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61.xml" ContentType="application/vnd.openxmlformats-officedocument.spreadsheetml.worksheet+xml"/>
  <Override PartName="/xl/worksheets/sheet60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5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6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1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1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6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40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ion of registratio" sheetId="1" state="visible" r:id="rId2"/>
    <sheet name="example" sheetId="2" state="visible" r:id="rId3"/>
    <sheet name="selected financial and oth" sheetId="3" state="visible" r:id="rId4"/>
    <sheet name="selected financial and oth-1" sheetId="4" state="visible" r:id="rId5"/>
    <sheet name="risk factors" sheetId="5" state="visible" r:id="rId6"/>
    <sheet name="ratio of earnings to fixed" sheetId="6" state="visible" r:id="rId7"/>
    <sheet name="price range of common stoc" sheetId="7" state="visible" r:id="rId8"/>
    <sheet name="dividend policy" sheetId="8" state="visible" r:id="rId9"/>
    <sheet name="corporate debt portfolio o" sheetId="9" state="visible" r:id="rId10"/>
    <sheet name="portfolio composition" sheetId="10" state="visible" r:id="rId11"/>
    <sheet name="portfolio cmr distribution" sheetId="11" state="visible" r:id="rId12"/>
    <sheet name="portfolio cmr distribution-1" sheetId="12" state="visible" r:id="rId13"/>
    <sheet name="portfolio composition by i" sheetId="13" state="visible" r:id="rId14"/>
    <sheet name="portfolio composition by i-1" sheetId="14" state="visible" r:id="rId15"/>
    <sheet name="portfolio composition by g" sheetId="15" state="visible" r:id="rId16"/>
    <sheet name="results of operations" sheetId="16" state="visible" r:id="rId17"/>
    <sheet name="investment income" sheetId="17" state="visible" r:id="rId18"/>
    <sheet name="operating expenses" sheetId="18" state="visible" r:id="rId19"/>
    <sheet name="nine months ended november" sheetId="19" state="visible" r:id="rId20"/>
    <sheet name="fiscal year ended february" sheetId="20" state="visible" r:id="rId21"/>
    <sheet name="fiscal year ended february-1" sheetId="21" state="visible" r:id="rId22"/>
    <sheet name="fiscal year ended february-2" sheetId="22" state="visible" r:id="rId23"/>
    <sheet name="nine months ended november-1" sheetId="23" state="visible" r:id="rId24"/>
    <sheet name="fiscal year ended february-3" sheetId="24" state="visible" r:id="rId25"/>
    <sheet name="fiscal year ended february-4" sheetId="25" state="visible" r:id="rId26"/>
    <sheet name="fiscal year ended february-5" sheetId="26" state="visible" r:id="rId27"/>
    <sheet name="fiscal year ended february-6" sheetId="27" state="visible" r:id="rId28"/>
    <sheet name="contractual obligations" sheetId="28" state="visible" r:id="rId29"/>
    <sheet name="offbalance sheet arrangeme" sheetId="29" state="visible" r:id="rId30"/>
    <sheet name="senior securities" sheetId="30" state="visible" r:id="rId31"/>
    <sheet name="our portfolio companies" sheetId="31" state="visible" r:id="rId32"/>
    <sheet name="our portfolio companies-1" sheetId="32" state="visible" r:id="rId33"/>
    <sheet name="our portfolio companies-2" sheetId="33" state="visible" r:id="rId34"/>
    <sheet name="our portfolio companies-3" sheetId="34" state="visible" r:id="rId35"/>
    <sheet name="our portfolio companies-4" sheetId="35" state="visible" r:id="rId36"/>
    <sheet name="our portfolio companies-5" sheetId="36" state="visible" r:id="rId37"/>
    <sheet name="management" sheetId="37" state="visible" r:id="rId38"/>
    <sheet name="director compensation" sheetId="38" state="visible" r:id="rId39"/>
    <sheet name="control persons and princi" sheetId="39" state="visible" r:id="rId40"/>
    <sheet name="control persons and princi-1" sheetId="40" state="visible" r:id="rId41"/>
    <sheet name="impact on existing stockho" sheetId="41" state="visible" r:id="rId42"/>
    <sheet name="impact on existing stockho-1" sheetId="42" state="visible" r:id="rId43"/>
    <sheet name="impact on existing stockho-2" sheetId="43" state="visible" r:id="rId44"/>
    <sheet name="impact on new investors" sheetId="44" state="visible" r:id="rId45"/>
    <sheet name="i ndex to consolidated fin" sheetId="45" state="visible" r:id="rId46"/>
    <sheet name="i ndex to consolidated fin-1" sheetId="46" state="visible" r:id="rId47"/>
    <sheet name="assets and liabilities" sheetId="47" state="visible" r:id="rId48"/>
    <sheet name="operations" sheetId="48" state="visible" r:id="rId49"/>
    <sheet name="november 30 2016" sheetId="49" state="visible" r:id="rId50"/>
    <sheet name="november 30 2016-1" sheetId="50" state="visible" r:id="rId51"/>
    <sheet name="november 30 2016-2" sheetId="51" state="visible" r:id="rId52"/>
    <sheet name="november 30 2016-3" sheetId="52" state="visible" r:id="rId53"/>
    <sheet name="february 29 2016" sheetId="53" state="visible" r:id="rId54"/>
    <sheet name="february 29 2016-1" sheetId="54" state="visible" r:id="rId55"/>
    <sheet name="february 29 2016-2" sheetId="55" state="visible" r:id="rId56"/>
    <sheet name="february 29 2016-3" sheetId="56" state="visible" r:id="rId57"/>
    <sheet name="february 29 2016-4" sheetId="57" state="visible" r:id="rId58"/>
    <sheet name="changes in net assets" sheetId="58" state="visible" r:id="rId59"/>
    <sheet name="cash flows" sheetId="59" state="visible" r:id="rId60"/>
    <sheet name="restricted cash" sheetId="60" state="visible" r:id="rId61"/>
    <sheet name="restricted cash-1" sheetId="61" state="visible" r:id="rId62"/>
    <sheet name="restricted cash-2" sheetId="62" state="visible" r:id="rId63"/>
    <sheet name="restricted cash-3" sheetId="63" state="visible" r:id="rId64"/>
    <sheet name="restricted cash-4" sheetId="64" state="visible" r:id="rId65"/>
    <sheet name="restricted cash-5" sheetId="65" state="visible" r:id="rId66"/>
    <sheet name="restricted cash-6" sheetId="66" state="visible" r:id="rId67"/>
    <sheet name="restricted cash-7" sheetId="67" state="visible" r:id="rId68"/>
    <sheet name="restricted cash-8" sheetId="68" state="visible" r:id="rId69"/>
    <sheet name="statements of assets and l" sheetId="69" state="visible" r:id="rId70"/>
    <sheet name="statements of operations" sheetId="70" state="visible" r:id="rId71"/>
    <sheet name="november 30 2016-4" sheetId="71" state="visible" r:id="rId72"/>
    <sheet name="november 30 2016-5" sheetId="72" state="visible" r:id="rId73"/>
    <sheet name="november 30 2016-6" sheetId="73" state="visible" r:id="rId74"/>
    <sheet name="november 30 2016-7" sheetId="74" state="visible" r:id="rId75"/>
    <sheet name="november 30 2016-8" sheetId="75" state="visible" r:id="rId76"/>
    <sheet name="november 30 2016-9" sheetId="76" state="visible" r:id="rId77"/>
    <sheet name="november 30 2016-10" sheetId="77" state="visible" r:id="rId78"/>
    <sheet name="february 29 2016-5" sheetId="78" state="visible" r:id="rId79"/>
    <sheet name="february 29 2016-6" sheetId="79" state="visible" r:id="rId80"/>
    <sheet name="february 29 2016-7" sheetId="80" state="visible" r:id="rId81"/>
    <sheet name="february 29 2016-8" sheetId="81" state="visible" r:id="rId82"/>
    <sheet name="february 29 2016-9" sheetId="82" state="visible" r:id="rId83"/>
    <sheet name="february 29 2016-10" sheetId="83" state="visible" r:id="rId84"/>
    <sheet name="february 29 2016-11" sheetId="84" state="visible" r:id="rId85"/>
    <sheet name="contractual obligations-1" sheetId="85" state="visible" r:id="rId86"/>
    <sheet name="offbalance sheet arrangeme-1" sheetId="86" state="visible" r:id="rId87"/>
    <sheet name="earnings per share" sheetId="87" state="visible" r:id="rId88"/>
    <sheet name="note 11 dividend" sheetId="88" state="visible" r:id="rId89"/>
    <sheet name="note 11 dividend-1" sheetId="89" state="visible" r:id="rId90"/>
    <sheet name="note 12 financial highlights" sheetId="90" state="visible" r:id="rId91"/>
    <sheet name="assets and liabilities-1" sheetId="91" state="visible" r:id="rId92"/>
    <sheet name="operations-1" sheetId="92" state="visible" r:id="rId93"/>
    <sheet name="february 29 2016-12" sheetId="93" state="visible" r:id="rId94"/>
    <sheet name="february 29 2016-13" sheetId="94" state="visible" r:id="rId95"/>
    <sheet name="february 29 2016-14" sheetId="95" state="visible" r:id="rId96"/>
    <sheet name="february 29 2016-15" sheetId="96" state="visible" r:id="rId97"/>
    <sheet name="february 29 2016-16" sheetId="97" state="visible" r:id="rId98"/>
    <sheet name="february 28 2015" sheetId="98" state="visible" r:id="rId99"/>
    <sheet name="february 28 2015-1" sheetId="99" state="visible" r:id="rId100"/>
    <sheet name="february 28 2015-2" sheetId="100" state="visible" r:id="rId101"/>
    <sheet name="february 28 2015-3" sheetId="101" state="visible" r:id="rId102"/>
    <sheet name="february 28 2015-4" sheetId="102" state="visible" r:id="rId103"/>
    <sheet name="february 28 2015-5" sheetId="103" state="visible" r:id="rId104"/>
    <sheet name="changes in net assets-1" sheetId="104" state="visible" r:id="rId105"/>
    <sheet name="cash flows-1" sheetId="105" state="visible" r:id="rId106"/>
    <sheet name="revised consolidated state" sheetId="106" state="visible" r:id="rId107"/>
    <sheet name="revised consolidated state-1" sheetId="107" state="visible" r:id="rId108"/>
    <sheet name="revised consolidated state-2" sheetId="108" state="visible" r:id="rId109"/>
    <sheet name="revised consolidated state-3" sheetId="109" state="visible" r:id="rId110"/>
    <sheet name="revised consolidated state-4" sheetId="110" state="visible" r:id="rId111"/>
    <sheet name="revised consolidated state-5" sheetId="111" state="visible" r:id="rId112"/>
    <sheet name="revised consolidated state-6" sheetId="112" state="visible" r:id="rId113"/>
    <sheet name="revised consolidated state-7" sheetId="113" state="visible" r:id="rId114"/>
    <sheet name="revised consolidated state-8" sheetId="114" state="visible" r:id="rId115"/>
    <sheet name="revised consolidated state-9" sheetId="115" state="visible" r:id="rId116"/>
    <sheet name="revised consolidated state-10" sheetId="116" state="visible" r:id="rId117"/>
    <sheet name="note 5 income taxes" sheetId="117" state="visible" r:id="rId118"/>
    <sheet name="note 5 income taxes-1" sheetId="118" state="visible" r:id="rId119"/>
    <sheet name="note 5 income taxes-2" sheetId="119" state="visible" r:id="rId120"/>
    <sheet name="contractual obligations-2" sheetId="120" state="visible" r:id="rId121"/>
    <sheet name="offbalance sheet arrangeme-2" sheetId="121" state="visible" r:id="rId122"/>
    <sheet name="note 11 earnings per share" sheetId="122" state="visible" r:id="rId123"/>
    <sheet name="note 12 dividend" sheetId="123" state="visible" r:id="rId124"/>
    <sheet name="note 12 dividend-1" sheetId="124" state="visible" r:id="rId125"/>
    <sheet name="note 12 dividend-2" sheetId="125" state="visible" r:id="rId126"/>
    <sheet name="note 12 dividend-3" sheetId="126" state="visible" r:id="rId127"/>
    <sheet name="note 12 dividend-4" sheetId="127" state="visible" r:id="rId128"/>
    <sheet name="note 13 financial highlights" sheetId="128" state="visible" r:id="rId129"/>
    <sheet name="note 14 selected quarterly" sheetId="129" state="visible" r:id="rId130"/>
    <sheet name="note 14 selected quarterly-1" sheetId="130" state="visible" r:id="rId131"/>
    <sheet name="note 14 selected quarterly-2" sheetId="131" state="visible" r:id="rId132"/>
    <sheet name="index to other financial s" sheetId="132" state="visible" r:id="rId133"/>
    <sheet name="important note" sheetId="133" state="visible" r:id="rId134"/>
    <sheet name="statements of operations-1" sheetId="134" state="visible" r:id="rId135"/>
    <sheet name="february 29 2016-17" sheetId="135" state="visible" r:id="rId136"/>
    <sheet name="february 29 2016-18" sheetId="136" state="visible" r:id="rId137"/>
    <sheet name="february 29 2016-19" sheetId="137" state="visible" r:id="rId138"/>
    <sheet name="february 29 2016-20" sheetId="138" state="visible" r:id="rId139"/>
    <sheet name="february 29 2016-21" sheetId="139" state="visible" r:id="rId140"/>
    <sheet name="february 29 2016-22" sheetId="140" state="visible" r:id="rId141"/>
    <sheet name="february 29 2016-23" sheetId="141" state="visible" r:id="rId142"/>
    <sheet name="february 29 2016-24" sheetId="142" state="visible" r:id="rId143"/>
    <sheet name="february 29 2016-25" sheetId="143" state="visible" r:id="rId144"/>
    <sheet name="february 28 2015-6" sheetId="144" state="visible" r:id="rId145"/>
    <sheet name="february 28 2015-7" sheetId="145" state="visible" r:id="rId146"/>
    <sheet name="february 28 2015-8" sheetId="146" state="visible" r:id="rId147"/>
    <sheet name="february 28 2015-9" sheetId="147" state="visible" r:id="rId148"/>
    <sheet name="february 28 2015-10" sheetId="148" state="visible" r:id="rId149"/>
    <sheet name="february 28 2015-11" sheetId="149" state="visible" r:id="rId150"/>
    <sheet name="february 28 2015-12" sheetId="150" state="visible" r:id="rId151"/>
    <sheet name="february 28 2015-13" sheetId="151" state="visible" r:id="rId152"/>
    <sheet name="february 28 2015-14" sheetId="152" state="visible" r:id="rId153"/>
    <sheet name="statements of changes in n" sheetId="153" state="visible" r:id="rId154"/>
    <sheet name="statements of cash flows" sheetId="154" state="visible" r:id="rId155"/>
    <sheet name="statements of cash flows-1" sheetId="155" state="visible" r:id="rId156"/>
    <sheet name="statements of cash flows-2" sheetId="156" state="visible" r:id="rId157"/>
    <sheet name="statements of cash flows-3" sheetId="157" state="visible" r:id="rId158"/>
    <sheet name="statements of cash flows-4" sheetId="158" state="visible" r:id="rId159"/>
    <sheet name="statements of cash flows-5" sheetId="159" state="visible" r:id="rId160"/>
    <sheet name="4 financing" sheetId="160" state="visible" r:id="rId161"/>
    <sheet name="4 financing-1" sheetId="161" state="visible" r:id="rId162"/>
    <sheet name="4 financing-2" sheetId="162" state="visible" r:id="rId163"/>
    <sheet name="4 financing-3" sheetId="163" state="visible" r:id="rId164"/>
    <sheet name="4 financing-4" sheetId="164" state="visible" r:id="rId165"/>
    <sheet name="4 financing-5" sheetId="165" state="visible" r:id="rId166"/>
    <sheet name="accounting for uncertainty" sheetId="166" state="visible" r:id="rId167"/>
    <sheet name="accounting for uncertainty-1" sheetId="167" state="visible" r:id="rId168"/>
    <sheet name="accounting for uncertainty-2" sheetId="168" state="visible" r:id="rId169"/>
    <sheet name="accounting for uncertainty-3" sheetId="169" state="visible" r:id="rId170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14" uniqueCount="2637">
  <si>
    <t xml:space="preserve">CALCULATION OF REGISTRATION FEE UNDER THE SECURITIES ACT OF 1933</t>
  </si>
  <si>
    <t xml:space="preserve">Title of Securities
Being Registered</t>
  </si>
  <si>
    <t xml:space="preserve">Proposed
Maximum
Aggregate
Offering Price(1)</t>
  </si>
  <si>
    <t xml:space="preserve">Amount of
Registration Fee(7)</t>
  </si>
  <si>
    <t xml:space="preserve">Common Stock, $0.001 par value per share(2)(3)</t>
  </si>
  <si>
    <t xml:space="preserve">Preferred Stock, $0.001 par value per share(2)</t>
  </si>
  <si>
    <t xml:space="preserve">Subscription Rights(2)</t>
  </si>
  <si>
    <t xml:space="preserve">Debt Securities(4)</t>
  </si>
  <si>
    <t xml:space="preserve">Warrants(5)</t>
  </si>
  <si>
    <t xml:space="preserve">Total(6)</t>
  </si>
  <si>
    <t xml:space="preserve">Example</t>
  </si>
  <si>
    <t xml:space="preserve">1 Year</t>
  </si>
  <si>
    <t xml:space="preserve">3 Years</t>
  </si>
  <si>
    <t xml:space="preserve">5 Years</t>
  </si>
  <si>
    <t xml:space="preserve">10 Years</t>
  </si>
  <si>
    <t xml:space="preserve">You would pay the following expenses on a $1,000 investment, assuming a 5% annual return on
portfolio</t>
  </si>
  <si>
    <t xml:space="preserve">SELECTED FINANCIAL AND OTHER DATA</t>
  </si>
  <si>
    <t xml:space="preserve">Nine Months
Ended
November 30,
2016</t>
  </si>
  <si>
    <t xml:space="preserve">Nine Months
Ended
November 30,
2015</t>
  </si>
  <si>
    <t xml:space="preserve">Year Ended
February 29,
2016</t>
  </si>
  <si>
    <t xml:space="preserve">Year Ended
February 28,
2015</t>
  </si>
  <si>
    <t xml:space="preserve">Year Ended
February 28,
2014(5)</t>
  </si>
  <si>
    <t xml:space="preserve">Year Ended
February 28,
2013(5)</t>
  </si>
  <si>
    <t xml:space="preserve">Year Ended
February 29,
2012(5)</t>
  </si>
  <si>
    <t xml:space="preserve">(dollar
amounts in
thousands,
except share
and per share
numbers)</t>
  </si>
  <si>
    <t xml:space="preserve">Income Statement Data:</t>
  </si>
  <si>
    <t xml:space="preserve">Interest and related portfolio income:</t>
  </si>
  <si>
    <t xml:space="preserve">Interest</t>
  </si>
  <si>
    <t xml:space="preserve">Management fee and other income</t>
  </si>
  <si>
    <t xml:space="preserve">Total interest and related portfolio income</t>
  </si>
  <si>
    <t xml:space="preserve">Expenses:</t>
  </si>
  <si>
    <t xml:space="preserve">Interest and debt financing expenses</t>
  </si>
  <si>
    <t xml:space="preserve">Base management and incentive management
fees(1)</t>
  </si>
  <si>
    <t xml:space="preserve">Administrator expenses</t>
  </si>
  <si>
    <t xml:space="preserve">Administrative and other</t>
  </si>
  <si>
    <t xml:space="preserve">Expense reimbursement</t>
  </si>
  <si>
    <t xml:space="preserve"></t>
  </si>
  <si>
    <t xml:space="preserve">Total operating expenses after reimbursements</t>
  </si>
  <si>
    <t xml:space="preserve">Net investment income before income taxes</t>
  </si>
  <si>
    <t xml:space="preserve">Income tax expenses, including excise tax expense (credit)</t>
  </si>
  <si>
    <t xml:space="preserve">Net investment income</t>
  </si>
  <si>
    <t xml:space="preserve">Nine Months
Ended
November 30,
2016</t>
  </si>
  <si>
    <t xml:space="preserve">Nine Months
Ended
November 30,
2015</t>
  </si>
  <si>
    <t xml:space="preserve">(dollar amounts in thousands, except share and per share numbers)</t>
  </si>
  <si>
    <t xml:space="preserve">Realized and unrealized gain (loss) on investments and derivatives:</t>
  </si>
  <si>
    <t xml:space="preserve">Net realized gain (loss)</t>
  </si>
  <si>
    <t xml:space="preserve">Net change in unrealized gain (loss)</t>
  </si>
  <si>
    <t xml:space="preserve">Total net gain (loss)</t>
  </si>
  <si>
    <t xml:space="preserve">Net increase (decrease) in net assets resulting from operations</t>
  </si>
  <si>
    <t xml:space="preserve">Per Share:</t>
  </si>
  <si>
    <t xml:space="preserve">Earnings (loss) per common sharebasic and diluted(2)</t>
  </si>
  <si>
    <t xml:space="preserve">Net investment income per sharebasic and
diluted(2)</t>
  </si>
  <si>
    <t xml:space="preserve">Net realized and unrealized gain (loss) per sharebasic and diluted(2)</t>
  </si>
  <si>
    <t xml:space="preserve">Dividends declared per common share(3)</t>
  </si>
  <si>
    <t xml:space="preserve">Dilutive impact of dividends paid in stock on net asset value per share(4)</t>
  </si>
  <si>
    <t xml:space="preserve">Net asset value per share</t>
  </si>
  <si>
    <t xml:space="preserve">Statement of Assets and Liabilities Data:</t>
  </si>
  <si>
    <t xml:space="preserve">Investment assets at fair value</t>
  </si>
  <si>
    <t xml:space="preserve">Total assets</t>
  </si>
  <si>
    <t xml:space="preserve">Total debt outstanding</t>
  </si>
  <si>
    <t xml:space="preserve">Stockholders equity</t>
  </si>
  <si>
    <t xml:space="preserve">Net asset value per common share</t>
  </si>
  <si>
    <t xml:space="preserve">Common shares outstanding at end of period</t>
  </si>
  <si>
    <t xml:space="preserve">Other Data:</t>
  </si>
  <si>
    <t xml:space="preserve">Investments funded</t>
  </si>
  <si>
    <t xml:space="preserve">Principal collections related to investment repayments or sales</t>
  </si>
  <si>
    <t xml:space="preserve">Number of investments at end of period</t>
  </si>
  <si>
    <t xml:space="preserve">Weighted average yield of income producing debt
investmentsNon-control/ non-affiliate</t>
  </si>
  <si>
    <t xml:space="preserve">10.70%</t>
  </si>
  <si>
    <t xml:space="preserve">10.57%</t>
  </si>
  <si>
    <t xml:space="preserve">10.82%</t>
  </si>
  <si>
    <t xml:space="preserve">11.07%</t>
  </si>
  <si>
    <t xml:space="preserve">10.62%</t>
  </si>
  <si>
    <t xml:space="preserve">11.26%</t>
  </si>
  <si>
    <t xml:space="preserve">11.88%</t>
  </si>
  <si>
    <t xml:space="preserve">Weighted average yield on income producing debt investmentsControl</t>
  </si>
  <si>
    <t xml:space="preserve">12.23%</t>
  </si>
  <si>
    <t xml:space="preserve">18.90%</t>
  </si>
  <si>
    <t xml:space="preserve">16.40%</t>
  </si>
  <si>
    <t xml:space="preserve">25.22%</t>
  </si>
  <si>
    <t xml:space="preserve">18.55%</t>
  </si>
  <si>
    <t xml:space="preserve">27.11%</t>
  </si>
  <si>
    <t xml:space="preserve">20.17%</t>
  </si>
  <si>
    <t xml:space="preserve">RISK FACTORS</t>
  </si>
  <si>
    <t xml:space="preserve">10.0%</t>
  </si>
  <si>
    <t xml:space="preserve">5.0%</t>
  </si>
  <si>
    <t xml:space="preserve">0.0%</t>
  </si>
  <si>
    <t xml:space="preserve">5.0%</t>
  </si>
  <si>
    <t xml:space="preserve">10.0%</t>
  </si>
  <si>
    <t xml:space="preserve">Corresponding net return to common stockholder</t>
  </si>
  <si>
    <t xml:space="preserve">30.0%</t>
  </si>
  <si>
    <t xml:space="preserve">18.1%</t>
  </si>
  <si>
    <t xml:space="preserve">6.2%</t>
  </si>
  <si>
    <t xml:space="preserve">5.7%</t>
  </si>
  <si>
    <t xml:space="preserve">17.5%</t>
  </si>
  <si>
    <t xml:space="preserve">RATIO OF EARNINGS TO FIXED CHARGES</t>
  </si>
  <si>
    <t xml:space="preserve">Nine months
ended November 30,
2016</t>
  </si>
  <si>
    <t xml:space="preserve">Year ended
February 29,
2016</t>
  </si>
  <si>
    <t xml:space="preserve">Year ended
February 28,
2015</t>
  </si>
  <si>
    <t xml:space="preserve">Year ended
February 28,
2014</t>
  </si>
  <si>
    <t xml:space="preserve">Year ended
February 28,
2013</t>
  </si>
  <si>
    <t xml:space="preserve">Year ended
February 29,
2012</t>
  </si>
  <si>
    <t xml:space="preserve">Year ended
February 28,
2011</t>
  </si>
  <si>
    <t xml:space="preserve">Year ended
February 28,
2010</t>
  </si>
  <si>
    <t xml:space="preserve">Earnings to Fixed Charges</t>
  </si>
  <si>
    <t xml:space="preserve">PRICE RANGE OF COMMON STOCK AND DISTRIBUTIONS</t>
  </si>
  <si>
    <t xml:space="preserve">Price Range</t>
  </si>
  <si>
    <t xml:space="preserve">NAV(1)</t>
  </si>
  <si>
    <t xml:space="preserve">High</t>
  </si>
  <si>
    <t xml:space="preserve">Low</t>
  </si>
  <si>
    <t xml:space="preserve">Percentage
of High
Sales Price
as a
Premium
(Discount)
to NAV(2)</t>
  </si>
  <si>
    <t xml:space="preserve">Percentage
of Low
Sales Price
as a
Premium
(Discount)
to NAV(2)</t>
  </si>
  <si>
    <t xml:space="preserve">Fiscal Year ending February 28, 2018</t>
  </si>
  <si>
    <t xml:space="preserve">First Quarter (through March 9, 2017)</t>
  </si>
  <si>
    <t xml:space="preserve">*</t>
  </si>
  <si>
    <t xml:space="preserve">Fiscal Year ended February 28, 2017</t>
  </si>
  <si>
    <t xml:space="preserve">First Quarter</t>
  </si>
  <si>
    <t xml:space="preserve">(23.8</t>
  </si>
  <si>
    <t xml:space="preserve">)%</t>
  </si>
  <si>
    <t xml:space="preserve">(36.5</t>
  </si>
  <si>
    <t xml:space="preserve">Second Quarter</t>
  </si>
  <si>
    <t xml:space="preserve">(18.9</t>
  </si>
  <si>
    <t xml:space="preserve">(26.9</t>
  </si>
  <si>
    <t xml:space="preserve">Third Quarter</t>
  </si>
  <si>
    <t xml:space="preserve">(8.9</t>
  </si>
  <si>
    <t xml:space="preserve">(22.6</t>
  </si>
  <si>
    <t xml:space="preserve">Fourth Quarter</t>
  </si>
  <si>
    <t xml:space="preserve">Fiscal Year ended February 29, 2016</t>
  </si>
  <si>
    <t xml:space="preserve">(12.3</t>
  </si>
  <si>
    <t xml:space="preserve">(32.8</t>
  </si>
  <si>
    <t xml:space="preserve">(21.1</t>
  </si>
  <si>
    <t xml:space="preserve">(24.9</t>
  </si>
  <si>
    <t xml:space="preserve">(26.3</t>
  </si>
  <si>
    <t xml:space="preserve">(34.0</t>
  </si>
  <si>
    <t xml:space="preserve">(27.8</t>
  </si>
  <si>
    <t xml:space="preserve">(38.8</t>
  </si>
  <si>
    <t xml:space="preserve">Fiscal Year ended February 28, 2015</t>
  </si>
  <si>
    <t xml:space="preserve">(25.7</t>
  </si>
  <si>
    <t xml:space="preserve">(29.7</t>
  </si>
  <si>
    <t xml:space="preserve">(26.1</t>
  </si>
  <si>
    <t xml:space="preserve">(31.1</t>
  </si>
  <si>
    <t xml:space="preserve">(27.3</t>
  </si>
  <si>
    <t xml:space="preserve">(33.2</t>
  </si>
  <si>
    <t xml:space="preserve">(30.2</t>
  </si>
  <si>
    <t xml:space="preserve">(36.4</t>
  </si>
  <si>
    <t xml:space="preserve">Year ended February 28, 2014</t>
  </si>
  <si>
    <t xml:space="preserve">(18.7</t>
  </si>
  <si>
    <t xml:space="preserve">(30.4</t>
  </si>
  <si>
    <t xml:space="preserve">(20.6</t>
  </si>
  <si>
    <t xml:space="preserve">(4.1</t>
  </si>
  <si>
    <t xml:space="preserve">(24.5</t>
  </si>
  <si>
    <t xml:space="preserve">(21.4</t>
  </si>
  <si>
    <t xml:space="preserve">(27.7</t>
  </si>
  <si>
    <t xml:space="preserve">Year ended February 28, 2013</t>
  </si>
  <si>
    <t xml:space="preserve">(28.9</t>
  </si>
  <si>
    <t xml:space="preserve">(41.1</t>
  </si>
  <si>
    <t xml:space="preserve">(36.2</t>
  </si>
  <si>
    <t xml:space="preserve">(7.2</t>
  </si>
  <si>
    <t xml:space="preserve">(29.5</t>
  </si>
  <si>
    <t xml:space="preserve">(18.5</t>
  </si>
  <si>
    <t xml:space="preserve">(33.6</t>
  </si>
  <si>
    <t xml:space="preserve">Year ended February 28, 2012</t>
  </si>
  <si>
    <t xml:space="preserve">(34.5</t>
  </si>
  <si>
    <t xml:space="preserve">(40.2</t>
  </si>
  <si>
    <t xml:space="preserve">(36.8</t>
  </si>
  <si>
    <t xml:space="preserve">(50.3</t>
  </si>
  <si>
    <t xml:space="preserve">(42.8</t>
  </si>
  <si>
    <t xml:space="preserve">(48.9</t>
  </si>
  <si>
    <t xml:space="preserve">(35.2</t>
  </si>
  <si>
    <t xml:space="preserve">(51.6</t>
  </si>
  <si>
    <t xml:space="preserve">Dividend Policy</t>
  </si>
  <si>
    <t xml:space="preserve">Date Declared</t>
  </si>
  <si>
    <t xml:space="preserve">Record Date</t>
  </si>
  <si>
    <t xml:space="preserve">Payment Date</t>
  </si>
  <si>
    <t xml:space="preserve">Amount
per Share</t>
  </si>
  <si>
    <t xml:space="preserve">May 22, 2008</t>
  </si>
  <si>
    <t xml:space="preserve">May 30, 2008</t>
  </si>
  <si>
    <t xml:space="preserve">June 13, 2008</t>
  </si>
  <si>
    <t xml:space="preserve">August 19, 2008</t>
  </si>
  <si>
    <t xml:space="preserve">August 29, 2008</t>
  </si>
  <si>
    <t xml:space="preserve">September 15, 2008</t>
  </si>
  <si>
    <t xml:space="preserve">December 8, 2008</t>
  </si>
  <si>
    <t xml:space="preserve">December 18, 2008</t>
  </si>
  <si>
    <t xml:space="preserve">December 29, 2008</t>
  </si>
  <si>
    <t xml:space="preserve">Total Dividends Declared for Fiscal 2009</t>
  </si>
  <si>
    <t xml:space="preserve">November 13, 2009</t>
  </si>
  <si>
    <t xml:space="preserve">November 25, 2009</t>
  </si>
  <si>
    <t xml:space="preserve">December 31, 2009</t>
  </si>
  <si>
    <t xml:space="preserve">Total Dividends Declared for Fiscal 2010</t>
  </si>
  <si>
    <t xml:space="preserve">November 12, 2010</t>
  </si>
  <si>
    <t xml:space="preserve">November 19, 2010</t>
  </si>
  <si>
    <t xml:space="preserve">December 29, 2010</t>
  </si>
  <si>
    <t xml:space="preserve">Total Dividends Declared for Fiscal 2011</t>
  </si>
  <si>
    <t xml:space="preserve">November 15, 2011</t>
  </si>
  <si>
    <t xml:space="preserve">November 25, 2011</t>
  </si>
  <si>
    <t xml:space="preserve">December 30, 2011</t>
  </si>
  <si>
    <t xml:space="preserve">Total Dividends Declared for Fiscal 2012</t>
  </si>
  <si>
    <t xml:space="preserve">November 9, 2012</t>
  </si>
  <si>
    <t xml:space="preserve">November 20, 2012</t>
  </si>
  <si>
    <t xml:space="preserve">December 31, 2012</t>
  </si>
  <si>
    <t xml:space="preserve">Total Dividends Declared for Fiscal 2013</t>
  </si>
  <si>
    <t xml:space="preserve">October 30, 2013</t>
  </si>
  <si>
    <t xml:space="preserve">November 13, 2013</t>
  </si>
  <si>
    <t xml:space="preserve">December 27, 2013</t>
  </si>
  <si>
    <t xml:space="preserve">Total Dividends Declared for Fiscal 2014</t>
  </si>
  <si>
    <t xml:space="preserve">September 24, 2014</t>
  </si>
  <si>
    <t xml:space="preserve">November 3, 2014</t>
  </si>
  <si>
    <t xml:space="preserve">November 28, 2014</t>
  </si>
  <si>
    <t xml:space="preserve">February 2, 2015</t>
  </si>
  <si>
    <t xml:space="preserve">February 27, 2015</t>
  </si>
  <si>
    <t xml:space="preserve">Total Dividends Declared for Fiscal 2015</t>
  </si>
  <si>
    <t xml:space="preserve">April 9, 2015</t>
  </si>
  <si>
    <t xml:space="preserve">May 4, 2015</t>
  </si>
  <si>
    <t xml:space="preserve">May 29, 2015</t>
  </si>
  <si>
    <t xml:space="preserve">May 14, 2015</t>
  </si>
  <si>
    <t xml:space="preserve">May 26, 2015</t>
  </si>
  <si>
    <t xml:space="preserve">June 5, 2015</t>
  </si>
  <si>
    <t xml:space="preserve">July 8, 2015</t>
  </si>
  <si>
    <t xml:space="preserve">August 3, 2015</t>
  </si>
  <si>
    <t xml:space="preserve">August 31, 2015</t>
  </si>
  <si>
    <t xml:space="preserve">October 7, 2015</t>
  </si>
  <si>
    <t xml:space="preserve">November 2, 2015</t>
  </si>
  <si>
    <t xml:space="preserve">November 30, 2015</t>
  </si>
  <si>
    <t xml:space="preserve">January 12, 2015</t>
  </si>
  <si>
    <t xml:space="preserve">February 1, 2016</t>
  </si>
  <si>
    <t xml:space="preserve">February 29, 2016</t>
  </si>
  <si>
    <t xml:space="preserve">Total Dividends Declared for Fiscal 2016</t>
  </si>
  <si>
    <t xml:space="preserve">March 31, 2016</t>
  </si>
  <si>
    <t xml:space="preserve">April 5, 2016</t>
  </si>
  <si>
    <t xml:space="preserve">April 27, 2016</t>
  </si>
  <si>
    <t xml:space="preserve">July 7, 2016</t>
  </si>
  <si>
    <t xml:space="preserve">July 29, 2016</t>
  </si>
  <si>
    <t xml:space="preserve">August 9, 2016</t>
  </si>
  <si>
    <t xml:space="preserve">August 8, 2016</t>
  </si>
  <si>
    <t xml:space="preserve">August 24, 2016</t>
  </si>
  <si>
    <t xml:space="preserve">September 5, 2016</t>
  </si>
  <si>
    <t xml:space="preserve">October 5, 2016</t>
  </si>
  <si>
    <t xml:space="preserve">October 31, 2016</t>
  </si>
  <si>
    <t xml:space="preserve">November 9, 2016</t>
  </si>
  <si>
    <t xml:space="preserve">January 12, 2017</t>
  </si>
  <si>
    <t xml:space="preserve">January 31, 2017</t>
  </si>
  <si>
    <t xml:space="preserve">February 9, 2017</t>
  </si>
  <si>
    <t xml:space="preserve">February 28, 2017</t>
  </si>
  <si>
    <t xml:space="preserve">March 15, 2017</t>
  </si>
  <si>
    <t xml:space="preserve">March 28, 2017</t>
  </si>
  <si>
    <t xml:space="preserve">Total Dividends Declared for Fiscal 2017</t>
  </si>
  <si>
    <t xml:space="preserve">Corporate Debt Portfolio Overview</t>
  </si>
  <si>
    <t xml:space="preserve">At November 30,
2016</t>
  </si>
  <si>
    <t xml:space="preserve">At February 29,
2016</t>
  </si>
  <si>
    <t xml:space="preserve">At February 28,
2015</t>
  </si>
  <si>
    <t xml:space="preserve">At February 28,
2014</t>
  </si>
  <si>
    <t xml:space="preserve">($ in millions)</t>
  </si>
  <si>
    <t xml:space="preserve">Number of investments(1)</t>
  </si>
  <si>
    <t xml:space="preserve">Number of portfolio companies(1)</t>
  </si>
  <si>
    <t xml:space="preserve">Average investment size(1)</t>
  </si>
  <si>
    <t xml:space="preserve">Weighted average maturity(1)</t>
  </si>
  <si>
    <t xml:space="preserve">3.4 yrs</t>
  </si>
  <si>
    <t xml:space="preserve">3.8yrs</t>
  </si>
  <si>
    <t xml:space="preserve">3.7yrs</t>
  </si>
  <si>
    <t xml:space="preserve">4.3yrs</t>
  </si>
  <si>
    <t xml:space="preserve">Number of industries(1)</t>
  </si>
  <si>
    <t xml:space="preserve">Average investment per portfolio company(1)</t>
  </si>
  <si>
    <t xml:space="preserve">Non-performing or delinquent
investments(1)</t>
  </si>
  <si>
    <t xml:space="preserve">Fixed rate debt (% of interest bearing portfolio)(2)</t>
  </si>
  <si>
    <t xml:space="preserve">$46.7(18.3)%</t>
  </si>
  <si>
    <t xml:space="preserve">$97.9(40.0)%</t>
  </si>
  <si>
    <t xml:space="preserve">$82.5(40.6)%</t>
  </si>
  <si>
    <t xml:space="preserve">$70.6(40.1)%</t>
  </si>
  <si>
    <t xml:space="preserve">Weighted average current coupon(2)</t>
  </si>
  <si>
    <t xml:space="preserve">11.9%</t>
  </si>
  <si>
    <t xml:space="preserve">11.5%</t>
  </si>
  <si>
    <t xml:space="preserve">12.0%</t>
  </si>
  <si>
    <t xml:space="preserve">12.5%</t>
  </si>
  <si>
    <t xml:space="preserve">Floating rate debt (% of interest bearing portfolio)(2)</t>
  </si>
  <si>
    <t xml:space="preserve">$208.5(81.7)%</t>
  </si>
  <si>
    <t xml:space="preserve">$146.8(60.0)%</t>
  </si>
  <si>
    <t xml:space="preserve">$120.8(59.4)%</t>
  </si>
  <si>
    <t xml:space="preserve">$105.4(59.9)%</t>
  </si>
  <si>
    <t xml:space="preserve">Weighted average current spread over LIBOR(2)(3)</t>
  </si>
  <si>
    <t xml:space="preserve">10.1%</t>
  </si>
  <si>
    <t xml:space="preserve">9.1%</t>
  </si>
  <si>
    <t xml:space="preserve">8.7%</t>
  </si>
  <si>
    <t xml:space="preserve">7.3%</t>
  </si>
  <si>
    <t xml:space="preserve">Portfolio composition</t>
  </si>
  <si>
    <t xml:space="preserve">At November 30, 2016</t>
  </si>
  <si>
    <t xml:space="preserve">At February 29, 2016</t>
  </si>
  <si>
    <t xml:space="preserve">At February 28, 2015</t>
  </si>
  <si>
    <t xml:space="preserve">At February 28, 2014</t>
  </si>
  <si>
    <t xml:space="preserve">Percentage
of Total
Portfolio</t>
  </si>
  <si>
    <t xml:space="preserve">Weighted
Average
Current
Yield</t>
  </si>
  <si>
    <t xml:space="preserve">Percentage
of Total
Portfolio</t>
  </si>
  <si>
    <t xml:space="preserve">Syndicated loans</t>
  </si>
  <si>
    <t xml:space="preserve">3.5%</t>
  </si>
  <si>
    <t xml:space="preserve">5.4%</t>
  </si>
  <si>
    <t xml:space="preserve">4.2%</t>
  </si>
  <si>
    <t xml:space="preserve">8.2%</t>
  </si>
  <si>
    <t xml:space="preserve">7.6%</t>
  </si>
  <si>
    <t xml:space="preserve">6.2%</t>
  </si>
  <si>
    <t xml:space="preserve">15.7%</t>
  </si>
  <si>
    <t xml:space="preserve">First lien term loans</t>
  </si>
  <si>
    <t xml:space="preserve">Second lien term loans</t>
  </si>
  <si>
    <t xml:space="preserve">Unsecured notes</t>
  </si>
  <si>
    <t xml:space="preserve">Saratoga CLO subordinated notes</t>
  </si>
  <si>
    <t xml:space="preserve">Structured finance securities</t>
  </si>
  <si>
    <t xml:space="preserve">Equity interests</t>
  </si>
  <si>
    <t xml:space="preserve">N/A</t>
  </si>
  <si>
    <t xml:space="preserve">Total</t>
  </si>
  <si>
    <t xml:space="preserve">100.0%</t>
  </si>
  <si>
    <t xml:space="preserve">10.8%</t>
  </si>
  <si>
    <t xml:space="preserve">11.1%</t>
  </si>
  <si>
    <t xml:space="preserve">11.8%</t>
  </si>
  <si>
    <t xml:space="preserve">Portfolio CMR distribution</t>
  </si>
  <si>
    <t xml:space="preserve">At November 30, 2016</t>
  </si>
  <si>
    <t xml:space="preserve">Color Score</t>
  </si>
  <si>
    <t xml:space="preserve">Investments
at
Fair Value</t>
  </si>
  <si>
    <t xml:space="preserve">($ in thousands)</t>
  </si>
  <si>
    <t xml:space="preserve">Green</t>
  </si>
  <si>
    <t xml:space="preserve">88.7%</t>
  </si>
  <si>
    <t xml:space="preserve">84.7%</t>
  </si>
  <si>
    <t xml:space="preserve">79.7%</t>
  </si>
  <si>
    <t xml:space="preserve">Yellow</t>
  </si>
  <si>
    <t xml:space="preserve">Red</t>
  </si>
  <si>
    <t xml:space="preserve">N/A(1)</t>
  </si>
  <si>
    <t xml:space="preserve">88.9%</t>
  </si>
  <si>
    <t xml:space="preserve">88.3%</t>
  </si>
  <si>
    <t xml:space="preserve">94.4%</t>
  </si>
  <si>
    <t xml:space="preserve">Portfolio composition by industry grouping at fair value</t>
  </si>
  <si>
    <t xml:space="preserve">Business Services</t>
  </si>
  <si>
    <t xml:space="preserve">52.7%</t>
  </si>
  <si>
    <t xml:space="preserve">31.2%</t>
  </si>
  <si>
    <t xml:space="preserve">21.7%</t>
  </si>
  <si>
    <t xml:space="preserve">Consumer Services</t>
  </si>
  <si>
    <t xml:space="preserve">Software as a Service</t>
  </si>
  <si>
    <t xml:space="preserve">Healthcare Services</t>
  </si>
  <si>
    <t xml:space="preserve">Media</t>
  </si>
  <si>
    <t xml:space="preserve">Automotive Aftermarket</t>
  </si>
  <si>
    <t xml:space="preserve">Structured Finance(1)</t>
  </si>
  <si>
    <t xml:space="preserve">Education</t>
  </si>
  <si>
    <t xml:space="preserve">Metals</t>
  </si>
  <si>
    <t xml:space="preserve">Food and Beverage</t>
  </si>
  <si>
    <t xml:space="preserve">Consumer Products</t>
  </si>
  <si>
    <t xml:space="preserve">Building Products</t>
  </si>
  <si>
    <t xml:space="preserve">Electronics</t>
  </si>
  <si>
    <t xml:space="preserve">Publishing</t>
  </si>
  <si>
    <t xml:space="preserve">Aerospace and Defense</t>
  </si>
  <si>
    <t xml:space="preserve">Real Estate</t>
  </si>
  <si>
    <t xml:space="preserve">Services: Business</t>
  </si>
  <si>
    <t xml:space="preserve">14.2%</t>
  </si>
  <si>
    <t xml:space="preserve">13.1%</t>
  </si>
  <si>
    <t xml:space="preserve">14.5%</t>
  </si>
  <si>
    <t xml:space="preserve">Healthcare &amp; Pharmaceuticals</t>
  </si>
  <si>
    <t xml:space="preserve">Chemicals/Plastics</t>
  </si>
  <si>
    <t xml:space="preserve">Retailers (Except Food and Drugs)</t>
  </si>
  <si>
    <t xml:space="preserve">Financial Intermediaries</t>
  </si>
  <si>
    <t xml:space="preserve">Industrial Equipment</t>
  </si>
  <si>
    <t xml:space="preserve">Conglomerate</t>
  </si>
  <si>
    <t xml:space="preserve">Telecommunications</t>
  </si>
  <si>
    <t xml:space="preserve">Banking, Finance, Insurance &amp; Real Estate</t>
  </si>
  <si>
    <t xml:space="preserve">High Tech Industries</t>
  </si>
  <si>
    <t xml:space="preserve">Electronics/Electric</t>
  </si>
  <si>
    <t xml:space="preserve">Leisure Goods/Activities/Movies</t>
  </si>
  <si>
    <t xml:space="preserve">Technology</t>
  </si>
  <si>
    <t xml:space="preserve">Utilities</t>
  </si>
  <si>
    <t xml:space="preserve">Food Services</t>
  </si>
  <si>
    <t xml:space="preserve">Food Products</t>
  </si>
  <si>
    <t xml:space="preserve">Automotive</t>
  </si>
  <si>
    <t xml:space="preserve">Lodging and Casinos</t>
  </si>
  <si>
    <t xml:space="preserve">Insurance</t>
  </si>
  <si>
    <t xml:space="preserve">Containers/Glass Products</t>
  </si>
  <si>
    <t xml:space="preserve">Cable and Satellite Television</t>
  </si>
  <si>
    <t xml:space="preserve">Drugs</t>
  </si>
  <si>
    <t xml:space="preserve">Construction &amp; Building</t>
  </si>
  <si>
    <t xml:space="preserve">Food/Drug Retailers</t>
  </si>
  <si>
    <t xml:space="preserve">Brokers/Dealers/Investment Houses</t>
  </si>
  <si>
    <t xml:space="preserve">Oil &amp; Gas</t>
  </si>
  <si>
    <t xml:space="preserve">Hotel, Gaming and Leisure</t>
  </si>
  <si>
    <t xml:space="preserve">Nonferrous Metals/Minerals</t>
  </si>
  <si>
    <t xml:space="preserve">Broadcast Radio and Television</t>
  </si>
  <si>
    <t xml:space="preserve">Beverage, Food &amp; Tobacco</t>
  </si>
  <si>
    <t xml:space="preserve">Environmental Industries</t>
  </si>
  <si>
    <t xml:space="preserve">Services: Consumer</t>
  </si>
  <si>
    <t xml:space="preserve">Building and Development</t>
  </si>
  <si>
    <t xml:space="preserve">Telecommunications/Cellular</t>
  </si>
  <si>
    <t xml:space="preserve">Capital Equipment</t>
  </si>
  <si>
    <t xml:space="preserve">Transportation</t>
  </si>
  <si>
    <t xml:space="preserve">Portfolio composition by geographic location at fair value</t>
  </si>
  <si>
    <t xml:space="preserve">Southeast</t>
  </si>
  <si>
    <t xml:space="preserve">40.9%</t>
  </si>
  <si>
    <t xml:space="preserve">38.3%</t>
  </si>
  <si>
    <t xml:space="preserve">Midwest</t>
  </si>
  <si>
    <t xml:space="preserve">Northeast</t>
  </si>
  <si>
    <t xml:space="preserve">Southwest</t>
  </si>
  <si>
    <t xml:space="preserve">West</t>
  </si>
  <si>
    <t xml:space="preserve">Other(1)</t>
  </si>
  <si>
    <t xml:space="preserve">Northwest</t>
  </si>
  <si>
    <t xml:space="preserve">International</t>
  </si>
  <si>
    <t xml:space="preserve">Results of operations</t>
  </si>
  <si>
    <t xml:space="preserve">For the Three
Months Ended
November 30,
2016</t>
  </si>
  <si>
    <t xml:space="preserve">For the Nine
Months Ended
November 30,
2016</t>
  </si>
  <si>
    <t xml:space="preserve">For the Year Ended</t>
  </si>
  <si>
    <t xml:space="preserve">February 29,
2016</t>
  </si>
  <si>
    <t xml:space="preserve">February 28,
2015</t>
  </si>
  <si>
    <t xml:space="preserve">February 28,
2014</t>
  </si>
  <si>
    <t xml:space="preserve">Total investment income</t>
  </si>
  <si>
    <t xml:space="preserve">Total expenses</t>
  </si>
  <si>
    <t xml:space="preserve">Net realized gains</t>
  </si>
  <si>
    <t xml:space="preserve">Net unrealized appreciation (depreciation) on investments</t>
  </si>
  <si>
    <t xml:space="preserve">Net increase in net assets resulting from operations</t>
  </si>
  <si>
    <t xml:space="preserve">Investment income</t>
  </si>
  <si>
    <t xml:space="preserve">For the Nine
Months Ended
November 30,
2016</t>
  </si>
  <si>
    <t xml:space="preserve">For the Year Ended</t>
  </si>
  <si>
    <t xml:space="preserve">Interest from investments</t>
  </si>
  <si>
    <t xml:space="preserve">Management fee income</t>
  </si>
  <si>
    <t xml:space="preserve">Interest from cash and cash equivalents and other income</t>
  </si>
  <si>
    <t xml:space="preserve">Operating Expenses</t>
  </si>
  <si>
    <t xml:space="preserve">For the
Three Months
Ended
November 30,
2016</t>
  </si>
  <si>
    <t xml:space="preserve">For the
Nine Months
Ended
November 30,
2016</t>
  </si>
  <si>
    <t xml:space="preserve">Base management fees</t>
  </si>
  <si>
    <t xml:space="preserve">Professional fees</t>
  </si>
  <si>
    <t xml:space="preserve">Incentive management fees</t>
  </si>
  <si>
    <t xml:space="preserve">Directors fees and expenses</t>
  </si>
  <si>
    <t xml:space="preserve">Excise tax expense</t>
  </si>
  <si>
    <t xml:space="preserve">General &amp; administrative and other expenses</t>
  </si>
  <si>
    <t xml:space="preserve">Nine Months ended November 30, 2016</t>
  </si>
  <si>
    <t xml:space="preserve">Issuer</t>
  </si>
  <si>
    <t xml:space="preserve">Asset Type</t>
  </si>
  <si>
    <t xml:space="preserve">Gross
Proceeds</t>
  </si>
  <si>
    <t xml:space="preserve">Cost</t>
  </si>
  <si>
    <t xml:space="preserve">Net
Realized
Gain</t>
  </si>
  <si>
    <t xml:space="preserve">Take 5 Oil Change, L.L.C.</t>
  </si>
  <si>
    <t xml:space="preserve">Common Stock</t>
  </si>
  <si>
    <t xml:space="preserve">Legacy Cabinets, Inc.</t>
  </si>
  <si>
    <t xml:space="preserve">Common Stock Voting A-1</t>
  </si>
  <si>
    <t xml:space="preserve">Common Stock Voting B-1</t>
  </si>
  <si>
    <t xml:space="preserve">Fiscal year ended February 29, 2016</t>
  </si>
  <si>
    <t xml:space="preserve">Net
Realized
Gain/
(Loss)</t>
  </si>
  <si>
    <t xml:space="preserve">Network Communications, Inc.</t>
  </si>
  <si>
    <t xml:space="preserve">$</t>
  </si>
  <si>
    <t xml:space="preserve">Targus Holdings, Inc.</t>
  </si>
  <si>
    <t xml:space="preserve">Unsecured Note</t>
  </si>
  <si>
    <t xml:space="preserve">First Lien Term Loan</t>
  </si>
  <si>
    <t xml:space="preserve">Common Stock</t>
  </si>
  <si>
    <t xml:space="preserve">Fiscal year ended February 28, 2015</t>
  </si>
  <si>
    <t xml:space="preserve">Community Investors, Inc.</t>
  </si>
  <si>
    <t xml:space="preserve">Term Loan A Senior Facility</t>
  </si>
  <si>
    <t xml:space="preserve">HOA Restaurant GP/Finance</t>
  </si>
  <si>
    <t xml:space="preserve">Senior Secured Notes</t>
  </si>
  <si>
    <t xml:space="preserve">USS Parent Holding Corp</t>
  </si>
  <si>
    <t xml:space="preserve">Non Voting Common Stock</t>
  </si>
  <si>
    <t xml:space="preserve">Voting Common Stock</t>
  </si>
  <si>
    <t xml:space="preserve">Fiscal year ended February 28, 2014</t>
  </si>
  <si>
    <t xml:space="preserve">Penton Media, Inc.</t>
  </si>
  <si>
    <t xml:space="preserve">First Lien Term Loan</t>
  </si>
  <si>
    <t xml:space="preserve">Sourcehov, LLC</t>
  </si>
  <si>
    <t xml:space="preserve">Second Lien Term Loan</t>
  </si>
  <si>
    <t xml:space="preserve">Worldwide Express Operations, LLC</t>
  </si>
  <si>
    <t xml:space="preserve">Warrants</t>
  </si>
  <si>
    <t xml:space="preserve">Fair
Value</t>
  </si>
  <si>
    <t xml:space="preserve">Total
Unrealized
Depreciation</t>
  </si>
  <si>
    <t xml:space="preserve">YTD Change
in Unrealized
Depreciation</t>
  </si>
  <si>
    <t xml:space="preserve">Elyria Foundry Company, L.L.C.</t>
  </si>
  <si>
    <t xml:space="preserve">Total
Unrealized
Appreciation/
(Depreciation)</t>
  </si>
  <si>
    <t xml:space="preserve">YTD Change
in Unrealized
Appreciation/
(Depreciation)</t>
  </si>
  <si>
    <t xml:space="preserve">Take 5 Oil Change, LLC</t>
  </si>
  <si>
    <t xml:space="preserve">Unsecured Notes</t>
  </si>
  <si>
    <t xml:space="preserve">Elyria Foundry Company, LLC</t>
  </si>
  <si>
    <t xml:space="preserve">CommonVoting A-1</t>
  </si>
  <si>
    <t xml:space="preserve">Common</t>
  </si>
  <si>
    <t xml:space="preserve">Saratoga CLO</t>
  </si>
  <si>
    <t xml:space="preserve">Other/Structured Finance
 Securities</t>
  </si>
  <si>
    <t xml:space="preserve">YTD Change
in Unrealized
Appreciation/
(Depreciation)</t>
  </si>
  <si>
    <t xml:space="preserve">USS Parent Holding Corp.</t>
  </si>
  <si>
    <t xml:space="preserve">Group Dekko, Inc.</t>
  </si>
  <si>
    <t xml:space="preserve">Second Lien Term Loan</t>
  </si>
  <si>
    <t xml:space="preserve">Senior Secured Notes</t>
  </si>
  <si>
    <t xml:space="preserve">At November 30,
2016</t>
  </si>
  <si>
    <t xml:space="preserve">Fair Value</t>
  </si>
  <si>
    <t xml:space="preserve">Percentage
of
Total</t>
  </si>
  <si>
    <t xml:space="preserve">Percent
of
Total</t>
  </si>
  <si>
    <t xml:space="preserve">Cash and cash equivalents</t>
  </si>
  <si>
    <t xml:space="preserve">1.9%</t>
  </si>
  <si>
    <t xml:space="preserve">0.8%</t>
  </si>
  <si>
    <t xml:space="preserve">0.7%</t>
  </si>
  <si>
    <t xml:space="preserve">Cash and cash equivalents, securitization accounts</t>
  </si>
  <si>
    <t xml:space="preserve">Equity Interest</t>
  </si>
  <si>
    <t xml:space="preserve">Contractual obligations</t>
  </si>
  <si>
    <t xml:space="preserve">Payment Due by Period</t>
  </si>
  <si>
    <t xml:space="preserve">Less Than
1 Year</t>
  </si>
  <si>
    <t xml:space="preserve">1 -3
Years</t>
  </si>
  <si>
    <t xml:space="preserve">3 -5
Years</t>
  </si>
  <si>
    <t xml:space="preserve">More Than
5 Years</t>
  </si>
  <si>
    <t xml:space="preserve">Long-Term Debt Obligations</t>
  </si>
  <si>
    <t xml:space="preserve">Off-balance sheet arrangements</t>
  </si>
  <si>
    <t xml:space="preserve">As of</t>
  </si>
  <si>
    <t xml:space="preserve">November 30,
2016</t>
  </si>
  <si>
    <t xml:space="preserve">Avionte Holdings, LLC</t>
  </si>
  <si>
    <t xml:space="preserve">Identity Automation</t>
  </si>
  <si>
    <t xml:space="preserve">Bristol Hospice, LLC</t>
  </si>
  <si>
    <t xml:space="preserve">HMN Holdco, LLC</t>
  </si>
  <si>
    <t xml:space="preserve">Knowland Technology Holdings, L.L.C.</t>
  </si>
  <si>
    <t xml:space="preserve">GreyHeller LLC</t>
  </si>
  <si>
    <t xml:space="preserve">SENIOR SECURITIES</t>
  </si>
  <si>
    <t xml:space="preserve">Class and Year(1)(2)</t>
  </si>
  <si>
    <t xml:space="preserve">Total
Amount
Outstanding
Exclusive of
Treasury
Securities(3)</t>
  </si>
  <si>
    <t xml:space="preserve">Asset
Coverage
per Unit(4)</t>
  </si>
  <si>
    <t xml:space="preserve">Involuntary
Liquidating
Preference
per Share(5)</t>
  </si>
  <si>
    <t xml:space="preserve">Average
Market
Value per
Share(6)</t>
  </si>
  <si>
    <t xml:space="preserve">(in thousands)</t>
  </si>
  <si>
    <t xml:space="preserve">Credit Facility with Madison Capital Funding</t>
  </si>
  <si>
    <t xml:space="preserve">Fiscal year 2017 (as of November 30, 2016, unaudited)(7)</t>
  </si>
  <si>
    <t xml:space="preserve">Fiscal year 2016 (as of February 29, 2016)</t>
  </si>
  <si>
    <t xml:space="preserve">Fiscal year 2015 (as of February 28, 2015)</t>
  </si>
  <si>
    <t xml:space="preserve">Fiscal year 2014 (as of February 28, 2014)</t>
  </si>
  <si>
    <t xml:space="preserve">Fiscal year 2013 (as of February 28, 2013)</t>
  </si>
  <si>
    <t xml:space="preserve">Fiscal year 2012 (as of February 29, 2012)</t>
  </si>
  <si>
    <t xml:space="preserve">Fiscal year 2011 (as of February 28, 2011)</t>
  </si>
  <si>
    <t xml:space="preserve">Fiscal year 2010 (as of February 28, 2010)</t>
  </si>
  <si>
    <t xml:space="preserve">Fiscal year 2009 (as of February 28, 2009)</t>
  </si>
  <si>
    <t xml:space="preserve">Fiscal year 2008 (as of February 29, 2008)</t>
  </si>
  <si>
    <t xml:space="preserve">Fiscal year 2007 (as of February 28, 2007)</t>
  </si>
  <si>
    <t xml:space="preserve">7.50% Notes due 2020(9)</t>
  </si>
  <si>
    <t xml:space="preserve">Fiscal year 2017 (as of November 30, 2016 unaudited)(7)</t>
  </si>
  <si>
    <t xml:space="preserve">OUR PORTFOLIO COMPANIES</t>
  </si>
  <si>
    <t xml:space="preserve">Company</t>
  </si>
  <si>
    <t xml:space="preserve">Industry</t>
  </si>
  <si>
    <t xml:space="preserve">Investment
Interest Rate /
Maturity</t>
  </si>
  <si>
    <t xml:space="preserve">Principal/
Number of
Shares</t>
  </si>
  <si>
    <t xml:space="preserve">Fair Value(c)</t>
  </si>
  <si>
    <t xml:space="preserve">% of
Net Assets</t>
  </si>
  <si>
    <t xml:space="preserve">Non-control/Non-affiliated investments - 205.4% (b)</t>
  </si>
  <si>
    <t xml:space="preserve">CAMP International Systems (d)</t>
  </si>
  <si>
    <t xml:space="preserve">Second Lien Term Loan (L+7.25%), 8.25% Cash, 8/18/2024</t>
  </si>
  <si>
    <t xml:space="preserve">Total Aerospace and Defense</t>
  </si>
  <si>
    <t xml:space="preserve">Polar Holding Company, Ltd. (a), (d), (i)</t>
  </si>
  <si>
    <t xml:space="preserve">First Lien Term Loan (L+9.00%), 10.00% Cash, 9/30/2016</t>
  </si>
  <si>
    <t xml:space="preserve">1.6%</t>
  </si>
  <si>
    <t xml:space="preserve">Total Building Products</t>
  </si>
  <si>
    <t xml:space="preserve">Apex Holdings Software Technologies, LLC</t>
  </si>
  <si>
    <t xml:space="preserve">First Lien Term Loan (L+8.00%), 9.00% Cash, 9/21/2021</t>
  </si>
  <si>
    <t xml:space="preserve">14.0%</t>
  </si>
  <si>
    <t xml:space="preserve">Avionte Holdings, LLC (g)</t>
  </si>
  <si>
    <t xml:space="preserve">0.2%</t>
  </si>
  <si>
    <t xml:space="preserve">First Lien Term Loan (L+8.25%), 9.75% Cash, 1/8/2019</t>
  </si>
  <si>
    <t xml:space="preserve">1.8%</t>
  </si>
  <si>
    <t xml:space="preserve">Avionte Holdings, LLC (j), (k)</t>
  </si>
  <si>
    <t xml:space="preserve">Delayed Draw Term Loan A (L+8.25%), 9.75% Cash, 1/8/2019</t>
  </si>
  <si>
    <t xml:space="preserve">BMC Software, Inc. (d)</t>
  </si>
  <si>
    <t xml:space="preserve">First Lien Term Loan (L+4.00%), 5.00% Cash, 9/10/2020</t>
  </si>
  <si>
    <t xml:space="preserve">4.3%</t>
  </si>
  <si>
    <t xml:space="preserve">Courion Corporation</t>
  </si>
  <si>
    <t xml:space="preserve">Second Lien Term Loan (L+10.00%), 11.00% Cash, 6/1/2021</t>
  </si>
  <si>
    <t xml:space="preserve">10.9%</t>
  </si>
  <si>
    <t xml:space="preserve">Dispensing Dynamics International (d)</t>
  </si>
  <si>
    <t xml:space="preserve">Senior Secured Note 12.50% Cash, 1/1/2018</t>
  </si>
  <si>
    <t xml:space="preserve">Easy Ice, LLC (d)</t>
  </si>
  <si>
    <t xml:space="preserve">First Lien Term Loan (L+8.75%), 9.50% Cash, 1/15/2020</t>
  </si>
  <si>
    <t xml:space="preserve">12.6%</t>
  </si>
  <si>
    <t xml:space="preserve">Emily Street Enterprises, L.L.C.</t>
  </si>
  <si>
    <t xml:space="preserve">Senior Secured Note (L+8.50%), 10.00% Cash, 1/23/2020</t>
  </si>
  <si>
    <t xml:space="preserve">2.6%</t>
  </si>
  <si>
    <t xml:space="preserve">Emily Street Enterprises, L.L.C. (g)</t>
  </si>
  <si>
    <t xml:space="preserve">Warrant Membership Interests, Expires 12/28/2022</t>
  </si>
  <si>
    <t xml:space="preserve">0.3%</t>
  </si>
  <si>
    <t xml:space="preserve">Erwin, Inc.</t>
  </si>
  <si>
    <t xml:space="preserve">Second Lien Term Loan (L+11.50%), 13.50% (11.50% Cash/1.00% PIK), 8/28/2021</t>
  </si>
  <si>
    <t xml:space="preserve">10.2%</t>
  </si>
  <si>
    <t xml:space="preserve">First Lien Term Loan (L+11.00%), 12.00% Cash, 11/16/2021</t>
  </si>
  <si>
    <t xml:space="preserve">GreyHeller LLC (j), (k)</t>
  </si>
  <si>
    <t xml:space="preserve">Delayed Draw Term Loan B (L+11.00%), 12.00% Cash, 11/16/2021</t>
  </si>
  <si>
    <t xml:space="preserve">GreyHeller LLC (g)</t>
  </si>
  <si>
    <t xml:space="preserve">Help/Systems Holdings, Inc. (Help/Systems, LLC)</t>
  </si>
  <si>
    <t xml:space="preserve">First Lien Term Loan (L+5.25%), 6.25% Cash, 10/8/2021</t>
  </si>
  <si>
    <t xml:space="preserve">3.9%</t>
  </si>
  <si>
    <t xml:space="preserve">Second Lien Term Loan (L+9.50%), 10.50% Cash, 10/8/2022</t>
  </si>
  <si>
    <t xml:space="preserve">2.2%</t>
  </si>
  <si>
    <t xml:space="preserve">Identity Automation Systems</t>
  </si>
  <si>
    <t xml:space="preserve">Convertible Promissory Note 13.50% (6.75% Cash/6.75% PIK), 8/18/2018</t>
  </si>
  <si>
    <t xml:space="preserve">0.5%</t>
  </si>
  <si>
    <t xml:space="preserve">Identity Automation Systems (g)</t>
  </si>
  <si>
    <t xml:space="preserve">Common Stock Class A Units</t>
  </si>
  <si>
    <t xml:space="preserve">0.4%</t>
  </si>
  <si>
    <t xml:space="preserve">First Lien Term Loan (L+9.25%), 12.00% (9.25% Cash/1.75% PIK) 12/18/2020</t>
  </si>
  <si>
    <t xml:space="preserve">8.0%</t>
  </si>
  <si>
    <t xml:space="preserve">First Lien Term Loan (L+8.75%), 9.75% Cash, 11/29/2017</t>
  </si>
  <si>
    <t xml:space="preserve">13.9%</t>
  </si>
  <si>
    <t xml:space="preserve">Microsystems Company</t>
  </si>
  <si>
    <t xml:space="preserve">Second Lien Term Loan (L+10.00%), 11.00% Cash, 7/1/2022</t>
  </si>
  <si>
    <t xml:space="preserve">Vector Controls Holding Co., LLC (d)</t>
  </si>
  <si>
    <t xml:space="preserve">First Lien Term Loan, 14.00% (12.00% Cash/2.00% PIK), 3/6/2018</t>
  </si>
  <si>
    <t xml:space="preserve">7.0%</t>
  </si>
  <si>
    <t xml:space="preserve">Vector Controls Holding Co., LLC (d), (g)</t>
  </si>
  <si>
    <t xml:space="preserve">Warrants to Purchase Limited Liability Company Interests, Expires 5/31/2025</t>
  </si>
  <si>
    <t xml:space="preserve">Total Business Services</t>
  </si>
  <si>
    <t xml:space="preserve">114.5%</t>
  </si>
  <si>
    <t xml:space="preserve">Targus Holdings, Inc. (d), (g)</t>
  </si>
  <si>
    <t xml:space="preserve">Targus Holdings, Inc. (d)</t>
  </si>
  <si>
    <t xml:space="preserve">Second Lien Term Loan A-2 15.00% PIK, 12/31/2019</t>
  </si>
  <si>
    <t xml:space="preserve">Second Lien Term Loan B 15.00% PIK, 12/31/2019</t>
  </si>
  <si>
    <t xml:space="preserve">Total Consumer Products</t>
  </si>
  <si>
    <t xml:space="preserve">0.6%</t>
  </si>
  <si>
    <t xml:space="preserve">My Alarm Center, LLC</t>
  </si>
  <si>
    <t xml:space="preserve">Second Lien Term Loan (L+11.00%), 12.00% Cash, 7/9/2019</t>
  </si>
  <si>
    <t xml:space="preserve">PrePaid Legal Services, Inc. (d)</t>
  </si>
  <si>
    <t xml:space="preserve">First Lien Term Loan (L+5.25%), 6.50% Cash, 7/1/2019</t>
  </si>
  <si>
    <t xml:space="preserve">1.1%</t>
  </si>
  <si>
    <t xml:space="preserve">Second Lien Term Loan (L+9.25%), 10.25% Cash, 7/1/2020</t>
  </si>
  <si>
    <t xml:space="preserve">7.8%</t>
  </si>
  <si>
    <t xml:space="preserve">Total Consumer Services</t>
  </si>
  <si>
    <t xml:space="preserve">16.2%</t>
  </si>
  <si>
    <t xml:space="preserve">M/C Acquisition Corp., L.L.C. (d), (g)</t>
  </si>
  <si>
    <t xml:space="preserve">Class A Common Stock</t>
  </si>
  <si>
    <t xml:space="preserve">M/C Acquisition Corp., L.L.C. (d)</t>
  </si>
  <si>
    <t xml:space="preserve">First Lien Term Loan 1.00% Cash, 3/31/2018</t>
  </si>
  <si>
    <t xml:space="preserve">Teachers of Tomorrow, LLC (g), (h)</t>
  </si>
  <si>
    <t xml:space="preserve">Teachers of Tomorrow, LLC</t>
  </si>
  <si>
    <t xml:space="preserve">Second Lien Term Loan (L+9.75%), 10.75% Cash, 6/2/2021</t>
  </si>
  <si>
    <t xml:space="preserve">Total Education</t>
  </si>
  <si>
    <t xml:space="preserve">8.6%</t>
  </si>
  <si>
    <t xml:space="preserve">TM Restaurant Group L.L.C.</t>
  </si>
  <si>
    <t xml:space="preserve">First Lien Term Loan (L+8.50%), 9.75% Cash, 7/16/2017</t>
  </si>
  <si>
    <t xml:space="preserve">6.6%</t>
  </si>
  <si>
    <t xml:space="preserve">Total Food and Beverage</t>
  </si>
  <si>
    <t xml:space="preserve">Censis Technologies, Inc.</t>
  </si>
  <si>
    <t xml:space="preserve">First Lien Term Loan B (L+10.00%), 11.00% Cash, 7/24/2019</t>
  </si>
  <si>
    <t xml:space="preserve">8.4%</t>
  </si>
  <si>
    <t xml:space="preserve">Censis Technologies, Inc. (g), (h)</t>
  </si>
  <si>
    <t xml:space="preserve">Limited Partner Interests</t>
  </si>
  <si>
    <t xml:space="preserve">Roscoe Medical, Inc. (d), (g)</t>
  </si>
  <si>
    <t xml:space="preserve">Roscoe Medical, Inc.</t>
  </si>
  <si>
    <t xml:space="preserve">Second Lien Term Loan 11.25% Cash, 9/26/2019</t>
  </si>
  <si>
    <t xml:space="preserve">3.3%</t>
  </si>
  <si>
    <t xml:space="preserve">Ohio Medical, LLC (g)</t>
  </si>
  <si>
    <t xml:space="preserve">Ohio Medical, LLC</t>
  </si>
  <si>
    <t xml:space="preserve">Senior Subordinated Note 12.00%, 7/15/2021</t>
  </si>
  <si>
    <t xml:space="preserve">Zest Holdings, LLC (d)</t>
  </si>
  <si>
    <t xml:space="preserve">First Lien Term Loan (L+4.75%), 5.75% Cash, 8/16/2020</t>
  </si>
  <si>
    <t xml:space="preserve">3.2%</t>
  </si>
  <si>
    <t xml:space="preserve">Total Healthcare Services</t>
  </si>
  <si>
    <t xml:space="preserve">22.0%</t>
  </si>
  <si>
    <t xml:space="preserve">First Lien Term Loan 10.00% Cash, 5/16/2019</t>
  </si>
  <si>
    <t xml:space="preserve">6.7%</t>
  </si>
  <si>
    <t xml:space="preserve">Delayed Draw First Lien Term Loan 10.00% Cash, 5/16/2019</t>
  </si>
  <si>
    <t xml:space="preserve">3.7%</t>
  </si>
  <si>
    <t xml:space="preserve">HMN Holdco, LLC (g)</t>
  </si>
  <si>
    <t xml:space="preserve">Class A Series, Expires 1/16/2025</t>
  </si>
  <si>
    <t xml:space="preserve">Class A Warrant, Expires 1/16/2025</t>
  </si>
  <si>
    <t xml:space="preserve">1.3%</t>
  </si>
  <si>
    <t xml:space="preserve">Warrants to Purchase Limited Liability Company Interests (Common), Expires 5/16/2024</t>
  </si>
  <si>
    <t xml:space="preserve">Warrants to Purchase Limited Liability Company Interests (Preferred), Expires 5/16/2024</t>
  </si>
  <si>
    <t xml:space="preserve">Total Media</t>
  </si>
  <si>
    <t xml:space="preserve">Elyria Foundry Company, L.L.C. (d), (g)</t>
  </si>
  <si>
    <t xml:space="preserve">Elyria Foundry Company, L.L.C. (d)</t>
  </si>
  <si>
    <t xml:space="preserve">Revolver (L+8.50%), 10.00% Cash, 3/31/2017</t>
  </si>
  <si>
    <t xml:space="preserve">Total Metals</t>
  </si>
  <si>
    <t xml:space="preserve">6.9%</t>
  </si>
  <si>
    <t xml:space="preserve">Mercury Network, LLC</t>
  </si>
  <si>
    <t xml:space="preserve">First Lien Term Loan 10.5% Cash, 8/24/2021</t>
  </si>
  <si>
    <t xml:space="preserve">Mercury Network, LLC (g)</t>
  </si>
  <si>
    <t xml:space="preserve">Total Real Estate</t>
  </si>
  <si>
    <t xml:space="preserve">Sub Total Non-control/Non-affiliated investments</t>
  </si>
  <si>
    <t xml:space="preserve">205.4%</t>
  </si>
  <si>
    <t xml:space="preserve">Control investments - 12.0% (b)</t>
  </si>
  <si>
    <t xml:space="preserve">Saratoga Investment Corp. CLO 2013-1, Ltd. (a), (d), (e), (f)</t>
  </si>
  <si>
    <t xml:space="preserve">Structured Finance Securities</t>
  </si>
  <si>
    <t xml:space="preserve">Other/Structured Finance Securities 13.26%, 10/17/2025</t>
  </si>
  <si>
    <t xml:space="preserve">Saratoga Investment Corp. Class F Note (a), (d), (f)</t>
  </si>
  <si>
    <t xml:space="preserve">Other/Structured Finance Securities (L+8.50%), 9.22%, 10/20/2025</t>
  </si>
  <si>
    <t xml:space="preserve">3.4%</t>
  </si>
  <si>
    <t xml:space="preserve">Sub Total Control investments</t>
  </si>
  <si>
    <t xml:space="preserve">TOTAL INVESTMENTS - 217.4% (b)</t>
  </si>
  <si>
    <t xml:space="preserve">217.4%</t>
  </si>
  <si>
    <t xml:space="preserve">Principal</t>
  </si>
  <si>
    <t xml:space="preserve">% of
Net
Assets</t>
  </si>
  <si>
    <t xml:space="preserve">Cash and cash equivalents and cash and cash equivalents, reserve accounts - 18.2%</t>
  </si>
  <si>
    <t xml:space="preserve">U.S. Bank Money Market (l)</t>
  </si>
  <si>
    <t xml:space="preserve">18.2%</t>
  </si>
  <si>
    <t xml:space="preserve">Total cash and cash equivalents and cash and cash equivalents, reserve accounts</t>
  </si>
  <si>
    <t xml:space="preserve">Purchases</t>
  </si>
  <si>
    <t xml:space="preserve">Redemptions</t>
  </si>
  <si>
    <t xml:space="preserve">Sales
(Cost)</t>
  </si>
  <si>
    <t xml:space="preserve">Interest
Income</t>
  </si>
  <si>
    <t xml:space="preserve">Management
Fee Income</t>
  </si>
  <si>
    <t xml:space="preserve">Net Realized
Gains/
(Losses)</t>
  </si>
  <si>
    <t xml:space="preserve">Net Unrealized
Appreciation
(Depreciation)</t>
  </si>
  <si>
    <t xml:space="preserve">Saratoga Investment Corp. CLO 2013-1, Ltd.</t>
  </si>
  <si>
    <t xml:space="preserve">Saratoga Investment Corp. Class F Note</t>
  </si>
  <si>
    <t xml:space="preserve">Incentive Fee</t>
  </si>
  <si>
    <t xml:space="preserve">(100% × (pre-incentive fee net investment income  1.875%)</t>
  </si>
  <si>
    <t xml:space="preserve">100%(2.2325%  1.875%)</t>
  </si>
  <si>
    <t xml:space="preserve">100%(0.3575%)</t>
  </si>
  <si>
    <t xml:space="preserve">0.3575%</t>
  </si>
  <si>
    <t xml:space="preserve">Incentive fee</t>
  </si>
  <si>
    <t xml:space="preserve">100% × pre-incentive fee net investment income (subject to catch-up)(4)</t>
  </si>
  <si>
    <t xml:space="preserve">Incentive fee</t>
  </si>
  <si>
    <t xml:space="preserve">100% × catch-up+ (20% × (Pre-incentive fee net investment income  2.344%))</t>
  </si>
  <si>
    <t xml:space="preserve">Catch up</t>
  </si>
  <si>
    <t xml:space="preserve">2.344%  1.875%</t>
  </si>
  <si>
    <t xml:space="preserve">0.469%</t>
  </si>
  <si>
    <t xml:space="preserve">(100% × 0.469%)+(20% ×(2.7325%  2.344%))</t>
  </si>
  <si>
    <t xml:space="preserve">0.469% + (20% × 0.3885%)</t>
  </si>
  <si>
    <t xml:space="preserve">0.469% + 0.0777%</t>
  </si>
  <si>
    <t xml:space="preserve">0.5467%</t>
  </si>
  <si>
    <t xml:space="preserve">MANAGEMENT</t>
  </si>
  <si>
    <t xml:space="preserve">Name</t>
  </si>
  <si>
    <t xml:space="preserve">Age</t>
  </si>
  <si>
    <t xml:space="preserve">Position</t>
  </si>
  <si>
    <t xml:space="preserve">Director
Since</t>
  </si>
  <si>
    <t xml:space="preserve">Expiration
of Term</t>
  </si>
  <si>
    <t xml:space="preserve">Interested Directors</t>
  </si>
  <si>
    <t xml:space="preserve">Christian L. Oberbeck</t>
  </si>
  <si>
    <t xml:space="preserve">Chairman of the Board and Chief Executive Officer</t>
  </si>
  <si>
    <t xml:space="preserve">2010</t>
  </si>
  <si>
    <t xml:space="preserve">2018</t>
  </si>
  <si>
    <t xml:space="preserve">Michael J. Grisius</t>
  </si>
  <si>
    <t xml:space="preserve">President and Director</t>
  </si>
  <si>
    <t xml:space="preserve">2011</t>
  </si>
  <si>
    <t xml:space="preserve">2017</t>
  </si>
  <si>
    <t xml:space="preserve">Independent Directors</t>
  </si>
  <si>
    <t xml:space="preserve">Steven M. Looney</t>
  </si>
  <si>
    <t xml:space="preserve">Director</t>
  </si>
  <si>
    <t xml:space="preserve">2007</t>
  </si>
  <si>
    <t xml:space="preserve">2019</t>
  </si>
  <si>
    <t xml:space="preserve">Charles S. Whitman III</t>
  </si>
  <si>
    <t xml:space="preserve">G. Cabell Williams</t>
  </si>
  <si>
    <t xml:space="preserve">Executive Officers</t>
  </si>
  <si>
    <t xml:space="preserve">Chief Executive Officer</t>
  </si>
  <si>
    <t xml:space="preserve">President</t>
  </si>
  <si>
    <t xml:space="preserve">Henri J. Steenkamp</t>
  </si>
  <si>
    <t xml:space="preserve">Chief Financial Officer, Treasurer, Secretary and Chief Compliance Officer</t>
  </si>
  <si>
    <t xml:space="preserve">Director Compensation</t>
  </si>
  <si>
    <t xml:space="preserve">Fees Earned or
Paid in Cash</t>
  </si>
  <si>
    <t xml:space="preserve">Christian L. Oberbeck(1)</t>
  </si>
  <si>
    <t xml:space="preserve">Michael J. Grisius(1)</t>
  </si>
  <si>
    <t xml:space="preserve">CONTROL PERSONS AND PRINCIPAL STOCKHOLDERS</t>
  </si>
  <si>
    <t xml:space="preserve">Name of Beneficial Owners</t>
  </si>
  <si>
    <t xml:space="preserve">Number of
Shares of
Common Stock
Beneficially Owned</t>
  </si>
  <si>
    <t xml:space="preserve">Percent of
Class</t>
  </si>
  <si>
    <t xml:space="preserve">29.6%</t>
  </si>
  <si>
    <t xml:space="preserve">2.5%</t>
  </si>
  <si>
    <t xml:space="preserve">Executive Officer</t>
  </si>
  <si>
    <t xml:space="preserve">All Directors and Executive Officers as a Group</t>
  </si>
  <si>
    <t xml:space="preserve">32.9%</t>
  </si>
  <si>
    <t xml:space="preserve">Owners of 5% or more of our common stock</t>
  </si>
  <si>
    <t xml:space="preserve">Black Diamond Capital Management, L.L.C.(2)</t>
  </si>
  <si>
    <t xml:space="preserve">Elizabeth Oberbeck(3)</t>
  </si>
  <si>
    <t xml:space="preserve">12.8%</t>
  </si>
  <si>
    <t xml:space="preserve">Thomas V. Inglesby(4)</t>
  </si>
  <si>
    <t xml:space="preserve">5.9%</t>
  </si>
  <si>
    <t xml:space="preserve">Name of Director</t>
  </si>
  <si>
    <t xml:space="preserve">Dollar Range of Equity Securities
Beneficially Owned(1)(2)</t>
  </si>
  <si>
    <t xml:space="preserve">Over $1,000,000</t>
  </si>
  <si>
    <t xml:space="preserve">$50,001-$100,000</t>
  </si>
  <si>
    <t xml:space="preserve">Charles S. Whitman</t>
  </si>
  <si>
    <t xml:space="preserve">$500,001-$1,000,000</t>
  </si>
  <si>
    <t xml:space="preserve">Impact On Existing Stockholders Who Do Not Participate in the Offering</t>
  </si>
  <si>
    <t xml:space="preserve">Example 1
10% Offering
at 10% Discount</t>
  </si>
  <si>
    <t xml:space="preserve">Example 2
20% Offering
at 15% Discount</t>
  </si>
  <si>
    <t xml:space="preserve">Example 3
40% Offering
at 15% Discount</t>
  </si>
  <si>
    <t xml:space="preserve">Example 4
100% Offering
at 15% Discount</t>
  </si>
  <si>
    <t xml:space="preserve">Prior to
Sale Below
NAV</t>
  </si>
  <si>
    <t xml:space="preserve">Following
Sale</t>
  </si>
  <si>
    <t xml:space="preserve">% Change</t>
  </si>
  <si>
    <t xml:space="preserve">Offering Price</t>
  </si>
  <si>
    <t xml:space="preserve">Price per Share to Public</t>
  </si>
  <si>
    <t xml:space="preserve">Net Proceeds per Share to Issuer(1)</t>
  </si>
  <si>
    <t xml:space="preserve">Decrease to NAV</t>
  </si>
  <si>
    <t xml:space="preserve">Total Shares Outstanding</t>
  </si>
  <si>
    <t xml:space="preserve">10.00%</t>
  </si>
  <si>
    <t xml:space="preserve">20.00%</t>
  </si>
  <si>
    <t xml:space="preserve">40.00%</t>
  </si>
  <si>
    <t xml:space="preserve">100%</t>
  </si>
  <si>
    <t xml:space="preserve">NAV per Share</t>
  </si>
  <si>
    <t xml:space="preserve">-1.48%</t>
  </si>
  <si>
    <t xml:space="preserve">-3.49%</t>
  </si>
  <si>
    <t xml:space="preserve">-5.97%</t>
  </si>
  <si>
    <t xml:space="preserve">-10.46%</t>
  </si>
  <si>
    <t xml:space="preserve">Dilution to Stockholder</t>
  </si>
  <si>
    <t xml:space="preserve">Shares Held by Stockholder A</t>
  </si>
  <si>
    <t xml:space="preserve">Percentage Held by Stockholder A</t>
  </si>
  <si>
    <t xml:space="preserve">0.20%</t>
  </si>
  <si>
    <t xml:space="preserve">0.18%</t>
  </si>
  <si>
    <t xml:space="preserve">-9.09%</t>
  </si>
  <si>
    <t xml:space="preserve">0.17%</t>
  </si>
  <si>
    <t xml:space="preserve">-16.67%</t>
  </si>
  <si>
    <t xml:space="preserve">0.14%</t>
  </si>
  <si>
    <t xml:space="preserve">-28.57%</t>
  </si>
  <si>
    <t xml:space="preserve">0.10%</t>
  </si>
  <si>
    <t xml:space="preserve">-50.00%</t>
  </si>
  <si>
    <t xml:space="preserve">Total Asset Values</t>
  </si>
  <si>
    <t xml:space="preserve">Total NAV Held by Stockholder A</t>
  </si>
  <si>
    <t xml:space="preserve">Total Investment by Stockholder A (Assumed to be $22.36 per Share)</t>
  </si>
  <si>
    <t xml:space="preserve">Total Dilution to Stockholder A (Total NAV Less Total Investment)</t>
  </si>
  <si>
    <t xml:space="preserve">Per Share Amounts</t>
  </si>
  <si>
    <t xml:space="preserve">NAV per Share Held by Stockholder A</t>
  </si>
  <si>
    <t xml:space="preserve">Investment per Share Held by Stockholder A (Assumed to be $22.36 per Share on Shares Held
Prior to Sale)</t>
  </si>
  <si>
    <t xml:space="preserve">Dilution per Share Held by Stockholder A (NAV per Share Less Investment per Share)</t>
  </si>
  <si>
    <t xml:space="preserve">Percentage Dilution to Stockholder A (Dilution per Share Divided by Investment per
Share)</t>
  </si>
  <si>
    <t xml:space="preserve">-1.5%</t>
  </si>
  <si>
    <t xml:space="preserve">-3.5%</t>
  </si>
  <si>
    <t xml:space="preserve">-6.0%</t>
  </si>
  <si>
    <t xml:space="preserve">-10.50%</t>
  </si>
  <si>
    <t xml:space="preserve">Impact on Existing Stockholders Who Do Participate in the Offering</t>
  </si>
  <si>
    <t xml:space="preserve">50% Participation</t>
  </si>
  <si>
    <t xml:space="preserve">150% Participation</t>
  </si>
  <si>
    <t xml:space="preserve">Prior to
Sale Below
NAV</t>
  </si>
  <si>
    <t xml:space="preserve">%</t>
  </si>
  <si>
    <t xml:space="preserve">Increase in Shares and Decrease to NAV</t>
  </si>
  <si>
    <t xml:space="preserve">20%</t>
  </si>
  <si>
    <t xml:space="preserve">NAV per share</t>
  </si>
  <si>
    <t xml:space="preserve">Dilution/Accretion to Participating Stockholder A</t>
  </si>
  <si>
    <t xml:space="preserve">Share Dilution/Accretion</t>
  </si>
  <si>
    <t xml:space="preserve">10%</t>
  </si>
  <si>
    <t xml:space="preserve">30%</t>
  </si>
  <si>
    <t xml:space="preserve">Percentage Outstanding Held by Stockholder A</t>
  </si>
  <si>
    <t xml:space="preserve">-8.33%</t>
  </si>
  <si>
    <t xml:space="preserve">0.21%</t>
  </si>
  <si>
    <t xml:space="preserve">8.33%</t>
  </si>
  <si>
    <t xml:space="preserve">NAV Dilution/Accretion</t>
  </si>
  <si>
    <t xml:space="preserve">6.16%</t>
  </si>
  <si>
    <t xml:space="preserve">25.47%</t>
  </si>
  <si>
    <t xml:space="preserve">Total Investment by Stockholder A (Assumed to be $22.36 per Share on Shares Held Prior to
Sale)</t>
  </si>
  <si>
    <t xml:space="preserve">Total Dilution/Accretion to Stockholder A (Total NAV Less Total Investment)</t>
  </si>
  <si>
    <t xml:space="preserve">-1.64%</t>
  </si>
  <si>
    <t xml:space="preserve">1.39%</t>
  </si>
  <si>
    <t xml:space="preserve">NAV Dilution/Accretion per Share</t>
  </si>
  <si>
    <t xml:space="preserve">NAV per Share Held by Stockholder A</t>
  </si>
  <si>
    <t xml:space="preserve">Investment per Share Held by Stockholder A (Assumed to be $22.36 per Share on Shares Held Prior to
Sale)</t>
  </si>
  <si>
    <t xml:space="preserve">NAV Dilution/Accretion per Share Experienced by Stockholder A (NAV per Share Less Investment per
Share)</t>
  </si>
  <si>
    <t xml:space="preserve">Percentage NAV Dilution/Accretion Experienced by Stockholder A (NAV Dilution/Accretion per Share
Divided by Investment per Share)</t>
  </si>
  <si>
    <t xml:space="preserve">-1.60%</t>
  </si>
  <si>
    <t xml:space="preserve">1.41%</t>
  </si>
  <si>
    <t xml:space="preserve">Impact on New Investors</t>
  </si>
  <si>
    <t xml:space="preserve">Example 1
10% Offering
at 10% Discount</t>
  </si>
  <si>
    <t xml:space="preserve">Example 2
20% Offering
at 15% Discount</t>
  </si>
  <si>
    <t xml:space="preserve">Example 3
40% Offering
at 15% Discount</t>
  </si>
  <si>
    <t xml:space="preserve">Example 4
100% Offering
at 15% Discount</t>
  </si>
  <si>
    <t xml:space="preserve">Price per Share to
Public</t>
  </si>
  <si>
    <t xml:space="preserve">Net Proceeds per Share to Issuer</t>
  </si>
  <si>
    <t xml:space="preserve">40%</t>
  </si>
  <si>
    <t xml:space="preserve">-5.99%</t>
  </si>
  <si>
    <t xml:space="preserve">-10.48%</t>
  </si>
  <si>
    <t xml:space="preserve">Dilution/Accretion to New Investor A</t>
  </si>
  <si>
    <t xml:space="preserve">Share Dilution</t>
  </si>
  <si>
    <t xml:space="preserve">Shares held by Investor A</t>
  </si>
  <si>
    <t xml:space="preserve">Percentage Outstanding Held by Investor A</t>
  </si>
  <si>
    <t xml:space="preserve">0.02%</t>
  </si>
  <si>
    <t xml:space="preserve">0.03%</t>
  </si>
  <si>
    <t xml:space="preserve">NAV Dilution</t>
  </si>
  <si>
    <t xml:space="preserve">Total NAV Held by Investor A</t>
  </si>
  <si>
    <t xml:space="preserve">Total Investment by Investor A (At Price to Public)</t>
  </si>
  <si>
    <t xml:space="preserve">Total Dilution/Accretion to Investor A (Total NAV Less Total Investment)</t>
  </si>
  <si>
    <t xml:space="preserve">17.74%</t>
  </si>
  <si>
    <t xml:space="preserve">22.06%</t>
  </si>
  <si>
    <t xml:space="preserve">18.95%</t>
  </si>
  <si>
    <t xml:space="preserve">13.24%</t>
  </si>
  <si>
    <t xml:space="preserve">NAV Dilution per Share</t>
  </si>
  <si>
    <t xml:space="preserve">NAV per Share Held by Investor A</t>
  </si>
  <si>
    <t xml:space="preserve">Investment per Share Held by Investor A</t>
  </si>
  <si>
    <t xml:space="preserve">NAV Dilution/Accretion per Share Experienced by Investor A (NAV per Share Less Investment
per Share)</t>
  </si>
  <si>
    <t xml:space="preserve">Percentage NAV Dilution/Accretion Experienced by Investor A (NAV Dilution/ Accretion per Share
Divided by Investment per Share)</t>
  </si>
  <si>
    <t xml:space="preserve">I  NDEX TO CONSOLIDATED FINANCIAL STATEMENTS</t>
  </si>
  <si>
    <t xml:space="preserve">Page</t>
  </si>
  <si>
    <t xml:space="preserve">Unaudited Consolidated Financial Statements</t>
  </si>
  <si>
    <t xml:space="preserve">Consolidated Statements of Assets and Liabilities as of November 30, 2016 (unaudited)
 and February 29, 2016</t>
  </si>
  <si>
    <t xml:space="preserve">F-2</t>
  </si>
  <si>
    <t xml:space="preserve">Consolidated Statements of Operations for the three and nine months ended November
 30, 2016 and November 30, 2015 (unaudited)</t>
  </si>
  <si>
    <t xml:space="preserve">F-3</t>
  </si>
  <si>
    <t xml:space="preserve">Consolidated Schedules of Investments as of November 30, 2016 (unaudited) and
 February 29, 2016</t>
  </si>
  <si>
    <t xml:space="preserve">F-4</t>
  </si>
  <si>
    <t xml:space="preserve">Consolidated Statements of Changes in Net Assets for the nine months ended November
 30, 2016 and November 30, 2015 (unaudited)</t>
  </si>
  <si>
    <t xml:space="preserve">F-12</t>
  </si>
  <si>
    <t xml:space="preserve">Consolidated Statements of Cash Flows for the nine months ended November 30, 2016
 and November 30, 2015 (unaudited)</t>
  </si>
  <si>
    <t xml:space="preserve">F-13</t>
  </si>
  <si>
    <t xml:space="preserve">Audited Consolidated Financial Statements</t>
  </si>
  <si>
    <t xml:space="preserve">Report of Independent Registered Public Accounting Firm</t>
  </si>
  <si>
    <t xml:space="preserve">F-57</t>
  </si>
  <si>
    <t xml:space="preserve">Consolidated Statements of Assets and Liabilities as of February 
29, 2016 and February 28, 2015</t>
  </si>
  <si>
    <t xml:space="preserve">F-58</t>
  </si>
  <si>
    <t xml:space="preserve">Consolidated Statements of Operations for the years ended February 
29, 2016, February 28, 2015 and February 28, 2014</t>
  </si>
  <si>
    <t xml:space="preserve">F-59</t>
  </si>
  <si>
    <t xml:space="preserve">Consolidated Schedules of Investments as of February 
29, 2016 and February 28, 2015</t>
  </si>
  <si>
    <t xml:space="preserve">F-60</t>
  </si>
  <si>
    <t xml:space="preserve">Consolidated Statements of Changes in Net Assets for the years ended February 29,
 2016, February 28, 2015 and February 28, 2014</t>
  </si>
  <si>
    <t xml:space="preserve">F-68</t>
  </si>
  <si>
    <t xml:space="preserve">Consolidated Statements of Cash Flows for the years ended February 
29, 2016, February 28, 2015 and February 28, 2014</t>
  </si>
  <si>
    <t xml:space="preserve">F-69</t>
  </si>
  <si>
    <t xml:space="preserve">Notes to Consolidated Financial Statements</t>
  </si>
  <si>
    <t xml:space="preserve">F-70</t>
  </si>
  <si>
    <t xml:space="preserve">Consolidated Statements of Assets and Liabilities</t>
  </si>
  <si>
    <t xml:space="preserve">November 30, 2016</t>
  </si>
  <si>
    <t xml:space="preserve">February 29, 2016</t>
  </si>
  <si>
    <t xml:space="preserve">(unaudited)</t>
  </si>
  <si>
    <t xml:space="preserve">ASSETS</t>
  </si>
  <si>
    <t xml:space="preserve">Investments at fair value</t>
  </si>
  <si>
    <t xml:space="preserve">Non-control/Non-affiliate investments (amortized cost of $270,029,200 and $268,145,090,
respectively)</t>
  </si>
  <si>
    <t xml:space="preserve">Control investments (cost of $15,448,369 and $13,030,751, respectively)</t>
  </si>
  <si>
    <t xml:space="preserve">Total investments at fair value (amortized cost of $285,477,569 and $281,175,841,
respectively)</t>
  </si>
  <si>
    <t xml:space="preserve">Cash and cash equivalents, reserve accounts</t>
  </si>
  <si>
    <t xml:space="preserve">Interest receivable (net of reserve of $0 and $728,519, respectively)</t>
  </si>
  <si>
    <t xml:space="preserve">Due from affiliate</t>
  </si>
  <si>
    <t xml:space="preserve">Management fee receivable</t>
  </si>
  <si>
    <t xml:space="preserve">Other assets</t>
  </si>
  <si>
    <t xml:space="preserve">Receivable from unsettled trades</t>
  </si>
  <si>
    <t xml:space="preserve">LIABILITIES</t>
  </si>
  <si>
    <t xml:space="preserve">Revolving credit facility</t>
  </si>
  <si>
    <t xml:space="preserve">Deferred debt financing costs, revolving credit facility</t>
  </si>
  <si>
    <t xml:space="preserve">SBA debentures payable</t>
  </si>
  <si>
    <t xml:space="preserve">Deferred debt financing costs, SBA debentures payable</t>
  </si>
  <si>
    <t xml:space="preserve">Notes payable</t>
  </si>
  <si>
    <t xml:space="preserve">Deferred debt financing costs, notes payable</t>
  </si>
  <si>
    <t xml:space="preserve">Dividend payable</t>
  </si>
  <si>
    <t xml:space="preserve">Base management and incentive fees payable</t>
  </si>
  <si>
    <t xml:space="preserve">Accounts payable and accrued expenses</t>
  </si>
  <si>
    <t xml:space="preserve">Interest and debt fees payable</t>
  </si>
  <si>
    <t xml:space="preserve">Payable for repurchases of common stock</t>
  </si>
  <si>
    <t xml:space="preserve">Directors fees payable</t>
  </si>
  <si>
    <t xml:space="preserve">Due to manager</t>
  </si>
  <si>
    <t xml:space="preserve">Total liabilities</t>
  </si>
  <si>
    <t xml:space="preserve">Commitments and contingencies (See Note 7)</t>
  </si>
  <si>
    <t xml:space="preserve">NET ASSETS</t>
  </si>
  <si>
    <t xml:space="preserve">Common stock, par value $.001, 100,000,000 common shares authorized, 5,748,247 and 5,672,227
common shares issued and outstanding, respectively</t>
  </si>
  <si>
    <t xml:space="preserve">Capital in excess of par value</t>
  </si>
  <si>
    <t xml:space="preserve">Distribution in excess of net investment income</t>
  </si>
  <si>
    <t xml:space="preserve">Accumulated net realized loss from investments and derivatives</t>
  </si>
  <si>
    <t xml:space="preserve">Accumulated net unrealized appreciation (depreciation) on investments and derivatives</t>
  </si>
  <si>
    <t xml:space="preserve">Total net assets</t>
  </si>
  <si>
    <t xml:space="preserve">Total liabilities and net assets</t>
  </si>
  <si>
    <t xml:space="preserve">NET ASSET VALUE PER SHARE</t>
  </si>
  <si>
    <t xml:space="preserve">Consolidated Statements of Operations</t>
  </si>
  <si>
    <t xml:space="preserve">For the three months ended
November 30</t>
  </si>
  <si>
    <t xml:space="preserve">For the nine months ended
November 30</t>
  </si>
  <si>
    <t xml:space="preserve">2016</t>
  </si>
  <si>
    <t xml:space="preserve">2015</t>
  </si>
  <si>
    <t xml:space="preserve">INVESTMENT INCOME</t>
  </si>
  <si>
    <t xml:space="preserve">Non-control/Non-affiliate investments</t>
  </si>
  <si>
    <t xml:space="preserve">Payment-in-kind interest income from Non-control/Non-affiliate investments</t>
  </si>
  <si>
    <t xml:space="preserve">Control investments</t>
  </si>
  <si>
    <t xml:space="preserve">Total interest income</t>
  </si>
  <si>
    <t xml:space="preserve">Interest from cash and cash equivalents</t>
  </si>
  <si>
    <t xml:space="preserve">Other income</t>
  </si>
  <si>
    <t xml:space="preserve">EXPENSES</t>
  </si>
  <si>
    <t xml:space="preserve">General &amp; administrative</t>
  </si>
  <si>
    <t xml:space="preserve">Excise tax expense (credit)</t>
  </si>
  <si>
    <t xml:space="preserve">Other expense</t>
  </si>
  <si>
    <t xml:space="preserve">NET INVESTMENT INCOME</t>
  </si>
  <si>
    <t xml:space="preserve">REALIZED AND UNREALIZED GAIN (LOSS) ON INVESTMENTS:</t>
  </si>
  <si>
    <t xml:space="preserve">Net realized gain from investments</t>
  </si>
  <si>
    <t xml:space="preserve">Net gain (loss) on investments</t>
  </si>
  <si>
    <t xml:space="preserve">NET INCREASE IN NET ASSETS RESULTING FROM OPERATIONS</t>
  </si>
  <si>
    <t xml:space="preserve">WEIGHTED AVERAGEBASIC AND DILUTED EARNINGS PER COMMON SHARE</t>
  </si>
  <si>
    <t xml:space="preserve">WEIGHTED AVERAGE COMMON SHARES OUTSTANDINGBASIC AND DILUTED</t>
  </si>
  <si>
    <t xml:space="preserve">November 30, 2016</t>
  </si>
  <si>
    <t xml:space="preserve">Fair
Value(c)</t>
  </si>
  <si>
    <t xml:space="preserve">Non-control/Non-affiliated investments205.4%(b)</t>
  </si>
  <si>
    <t xml:space="preserve">CAMP International Systems(d)</t>
  </si>
  <si>
    <t xml:space="preserve">Aerospace
and
Defense</t>
  </si>
  <si>
    <t xml:space="preserve">Second Lien Term Loan
(L+7.25%), 8.25% Cash,
8/18/2024</t>
  </si>
  <si>
    <t xml:space="preserve">Polar Holding Company, Ltd.(a),(d),(i)</t>
  </si>
  <si>
    <t xml:space="preserve">Building
Products</t>
  </si>
  <si>
    <t xml:space="preserve">First Lien Term Loan (L+9.00%),
10.00% Cash, 9/30/2016</t>
  </si>
  <si>
    <t xml:space="preserve">Business
Services</t>
  </si>
  <si>
    <t xml:space="preserve">First Lien Term Loan (L+8.00%),
9.00% Cash, 9/21/2021</t>
  </si>
  <si>
    <t xml:space="preserve">Avionte Holdings, LLC(g)</t>
  </si>
  <si>
    <t xml:space="preserve">First Lien Term Loan (L+8.25%),
9.75% Cash, 1/8/2019</t>
  </si>
  <si>
    <t xml:space="preserve">Avionte Holdings, LLC(j),(k)</t>
  </si>
  <si>
    <t xml:space="preserve">Delayed Draw Term Loan A
(L+8.25%), 9.75% Cash,
1/8/2019</t>
  </si>
  <si>
    <t xml:space="preserve">BMC Software, Inc.(d)</t>
  </si>
  <si>
    <t xml:space="preserve">First Lien Term Loan (L+4.00%),
5.00% Cash, 9/10/2020</t>
  </si>
  <si>
    <t xml:space="preserve">Second Lien Term Loan
(L+10.00%), 11.00% Cash,
6/1/2021</t>
  </si>
  <si>
    <t xml:space="preserve">Dispensing Dynamics International(d)</t>
  </si>
  <si>
    <t xml:space="preserve">Senior Secured Note 12.50%
Cash, 1/1/2018</t>
  </si>
  <si>
    <t xml:space="preserve">Easy Ice, LLC(d)</t>
  </si>
  <si>
    <t xml:space="preserve">First Lien Term Loan (L+8.75%),
9.50% Cash, 1/15/2020</t>
  </si>
  <si>
    <t xml:space="preserve">Senior Secured Note (L+8.50%),
10.00% Cash, 1/23/2020</t>
  </si>
  <si>
    <t xml:space="preserve">Emily Street Enterprises,
L.L.C.(g)</t>
  </si>
  <si>
    <t xml:space="preserve">Warrant Membership Interests,
Expires 12/28/2022</t>
  </si>
  <si>
    <t xml:space="preserve">Second Lien Term Loan
(L+11.50%), 13.50% (11.50%
Cash/1.00% PIK), 8/28/2021</t>
  </si>
  <si>
    <t xml:space="preserve">First Lien Term Loan
(L+11.00%), 12.00% Cash,
11/16/2021</t>
  </si>
  <si>
    <t xml:space="preserve">GreyHeller LLC(j),(k)</t>
  </si>
  <si>
    <t xml:space="preserve">Delayed Draw Term Loan B
(L+11.00%), 12.00% Cash,
11/16/2021</t>
  </si>
  <si>
    <t xml:space="preserve">GreyHeller LLC(g)</t>
  </si>
  <si>
    <t xml:space="preserve">Help/Systems Holdings, Inc.(Help/Systems, LLC)</t>
  </si>
  <si>
    <t xml:space="preserve">First Lien Term Loan (L+5.25%),
6.25% Cash, 10/8/2021</t>
  </si>
  <si>
    <t xml:space="preserve">Second Lien Term Loan
(L+9.50%), 10.50% Cash,
10/8/2022</t>
  </si>
  <si>
    <t xml:space="preserve">Convertible Promissory Note
13.50% (6.75% Cash/6.75%
PIK), 8/18/2018</t>
  </si>
  <si>
    <t xml:space="preserve">Identity Automation Systems(g)</t>
  </si>
  <si>
    <t xml:space="preserve">First Lien Term Loan (L+9.25%),
12.00% (9.25% Cash/1.75%
PIK) 12/18/2020</t>
  </si>
  <si>
    <t xml:space="preserve">First Lien Term Loan (L+8.75%),
9.75% Cash, 11/29/2017</t>
  </si>
  <si>
    <t xml:space="preserve">Second Lien Term Loan
(L+10.00%), 11.00% Cash,
7/1/2022</t>
  </si>
  <si>
    <t xml:space="preserve">Vector Controls Holding Co., LLC(d)</t>
  </si>
  <si>
    <t xml:space="preserve">First Lien Term Loan, 14.00%
(12.00% Cash/2.00% PIK),
3/6/2018</t>
  </si>
  <si>
    <t xml:space="preserve">Vector Controls Holding Co., LLC(d),(g)</t>
  </si>
  <si>
    <t xml:space="preserve">Warrants to Purchase Limited
Liability Company Interests,
Expires 5/31/2025</t>
  </si>
  <si>
    <t xml:space="preserve">Targus Holdings, Inc.(d),(g)</t>
  </si>
  <si>
    <t xml:space="preserve">Consumer
Products</t>
  </si>
  <si>
    <t xml:space="preserve">Targus Holdings, Inc.(d)</t>
  </si>
  <si>
    <t xml:space="preserve">Second Lien Term Loan A-2
15.00% PIK, 12/31/2019</t>
  </si>
  <si>
    <t xml:space="preserve">Second Lien Term Loan B
15.00% PIK, 12/31/2019</t>
  </si>
  <si>
    <t xml:space="preserve">Consumer
Services</t>
  </si>
  <si>
    <t xml:space="preserve">Second Lien Term Loan
(L+11.00%), 12.00% Cash,
7/9/2019</t>
  </si>
  <si>
    <t xml:space="preserve">PrePaid Legal Services, Inc.(d)</t>
  </si>
  <si>
    <t xml:space="preserve">First Lien Term Loan (L+5.25%),
6.50% Cash, 7/1/2019</t>
  </si>
  <si>
    <t xml:space="preserve">Second Lien Term Loan
(L+9.25%), 10.25% Cash,
7/1/2020</t>
  </si>
  <si>
    <t xml:space="preserve">M/C Acquisition Corp., L.L.C.(d),(g)</t>
  </si>
  <si>
    <t xml:space="preserve">M/C Acquisition Corp.,
L.L.C.(d)</t>
  </si>
  <si>
    <t xml:space="preserve">First Lien Term Loan 1.00%
Cash, 3/31/2018</t>
  </si>
  <si>
    <t xml:space="preserve">Teachers of Tomorrow,
LLC(g),(h)</t>
  </si>
  <si>
    <t xml:space="preserve">Second Lien Term Loan
(L+9.75%), 10.75% Cash,
6/2/2021</t>
  </si>
  <si>
    <t xml:space="preserve">Food and
Beverage</t>
  </si>
  <si>
    <t xml:space="preserve">First Lien Term Loan (L+8.50%),
9.75% Cash, 7/16/2017</t>
  </si>
  <si>
    <t xml:space="preserve">Healthcare
Services</t>
  </si>
  <si>
    <t xml:space="preserve">First Lien Term Loan B
(L+10.00%), 11.00% Cash,
7/24/2019</t>
  </si>
  <si>
    <t xml:space="preserve">Censis Technologies, Inc.(g),(h)</t>
  </si>
  <si>
    <t xml:space="preserve">Roscoe Medical, Inc.(d),(g)</t>
  </si>
  <si>
    <t xml:space="preserve">Second Lien Term Loan 11.25%
Cash, 9/26/2019</t>
  </si>
  <si>
    <t xml:space="preserve">Ohio Medical, LLC(g)</t>
  </si>
  <si>
    <t xml:space="preserve">Senior Subordinated Note
12.00%, 7/15/2021</t>
  </si>
  <si>
    <t xml:space="preserve">Zest Holdings, LLC(d)</t>
  </si>
  <si>
    <t xml:space="preserve">First Lien Term Loan (L+4.75%),
5.75% Cash, 8/16/2020</t>
  </si>
  <si>
    <t xml:space="preserve">First Lien Term Loan 10.00%
Cash, 5/16/2019</t>
  </si>
  <si>
    <t xml:space="preserve">Delayed Draw First Lien Term
Loan 10.00% Cash, 5/16/2019</t>
  </si>
  <si>
    <t xml:space="preserve">Class A Series, Expires
1/16/2025</t>
  </si>
  <si>
    <t xml:space="preserve">HMN Holdco, LLC(g)</t>
  </si>
  <si>
    <t xml:space="preserve">Class A Warrant, Expires
1/16/2025</t>
  </si>
  <si>
    <t xml:space="preserve">Warrants to Purchase Limited
Liability Company Interests
(Common), Expires 5/16/2024</t>
  </si>
  <si>
    <t xml:space="preserve">Warrants to Purchase Limited
Liability Company Interests
(Preferred), Expires 5/16/2024</t>
  </si>
  <si>
    <t xml:space="preserve">Elyria Foundry Company, L.L.C.(d),(g)</t>
  </si>
  <si>
    <t xml:space="preserve">Elyria Foundry Company, L.L.C.(d)</t>
  </si>
  <si>
    <t xml:space="preserve">Revolver (L+8.50%), 10.00%
Cash, 3/31/2017</t>
  </si>
  <si>
    <t xml:space="preserve">Real
Estate</t>
  </si>
  <si>
    <t xml:space="preserve">First Lien Term Loan 10.5%
Cash, 8/24/2021</t>
  </si>
  <si>
    <t xml:space="preserve">Mercury Network, LLC(g)</t>
  </si>
  <si>
    <t xml:space="preserve">Control investments12.0%(b)</t>
  </si>
  <si>
    <t xml:space="preserve">Saratoga Investment Corp. CLO 2013-1, Ltd.(a),(d),(e),(f)</t>
  </si>
  <si>
    <t xml:space="preserve">Structured
Finance
Securities</t>
  </si>
  <si>
    <t xml:space="preserve">Other/Structured Finance
Securities 13.26%, 10/17/2025</t>
  </si>
  <si>
    <t xml:space="preserve">Saratoga Investment Corp. Class F
Note(a),(d),(f)</t>
  </si>
  <si>
    <t xml:space="preserve">Other/Structured Finance
Securities (L+8.50%), 9.22%,
10/20/2025</t>
  </si>
  <si>
    <t xml:space="preserve">TOTAL INVESTMENTS217.4%(b)</t>
  </si>
  <si>
    <t xml:space="preserve">Cash and cash equivalents and cash and cash equivalents, reserve
accounts18.2%</t>
  </si>
  <si>
    <t xml:space="preserve">U.S. Bank Money Market(l)</t>
  </si>
  <si>
    <t xml:space="preserve">Total cash and cash equivalents and cash and cash equivalents, reserve
accounts</t>
  </si>
  <si>
    <t xml:space="preserve">Net Realized
Gains/(Losses)</t>
  </si>
  <si>
    <t xml:space="preserve">Net Unrealized</t>
  </si>
  <si>
    <t xml:space="preserve">Appreciation
(Depreciation)</t>
  </si>
  <si>
    <t xml:space="preserve">Saratoga Investment Corp. CLO
2013-1, Ltd.</t>
  </si>
  <si>
    <t xml:space="preserve">Investment
Interest Rate /
Maturity</t>
  </si>
  <si>
    <t xml:space="preserve">Principal/
Number of
Shares</t>
  </si>
  <si>
    <t xml:space="preserve">Non-control/Non-affiliated investments216.6%(b)</t>
  </si>
  <si>
    <t xml:space="preserve">National Truck Protection Co., Inc.(d),(g)</t>
  </si>
  <si>
    <t xml:space="preserve">1.4%</t>
  </si>
  <si>
    <t xml:space="preserve">National Truck Protection Co., Inc.(d)</t>
  </si>
  <si>
    <t xml:space="preserve">First Lien Term Loan 15.50% Cash, 9/13/2018</t>
  </si>
  <si>
    <t xml:space="preserve">Take 5 Oil Change, L.L.C.(d),(g)</t>
  </si>
  <si>
    <t xml:space="preserve">Total Automotive Aftermarket</t>
  </si>
  <si>
    <t xml:space="preserve">Legacy Cabinets
Holdings(d),(g)</t>
  </si>
  <si>
    <t xml:space="preserve">2.1%</t>
  </si>
  <si>
    <t xml:space="preserve">Polar Holding Company,
Ltd.(a),(d),(i)</t>
  </si>
  <si>
    <t xml:space="preserve">0.1%</t>
  </si>
  <si>
    <t xml:space="preserve">Syndicated Loan (L+4.00%), 5.00% Cash, 9/10/2020</t>
  </si>
  <si>
    <t xml:space="preserve">3.6%</t>
  </si>
  <si>
    <t xml:space="preserve">Dispensing Dynamics
International(d)</t>
  </si>
  <si>
    <t xml:space="preserve">8.8%</t>
  </si>
  <si>
    <t xml:space="preserve">11.0%</t>
  </si>
  <si>
    <t xml:space="preserve">6.8%</t>
  </si>
  <si>
    <t xml:space="preserve">Emily Street Enterprises, L.L.C.(g)</t>
  </si>
  <si>
    <t xml:space="preserve">Second Lien Term Loan (L+11.50%), 13.50% (12.50% Cash/1.00% PIK), 8/28/2021</t>
  </si>
  <si>
    <t xml:space="preserve">10.3%</t>
  </si>
  <si>
    <t xml:space="preserve">Finalsite Holdings, Inc.</t>
  </si>
  <si>
    <t xml:space="preserve">Second Lien Term Loan (L+9.00%), 10.25% Cash, 5/21/2020</t>
  </si>
  <si>
    <t xml:space="preserve">6.0%</t>
  </si>
  <si>
    <t xml:space="preserve">2.3%</t>
  </si>
  <si>
    <t xml:space="preserve">Investment
Interest Rate /
Maturity</t>
  </si>
  <si>
    <t xml:space="preserve">Identity Automation
Systems(g)</t>
  </si>
  <si>
    <t xml:space="preserve">First Lien Term Loan (L+9.25%), 10.25% Cash, 12/18/2020</t>
  </si>
  <si>
    <t xml:space="preserve">5.5%</t>
  </si>
  <si>
    <t xml:space="preserve">Identity Automation Systems(j),(k)</t>
  </si>
  <si>
    <t xml:space="preserve">Delayed Draw Term Loan 10.25% Cash, 12/18/2020</t>
  </si>
  <si>
    <t xml:space="preserve">First Lien Term Loan 8.00% Cash, 11/29/2017</t>
  </si>
  <si>
    <t xml:space="preserve">Vector Controls Holding Co.,
LLC(d)</t>
  </si>
  <si>
    <t xml:space="preserve">7.2%</t>
  </si>
  <si>
    <t xml:space="preserve">Vector Controls Holding Co.,
LLC(d),(g)</t>
  </si>
  <si>
    <t xml:space="preserve">84.6%</t>
  </si>
  <si>
    <t xml:space="preserve">Advanced Air &amp; Heat of Florida, LLC</t>
  </si>
  <si>
    <t xml:space="preserve">First Lien Term Loan 9.50% Cash, 7/17/2020</t>
  </si>
  <si>
    <t xml:space="preserve">6.1%</t>
  </si>
  <si>
    <t xml:space="preserve">Expedited Travel L.L.C.(g)</t>
  </si>
  <si>
    <t xml:space="preserve">Expedited Travel L.L.C.</t>
  </si>
  <si>
    <t xml:space="preserve">First Lien Term Loan 10.00% Cash, 10/10/2019</t>
  </si>
  <si>
    <t xml:space="preserve">9.3%</t>
  </si>
  <si>
    <t xml:space="preserve">PrePaid Legal Services,
Inc.(d)</t>
  </si>
  <si>
    <t xml:space="preserve">1.2%</t>
  </si>
  <si>
    <t xml:space="preserve">Second Lien Term Loan (L+9.00%), 10.25% Cash, 7/1/2020</t>
  </si>
  <si>
    <t xml:space="preserve">7.9%</t>
  </si>
  <si>
    <t xml:space="preserve">Prime Security Services, LLC</t>
  </si>
  <si>
    <t xml:space="preserve">Second Lien Term Loan (L+8.75%), 9.75% Cash, 7/1/2022</t>
  </si>
  <si>
    <t xml:space="preserve">34.5%</t>
  </si>
  <si>
    <t xml:space="preserve">M/C Acquisition Corp., L.L.C.(d)</t>
  </si>
  <si>
    <t xml:space="preserve">First Lien Term Loan 1.00% Cash, 3/31/2016</t>
  </si>
  <si>
    <t xml:space="preserve">Teachers of Tomorrow, LLC(g),(h)</t>
  </si>
  <si>
    <t xml:space="preserve">8.5%</t>
  </si>
  <si>
    <t xml:space="preserve">Senior Secured Note 11.00% (10.00% Cash/1.00% PIK), 11/29/2018</t>
  </si>
  <si>
    <t xml:space="preserve">9.2%</t>
  </si>
  <si>
    <t xml:space="preserve">Censis Technologies,
Inc.(g),(h)</t>
  </si>
  <si>
    <t xml:space="preserve">3.0%</t>
  </si>
  <si>
    <t xml:space="preserve">5.8%</t>
  </si>
  <si>
    <t xml:space="preserve">Smile Brands Group Inc.(d)</t>
  </si>
  <si>
    <t xml:space="preserve">Syndicated Loan (L+7.75%), 10.50% (9.00% Cash/1.50% PIK), 8/16/2019</t>
  </si>
  <si>
    <t xml:space="preserve">Syndicated Loan (L+4.25%), 5.25% Cash, 8/16/2020</t>
  </si>
  <si>
    <t xml:space="preserve">7.1%</t>
  </si>
  <si>
    <t xml:space="preserve">1.5%</t>
  </si>
  <si>
    <t xml:space="preserve">Warrants to Purchase Limited Liability Company Interests, Expires 5/16/2024</t>
  </si>
  <si>
    <t xml:space="preserve">13.2%</t>
  </si>
  <si>
    <t xml:space="preserve">Elyria Foundry Company,
L.L.C.(d),(g)</t>
  </si>
  <si>
    <t xml:space="preserve">Elyria Foundry Company,
L.L.C.(d)</t>
  </si>
  <si>
    <t xml:space="preserve">Revolver 10.00% Cash, 3/31/2017</t>
  </si>
  <si>
    <t xml:space="preserve">First Lien Term Loan (L+9.25%), 10.25% Cash, 4/24/2020</t>
  </si>
  <si>
    <t xml:space="preserve">Sub Total Non-control/Nonaffiliated investments</t>
  </si>
  <si>
    <t xml:space="preserve">216.6%</t>
  </si>
  <si>
    <t xml:space="preserve">Control investments10.3%(b)</t>
  </si>
  <si>
    <t xml:space="preserve">Other/Structured Finance Securities 16.14%, 10/17/2023</t>
  </si>
  <si>
    <t xml:space="preserve">TOTAL INVESTMENTS226.9%(b)</t>
  </si>
  <si>
    <t xml:space="preserve">226.9%</t>
  </si>
  <si>
    <t xml:space="preserve">% of
Net Assets</t>
  </si>
  <si>
    <t xml:space="preserve">Cash and cash equivalents and cash and cash equivalents, reserve
accounts5.6%</t>
  </si>
  <si>
    <t xml:space="preserve">5.6%</t>
  </si>
  <si>
    <t xml:space="preserve">Management</t>
  </si>
  <si>
    <t xml:space="preserve">Net Realized</t>
  </si>
  <si>
    <t xml:space="preserve">Sales (Cost)</t>
  </si>
  <si>
    <t xml:space="preserve">Income</t>
  </si>
  <si>
    <t xml:space="preserve">Fee Income</t>
  </si>
  <si>
    <t xml:space="preserve">Gains/(Losses)</t>
  </si>
  <si>
    <t xml:space="preserve">Depreciation</t>
  </si>
  <si>
    <t xml:space="preserve">Saratoga Investment Corp. CLO 2013-1, Ltd.</t>
  </si>
  <si>
    <t xml:space="preserve">Consolidated Statements of Changes in Net Assets</t>
  </si>
  <si>
    <t xml:space="preserve">For the nine months ended
November 30, 2016</t>
  </si>
  <si>
    <t xml:space="preserve">For the nine months ended
November 30, 2015</t>
  </si>
  <si>
    <t xml:space="preserve">INCREASE FROM OPERATIONS:</t>
  </si>
  <si>
    <t xml:space="preserve">Net increase in net assets from operations</t>
  </si>
  <si>
    <t xml:space="preserve">DECREASE FROM SHAREHOLDER DISTRIBUTIONS:</t>
  </si>
  <si>
    <t xml:space="preserve">Distributions declared</t>
  </si>
  <si>
    <t xml:space="preserve">Net decrease in net assets from shareholder distributions</t>
  </si>
  <si>
    <t xml:space="preserve">CAPITAL SHARE TRANSACTIONS:</t>
  </si>
  <si>
    <t xml:space="preserve">Stock dividend distribution</t>
  </si>
  <si>
    <t xml:space="preserve">Repurchases of common stock</t>
  </si>
  <si>
    <t xml:space="preserve">Offering costs</t>
  </si>
  <si>
    <t xml:space="preserve">Net increase in net assets from capital share transactions</t>
  </si>
  <si>
    <t xml:space="preserve">Total increase in net assets</t>
  </si>
  <si>
    <t xml:space="preserve">Net assets at beginning of period</t>
  </si>
  <si>
    <t xml:space="preserve">Net assets at end of period</t>
  </si>
  <si>
    <t xml:space="preserve">Consolidated Statements of Cash Flows</t>
  </si>
  <si>
    <t xml:space="preserve">Operating activities</t>
  </si>
  <si>
    <t xml:space="preserve">NET INCREASE IN NET ASSETS FROM OPERATIONS</t>
  </si>
  <si>
    <t xml:space="preserve">ADJUSTMENTS TO RECONCILE NET INCREASE IN NET ASSETS FROM OPERATIONS TO NET CASH PROVIDED BY
OPERATING ACTIVITIES:</t>
  </si>
  <si>
    <t xml:space="preserve">Payment-in-kind interest income</t>
  </si>
  <si>
    <t xml:space="preserve">Net accretion of discount on investments</t>
  </si>
  <si>
    <t xml:space="preserve">Amortization of deferred debt financing costs</t>
  </si>
  <si>
    <t xml:space="preserve">Net unrealized (appreciation) depreciation on investments</t>
  </si>
  <si>
    <t xml:space="preserve">Proceeds from sales and repayments of investments</t>
  </si>
  <si>
    <t xml:space="preserve">Purchase of investments</t>
  </si>
  <si>
    <t xml:space="preserve">(Increase) decrease in operating assets:</t>
  </si>
  <si>
    <t xml:space="preserve">Interest receivable</t>
  </si>
  <si>
    <t xml:space="preserve">Increase (decrease) in operating liabilities:</t>
  </si>
  <si>
    <t xml:space="preserve">NET CASH PROVIDED BY OPERATING ACTIVITIES</t>
  </si>
  <si>
    <t xml:space="preserve">Financing activities</t>
  </si>
  <si>
    <t xml:space="preserve">Borrowings on debt</t>
  </si>
  <si>
    <t xml:space="preserve">Paydowns on debt</t>
  </si>
  <si>
    <t xml:space="preserve">Issuance of notes</t>
  </si>
  <si>
    <t xml:space="preserve">Payments of deferred debt financing costs</t>
  </si>
  <si>
    <t xml:space="preserve">Payments of cash dividends</t>
  </si>
  <si>
    <t xml:space="preserve">NET CASH USED IN FINANCING ACTIVITIES</t>
  </si>
  <si>
    <t xml:space="preserve">NET INCREASE IN CASH AND CASH EQUIVALENTS AND CASH AND CASH EQUIVALENTS, RESERVE ACCOUNTS</t>
  </si>
  <si>
    <t xml:space="preserve">CASH AND CASH EQUIVALENTS AND CASH AND CASH EQUIVALENTS, RESERVE ACCOUNTS, BEGINNING OF
PERIOD</t>
  </si>
  <si>
    <t xml:space="preserve">CASH AND CASH EQUIVALENTS AND CASH AND CASH EQUIVALENTS, RESERVE ACCOUNTS, END OF PERIOD</t>
  </si>
  <si>
    <t xml:space="preserve">Supplemental information:</t>
  </si>
  <si>
    <t xml:space="preserve">Interest paid during the period</t>
  </si>
  <si>
    <t xml:space="preserve">Supplemental non-cash information:</t>
  </si>
  <si>
    <t xml:space="preserve">Restricted Cash</t>
  </si>
  <si>
    <t xml:space="preserve">November 30,
2015</t>
  </si>
  <si>
    <t xml:space="preserve">Total cash and cash equivalents, and cash and cash equivalents, reserve accounts</t>
  </si>
  <si>
    <t xml:space="preserve">Fair Value Measurements</t>
  </si>
  <si>
    <t xml:space="preserve">Level 1</t>
  </si>
  <si>
    <t xml:space="preserve">Level 2</t>
  </si>
  <si>
    <t xml:space="preserve">Level 3</t>
  </si>
  <si>
    <t xml:space="preserve">Syndicated
loans</t>
  </si>
  <si>
    <t xml:space="preserve">First lien
term loans</t>
  </si>
  <si>
    <t xml:space="preserve">Second
lien
term loans</t>
  </si>
  <si>
    <t xml:space="preserve">Structured
finance
securities</t>
  </si>
  <si>
    <t xml:space="preserve">Common
stock/
equities</t>
  </si>
  <si>
    <t xml:space="preserve">Balance as of February 29, 2016</t>
  </si>
  <si>
    <t xml:space="preserve">Net unrealized appreciation/(depreciation) on investments</t>
  </si>
  <si>
    <t xml:space="preserve">Purchases and other adjustments to cost</t>
  </si>
  <si>
    <t xml:space="preserve">Sales and repayments</t>
  </si>
  <si>
    <t xml:space="preserve">Balance as of November 30, 2016</t>
  </si>
  <si>
    <t xml:space="preserve">Unsecured
notes</t>
  </si>
  <si>
    <t xml:space="preserve">Balance as of February 28, 2015</t>
  </si>
  <si>
    <t xml:space="preserve">Restructures in</t>
  </si>
  <si>
    <t xml:space="preserve">Restructures out</t>
  </si>
  <si>
    <t xml:space="preserve">Balance as of November 30, 2015</t>
  </si>
  <si>
    <t xml:space="preserve">Unrealized gains (losses) for the period relating to those Level 3 assets that were still
held by the Company at the end of the period:</t>
  </si>
  <si>
    <t xml:space="preserve">Net change in unrealized gains (losses):</t>
  </si>
  <si>
    <t xml:space="preserve">Fair Value</t>
  </si>
  <si>
    <t xml:space="preserve">Valuation Technique</t>
  </si>
  <si>
    <t xml:space="preserve">Unobservable Input</t>
  </si>
  <si>
    <t xml:space="preserve">Range</t>
  </si>
  <si>
    <t xml:space="preserve">Market Comparables</t>
  </si>
  <si>
    <t xml:space="preserve">Third-Party Bid (%)</t>
  </si>
  <si>
    <t xml:space="preserve">97.6%  - 99.9%</t>
  </si>
  <si>
    <t xml:space="preserve">Market Yield (%)</t>
  </si>
  <si>
    <t xml:space="preserve">6.4%  - 16.4%</t>
  </si>
  <si>
    <t xml:space="preserve">EBITDA Multiples (x)</t>
  </si>
  <si>
    <t xml:space="preserve">1.0x  - 6.8x</t>
  </si>
  <si>
    <t xml:space="preserve">96.0%  - 99.9%</t>
  </si>
  <si>
    <t xml:space="preserve">Market Yield (%)</t>
  </si>
  <si>
    <t xml:space="preserve">8.3%  - 15.0%</t>
  </si>
  <si>
    <t xml:space="preserve">94.0% - 102.0%</t>
  </si>
  <si>
    <t xml:space="preserve">Discounted Cash Flow</t>
  </si>
  <si>
    <t xml:space="preserve">Discount Rate (%)</t>
  </si>
  <si>
    <t xml:space="preserve">10.5%  - 15.0%</t>
  </si>
  <si>
    <t xml:space="preserve">2.9x  - 11.9x</t>
  </si>
  <si>
    <t xml:space="preserve">72.5% - 98.2%</t>
  </si>
  <si>
    <t xml:space="preserve">6.8% - 15.5%</t>
  </si>
  <si>
    <t xml:space="preserve">1.0x</t>
  </si>
  <si>
    <t xml:space="preserve">Revenue Multiples (x)
Third-Party Bid (%)</t>
  </si>
  <si>
    <t xml:space="preserve">91.3% - 98.9%</t>
  </si>
  <si>
    <t xml:space="preserve">Second lien term loans</t>
  </si>
  <si>
    <t xml:space="preserve">0.0% - 15.0%</t>
  </si>
  <si>
    <t xml:space="preserve">91.5% - 98.6%</t>
  </si>
  <si>
    <t xml:space="preserve">Structured finance securities</t>
  </si>
  <si>
    <t xml:space="preserve">20.0%</t>
  </si>
  <si>
    <t xml:space="preserve">EBITDA Multiples (x)
Revenue Multiples (x)</t>
  </si>
  <si>
    <t xml:space="preserve">6.8x - 16.4x</t>
  </si>
  <si>
    <t xml:space="preserve">Investments at
Amortized Cost</t>
  </si>
  <si>
    <t xml:space="preserve">Amortized Cost
Percentage of
Total Portfolio</t>
  </si>
  <si>
    <t xml:space="preserve">Investments at
Fair Value</t>
  </si>
  <si>
    <t xml:space="preserve">Fair Value
Percentage of
Total Portfolio</t>
  </si>
  <si>
    <t xml:space="preserve">Statements of Assets and Liabilities</t>
  </si>
  <si>
    <t xml:space="preserve">Investments</t>
  </si>
  <si>
    <t xml:space="preserve">Fair Value Loans (amortized cost of $294,551,697 and $300,112,538, respectively)</t>
  </si>
  <si>
    <t xml:space="preserve">Fair Value Other/Structured finance securities (amortized cost of $3,531,218 and $3,531,218,
respectively)</t>
  </si>
  <si>
    <t xml:space="preserve">Total investments at fair value (amortized cost of $298,082,915 and $303,643,756,
respectively)</t>
  </si>
  <si>
    <t xml:space="preserve">Receivable from open trades</t>
  </si>
  <si>
    <t xml:space="preserve">Interest payable</t>
  </si>
  <si>
    <t xml:space="preserve">Payable from open trades</t>
  </si>
  <si>
    <t xml:space="preserve">Due to affiliate</t>
  </si>
  <si>
    <t xml:space="preserve">Accrued base management fee</t>
  </si>
  <si>
    <t xml:space="preserve">Accrued subordinated management fee</t>
  </si>
  <si>
    <t xml:space="preserve">Class A-1 NotesSIC CLO 2013-1, Ltd.</t>
  </si>
  <si>
    <t xml:space="preserve">Discount on Class A-1 Notes - SIC CLO 2013-1, Ltd.</t>
  </si>
  <si>
    <t xml:space="preserve">Class A-2 NotesSIC CLO 2013-1, Ltd.</t>
  </si>
  <si>
    <t xml:space="preserve">Discount on Class A-2 NotesSIC CLO 2013-1, Ltd.</t>
  </si>
  <si>
    <t xml:space="preserve">Class B NotesSIC CLO 2013-1, Ltd.</t>
  </si>
  <si>
    <t xml:space="preserve">Discount on Class B NotesSIC CLO 2013-1, Ltd.</t>
  </si>
  <si>
    <t xml:space="preserve">Class C NotesSIC CLO 2013-1, Ltd.</t>
  </si>
  <si>
    <t xml:space="preserve">Discount on Class C NotesSIC CLO 2013-1, Ltd.</t>
  </si>
  <si>
    <t xml:space="preserve">Class D NotesSIC CLO 2013-1, Ltd.</t>
  </si>
  <si>
    <t xml:space="preserve">Discount on Class D NotesSIC CLO 2013-1, Ltd.</t>
  </si>
  <si>
    <t xml:space="preserve">Class E NotesSIC CLO 2013-1, Ltd.</t>
  </si>
  <si>
    <t xml:space="preserve">Discount on Class E NotesSIC CLO 2013-1, Ltd.</t>
  </si>
  <si>
    <t xml:space="preserve">Class F NotesSIC CLO 2013-1, Ltd.</t>
  </si>
  <si>
    <t xml:space="preserve">Discount on Class F NotesSIC CLO 2013-1, Ltd.</t>
  </si>
  <si>
    <t xml:space="preserve">Deferred debt financing costs, SIC CLO 2013-1, Ltd. Notes</t>
  </si>
  <si>
    <t xml:space="preserve">Subordinated Notes</t>
  </si>
  <si>
    <t xml:space="preserve">Commitments and contingencies</t>
  </si>
  <si>
    <t xml:space="preserve">Ordinary equity, par value $1.00, 250 ordinary shares authorized, 250 and 250 issued and
outstanding, respectively</t>
  </si>
  <si>
    <t xml:space="preserve">Accumulated loss</t>
  </si>
  <si>
    <t xml:space="preserve">Net gain (loss)</t>
  </si>
  <si>
    <t xml:space="preserve">Statements of Operations</t>
  </si>
  <si>
    <t xml:space="preserve">For the three months ended
November 30</t>
  </si>
  <si>
    <t xml:space="preserve">For the nine months ended
November 30</t>
  </si>
  <si>
    <t xml:space="preserve">Interest expense</t>
  </si>
  <si>
    <t xml:space="preserve">Miscellaneous fee expense</t>
  </si>
  <si>
    <t xml:space="preserve">Base management fee</t>
  </si>
  <si>
    <t xml:space="preserve">Subordinated management fee</t>
  </si>
  <si>
    <t xml:space="preserve">Trustee expenses</t>
  </si>
  <si>
    <t xml:space="preserve">Amortization expense</t>
  </si>
  <si>
    <t xml:space="preserve">Loss on extinguishment of debt</t>
  </si>
  <si>
    <t xml:space="preserve">NET INVESTMENT INCOME (LOSS)</t>
  </si>
  <si>
    <t xml:space="preserve">Net realized gain on investments</t>
  </si>
  <si>
    <t xml:space="preserve">NET INCREASE (DECREASE) IN NET ASSETS RESULTING FROM OPERATIONS</t>
  </si>
  <si>
    <t xml:space="preserve">Issuer Name</t>
  </si>
  <si>
    <t xml:space="preserve">Asset Name</t>
  </si>
  <si>
    <t xml:space="preserve">Asset
Type</t>
  </si>
  <si>
    <t xml:space="preserve">Spread</t>
  </si>
  <si>
    <t xml:space="preserve">LIBOR
Floor</t>
  </si>
  <si>
    <t xml:space="preserve">PIK</t>
  </si>
  <si>
    <t xml:space="preserve">Current
Rate
(All In)</t>
  </si>
  <si>
    <t xml:space="preserve">Maturity
Date</t>
  </si>
  <si>
    <t xml:space="preserve">Principal /
Number
of Shares</t>
  </si>
  <si>
    <t xml:space="preserve">Education Management II, LLC</t>
  </si>
  <si>
    <t xml:space="preserve">A-1 Preferred Shares</t>
  </si>
  <si>
    <t xml:space="preserve">Equity</t>
  </si>
  <si>
    <t xml:space="preserve">0.00%</t>
  </si>
  <si>
    <t xml:space="preserve">A-2 Preferred Shares</t>
  </si>
  <si>
    <t xml:space="preserve">New Millennium Holdco, Inc.</t>
  </si>
  <si>
    <t xml:space="preserve">Healthcare &amp; Pharmaceuticals</t>
  </si>
  <si>
    <t xml:space="preserve">24 Hour Holdings III, LLC</t>
  </si>
  <si>
    <t xml:space="preserve">Term Loan</t>
  </si>
  <si>
    <t xml:space="preserve">Loan</t>
  </si>
  <si>
    <t xml:space="preserve">3.75%</t>
  </si>
  <si>
    <t xml:space="preserve">1.00%</t>
  </si>
  <si>
    <t xml:space="preserve">4.75%</t>
  </si>
  <si>
    <t xml:space="preserve">5/28/2021</t>
  </si>
  <si>
    <t xml:space="preserve">ABB Con-Cise Optical Group, LLC</t>
  </si>
  <si>
    <t xml:space="preserve">Term Loan B</t>
  </si>
  <si>
    <t xml:space="preserve">5.00%</t>
  </si>
  <si>
    <t xml:space="preserve">6.00%</t>
  </si>
  <si>
    <t xml:space="preserve">Acosta Holdco, Inc.</t>
  </si>
  <si>
    <t xml:space="preserve">Term Loan B1</t>
  </si>
  <si>
    <t xml:space="preserve">3.25%</t>
  </si>
  <si>
    <t xml:space="preserve">4.25%</t>
  </si>
  <si>
    <t xml:space="preserve">9/26/2021</t>
  </si>
  <si>
    <t xml:space="preserve">Aspen Dental Management, Inc.</t>
  </si>
  <si>
    <t xml:space="preserve">Term Loan Initial</t>
  </si>
  <si>
    <t xml:space="preserve">5.25%</t>
  </si>
  <si>
    <t xml:space="preserve">4/29/2022</t>
  </si>
  <si>
    <t xml:space="preserve">Advantage Sales &amp; Marketing, Inc.</t>
  </si>
  <si>
    <t xml:space="preserve">Delayed Draw Term Loan</t>
  </si>
  <si>
    <t xml:space="preserve">7/25/2021</t>
  </si>
  <si>
    <t xml:space="preserve">Aegis Toxicology Science Corporation</t>
  </si>
  <si>
    <t xml:space="preserve">Term B Loan</t>
  </si>
  <si>
    <t xml:space="preserve">4.50%</t>
  </si>
  <si>
    <t xml:space="preserve">5.50%</t>
  </si>
  <si>
    <t xml:space="preserve">2/24/2021</t>
  </si>
  <si>
    <t xml:space="preserve">Agrofresh, Inc.</t>
  </si>
  <si>
    <t xml:space="preserve">5.75%</t>
  </si>
  <si>
    <t xml:space="preserve">7/30/2021</t>
  </si>
  <si>
    <t xml:space="preserve">Akorn, Inc.</t>
  </si>
  <si>
    <t xml:space="preserve">4/16/2021</t>
  </si>
  <si>
    <t xml:space="preserve">Albertsons LLC</t>
  </si>
  <si>
    <t xml:space="preserve">Term Loan B-4</t>
  </si>
  <si>
    <t xml:space="preserve">3.50%</t>
  </si>
  <si>
    <t xml:space="preserve">8/25/2021</t>
  </si>
  <si>
    <t xml:space="preserve">Alere Inc. (fka IM US Holdings, LLC)</t>
  </si>
  <si>
    <t xml:space="preserve">6/20/2022</t>
  </si>
  <si>
    <t xml:space="preserve">Alion Science and Technology Corporation</t>
  </si>
  <si>
    <t xml:space="preserve">Term Loan B (First Lien)</t>
  </si>
  <si>
    <t xml:space="preserve">8/19/2021</t>
  </si>
  <si>
    <t xml:space="preserve">Alliance Healthcare Services, Inc.</t>
  </si>
  <si>
    <t xml:space="preserve">6/3/2019</t>
  </si>
  <si>
    <t xml:space="preserve">Anchor Glass T/L (11/16)</t>
  </si>
  <si>
    <t xml:space="preserve">11/22/2023</t>
  </si>
  <si>
    <t xml:space="preserve">APCO Holdings, Inc.</t>
  </si>
  <si>
    <t xml:space="preserve">7.00%</t>
  </si>
  <si>
    <t xml:space="preserve">1/31/2022</t>
  </si>
  <si>
    <t xml:space="preserve">American Beacon Advisors, Inc.</t>
  </si>
  <si>
    <t xml:space="preserve">Term Loan (First Lien)</t>
  </si>
  <si>
    <t xml:space="preserve">4/30/2022</t>
  </si>
  <si>
    <t xml:space="preserve">Aramark Corporation</t>
  </si>
  <si>
    <t xml:space="preserve">U.S. Term F Loan</t>
  </si>
  <si>
    <t xml:space="preserve">2.50%</t>
  </si>
  <si>
    <t xml:space="preserve">0.75%</t>
  </si>
  <si>
    <t xml:space="preserve">Astoria Energy T/L B</t>
  </si>
  <si>
    <t xml:space="preserve">4.00%</t>
  </si>
  <si>
    <t xml:space="preserve">12/24/2021</t>
  </si>
  <si>
    <t xml:space="preserve">Asurion, LLC (fka Asurion Corporation)</t>
  </si>
  <si>
    <t xml:space="preserve">Incremental Tranche B-1 Term Loan</t>
  </si>
  <si>
    <t xml:space="preserve">1.25%</t>
  </si>
  <si>
    <t xml:space="preserve">5/24/2019</t>
  </si>
  <si>
    <t xml:space="preserve">Term Loan B4 (First Lien)</t>
  </si>
  <si>
    <t xml:space="preserve">8/4/2022</t>
  </si>
  <si>
    <t xml:space="preserve">Auction.com, LLC</t>
  </si>
  <si>
    <t xml:space="preserve">5/13/2019</t>
  </si>
  <si>
    <t xml:space="preserve">Avantor Performance Materials Holdings, Inc.</t>
  </si>
  <si>
    <t xml:space="preserve">6/21/2022</t>
  </si>
  <si>
    <t xml:space="preserve">Bass Pro Group, LLC</t>
  </si>
  <si>
    <t xml:space="preserve">6/5/2020</t>
  </si>
  <si>
    <t xml:space="preserve">Belmond Interfin Ltd.</t>
  </si>
  <si>
    <t xml:space="preserve">Lodging &amp; Casinos</t>
  </si>
  <si>
    <t xml:space="preserve">3.00%</t>
  </si>
  <si>
    <t xml:space="preserve">3/19/2021</t>
  </si>
  <si>
    <t xml:space="preserve">BJs Wholesale Club, Inc.</t>
  </si>
  <si>
    <t xml:space="preserve">New 2013 (November) Replacement Loan (First Lien)</t>
  </si>
  <si>
    <t xml:space="preserve">9/26/2019</t>
  </si>
  <si>
    <t xml:space="preserve">Blackboard T/L B4</t>
  </si>
  <si>
    <t xml:space="preserve">Term Loan B4</t>
  </si>
  <si>
    <t xml:space="preserve">6/30/2021</t>
  </si>
  <si>
    <t xml:space="preserve">BMC Software</t>
  </si>
  <si>
    <t xml:space="preserve">9/10/2020</t>
  </si>
  <si>
    <t xml:space="preserve">BMC Software T/L US</t>
  </si>
  <si>
    <t xml:space="preserve">Brickman Group Holdings, Inc.</t>
  </si>
  <si>
    <t xml:space="preserve">Initial Term Loan (First Lien)</t>
  </si>
  <si>
    <t xml:space="preserve">12/18/2020</t>
  </si>
  <si>
    <t xml:space="preserve">BWAY Holding Company</t>
  </si>
  <si>
    <t xml:space="preserve">8/14/2020</t>
  </si>
  <si>
    <t xml:space="preserve">Camp International Holding Company</t>
  </si>
  <si>
    <t xml:space="preserve">2013 Replacement Term Loan (First Lien)</t>
  </si>
  <si>
    <t xml:space="preserve">5/31/2019</t>
  </si>
  <si>
    <t xml:space="preserve">Candy Intermediate Holdings, Inc.</t>
  </si>
  <si>
    <t xml:space="preserve">6/15/2023</t>
  </si>
  <si>
    <t xml:space="preserve">Capital Automotive L.P.</t>
  </si>
  <si>
    <t xml:space="preserve">Tranche B-1 Term Loan Facility</t>
  </si>
  <si>
    <t xml:space="preserve">4/10/2019</t>
  </si>
  <si>
    <t xml:space="preserve">Catalent Pharma Solutions, Inc</t>
  </si>
  <si>
    <t xml:space="preserve">Initial Term B Loan</t>
  </si>
  <si>
    <t xml:space="preserve">5/20/2021</t>
  </si>
  <si>
    <t xml:space="preserve">Cengage Learning Acquisitions, Inc.</t>
  </si>
  <si>
    <t xml:space="preserve">6/7/2023</t>
  </si>
  <si>
    <t xml:space="preserve">Charter Communications Operating, LLC</t>
  </si>
  <si>
    <t xml:space="preserve">Term F Loan</t>
  </si>
  <si>
    <t xml:space="preserve">2.25%</t>
  </si>
  <si>
    <t xml:space="preserve">12/31/2020</t>
  </si>
  <si>
    <t xml:space="preserve">CHS/Community Health Systems, Inc.</t>
  </si>
  <si>
    <t xml:space="preserve">Term G Loan</t>
  </si>
  <si>
    <t xml:space="preserve">2.75%</t>
  </si>
  <si>
    <t xml:space="preserve">12/31/2019</t>
  </si>
  <si>
    <t xml:space="preserve">Term H Loan</t>
  </si>
  <si>
    <t xml:space="preserve">1/27/2021</t>
  </si>
  <si>
    <t xml:space="preserve">CITGO Petroleum Corporation</t>
  </si>
  <si>
    <t xml:space="preserve">Oil &amp; Gas</t>
  </si>
  <si>
    <t xml:space="preserve">7/29/2021</t>
  </si>
  <si>
    <t xml:space="preserve">Communications Sales &amp; Leasing, Inc.</t>
  </si>
  <si>
    <t xml:space="preserve">10/24/2022</t>
  </si>
  <si>
    <t xml:space="preserve">Consolidated Aerospace Manufacturing, LLC</t>
  </si>
  <si>
    <t xml:space="preserve">8/11/2022</t>
  </si>
  <si>
    <t xml:space="preserve">Concordia Healthcare Corporation</t>
  </si>
  <si>
    <t xml:space="preserve">10/21/2021</t>
  </si>
  <si>
    <t xml:space="preserve">CPI Acquisition Inc.</t>
  </si>
  <si>
    <t xml:space="preserve">8/17/2022</t>
  </si>
  <si>
    <t xml:space="preserve">CPI International Acquisition, Inc. (f/k/a Catalyst Holdings, Inc.)</t>
  </si>
  <si>
    <t xml:space="preserve">11/17/2017</t>
  </si>
  <si>
    <t xml:space="preserve">Crosby US Acquisition Corporation</t>
  </si>
  <si>
    <t xml:space="preserve">11/23/2020</t>
  </si>
  <si>
    <t xml:space="preserve">CT Technologies Intermediate Hldgs, Inc</t>
  </si>
  <si>
    <t xml:space="preserve">12/1/2021</t>
  </si>
  <si>
    <t xml:space="preserve">Culligan International Company-T/L</t>
  </si>
  <si>
    <t xml:space="preserve">11/17/2023</t>
  </si>
  <si>
    <t xml:space="preserve">Culligan International Company</t>
  </si>
  <si>
    <t xml:space="preserve">Dollar Loan (First Lien)</t>
  </si>
  <si>
    <t xml:space="preserve">1.50%</t>
  </si>
  <si>
    <t xml:space="preserve">6.25%</t>
  </si>
  <si>
    <t xml:space="preserve">12/19/2017</t>
  </si>
  <si>
    <t xml:space="preserve">Dollar Loan (Second Lien)</t>
  </si>
  <si>
    <t xml:space="preserve">8.00%</t>
  </si>
  <si>
    <t xml:space="preserve">9.50%</t>
  </si>
  <si>
    <t xml:space="preserve">6/19/2018</t>
  </si>
  <si>
    <t xml:space="preserve">Cumulus Media Holdings Inc.</t>
  </si>
  <si>
    <t xml:space="preserve">12/23/2020</t>
  </si>
  <si>
    <t xml:space="preserve">DAE Aviation (StandardAero)</t>
  </si>
  <si>
    <t xml:space="preserve">7/7/2022</t>
  </si>
  <si>
    <t xml:space="preserve">DCS Business Services, Inc.</t>
  </si>
  <si>
    <t xml:space="preserve">7.25%</t>
  </si>
  <si>
    <t xml:space="preserve">8.75%</t>
  </si>
  <si>
    <t xml:space="preserve">3/19/2018</t>
  </si>
  <si>
    <t xml:space="preserve">Delta 2 (Lux) S.a.r.l.</t>
  </si>
  <si>
    <t xml:space="preserve">Term Loan B-3</t>
  </si>
  <si>
    <t xml:space="preserve">Deluxe Entertainment Service Group, Inc.</t>
  </si>
  <si>
    <t xml:space="preserve">Term Loan (Incremental)</t>
  </si>
  <si>
    <t xml:space="preserve">2/28/2020</t>
  </si>
  <si>
    <t xml:space="preserve">6.50%</t>
  </si>
  <si>
    <t xml:space="preserve">Diebold, Inc.</t>
  </si>
  <si>
    <t xml:space="preserve">11/6/2023</t>
  </si>
  <si>
    <t xml:space="preserve">DJO Finance, LLC</t>
  </si>
  <si>
    <t xml:space="preserve">6/8/2020</t>
  </si>
  <si>
    <t xml:space="preserve">DPX Holdings B.V.</t>
  </si>
  <si>
    <t xml:space="preserve">Term Loan 2015 Incr Dollar</t>
  </si>
  <si>
    <t xml:space="preserve">3/11/2021</t>
  </si>
  <si>
    <t xml:space="preserve">Drew Marine Group, Inc.</t>
  </si>
  <si>
    <t xml:space="preserve">11/19/2020</t>
  </si>
  <si>
    <t xml:space="preserve">DTZ U.S. Borrower, LLC</t>
  </si>
  <si>
    <t xml:space="preserve">Term Loan B Add-on</t>
  </si>
  <si>
    <t xml:space="preserve">11/4/2021</t>
  </si>
  <si>
    <t xml:space="preserve">Edelman Financial Group, Inc.</t>
  </si>
  <si>
    <t xml:space="preserve">12/19/2022</t>
  </si>
  <si>
    <t xml:space="preserve">Term Loan A</t>
  </si>
  <si>
    <t xml:space="preserve">7/2/2020</t>
  </si>
  <si>
    <t xml:space="preserve">Term Loan B (2.00% Cash/6.50% PIK)</t>
  </si>
  <si>
    <t xml:space="preserve">8.50%</t>
  </si>
  <si>
    <t xml:space="preserve">Emerald Performance Materials, LLC</t>
  </si>
  <si>
    <t xml:space="preserve">8/1/2021</t>
  </si>
  <si>
    <t xml:space="preserve">Term Loan (Second Lien)</t>
  </si>
  <si>
    <t xml:space="preserve">6.75%</t>
  </si>
  <si>
    <t xml:space="preserve">7.75%</t>
  </si>
  <si>
    <t xml:space="preserve">8/1/2022</t>
  </si>
  <si>
    <t xml:space="preserve">Emerald 2 Limited</t>
  </si>
  <si>
    <t xml:space="preserve">Term Loan B1A</t>
  </si>
  <si>
    <t xml:space="preserve">5/14/2021</t>
  </si>
  <si>
    <t xml:space="preserve">Endo International plc</t>
  </si>
  <si>
    <t xml:space="preserve">9/26/2022</t>
  </si>
  <si>
    <t xml:space="preserve">EnergySolutions, LLC</t>
  </si>
  <si>
    <t xml:space="preserve">5/29/2020</t>
  </si>
  <si>
    <t xml:space="preserve">Engility Corporation</t>
  </si>
  <si>
    <t xml:space="preserve">Term Loan B-1</t>
  </si>
  <si>
    <t xml:space="preserve">0.70%</t>
  </si>
  <si>
    <t xml:space="preserve">4.95%</t>
  </si>
  <si>
    <t xml:space="preserve">8/12/2020</t>
  </si>
  <si>
    <t xml:space="preserve">Evergreen Acqco 1 LP</t>
  </si>
  <si>
    <t xml:space="preserve">New Term Loan</t>
  </si>
  <si>
    <t xml:space="preserve">7/9/2019</t>
  </si>
  <si>
    <t xml:space="preserve">EWT Holdings III Corp. (fka WTG Holdings III Corp.)</t>
  </si>
  <si>
    <t xml:space="preserve">1/15/2021</t>
  </si>
  <si>
    <t xml:space="preserve">EWT Holdings III Corp.</t>
  </si>
  <si>
    <t xml:space="preserve">Extreme Reach, Inc.</t>
  </si>
  <si>
    <t xml:space="preserve">2/7/2020</t>
  </si>
  <si>
    <t xml:space="preserve">Federal-Mogul Corporation</t>
  </si>
  <si>
    <t xml:space="preserve">Tranche C Term Loan</t>
  </si>
  <si>
    <t xml:space="preserve">4/15/2021</t>
  </si>
  <si>
    <t xml:space="preserve">First Data Corporation</t>
  </si>
  <si>
    <t xml:space="preserve">First Data T/L Ext (2021)</t>
  </si>
  <si>
    <t xml:space="preserve">3.70%</t>
  </si>
  <si>
    <t xml:space="preserve">3/24/2021</t>
  </si>
  <si>
    <t xml:space="preserve">First Eagle Investment Management</t>
  </si>
  <si>
    <t xml:space="preserve">12/1/2022</t>
  </si>
  <si>
    <t xml:space="preserve">Fitness International, LLC</t>
  </si>
  <si>
    <t xml:space="preserve">7/1/2020</t>
  </si>
  <si>
    <t xml:space="preserve">FMG Resources (August 2006) Pty LTD (FMG America Finance, Inc.)</t>
  </si>
  <si>
    <t xml:space="preserve">6/28/2019</t>
  </si>
  <si>
    <t xml:space="preserve">Garda World Security Corporation</t>
  </si>
  <si>
    <t xml:space="preserve">Term B Delayed Draw Loan</t>
  </si>
  <si>
    <t xml:space="preserve">11/6/2020</t>
  </si>
  <si>
    <t xml:space="preserve">Gardner Denver, Inc.</t>
  </si>
  <si>
    <t xml:space="preserve">Initial Dollar Term Loan</t>
  </si>
  <si>
    <t xml:space="preserve">7/30/2020</t>
  </si>
  <si>
    <t xml:space="preserve">Gates Global LLC</t>
  </si>
  <si>
    <t xml:space="preserve">7/5/2021</t>
  </si>
  <si>
    <t xml:space="preserve">General Nutrition Centers, Inc.</t>
  </si>
  <si>
    <t xml:space="preserve">Amended Tranche B Term Loan</t>
  </si>
  <si>
    <t xml:space="preserve">3/4/2019</t>
  </si>
  <si>
    <t xml:space="preserve">Global Tel*Link Corporation</t>
  </si>
  <si>
    <t xml:space="preserve">5/26/2020</t>
  </si>
  <si>
    <t xml:space="preserve">Goodyear Tire &amp; Rubber Company, The</t>
  </si>
  <si>
    <t xml:space="preserve">Loan (Second Lien)</t>
  </si>
  <si>
    <t xml:space="preserve">4/30/2019</t>
  </si>
  <si>
    <t xml:space="preserve">Grosvenor Capital Management Holdings, LP</t>
  </si>
  <si>
    <t xml:space="preserve">Initial Term Loan</t>
  </si>
  <si>
    <t xml:space="preserve">1/4/2021</t>
  </si>
  <si>
    <t xml:space="preserve">GTCR Valor Companies, Inc.</t>
  </si>
  <si>
    <t xml:space="preserve">5/17/2023</t>
  </si>
  <si>
    <t xml:space="preserve">Harland Clarke Holdings Corp. (fka Clarke American Corp.)</t>
  </si>
  <si>
    <t xml:space="preserve">Tranche B-4 Term Loan</t>
  </si>
  <si>
    <t xml:space="preserve">5.99%</t>
  </si>
  <si>
    <t xml:space="preserve">6.99%</t>
  </si>
  <si>
    <t xml:space="preserve">8/2/2019</t>
  </si>
  <si>
    <t xml:space="preserve">Headwaters Incorporated</t>
  </si>
  <si>
    <t xml:space="preserve">Building &amp; Development</t>
  </si>
  <si>
    <t xml:space="preserve">3/24/2022</t>
  </si>
  <si>
    <t xml:space="preserve">Help/Systems Holdings, Inc.</t>
  </si>
  <si>
    <t xml:space="preserve">10/8/2021</t>
  </si>
  <si>
    <t xml:space="preserve">Hemisphere Media Holdings, LLC</t>
  </si>
  <si>
    <t xml:space="preserve">Hercules Achievement Holdings, Inc.</t>
  </si>
  <si>
    <t xml:space="preserve">12/10/2021</t>
  </si>
  <si>
    <t xml:space="preserve">Hoffmaster Group, Inc.</t>
  </si>
  <si>
    <t xml:space="preserve">11/10/2023</t>
  </si>
  <si>
    <t xml:space="preserve">Hostess Brand, LLC</t>
  </si>
  <si>
    <t xml:space="preserve">8/3/2022</t>
  </si>
  <si>
    <t xml:space="preserve">Huntsman International LLC</t>
  </si>
  <si>
    <t xml:space="preserve">4/19/2019</t>
  </si>
  <si>
    <t xml:space="preserve">Husky Injection Molding Systems Ltd.</t>
  </si>
  <si>
    <t xml:space="preserve">Hyperion Refinance T/L</t>
  </si>
  <si>
    <t xml:space="preserve">Imagine! Print Solutions, Inc.</t>
  </si>
  <si>
    <t xml:space="preserve">3/30/2022</t>
  </si>
  <si>
    <t xml:space="preserve">Infor (US), Inc. (fka Lawson Software Inc.)</t>
  </si>
  <si>
    <t xml:space="preserve">Tranche B-5 Term Loan</t>
  </si>
  <si>
    <t xml:space="preserve">6/3/2020</t>
  </si>
  <si>
    <t xml:space="preserve">Insight Global</t>
  </si>
  <si>
    <t xml:space="preserve">10/29/2021</t>
  </si>
  <si>
    <t xml:space="preserve">Informatica Corporation</t>
  </si>
  <si>
    <t xml:space="preserve">8/5/2022</t>
  </si>
  <si>
    <t xml:space="preserve">J. Crew Group, Inc.</t>
  </si>
  <si>
    <t xml:space="preserve">Term B-1 Loan Retired 03/05/2014</t>
  </si>
  <si>
    <t xml:space="preserve">3/5/2021</t>
  </si>
  <si>
    <t xml:space="preserve">Jazz Acquisition, Inc</t>
  </si>
  <si>
    <t xml:space="preserve">First Lien 6/14</t>
  </si>
  <si>
    <t xml:space="preserve">6/19/2021</t>
  </si>
  <si>
    <t xml:space="preserve">J.Jill Group, Inc.</t>
  </si>
  <si>
    <t xml:space="preserve">5/9/2022</t>
  </si>
  <si>
    <t xml:space="preserve">Kinetic Concepts, Inc.</t>
  </si>
  <si>
    <t xml:space="preserve">Term Loan F-1</t>
  </si>
  <si>
    <t xml:space="preserve">11/4/2020</t>
  </si>
  <si>
    <t xml:space="preserve">Koosharem, LLC</t>
  </si>
  <si>
    <t xml:space="preserve">7.50%</t>
  </si>
  <si>
    <t xml:space="preserve">5/15/2020</t>
  </si>
  <si>
    <t xml:space="preserve">Kraton Polymers, LLC</t>
  </si>
  <si>
    <t xml:space="preserve">Term Loan (Initial)</t>
  </si>
  <si>
    <t xml:space="preserve">1/6/2022</t>
  </si>
  <si>
    <t xml:space="preserve">Lannett Company, Inc.</t>
  </si>
  <si>
    <t xml:space="preserve">5.38%</t>
  </si>
  <si>
    <t xml:space="preserve">6.38%</t>
  </si>
  <si>
    <t xml:space="preserve">11/25/2022</t>
  </si>
  <si>
    <t xml:space="preserve">Learfield Communications Initial T/L (A-L Parent)</t>
  </si>
  <si>
    <t xml:space="preserve">Initial Term Loan (A-L Parent)</t>
  </si>
  <si>
    <t xml:space="preserve">LPL Holdings</t>
  </si>
  <si>
    <t xml:space="preserve">Term Loan B (2022)</t>
  </si>
  <si>
    <t xml:space="preserve">11/21/2022</t>
  </si>
  <si>
    <t xml:space="preserve">McGraw-Hill Global Education Holdings, LLC</t>
  </si>
  <si>
    <t xml:space="preserve">5/4/2022</t>
  </si>
  <si>
    <t xml:space="preserve">Mauser Holdings, Inc.</t>
  </si>
  <si>
    <t xml:space="preserve">7/31/2021</t>
  </si>
  <si>
    <t xml:space="preserve">Michaels Stores, Inc.</t>
  </si>
  <si>
    <t xml:space="preserve">1/30/2023</t>
  </si>
  <si>
    <t xml:space="preserve">Micro Holding Corporation</t>
  </si>
  <si>
    <t xml:space="preserve">7/8/2021</t>
  </si>
  <si>
    <t xml:space="preserve">Microsemi Corporation</t>
  </si>
  <si>
    <t xml:space="preserve">1/17/2023</t>
  </si>
  <si>
    <t xml:space="preserve">Midas Intermediate Holdco II, LLC</t>
  </si>
  <si>
    <t xml:space="preserve">8/18/2021</t>
  </si>
  <si>
    <t xml:space="preserve">Milk Specialties Company</t>
  </si>
  <si>
    <t xml:space="preserve">8/16/2023</t>
  </si>
  <si>
    <t xml:space="preserve">MSC Software Corporation</t>
  </si>
  <si>
    <t xml:space="preserve">MWI Holdings, Inc.</t>
  </si>
  <si>
    <t xml:space="preserve">6/29/2020</t>
  </si>
  <si>
    <t xml:space="preserve">National Veterinary Associates, Inc</t>
  </si>
  <si>
    <t xml:space="preserve">8/14/2021</t>
  </si>
  <si>
    <t xml:space="preserve">National Vision, Inc.</t>
  </si>
  <si>
    <t xml:space="preserve">3/11/2022</t>
  </si>
  <si>
    <t xml:space="preserve">New Media Holdings II T/L (NEW)</t>
  </si>
  <si>
    <t xml:space="preserve">6/4/2020</t>
  </si>
  <si>
    <t xml:space="preserve">12/21/2020</t>
  </si>
  <si>
    <t xml:space="preserve">NorthStar Asset Management Group, Inc.</t>
  </si>
  <si>
    <t xml:space="preserve">3.88%</t>
  </si>
  <si>
    <t xml:space="preserve">4.63%</t>
  </si>
  <si>
    <t xml:space="preserve">Novelis, Inc.</t>
  </si>
  <si>
    <t xml:space="preserve">6/2/2022</t>
  </si>
  <si>
    <t xml:space="preserve">Novetta Solutions</t>
  </si>
  <si>
    <t xml:space="preserve">Term Loan (200MM)</t>
  </si>
  <si>
    <t xml:space="preserve">10/16/2022</t>
  </si>
  <si>
    <t xml:space="preserve">Term Loan (2nd Lien)</t>
  </si>
  <si>
    <t xml:space="preserve">9/29/2023</t>
  </si>
  <si>
    <t xml:space="preserve">NPC International, Inc.</t>
  </si>
  <si>
    <t xml:space="preserve">Term Loan (2013)</t>
  </si>
  <si>
    <t xml:space="preserve">12/28/2018</t>
  </si>
  <si>
    <t xml:space="preserve">NVA Holdings, Inc.</t>
  </si>
  <si>
    <t xml:space="preserve">NXT Capital T/L (11/16)</t>
  </si>
  <si>
    <t xml:space="preserve">11/23/2022</t>
  </si>
  <si>
    <t xml:space="preserve">Om Group</t>
  </si>
  <si>
    <t xml:space="preserve">10/28/2021</t>
  </si>
  <si>
    <t xml:space="preserve">ON Semiconductor Corporation</t>
  </si>
  <si>
    <t xml:space="preserve">3.95%</t>
  </si>
  <si>
    <t xml:space="preserve">3/31/2023</t>
  </si>
  <si>
    <t xml:space="preserve">Onex Carestream Finance LP</t>
  </si>
  <si>
    <t xml:space="preserve">Term Loan (First Lien 2013)</t>
  </si>
  <si>
    <t xml:space="preserve">6/7/2019</t>
  </si>
  <si>
    <t xml:space="preserve">OnexYork Acquisition Co</t>
  </si>
  <si>
    <t xml:space="preserve">10/1/2021</t>
  </si>
  <si>
    <t xml:space="preserve">OpenLink International, LLC</t>
  </si>
  <si>
    <t xml:space="preserve">7/29/2019</t>
  </si>
  <si>
    <t xml:space="preserve">P.F. Changs China Bistro, Inc. (Wok Acquisition Corp.)</t>
  </si>
  <si>
    <t xml:space="preserve">Term Borrowing</t>
  </si>
  <si>
    <t xml:space="preserve">6/24/2019</t>
  </si>
  <si>
    <t xml:space="preserve">P2 Upstream Acquisition Co. (P2 Upstream Canada BC ULC)</t>
  </si>
  <si>
    <t xml:space="preserve">10/30/2020</t>
  </si>
  <si>
    <t xml:space="preserve">Petsmart, Inc. (Argos Merger Sub, Inc.)</t>
  </si>
  <si>
    <t xml:space="preserve">PGX Holdings, Inc.</t>
  </si>
  <si>
    <t xml:space="preserve">9/29/2020</t>
  </si>
  <si>
    <t xml:space="preserve">Planet Fitness Holdings LLC</t>
  </si>
  <si>
    <t xml:space="preserve">3/31/2021</t>
  </si>
  <si>
    <t xml:space="preserve">Polycom Term Loan (9/16)</t>
  </si>
  <si>
    <t xml:space="preserve">9/27/2023</t>
  </si>
  <si>
    <t xml:space="preserve">PrePaid Legal Services, Inc.</t>
  </si>
  <si>
    <t xml:space="preserve">7/1/2019</t>
  </si>
  <si>
    <t xml:space="preserve">Presidio, Inc.</t>
  </si>
  <si>
    <t xml:space="preserve">2/2/2022</t>
  </si>
  <si>
    <t xml:space="preserve">Prime Security Services (Protection One)</t>
  </si>
  <si>
    <t xml:space="preserve">7/1/2021</t>
  </si>
  <si>
    <t xml:space="preserve">Ranpak Holdings, Inc.</t>
  </si>
  <si>
    <t xml:space="preserve">8.25%</t>
  </si>
  <si>
    <t xml:space="preserve">10/3/2022</t>
  </si>
  <si>
    <t xml:space="preserve">Redtop Acquisitions Limited</t>
  </si>
  <si>
    <t xml:space="preserve">Initial Dollar Term Loan (First Lien)</t>
  </si>
  <si>
    <t xml:space="preserve">12/3/2020</t>
  </si>
  <si>
    <t xml:space="preserve">Regal Cinemas Corporation</t>
  </si>
  <si>
    <t xml:space="preserve">4/1/2022</t>
  </si>
  <si>
    <t xml:space="preserve">Research Now Group, Inc</t>
  </si>
  <si>
    <t xml:space="preserve">3/18/2021</t>
  </si>
  <si>
    <t xml:space="preserve">Rexnord LLC/RBS Global, Inc.</t>
  </si>
  <si>
    <t xml:space="preserve">8/21/2020</t>
  </si>
  <si>
    <t xml:space="preserve">Reynolds Group Holdings Inc.</t>
  </si>
  <si>
    <t xml:space="preserve">Incremental U.S. Term Loan</t>
  </si>
  <si>
    <t xml:space="preserve">2/6/2023</t>
  </si>
  <si>
    <t xml:space="preserve">Rovi Solutions Corporation / Rovi Guides, Inc.</t>
  </si>
  <si>
    <t xml:space="preserve">Tranche B-3 Term Loan</t>
  </si>
  <si>
    <t xml:space="preserve">7/2/2021</t>
  </si>
  <si>
    <t xml:space="preserve">Royal Adhesives and Sealants</t>
  </si>
  <si>
    <t xml:space="preserve">6/19/2023</t>
  </si>
  <si>
    <t xml:space="preserve">RPI Finance Trust</t>
  </si>
  <si>
    <t xml:space="preserve">Term B-4 Term Loan</t>
  </si>
  <si>
    <t xml:space="preserve">3.20%</t>
  </si>
  <si>
    <t xml:space="preserve">10/14/2022</t>
  </si>
  <si>
    <t xml:space="preserve">Russell Investment Management T/L B</t>
  </si>
  <si>
    <t xml:space="preserve">6/1/2023</t>
  </si>
  <si>
    <t xml:space="preserve">Sable International Finance Ltd</t>
  </si>
  <si>
    <t xml:space="preserve">12/2/2022</t>
  </si>
  <si>
    <t xml:space="preserve">Term Loan B2</t>
  </si>
  <si>
    <t xml:space="preserve">SBP Holdings LP</t>
  </si>
  <si>
    <t xml:space="preserve">3/27/2021</t>
  </si>
  <si>
    <t xml:space="preserve">Scientific Games International, Inc.</t>
  </si>
  <si>
    <t xml:space="preserve">SCS Holdings (Sirius Computer)</t>
  </si>
  <si>
    <t xml:space="preserve">10/31/2022</t>
  </si>
  <si>
    <t xml:space="preserve">Seadrill Operating LP</t>
  </si>
  <si>
    <t xml:space="preserve">2/21/2021</t>
  </si>
  <si>
    <t xml:space="preserve">Principal / 
Number
of Shares</t>
  </si>
  <si>
    <t xml:space="preserve">Shearers Foods LLC</t>
  </si>
  <si>
    <t xml:space="preserve">3.94%</t>
  </si>
  <si>
    <t xml:space="preserve">4.94%</t>
  </si>
  <si>
    <t xml:space="preserve">Sitel Worldwide</t>
  </si>
  <si>
    <t xml:space="preserve">9/18/2021</t>
  </si>
  <si>
    <t xml:space="preserve">Sonneborn, LLC</t>
  </si>
  <si>
    <t xml:space="preserve">12/10/2020</t>
  </si>
  <si>
    <t xml:space="preserve">Initial US Term Loan</t>
  </si>
  <si>
    <t xml:space="preserve">Sophia, L.P.</t>
  </si>
  <si>
    <t xml:space="preserve">Term Loan (Closing Date)</t>
  </si>
  <si>
    <t xml:space="preserve">9/30/2022</t>
  </si>
  <si>
    <t xml:space="preserve">SourceHOV LLC</t>
  </si>
  <si>
    <t xml:space="preserve">10/31/2019</t>
  </si>
  <si>
    <t xml:space="preserve">SRAM, LLC</t>
  </si>
  <si>
    <t xml:space="preserve">4/10/2020</t>
  </si>
  <si>
    <t xml:space="preserve">Steak n Shake Operations, Inc.</t>
  </si>
  <si>
    <t xml:space="preserve">SuperMedia Inc. (fka Idearc Inc.)</t>
  </si>
  <si>
    <t xml:space="preserve">8.60%</t>
  </si>
  <si>
    <t xml:space="preserve">11.60%</t>
  </si>
  <si>
    <t xml:space="preserve">12/30/2016</t>
  </si>
  <si>
    <t xml:space="preserve">Survey Sampling International</t>
  </si>
  <si>
    <t xml:space="preserve">12/16/2020</t>
  </si>
  <si>
    <t xml:space="preserve">Sybil Finance BV</t>
  </si>
  <si>
    <t xml:space="preserve">Syniverse Holdings, Inc.</t>
  </si>
  <si>
    <t xml:space="preserve">4/23/2019</t>
  </si>
  <si>
    <t xml:space="preserve">TaxACT, Inc.</t>
  </si>
  <si>
    <t xml:space="preserve">1/3/2023</t>
  </si>
  <si>
    <t xml:space="preserve">Tectum Holdings, Inc.</t>
  </si>
  <si>
    <t xml:space="preserve">Delayed Draw Term Loan (Initial)</t>
  </si>
  <si>
    <t xml:space="preserve">8/24/2023</t>
  </si>
  <si>
    <t xml:space="preserve">TGI Fridays, Inc.</t>
  </si>
  <si>
    <t xml:space="preserve">7/15/2020</t>
  </si>
  <si>
    <t xml:space="preserve">Townsquare Media, Inc.</t>
  </si>
  <si>
    <t xml:space="preserve">TPF II Power LLC and TPF II Covert Midco LLC</t>
  </si>
  <si>
    <t xml:space="preserve">10/2/2021</t>
  </si>
  <si>
    <t xml:space="preserve">TransDigm, Inc.</t>
  </si>
  <si>
    <t xml:space="preserve">Travel Leaders Group, LLC</t>
  </si>
  <si>
    <t xml:space="preserve">12/7/2020</t>
  </si>
  <si>
    <t xml:space="preserve">Trugreen Limited Partnership</t>
  </si>
  <si>
    <t xml:space="preserve">4/13/2023</t>
  </si>
  <si>
    <t xml:space="preserve">Twin River Management Group, Inc.</t>
  </si>
  <si>
    <t xml:space="preserve">7/10/2020</t>
  </si>
  <si>
    <t xml:space="preserve">Univar Inc.</t>
  </si>
  <si>
    <t xml:space="preserve">7/1/2022</t>
  </si>
  <si>
    <t xml:space="preserve">Univision Communications Inc.</t>
  </si>
  <si>
    <t xml:space="preserve">Replacement First-Lien Term Loan</t>
  </si>
  <si>
    <t xml:space="preserve">3/1/2020</t>
  </si>
  <si>
    <t xml:space="preserve">Valeant Pharmaceuticals International, Inc.</t>
  </si>
  <si>
    <t xml:space="preserve">Series D2 Term Loan B</t>
  </si>
  <si>
    <t xml:space="preserve">2/13/2019</t>
  </si>
  <si>
    <t xml:space="preserve">Verint Systems Inc.</t>
  </si>
  <si>
    <t xml:space="preserve">9/6/2019</t>
  </si>
  <si>
    <t xml:space="preserve">Vistra Operations (Tex Operations) Exit T/L B</t>
  </si>
  <si>
    <t xml:space="preserve">Exit Term Loan B</t>
  </si>
  <si>
    <t xml:space="preserve">8/4/2023</t>
  </si>
  <si>
    <t xml:space="preserve">Vistra Operations (Tex Operations) Exit T/L C</t>
  </si>
  <si>
    <t xml:space="preserve">Exit Term Loan C</t>
  </si>
  <si>
    <t xml:space="preserve">Vizient Inc.</t>
  </si>
  <si>
    <t xml:space="preserve">2/13/2023</t>
  </si>
  <si>
    <t xml:space="preserve">Vouvray US Finance</t>
  </si>
  <si>
    <t xml:space="preserve">6/27/2021</t>
  </si>
  <si>
    <t xml:space="preserve">Washington Inventory Service</t>
  </si>
  <si>
    <t xml:space="preserve">U.S. Term Loan (First Lien)</t>
  </si>
  <si>
    <t xml:space="preserve">12/20/2018</t>
  </si>
  <si>
    <t xml:space="preserve">Western Digital Corporation</t>
  </si>
  <si>
    <t xml:space="preserve">Term Loan B (USD)</t>
  </si>
  <si>
    <t xml:space="preserve">5/1/2023</t>
  </si>
  <si>
    <t xml:space="preserve">Windstream Services, LLC</t>
  </si>
  <si>
    <t xml:space="preserve">Term Loan B6</t>
  </si>
  <si>
    <t xml:space="preserve">3/29/2021</t>
  </si>
  <si>
    <t xml:space="preserve">Xerox Business Services T/L B (Conduent)</t>
  </si>
  <si>
    <t xml:space="preserve">ZEP, Inc.</t>
  </si>
  <si>
    <t xml:space="preserve">6/27/2022</t>
  </si>
  <si>
    <t xml:space="preserve">Zest Holdings 1st Lien T/L (2014 Replacement)</t>
  </si>
  <si>
    <t xml:space="preserve">8/17/2020</t>
  </si>
  <si>
    <t xml:space="preserve">U.S. Bank Money Market(a)</t>
  </si>
  <si>
    <t xml:space="preserve">Total cash and cash equivalents</t>
  </si>
  <si>
    <t xml:space="preserve">Current
Rate 
(All In)</t>
  </si>
  <si>
    <t xml:space="preserve">Principal/
Number
of Shares</t>
  </si>
  <si>
    <t xml:space="preserve">Alliant Holdings I, LLC</t>
  </si>
  <si>
    <t xml:space="preserve">8/12/2022</t>
  </si>
  <si>
    <t xml:space="preserve">Alvogen Pharma US, Inc</t>
  </si>
  <si>
    <t xml:space="preserve">4/4/2022</t>
  </si>
  <si>
    <t xml:space="preserve">LC-2 Facility</t>
  </si>
  <si>
    <t xml:space="preserve">0.62%</t>
  </si>
  <si>
    <t xml:space="preserve">4.12%</t>
  </si>
  <si>
    <t xml:space="preserve">7/26/2016</t>
  </si>
  <si>
    <t xml:space="preserve">LC-3 Facility</t>
  </si>
  <si>
    <t xml:space="preserve">6/24/2017</t>
  </si>
  <si>
    <t xml:space="preserve">Berry Plastics Corporation</t>
  </si>
  <si>
    <t xml:space="preserve">Term E Loan</t>
  </si>
  <si>
    <t xml:space="preserve">1/6/2021</t>
  </si>
  <si>
    <t xml:space="preserve">Blue Coat Systems</t>
  </si>
  <si>
    <t xml:space="preserve">5/20/2022</t>
  </si>
  <si>
    <t xml:space="preserve">Brock Holdings III, Inc.</t>
  </si>
  <si>
    <t xml:space="preserve">3/16/2017</t>
  </si>
  <si>
    <t xml:space="preserve">Burlington Coat Factory Warehouse Corporation</t>
  </si>
  <si>
    <t xml:space="preserve">Term B-2 Loan</t>
  </si>
  <si>
    <t xml:space="preserve">8/13/2021</t>
  </si>
  <si>
    <t xml:space="preserve">Caesars Entertainment Corp.</t>
  </si>
  <si>
    <t xml:space="preserve">Term B-7 Loan</t>
  </si>
  <si>
    <t xml:space="preserve">13.25%</t>
  </si>
  <si>
    <t xml:space="preserve">3/1/2017</t>
  </si>
  <si>
    <t xml:space="preserve">3/31/2020</t>
  </si>
  <si>
    <t xml:space="preserve">Cinedigm Digital Funding I, LLC</t>
  </si>
  <si>
    <t xml:space="preserve">2/28/2018</t>
  </si>
  <si>
    <t xml:space="preserve">CommScope, Inc.</t>
  </si>
  <si>
    <t xml:space="preserve">12/29/2022</t>
  </si>
  <si>
    <t xml:space="preserve">Concordia Healthcare Corp</t>
  </si>
  <si>
    <t xml:space="preserve">Crosby US Acquisition Corp.</t>
  </si>
  <si>
    <t xml:space="preserve">CT Technologies Intermediate Hldgs, Inc</t>
  </si>
  <si>
    <t xml:space="preserve">Dell International LLC</t>
  </si>
  <si>
    <t xml:space="preserve">4/29/2020</t>
  </si>
  <si>
    <t xml:space="preserve">Diamond Resorts International</t>
  </si>
  <si>
    <t xml:space="preserve">5/7/2021</t>
  </si>
  <si>
    <t xml:space="preserve">Term Loan (Add-On)</t>
  </si>
  <si>
    <t xml:space="preserve">First Data Corp T/L (2018 New Dollar)</t>
  </si>
  <si>
    <t xml:space="preserve">3/23/2018</t>
  </si>
  <si>
    <t xml:space="preserve">4.62%</t>
  </si>
  <si>
    <t xml:space="preserve">Generac Power Systems, Inc.</t>
  </si>
  <si>
    <t xml:space="preserve">5/31/2020</t>
  </si>
  <si>
    <t xml:space="preserve">6/1/2021</t>
  </si>
  <si>
    <t xml:space="preserve">HCA Inc.</t>
  </si>
  <si>
    <t xml:space="preserve">3.37%</t>
  </si>
  <si>
    <t xml:space="preserve">5/1/2018</t>
  </si>
  <si>
    <t xml:space="preserve">Hertz Corporation, The</t>
  </si>
  <si>
    <t xml:space="preserve">Tranche B-1 Term Loan</t>
  </si>
  <si>
    <t xml:space="preserve">3/12/2018</t>
  </si>
  <si>
    <t xml:space="preserve">5/8/2020</t>
  </si>
  <si>
    <t xml:space="preserve">3.62%</t>
  </si>
  <si>
    <t xml:space="preserve">Dollar Term D-1 Loan</t>
  </si>
  <si>
    <t xml:space="preserve">5/4/2018</t>
  </si>
  <si>
    <t xml:space="preserve">1/28/2020</t>
  </si>
  <si>
    <t xml:space="preserve">Term Loan B-2</t>
  </si>
  <si>
    <t xml:space="preserve">Micro Holding Corp.</t>
  </si>
  <si>
    <t xml:space="preserve">1/15/2023</t>
  </si>
  <si>
    <t xml:space="preserve">MPH Acquisition Holdings, LLC</t>
  </si>
  <si>
    <t xml:space="preserve">Neptune Finco (CSC Holdings)</t>
  </si>
  <si>
    <t xml:space="preserve">10/7/2022</t>
  </si>
  <si>
    <t xml:space="preserve">New Millennium Holdco</t>
  </si>
  <si>
    <t xml:space="preserve">Nortek, Inc.</t>
  </si>
  <si>
    <t xml:space="preserve">NorthStar Asset Management Group Inc.</t>
  </si>
  <si>
    <t xml:space="preserve">NRG Energy, Inc.</t>
  </si>
  <si>
    <t xml:space="preserve">2.00%</t>
  </si>
  <si>
    <t xml:space="preserve">7/2/2018</t>
  </si>
  <si>
    <t xml:space="preserve">Numericable</t>
  </si>
  <si>
    <t xml:space="preserve">Term Loan B-5</t>
  </si>
  <si>
    <t xml:space="preserve">3.81%</t>
  </si>
  <si>
    <t xml:space="preserve">4.56%</t>
  </si>
  <si>
    <t xml:space="preserve">7/31/2022</t>
  </si>
  <si>
    <t xml:space="preserve">NuSil Technology LLC.</t>
  </si>
  <si>
    <t xml:space="preserve">4/7/2017</t>
  </si>
  <si>
    <t xml:space="preserve">10/30/2017</t>
  </si>
  <si>
    <t xml:space="preserve">Penn Products Terminal, LLC</t>
  </si>
  <si>
    <t xml:space="preserve">4/13/2022</t>
  </si>
  <si>
    <t xml:space="preserve">PetCo Animal Supplies Stores, Inc.</t>
  </si>
  <si>
    <t xml:space="preserve">5.62%</t>
  </si>
  <si>
    <t xml:space="preserve">Pharmaceutical Product Development, Inc. (Jaguar Holdings, LLC)</t>
  </si>
  <si>
    <t xml:space="preserve">8/18/2022</t>
  </si>
  <si>
    <t xml:space="preserve">Phillips-Medisize Corporation</t>
  </si>
  <si>
    <t xml:space="preserve">6/16/2021</t>
  </si>
  <si>
    <t xml:space="preserve">Physio-Control International, Inc.</t>
  </si>
  <si>
    <t xml:space="preserve">6/6/2022</t>
  </si>
  <si>
    <t xml:space="preserve">Pinnacle Foods Finance LLC</t>
  </si>
  <si>
    <t xml:space="preserve">New Term Loan G</t>
  </si>
  <si>
    <t xml:space="preserve">12/1/2018</t>
  </si>
  <si>
    <t xml:space="preserve">Riverbed Technology, Inc.</t>
  </si>
  <si>
    <t xml:space="preserve">2/25/2022</t>
  </si>
  <si>
    <t xml:space="preserve">Rocket Software, Inc.</t>
  </si>
  <si>
    <t xml:space="preserve">2/8/2018</t>
  </si>
  <si>
    <t xml:space="preserve">11/9/2020</t>
  </si>
  <si>
    <t xml:space="preserve">10/30/2022</t>
  </si>
  <si>
    <t xml:space="preserve">Sensus USA Inc. (fka Sensus Metering Systems)</t>
  </si>
  <si>
    <t xml:space="preserve">5/9/2017</t>
  </si>
  <si>
    <t xml:space="preserve">ServiceMaster Company, The</t>
  </si>
  <si>
    <t xml:space="preserve">Tranche B Term Loan</t>
  </si>
  <si>
    <t xml:space="preserve">Staples, Inc.</t>
  </si>
  <si>
    <t xml:space="preserve">Term Loan 1/16</t>
  </si>
  <si>
    <t xml:space="preserve">4/23/2021</t>
  </si>
  <si>
    <t xml:space="preserve">3/20/2020</t>
  </si>
  <si>
    <t xml:space="preserve">Tricorbraun, Inc. (fka Kranson Industries, Inc.)</t>
  </si>
  <si>
    <t xml:space="preserve">5/3/2018</t>
  </si>
  <si>
    <t xml:space="preserve">Truven Health Analytics Inc. (fka Thomson Reuters (Healthcare) Inc.)</t>
  </si>
  <si>
    <t xml:space="preserve">New Tranche B Term Loan</t>
  </si>
  <si>
    <t xml:space="preserve">6/6/2019</t>
  </si>
  <si>
    <t xml:space="preserve">U.S. Security Associates Holdings, Inc.</t>
  </si>
  <si>
    <t xml:space="preserve">Delayed Draw Loan</t>
  </si>
  <si>
    <t xml:space="preserve">7/28/2017</t>
  </si>
  <si>
    <t xml:space="preserve">Vertafore, Inc.</t>
  </si>
  <si>
    <t xml:space="preserve">10/3/2019</t>
  </si>
  <si>
    <t xml:space="preserve">West Corporation</t>
  </si>
  <si>
    <t xml:space="preserve">Term B-10 Loan</t>
  </si>
  <si>
    <t xml:space="preserve">6/30/2018</t>
  </si>
  <si>
    <t xml:space="preserve">ZEP Inc.</t>
  </si>
  <si>
    <t xml:space="preserve">1 - 3
Years</t>
  </si>
  <si>
    <t xml:space="preserve">3 - 5
Years</t>
  </si>
  <si>
    <t xml:space="preserve">As of</t>
  </si>
  <si>
    <t xml:space="preserve">GreyHeller LLC.</t>
  </si>
  <si>
    <t xml:space="preserve">Earnings per Share</t>
  </si>
  <si>
    <t xml:space="preserve">For the three months ended</t>
  </si>
  <si>
    <t xml:space="preserve">For the nine months ended</t>
  </si>
  <si>
    <t xml:space="preserve">Basic and diluted</t>
  </si>
  <si>
    <t xml:space="preserve">Weighted average common shares outstanding</t>
  </si>
  <si>
    <t xml:space="preserve">Weighted average earnings per common share-basic and diluted</t>
  </si>
  <si>
    <t xml:space="preserve">Note 11. Dividend</t>
  </si>
  <si>
    <t xml:space="preserve">Date Declared</t>
  </si>
  <si>
    <t xml:space="preserve">Record Date</t>
  </si>
  <si>
    <t xml:space="preserve">Payment Date</t>
  </si>
  <si>
    <t xml:space="preserve">Amount
Per Share*</t>
  </si>
  <si>
    <t xml:space="preserve">Total
Amount</t>
  </si>
  <si>
    <t xml:space="preserve">November 9, 2016</t>
  </si>
  <si>
    <t xml:space="preserve">August 8, 2016</t>
  </si>
  <si>
    <t xml:space="preserve">July 7, 2016</t>
  </si>
  <si>
    <t xml:space="preserve">July 29, 2016</t>
  </si>
  <si>
    <t xml:space="preserve">August 9, 2016</t>
  </si>
  <si>
    <t xml:space="preserve">March 31, 2016</t>
  </si>
  <si>
    <t xml:space="preserve">April 15, 2016</t>
  </si>
  <si>
    <t xml:space="preserve">April 27, 2016</t>
  </si>
  <si>
    <t xml:space="preserve">Total dividends declared</t>
  </si>
  <si>
    <t xml:space="preserve">November 2, 2015</t>
  </si>
  <si>
    <t xml:space="preserve">November 30, 2015</t>
  </si>
  <si>
    <t xml:space="preserve">August 3, 2015</t>
  </si>
  <si>
    <t xml:space="preserve">August 31, 2015</t>
  </si>
  <si>
    <t xml:space="preserve">May 14, 2015</t>
  </si>
  <si>
    <t xml:space="preserve">May 26, 2015</t>
  </si>
  <si>
    <t xml:space="preserve">June 5, 2015</t>
  </si>
  <si>
    <t xml:space="preserve">April 9, 2015</t>
  </si>
  <si>
    <t xml:space="preserve">May 29, 2015</t>
  </si>
  <si>
    <t xml:space="preserve">Note 12. Financial Highlights</t>
  </si>
  <si>
    <t xml:space="preserve">Per share data:</t>
  </si>
  <si>
    <t xml:space="preserve">Net asset value at beginning of period</t>
  </si>
  <si>
    <t xml:space="preserve">Net investment income(1)</t>
  </si>
  <si>
    <t xml:space="preserve">Net realized and unrealized gains and losses on investments</t>
  </si>
  <si>
    <t xml:space="preserve">Net increase in net assets from operations</t>
  </si>
  <si>
    <t xml:space="preserve">Distributions declared from net investment income</t>
  </si>
  <si>
    <t xml:space="preserve">Total distributions to stockholders</t>
  </si>
  <si>
    <t xml:space="preserve">Dilution(4)</t>
  </si>
  <si>
    <t xml:space="preserve">Net asset value at end of period</t>
  </si>
  <si>
    <t xml:space="preserve">Shares outstanding at end of period</t>
  </si>
  <si>
    <t xml:space="preserve">Per share market value at end of period</t>
  </si>
  <si>
    <t xml:space="preserve">Total return based on market value(2)</t>
  </si>
  <si>
    <t xml:space="preserve">56.98%</t>
  </si>
  <si>
    <t xml:space="preserve">11.29%</t>
  </si>
  <si>
    <t xml:space="preserve">Total return based on net asset value(3)</t>
  </si>
  <si>
    <t xml:space="preserve">11.37%</t>
  </si>
  <si>
    <t xml:space="preserve">11.67%</t>
  </si>
  <si>
    <t xml:space="preserve">Ratio/Supplemental data:</t>
  </si>
  <si>
    <t xml:space="preserve">Ratio of net investment income to average net assets(8)</t>
  </si>
  <si>
    <t xml:space="preserve">9.54%</t>
  </si>
  <si>
    <t xml:space="preserve">8.64%</t>
  </si>
  <si>
    <t xml:space="preserve">Ratio of operating expenses to average net assets(7)</t>
  </si>
  <si>
    <t xml:space="preserve">7.10%</t>
  </si>
  <si>
    <t xml:space="preserve">6.68%</t>
  </si>
  <si>
    <t xml:space="preserve">Ratio of incentive management fees to average net assets(6)</t>
  </si>
  <si>
    <t xml:space="preserve">1.83%</t>
  </si>
  <si>
    <t xml:space="preserve">1.73%</t>
  </si>
  <si>
    <t xml:space="preserve">Ratio of interest and debt financing expenses to average net assets(7)</t>
  </si>
  <si>
    <t xml:space="preserve">7.42%</t>
  </si>
  <si>
    <t xml:space="preserve">6.65%</t>
  </si>
  <si>
    <t xml:space="preserve">Ratio of total expenses to average net assets(8)</t>
  </si>
  <si>
    <t xml:space="preserve">16.35%</t>
  </si>
  <si>
    <t xml:space="preserve">15.06%</t>
  </si>
  <si>
    <t xml:space="preserve">Portfolio turnover rate(5)</t>
  </si>
  <si>
    <t xml:space="preserve">31.25%</t>
  </si>
  <si>
    <t xml:space="preserve">23.05%</t>
  </si>
  <si>
    <t xml:space="preserve">February 28, 2015</t>
  </si>
  <si>
    <t xml:space="preserve">Non-control/non-affiliate investments (amortized cost of $268,145,090 and $222,505,383,
respectively)</t>
  </si>
  <si>
    <t xml:space="preserve">Control investments (cost of $13,030,751 and $15,953,001, respectively)</t>
  </si>
  <si>
    <t xml:space="preserve">Total investments at fair value (amortized cost of $281,175,841 and $238,458,384,
respectively)</t>
  </si>
  <si>
    <t xml:space="preserve">Interest receivable, (net of reserve of $728,519 and $309,498, respectively)</t>
  </si>
  <si>
    <t xml:space="preserve">Commitments and contingencies (See Note 8)</t>
  </si>
  <si>
    <t xml:space="preserve">Common stock, par value $.001, 100,000,000 common shares authorized, 5,672,227 and 5,401,899
common shares issued and outstanding, respectively</t>
  </si>
  <si>
    <t xml:space="preserve">Accumulated net unrealized appreciation on investments and derivatives</t>
  </si>
  <si>
    <t xml:space="preserve">For the year ended
February 29, 2016</t>
  </si>
  <si>
    <t xml:space="preserve">For the year ended
February 28, 2015</t>
  </si>
  <si>
    <t xml:space="preserve">For the year ended
February 28, 2014</t>
  </si>
  <si>
    <t xml:space="preserve">General &amp; administrative</t>
  </si>
  <si>
    <t xml:space="preserve">% of
Net Assets</t>
  </si>
  <si>
    <t xml:space="preserve">Legacy Cabinets Holdings(d),(g)</t>
  </si>
  <si>
    <t xml:space="preserve">Polar Holding Company, Ltd.(a),(i)</t>
  </si>
  <si>
    <t xml:space="preserve">First Lien Term Loan 10.00% Cash, 9/30/2016</t>
  </si>
  <si>
    <t xml:space="preserve">First Lien Term Loan 5.00% Cash, 9/10/2020</t>
  </si>
  <si>
    <t xml:space="preserve">Second Lien Term Loan 11.00% Cash, 6/1/2021</t>
  </si>
  <si>
    <t xml:space="preserve">First Lien Term Loan 9.50% Cash, 1/15/2020</t>
  </si>
  <si>
    <t xml:space="preserve">Senior Secured Note 10.00% Cash, 1/23/2020</t>
  </si>
  <si>
    <t xml:space="preserve">Warrant Membership Interests</t>
  </si>
  <si>
    <t xml:space="preserve">Help/Systems Holdings, Inc.(Help/Systems, LLC)(d)</t>
  </si>
  <si>
    <t xml:space="preserve">First Lien Term Loan 6.25% Cash, 10/8/2021</t>
  </si>
  <si>
    <t xml:space="preserve">Second Lien Term Loan 10.50% Cash, 10/8/2022</t>
  </si>
  <si>
    <t xml:space="preserve">PCF Number 4, Inc.</t>
  </si>
  <si>
    <t xml:space="preserve">Second Lien Term Loan 13.50% (12.50% Cash/1.00% PIK), 8/28/2021</t>
  </si>
  <si>
    <t xml:space="preserve">Warrants to Purchase Limited Liability Company Interests</t>
  </si>
  <si>
    <t xml:space="preserve">70.8%</t>
  </si>
  <si>
    <t xml:space="preserve">Advanced Air &amp; Heat of Florida, LLC</t>
  </si>
  <si>
    <t xml:space="preserve">Second Lien Term Loan A-2 15.00% Cash, 12/31/2019</t>
  </si>
  <si>
    <t xml:space="preserve">Second Lien Term Loan B 15.00% Cash, 12/31/2019</t>
  </si>
  <si>
    <t xml:space="preserve">Expedited Travel
L.L.C.(g)</t>
  </si>
  <si>
    <t xml:space="preserve">Second Lien Term Loan 12.00% Cash, 7/9/2019</t>
  </si>
  <si>
    <t xml:space="preserve">First Lien Term Loan 6.50% Cash, 7/1/2019</t>
  </si>
  <si>
    <t xml:space="preserve">Second Lien Term Loan 10.25% Cash, 7/1/2020</t>
  </si>
  <si>
    <t xml:space="preserve">Second Lien Term Loan 9.75% Cash, 7/1/2022</t>
  </si>
  <si>
    <t xml:space="preserve">M/C Acquisition Corp.,
L.L.C.(d),(g)</t>
  </si>
  <si>
    <t xml:space="preserve">Texas Teachers of Tomorrow, LLC(g),(h)</t>
  </si>
  <si>
    <t xml:space="preserve">Texas Teachers of Tomorrow, LLC</t>
  </si>
  <si>
    <t xml:space="preserve">Second Lien Term Loan 10.75% Cash, 6/2/2021</t>
  </si>
  <si>
    <t xml:space="preserve">First Lien Term Loan 9.75% Cash, 7/16/2017</t>
  </si>
  <si>
    <t xml:space="preserve">Roscoe Medical,
Inc.(d),(g)</t>
  </si>
  <si>
    <t xml:space="preserve">Senior Subordinated Note 12.00% , 7/15/2021</t>
  </si>
  <si>
    <t xml:space="preserve">Smile Brands Group
Inc.(d)</t>
  </si>
  <si>
    <t xml:space="preserve">First Lien Term Loan 10.50% (9.00% Cash/1.50% PIK), 8/16/2019</t>
  </si>
  <si>
    <t xml:space="preserve">First Lien Term Loan 5.25% Cash, 8/16/2020</t>
  </si>
  <si>
    <t xml:space="preserve">19.7%</t>
  </si>
  <si>
    <t xml:space="preserve">Class A Series</t>
  </si>
  <si>
    <t xml:space="preserve">Class A Warrant</t>
  </si>
  <si>
    <t xml:space="preserve">Warrants to Purchase Limited Liability Company Interests (Common)</t>
  </si>
  <si>
    <t xml:space="preserve">Principal/
Number
of Shares</t>
  </si>
  <si>
    <t xml:space="preserve">Software as a Service</t>
  </si>
  <si>
    <t xml:space="preserve">First Lien Term Loan 9.75% Cash, 1/8/2019</t>
  </si>
  <si>
    <t xml:space="preserve">Avionte Holdings,
LLC(j),(k)</t>
  </si>
  <si>
    <t xml:space="preserve">Delayed Draw Term Loan A 9.75% Cash, 1/8/2019</t>
  </si>
  <si>
    <t xml:space="preserve">First Lien Term Loan B 11.00% Cash, 7/24/2019</t>
  </si>
  <si>
    <t xml:space="preserve">Second Lien Term Loan 10.25% Cash, 5/21/2020</t>
  </si>
  <si>
    <t xml:space="preserve">First Lien Term Loan 10.25% Cash, 12/18/2020</t>
  </si>
  <si>
    <t xml:space="preserve">First Lien Term Loan 9.75% Cash, 4/24/2020</t>
  </si>
  <si>
    <t xml:space="preserve">Mercury Network,
LLC(g)</t>
  </si>
  <si>
    <t xml:space="preserve">Total Software as a Service</t>
  </si>
  <si>
    <t xml:space="preserve">31.3%</t>
  </si>
  <si>
    <t xml:space="preserve">Structured Finance Securities</t>
  </si>
  <si>
    <t xml:space="preserve">Cash and cash equivalents and cash and cash equivalents,
reserve
accounts5.6%</t>
  </si>
  <si>
    <t xml:space="preserve">Net
Unrealized
Depreciation</t>
  </si>
  <si>
    <t xml:space="preserve">February 28, 2015</t>
  </si>
  <si>
    <t xml:space="preserve">Non-control/Non-affiliated
investments182.3%(b)</t>
  </si>
  <si>
    <t xml:space="preserve">National Truck Protection Co.,
Inc.(d),(g)</t>
  </si>
  <si>
    <t xml:space="preserve">First Lien Term Loan 15.50% Cash, 9/13/2018</t>
  </si>
  <si>
    <t xml:space="preserve">6.3%</t>
  </si>
  <si>
    <t xml:space="preserve">Take 5 Oil Change,
L.L.C.(d),(g)</t>
  </si>
  <si>
    <t xml:space="preserve">8.9%</t>
  </si>
  <si>
    <t xml:space="preserve">Polar Holding Company,
Ltd.(a),(i)</t>
  </si>
  <si>
    <t xml:space="preserve">First Lien Term Loan 10.00% Cash, 8/13/2016</t>
  </si>
  <si>
    <t xml:space="preserve">2.8%</t>
  </si>
  <si>
    <t xml:space="preserve">4.5%</t>
  </si>
  <si>
    <t xml:space="preserve">9.6%</t>
  </si>
  <si>
    <t xml:space="preserve">First Lien Term Loan 5.50% Cash, 6/28/2019</t>
  </si>
  <si>
    <t xml:space="preserve">Second Lien Term Loan 9.50% Cash, 6/28/2020</t>
  </si>
  <si>
    <t xml:space="preserve">First Lien Term Loan 11.00% Cash, 11/29/2017</t>
  </si>
  <si>
    <t xml:space="preserve">Knowland Technology Holdings,
L.L.C.(j),(k),(l)</t>
  </si>
  <si>
    <t xml:space="preserve">Delayed Draw Term Loan 11.00% Cash, 11/29/2017</t>
  </si>
  <si>
    <t xml:space="preserve">42.5%</t>
  </si>
  <si>
    <t xml:space="preserve">First Lien Term Loan 10.00% Cash, 1/31/2019</t>
  </si>
  <si>
    <t xml:space="preserve">Targus Group International,
Inc.(d)</t>
  </si>
  <si>
    <t xml:space="preserve">First Lien Term Loan, 12.00% (11.00% Cash/1.00 PIK), 5/24/2016</t>
  </si>
  <si>
    <t xml:space="preserve">2.7%</t>
  </si>
  <si>
    <t xml:space="preserve">Unsecured Note 10.00% PIK, 6/14/2019</t>
  </si>
  <si>
    <t xml:space="preserve">Unsecured Note 16.00% PIK, 10/26/2018</t>
  </si>
  <si>
    <t xml:space="preserve">7.7%</t>
  </si>
  <si>
    <t xml:space="preserve">CFF Acquisition L.L.C.(d)</t>
  </si>
  <si>
    <t xml:space="preserve">First Lien Term Loan 7.50% Cash, 7/31/2015</t>
  </si>
  <si>
    <t xml:space="preserve">0.9%</t>
  </si>
  <si>
    <t xml:space="preserve">11.2%</t>
  </si>
  <si>
    <t xml:space="preserve">First Lien Term Loan 6.25% Cash, 7/1/2019</t>
  </si>
  <si>
    <t xml:space="preserve">Second Lien Term Loan 9.75% Cash, 7/1/2020</t>
  </si>
  <si>
    <t xml:space="preserve">4.1%</t>
  </si>
  <si>
    <t xml:space="preserve">22.3%</t>
  </si>
  <si>
    <t xml:space="preserve">First Lien Term Loan 1.00% Cash, 3/31/2015</t>
  </si>
  <si>
    <t xml:space="preserve">Group Dekko, Inc.(d)</t>
  </si>
  <si>
    <t xml:space="preserve">Second Lien Term Loan 11.00% (10.00% Cash/1.00% PIK), 5/1/2016</t>
  </si>
  <si>
    <t xml:space="preserve">Total Electronics</t>
  </si>
  <si>
    <t xml:space="preserve">TB Corp.(d)</t>
  </si>
  <si>
    <t xml:space="preserve">First Lien Term Loan 5.76% Cash, 6/19/2018</t>
  </si>
  <si>
    <t xml:space="preserve">4.0%</t>
  </si>
  <si>
    <t xml:space="preserve">Unsecured Note 13.50% (12.00% Cash/1.50% PIK), 12/20/2018</t>
  </si>
  <si>
    <t xml:space="preserve">First Lien Term Loan 7.75% Cash, 7/16/2017</t>
  </si>
  <si>
    <t xml:space="preserve">4.4%</t>
  </si>
  <si>
    <t xml:space="preserve">Bristol Hospice, LLC(j),(l)</t>
  </si>
  <si>
    <t xml:space="preserve">Delayed Draw Term Loan 11.00% (10.00% Cash/1.00% PIK), 11/29/2018</t>
  </si>
  <si>
    <t xml:space="preserve">First Lien Term Loan 7.50% Cash, 8/16/2019</t>
  </si>
  <si>
    <t xml:space="preserve">Surgical Specialties Corporation (US), Inc.(d)</t>
  </si>
  <si>
    <t xml:space="preserve">First Lien Term Loan 7.25% Cash, 8/22/2018</t>
  </si>
  <si>
    <t xml:space="preserve">16.8%</t>
  </si>
  <si>
    <t xml:space="preserve">First Lien Term Loan 14.00% (12.00% Cash/2.00% PIK), 5/16/2019</t>
  </si>
  <si>
    <t xml:space="preserve">First Lien Term Loan 12.00% Cash, 5/16/2020</t>
  </si>
  <si>
    <t xml:space="preserve">HMN Holdco, LLC(j),(k)</t>
  </si>
  <si>
    <t xml:space="preserve">Deferred Draw Term Loan 12.00% Cash, 5/16/2020</t>
  </si>
  <si>
    <t xml:space="preserve">1.0%</t>
  </si>
  <si>
    <t xml:space="preserve">1.7%</t>
  </si>
  <si>
    <t xml:space="preserve">12.4%</t>
  </si>
  <si>
    <t xml:space="preserve">Revolver 9.00% Cash, 12/31/2020</t>
  </si>
  <si>
    <t xml:space="preserve">12.3%</t>
  </si>
  <si>
    <t xml:space="preserve">Network Communications, Inc.(d),(g)</t>
  </si>
  <si>
    <t xml:space="preserve">Network Communications, Inc.(d)</t>
  </si>
  <si>
    <t xml:space="preserve">Unsecured Notes 8.60% PIK, 1/14/2020</t>
  </si>
  <si>
    <t xml:space="preserve">Total Publishing</t>
  </si>
  <si>
    <t xml:space="preserve">2.4%</t>
  </si>
  <si>
    <t xml:space="preserve">Avionte Holdings, LLC(j),(l)</t>
  </si>
  <si>
    <t xml:space="preserve">Delayed Draw Term Loan A 9.75% Cash, 1/8/2019</t>
  </si>
  <si>
    <t xml:space="preserve">9.7%</t>
  </si>
  <si>
    <t xml:space="preserve">Community Investors, Inc.(g)</t>
  </si>
  <si>
    <t xml:space="preserve">First Lien, Last Out Term Loan 11.78% Cash, 9/30/2019</t>
  </si>
  <si>
    <t xml:space="preserve">First Lien Term Loan B 12.25% Cash, 12/31/2020</t>
  </si>
  <si>
    <t xml:space="preserve">2.0%</t>
  </si>
  <si>
    <t xml:space="preserve">Preferred Stock 10%</t>
  </si>
  <si>
    <t xml:space="preserve">Preferred Stock - A2 10%</t>
  </si>
  <si>
    <t xml:space="preserve">Preferred Stock - A Shares 10%</t>
  </si>
  <si>
    <t xml:space="preserve">Second Lien Term Loan 10.25% Cash, 11/21/2019</t>
  </si>
  <si>
    <t xml:space="preserve">First Lien Term Loan 10.25% Cash, 8/25/2019</t>
  </si>
  <si>
    <t xml:space="preserve">Pen-Link, Ltd.(d)</t>
  </si>
  <si>
    <t xml:space="preserve">Second Lien Term Loan 12.50% Cash, 5/26/2019</t>
  </si>
  <si>
    <t xml:space="preserve">43.6%</t>
  </si>
  <si>
    <t xml:space="preserve">182.3%</t>
  </si>
  <si>
    <t xml:space="preserve">Control investments13.9%(b)</t>
  </si>
  <si>
    <t xml:space="preserve">Other/Structured Finance Securities 14.32%, 10/17/2023</t>
  </si>
  <si>
    <t xml:space="preserve">TOTAL INVESTMENTS196.2%(b)</t>
  </si>
  <si>
    <t xml:space="preserve">196.2%</t>
  </si>
  <si>
    <t xml:space="preserve">Fair Value (c)</t>
  </si>
  <si>
    <t xml:space="preserve">Cash and cash equivalents and cash and cash equivalents, reserve
accounts16.4%</t>
  </si>
  <si>
    <t xml:space="preserve">U.S. Bank Money Market(m)</t>
  </si>
  <si>
    <t xml:space="preserve">16.4%</t>
  </si>
  <si>
    <t xml:space="preserve">Net
Realized
Gains/
(Losses)</t>
  </si>
  <si>
    <t xml:space="preserve">Net
Unrealized
Appreciation</t>
  </si>
  <si>
    <t xml:space="preserve">For the year ended
February 29, 2016</t>
  </si>
  <si>
    <t xml:space="preserve">For the year ended
February 28, 2015</t>
  </si>
  <si>
    <t xml:space="preserve">For the year ended
February 28, 2014</t>
  </si>
  <si>
    <t xml:space="preserve">ADJUSTMENTS TO RECONCILE NET INCREASE IN NET ASSETS FROM OPERATIONS TO NET CASH USED BY OPERATING
ACTIVITIES:</t>
  </si>
  <si>
    <t xml:space="preserve">Paid-in-kind interest income</t>
  </si>
  <si>
    <t xml:space="preserve">Proceeds from sale and redemption of investments</t>
  </si>
  <si>
    <t xml:space="preserve">Management and incentive fees payable</t>
  </si>
  <si>
    <t xml:space="preserve">NET CASH USED BY OPERATING ACTIVITIES</t>
  </si>
  <si>
    <t xml:space="preserve">Debt financing cost</t>
  </si>
  <si>
    <t xml:space="preserve">NET CASH PROVIDED BY FINANCING ACTIVITIES</t>
  </si>
  <si>
    <t xml:space="preserve">NET INCREASE (DECREASE) IN CASH AND CASH EQUIVALENTS</t>
  </si>
  <si>
    <t xml:space="preserve">CASH AND CASH EQUIVALENTS, BEGINNING OF PERIOD</t>
  </si>
  <si>
    <t xml:space="preserve">CASH AND CASH EQUIVALENTS, END OF PERIOD</t>
  </si>
  <si>
    <t xml:space="preserve">Supplemental Information:</t>
  </si>
  <si>
    <t xml:space="preserve">Revised Consolidated Statement of Operations</t>
  </si>
  <si>
    <t xml:space="preserve">Year Ended February 28, 2014</t>
  </si>
  <si>
    <t xml:space="preserve">As
Previously
Reported</t>
  </si>
  <si>
    <t xml:space="preserve">Adjustments</t>
  </si>
  <si>
    <t xml:space="preserve">As
Revised</t>
  </si>
  <si>
    <t xml:space="preserve">Revised Consolidated Statement of Changes in Net Assets</t>
  </si>
  <si>
    <t xml:space="preserve">INCREASE FROM OPERATIONS</t>
  </si>
  <si>
    <t xml:space="preserve">Revised Consolidated Statement of Cash Flows</t>
  </si>
  <si>
    <t xml:space="preserve">Equity interest</t>
  </si>
  <si>
    <t xml:space="preserve">Sales and redemptions</t>
  </si>
  <si>
    <t xml:space="preserve">Net realized gain (loss) from investments</t>
  </si>
  <si>
    <t xml:space="preserve">Transfers In</t>
  </si>
  <si>
    <t xml:space="preserve">Transfers Out</t>
  </si>
  <si>
    <t xml:space="preserve">Balance as of February 28, 2014</t>
  </si>
  <si>
    <t xml:space="preserve">Market Comparables</t>
  </si>
  <si>
    <t xml:space="preserve">Third-Party Bid</t>
  </si>
  <si>
    <t xml:space="preserve">Revenue Multiples Third-Party Bid</t>
  </si>
  <si>
    <t xml:space="preserve">91.3 - 98.9</t>
  </si>
  <si>
    <t xml:space="preserve">Third-Party Bid</t>
  </si>
  <si>
    <t xml:space="preserve">EBITDA Multiples (x) Revenue Multiples</t>
  </si>
  <si>
    <t xml:space="preserve">93.6% - 100.4%</t>
  </si>
  <si>
    <t xml:space="preserve">5.8% - 17.7%</t>
  </si>
  <si>
    <t xml:space="preserve">3.0x</t>
  </si>
  <si>
    <t xml:space="preserve">79.3 - 105.0</t>
  </si>
  <si>
    <t xml:space="preserve">8.5% - 15.0%</t>
  </si>
  <si>
    <t xml:space="preserve">98.3% - 98.3%</t>
  </si>
  <si>
    <t xml:space="preserve">13.2% - 20.3%</t>
  </si>
  <si>
    <t xml:space="preserve">EBITDA Multiples (x)</t>
  </si>
  <si>
    <t xml:space="preserve">5.0x - 12.1x</t>
  </si>
  <si>
    <t xml:space="preserve">Note 5. Income Taxes</t>
  </si>
  <si>
    <t xml:space="preserve">Accumulated net investment income/(loss)</t>
  </si>
  <si>
    <t xml:space="preserve">Accumulated net realized gains on investments</t>
  </si>
  <si>
    <t xml:space="preserve">Additional paid-in-capital</t>
  </si>
  <si>
    <t xml:space="preserve">Ordinary Income</t>
  </si>
  <si>
    <t xml:space="preserve">Capital gains</t>
  </si>
  <si>
    <t xml:space="preserve">Return of capital</t>
  </si>
  <si>
    <t xml:space="preserve">Post October loss deferred</t>
  </si>
  <si>
    <t xml:space="preserve">Accumulated capital losses</t>
  </si>
  <si>
    <t xml:space="preserve">Other temporary differences</t>
  </si>
  <si>
    <t xml:space="preserve">Undistributed ordinary income</t>
  </si>
  <si>
    <t xml:space="preserve">Unrealized depreciation</t>
  </si>
  <si>
    <t xml:space="preserve">Total components of accumulated losses</t>
  </si>
  <si>
    <t xml:space="preserve">Note 11. Earnings Per Share</t>
  </si>
  <si>
    <t xml:space="preserve">Weighted average earnings per common share-basic and
diluted</t>
  </si>
  <si>
    <t xml:space="preserve">Note 12. Dividend</t>
  </si>
  <si>
    <t xml:space="preserve">January 12, 2016</t>
  </si>
  <si>
    <t xml:space="preserve">September 24, 2014</t>
  </si>
  <si>
    <t xml:space="preserve">October 30, 2014</t>
  </si>
  <si>
    <t xml:space="preserve">November 28, 2014</t>
  </si>
  <si>
    <t xml:space="preserve">January 29, 2015</t>
  </si>
  <si>
    <t xml:space="preserve">February 27, 2015</t>
  </si>
  <si>
    <t xml:space="preserve">November 20, 2012</t>
  </si>
  <si>
    <t xml:space="preserve">December 31, 2012</t>
  </si>
  <si>
    <t xml:space="preserve">November 25, 2011</t>
  </si>
  <si>
    <t xml:space="preserve">December 30, 2011</t>
  </si>
  <si>
    <t xml:space="preserve">Note 13. Financial Highlights</t>
  </si>
  <si>
    <t xml:space="preserve">February 28,
2013</t>
  </si>
  <si>
    <t xml:space="preserve">February 29,
2012</t>
  </si>
  <si>
    <t xml:space="preserve">Net realized and unrealized gains and losses on investments and derivatives</t>
  </si>
  <si>
    <t xml:space="preserve">$21. 08</t>
  </si>
  <si>
    <t xml:space="preserve">4.27%</t>
  </si>
  <si>
    <t xml:space="preserve">1.63%</t>
  </si>
  <si>
    <t xml:space="preserve">9.11%</t>
  </si>
  <si>
    <t xml:space="preserve">36.67%</t>
  </si>
  <si>
    <t xml:space="preserve">12.82%</t>
  </si>
  <si>
    <t xml:space="preserve">Total return based on net asset
value(3)</t>
  </si>
  <si>
    <t xml:space="preserve">11.10%</t>
  </si>
  <si>
    <t xml:space="preserve">10.09%</t>
  </si>
  <si>
    <t xml:space="preserve">16.12%</t>
  </si>
  <si>
    <t xml:space="preserve">16.98%</t>
  </si>
  <si>
    <t xml:space="preserve">Ratio of net investment income to average, net assets</t>
  </si>
  <si>
    <t xml:space="preserve">8.52%</t>
  </si>
  <si>
    <t xml:space="preserve">8.11%</t>
  </si>
  <si>
    <t xml:space="preserve">7.97%</t>
  </si>
  <si>
    <t xml:space="preserve">6.26%</t>
  </si>
  <si>
    <t xml:space="preserve">5.64%</t>
  </si>
  <si>
    <t xml:space="preserve">Ratio of operating expenses to average net assets</t>
  </si>
  <si>
    <t xml:space="preserve">6.93%</t>
  </si>
  <si>
    <t xml:space="preserve">6.52%</t>
  </si>
  <si>
    <t xml:space="preserve">6.28%</t>
  </si>
  <si>
    <t xml:space="preserve">5.22%</t>
  </si>
  <si>
    <t xml:space="preserve">5.66%</t>
  </si>
  <si>
    <t xml:space="preserve">Ratio of incentive management fees to average net assets</t>
  </si>
  <si>
    <t xml:space="preserve">1.78%</t>
  </si>
  <si>
    <t xml:space="preserve">2.14%</t>
  </si>
  <si>
    <t xml:space="preserve">0.84%</t>
  </si>
  <si>
    <t xml:space="preserve">2.52%</t>
  </si>
  <si>
    <t xml:space="preserve">1.85%</t>
  </si>
  <si>
    <t xml:space="preserve">Ratio of credit facility related expenses to average net assets</t>
  </si>
  <si>
    <t xml:space="preserve">6.19%</t>
  </si>
  <si>
    <t xml:space="preserve">5.46%</t>
  </si>
  <si>
    <t xml:space="preserve">2.46%</t>
  </si>
  <si>
    <t xml:space="preserve">1.40%</t>
  </si>
  <si>
    <t xml:space="preserve">Ratio of total expenses to average net assets</t>
  </si>
  <si>
    <t xml:space="preserve">15.46%</t>
  </si>
  <si>
    <t xml:space="preserve">14.85%</t>
  </si>
  <si>
    <t xml:space="preserve">12.59%</t>
  </si>
  <si>
    <t xml:space="preserve">10.19%</t>
  </si>
  <si>
    <t xml:space="preserve">8.91%</t>
  </si>
  <si>
    <t xml:space="preserve">26.22%</t>
  </si>
  <si>
    <t xml:space="preserve">31.28%</t>
  </si>
  <si>
    <t xml:space="preserve">37.82%</t>
  </si>
  <si>
    <t xml:space="preserve">17.30%</t>
  </si>
  <si>
    <t xml:space="preserve">36.34%</t>
  </si>
  <si>
    <t xml:space="preserve">Note 14. Selected Quarterly Data (Unaudited)</t>
  </si>
  <si>
    <t xml:space="preserve">($ in thousands, except per share numbers)</t>
  </si>
  <si>
    <t xml:space="preserve">Qtr 4</t>
  </si>
  <si>
    <t xml:space="preserve">Qtr 3</t>
  </si>
  <si>
    <t xml:space="preserve">Qtr 2</t>
  </si>
  <si>
    <t xml:space="preserve">Qtr 1</t>
  </si>
  <si>
    <t xml:space="preserve">Interest and related portfolio income</t>
  </si>
  <si>
    <t xml:space="preserve">Net realized and unrealized gain (loss)</t>
  </si>
  <si>
    <t xml:space="preserve">Net investment income per common share at end of each quarter</t>
  </si>
  <si>
    <t xml:space="preserve">Net realized and unrealized gain (loss) per common share at end of each quarter</t>
  </si>
  <si>
    <t xml:space="preserve">Dividends declared per common share</t>
  </si>
  <si>
    <t xml:space="preserve">2014</t>
  </si>
  <si>
    <t xml:space="preserve">INDEX TO OTHER FINANCIAL STATEMENTS</t>
  </si>
  <si>
    <t xml:space="preserve">Report of Independent Auditors</t>
  </si>
  <si>
    <t xml:space="preserve">S-2</t>
  </si>
  <si>
    <t xml:space="preserve">Statements of Assets and Liabilities as of February 
29, 2016 and February 28, 2015</t>
  </si>
  <si>
    <t xml:space="preserve">S-3</t>
  </si>
  <si>
    <t xml:space="preserve">Statements of Operations for the years ended February 
29, 2016, February 28, 2015 and February 28, 2014</t>
  </si>
  <si>
    <t xml:space="preserve">S-4</t>
  </si>
  <si>
    <t xml:space="preserve">Schedules of Investments as of February 29, 2016 and February 
28, 2015</t>
  </si>
  <si>
    <t xml:space="preserve">S-5</t>
  </si>
  <si>
    <t xml:space="preserve">Statements of Changes in Net Assets for the years ended February 
29, 2016, February 28, 2015 and February 28, 2014</t>
  </si>
  <si>
    <t xml:space="preserve">S-21</t>
  </si>
  <si>
    <t xml:space="preserve">Statements of Cash Flows for the years ended February 
29, 2016, February 28, 2015 and February 28, 2014</t>
  </si>
  <si>
    <t xml:space="preserve">S-22</t>
  </si>
  <si>
    <t xml:space="preserve">Notes to Financial Statements</t>
  </si>
  <si>
    <t xml:space="preserve">S-23</t>
  </si>
  <si>
    <t xml:space="preserve">IMPORTANT NOTE</t>
  </si>
  <si>
    <t xml:space="preserve">Fair Value Loans (amortized cost of $300,112,538 and $295,193,588, respectively)</t>
  </si>
  <si>
    <t xml:space="preserve">Fair Value Other/Structured finance securities (amortized cost of $3,531,218 and $2,566,752,
respectively)</t>
  </si>
  <si>
    <t xml:space="preserve">Total investments at fair value (amortized cost of $303,643,756 and $297,760,340,
respectively)</t>
  </si>
  <si>
    <t xml:space="preserve">Class A-1 NotesSIC CLO 2013-1, Ltd.</t>
  </si>
  <si>
    <t xml:space="preserve">Discount on Class A-1 NotesSIC CLO 2013-1, Ltd.</t>
  </si>
  <si>
    <t xml:space="preserve">Class A-2 NotesSIC CLO 2013-1, Ltd.</t>
  </si>
  <si>
    <t xml:space="preserve">Discount on Class A-2 NotesSIC CLO 2013-1, Ltd.</t>
  </si>
  <si>
    <t xml:space="preserve">Commitments and contingencies (See Note 6)</t>
  </si>
  <si>
    <t xml:space="preserve">Net loss</t>
  </si>
  <si>
    <t xml:space="preserve">Net realized gain (loss) on investments</t>
  </si>
  <si>
    <t xml:space="preserve">Net loss on investments</t>
  </si>
  <si>
    <t xml:space="preserve">NET DECREASE IN NET ASSETS RESULTING FROM OPERATIONS</t>
  </si>
  <si>
    <t xml:space="preserve">Issuer Name</t>
  </si>
  <si>
    <t xml:space="preserve">Asset Name</t>
  </si>
  <si>
    <t xml:space="preserve">Current
Rate</t>
  </si>
  <si>
    <t xml:space="preserve">Education Management II LLC</t>
  </si>
  <si>
    <t xml:space="preserve">Leisure Goods/
Activities/Movies</t>
  </si>
  <si>
    <t xml:space="preserve">A-1 Preferred Shares</t>
  </si>
  <si>
    <t xml:space="preserve">Leisure Goods/
Activities/Movies</t>
  </si>
  <si>
    <t xml:space="preserve">Healthcare &amp;
Pharmaceuticals</t>
  </si>
  <si>
    <t xml:space="preserve">24 Hour Holdings III LLC</t>
  </si>
  <si>
    <t xml:space="preserve">Acosta Holdco Inc.</t>
  </si>
  <si>
    <t xml:space="preserve">Advantage Sales &amp; Marketing Inc.</t>
  </si>
  <si>
    <t xml:space="preserve">Delayed Draw
Term Loan</t>
  </si>
  <si>
    <t xml:space="preserve">AgroFresh</t>
  </si>
  <si>
    <t xml:space="preserve">Retailers (Except Food
and Drugs)</t>
  </si>
  <si>
    <t xml:space="preserve">Alion Science T/L B (1st Lien)</t>
  </si>
  <si>
    <t xml:space="preserve">Term Loan B
(First Lien)</t>
  </si>
  <si>
    <t xml:space="preserve">Alliance HealthCare
T/L B</t>
  </si>
  <si>
    <t xml:space="preserve">Alliant Holdings T/L B (1st Lien)</t>
  </si>
  <si>
    <t xml:space="preserve">Banking, Finance,
Insurance &amp; Real Estate</t>
  </si>
  <si>
    <t xml:space="preserve">Term Loan
(First Lien)</t>
  </si>
  <si>
    <t xml:space="preserve">0.29%</t>
  </si>
  <si>
    <t xml:space="preserve">Incremental Tranche
B-1 Term Loan</t>
  </si>
  <si>
    <t xml:space="preserve">Term Loan B4
(First Lein)</t>
  </si>
  <si>
    <t xml:space="preserve">Auction.com</t>
  </si>
  <si>
    <t xml:space="preserve">New 2013
(November)
Replacement Loan
(First Lien)</t>
  </si>
  <si>
    <t xml:space="preserve">Term Loan B</t>
  </si>
  <si>
    <t xml:space="preserve">Brokers/Dealers/
Investment Houses</t>
  </si>
  <si>
    <t xml:space="preserve">Initial Term Loan
(First Lien)</t>
  </si>
  <si>
    <t xml:space="preserve">Term Loan (First
Lien)</t>
  </si>
  <si>
    <t xml:space="preserve">2013 Replacement
Term Loan (First
Lien)</t>
  </si>
  <si>
    <t xml:space="preserve">Tranche B-1 Term
Loan Facility</t>
  </si>
  <si>
    <t xml:space="preserve">Cable and Satellite
Television</t>
  </si>
  <si>
    <t xml:space="preserve">Term Loan B (First
Lien)</t>
  </si>
  <si>
    <t xml:space="preserve">Term Loan B (First
Lien)</t>
  </si>
  <si>
    <t xml:space="preserve">Term B Loan</t>
  </si>
  <si>
    <t xml:space="preserve">Dollar Loan (First
Lien)</t>
  </si>
  <si>
    <t xml:space="preserve">Dollar Loan (Second
Lien)</t>
  </si>
  <si>
    <t xml:space="preserve">Broadcast Radio and
Television</t>
  </si>
  <si>
    <t xml:space="preserve">Term Loan
(Add-On)</t>
  </si>
  <si>
    <t xml:space="preserve">DJO Finance LLC</t>
  </si>
  <si>
    <t xml:space="preserve">Term Loan 2015
Incr Dollar</t>
  </si>
  <si>
    <t xml:space="preserve">Drew Marine Group Inc.</t>
  </si>
  <si>
    <t xml:space="preserve">DTZ U.S. Borrower LLC</t>
  </si>
  <si>
    <t xml:space="preserve">Term Loan B
Add-on</t>
  </si>
  <si>
    <t xml:space="preserve">Edelman Financial Group Inc.</t>
  </si>
  <si>
    <t xml:space="preserve">Education Management LLC</t>
  </si>
  <si>
    <t xml:space="preserve">Term Loan B
(2.00% Cash/6.50%
PIK)</t>
  </si>
  <si>
    <t xml:space="preserve">Term Loan (Second
Lien)</t>
  </si>
  <si>
    <t xml:space="preserve">Environmental
Industries</t>
  </si>
  <si>
    <t xml:space="preserve">Tranche C Term
Loan</t>
  </si>
  <si>
    <t xml:space="preserve">First Data Corp T/L
(2018 New Dollar)</t>
  </si>
  <si>
    <t xml:space="preserve">3.93%</t>
  </si>
  <si>
    <t xml:space="preserve">First Data T/L Ext
(2021)</t>
  </si>
  <si>
    <t xml:space="preserve">4.43%</t>
  </si>
  <si>
    <t xml:space="preserve">Nonferrous Metals/
Minerals</t>
  </si>
  <si>
    <t xml:space="preserve">Term B Delayed
Draw Loan</t>
  </si>
  <si>
    <t xml:space="preserve">Initial Dollar Term
Loan</t>
  </si>
  <si>
    <t xml:space="preserve">Amended Tranche B
Term Loan</t>
  </si>
  <si>
    <t xml:space="preserve">Tranche B-4 Term
Loan</t>
  </si>
  <si>
    <t xml:space="preserve">3.36%</t>
  </si>
  <si>
    <t xml:space="preserve">Building &amp;
Development</t>
  </si>
  <si>
    <t xml:space="preserve">Tranche B-1 Term
Loan</t>
  </si>
  <si>
    <t xml:space="preserve">Containers/Glass
Products</t>
  </si>
  <si>
    <t xml:space="preserve">Beverage, Food &amp;
Tobacco</t>
  </si>
  <si>
    <t xml:space="preserve">3.52%</t>
  </si>
  <si>
    <t xml:space="preserve">Tranche B-5 Term
Loan</t>
  </si>
  <si>
    <t xml:space="preserve">Term B-1 Loan
Retired 03/05/2014</t>
  </si>
  <si>
    <t xml:space="preserve">Dollar Term D-1
Loan</t>
  </si>
  <si>
    <t xml:space="preserve">Term Loan B (2022)</t>
  </si>
  <si>
    <t xml:space="preserve">Term Loan B-2</t>
  </si>
  <si>
    <t xml:space="preserve">Midas Intermediate Holdco II, LLC</t>
  </si>
  <si>
    <t xml:space="preserve">MPH Acquisition Holdings LLC</t>
  </si>
  <si>
    <t xml:space="preserve">MSC Software Corp.</t>
  </si>
  <si>
    <t xml:space="preserve">Term Loan
(200MM)</t>
  </si>
  <si>
    <t xml:space="preserve">Term Loan
(2nd Lien)</t>
  </si>
  <si>
    <t xml:space="preserve">Term Loan (First
Lien 2013)</t>
  </si>
  <si>
    <t xml:space="preserve">OpenLink International LLC</t>
  </si>
  <si>
    <t xml:space="preserve">Initial Dollar Term
Loan (First Lien)</t>
  </si>
  <si>
    <t xml:space="preserve">Industrial
Equipment</t>
  </si>
  <si>
    <t xml:space="preserve">Incremental U.S.
Term Loan</t>
  </si>
  <si>
    <t xml:space="preserve">Tranche B-3 Term
Loan</t>
  </si>
  <si>
    <t xml:space="preserve">Financial
Intermediaries</t>
  </si>
  <si>
    <t xml:space="preserve">Term B-4 Term
Loan</t>
  </si>
  <si>
    <t xml:space="preserve">Term Loan B1</t>
  </si>
  <si>
    <t xml:space="preserve">Term Loan B2</t>
  </si>
  <si>
    <t xml:space="preserve">High Tech
Industries</t>
  </si>
  <si>
    <t xml:space="preserve">Tranche B Term
Loan</t>
  </si>
  <si>
    <t xml:space="preserve">Initial US Term
Loan</t>
  </si>
  <si>
    <t xml:space="preserve">Term Loan (Closing
Date)</t>
  </si>
  <si>
    <t xml:space="preserve">Retailers (Except
Food and Drugs)</t>
  </si>
  <si>
    <t xml:space="preserve">Initial Term Loan</t>
  </si>
  <si>
    <t xml:space="preserve">Aerospace and
Defense</t>
  </si>
  <si>
    <t xml:space="preserve">Hotel, Gaming and
Leisure</t>
  </si>
  <si>
    <t xml:space="preserve">New Tranche B
Term Loan</t>
  </si>
  <si>
    <t xml:space="preserve">Replacement First-
Lien Term Loan</t>
  </si>
  <si>
    <t xml:space="preserve">Series D2 Term
Loan B</t>
  </si>
  <si>
    <t xml:space="preserve">U.S. Term
Loan
(First Lien)</t>
  </si>
  <si>
    <t xml:space="preserve">Term B-10
Loan</t>
  </si>
  <si>
    <t xml:space="preserve">Term Loan
B</t>
  </si>
  <si>
    <t xml:space="preserve">U.S. Bank Money Market (a)</t>
  </si>
  <si>
    <t xml:space="preserve">A-2 Preferred Shares</t>
  </si>
  <si>
    <t xml:space="preserve">9/27/2021</t>
  </si>
  <si>
    <t xml:space="preserve">Aderant North America, Inc.</t>
  </si>
  <si>
    <t xml:space="preserve">Delayed Draw Term
Loan</t>
  </si>
  <si>
    <t xml:space="preserve">AECOM Technology Corporation</t>
  </si>
  <si>
    <t xml:space="preserve">10/15/2021</t>
  </si>
  <si>
    <t xml:space="preserve">Incremental B-1
Term Loan</t>
  </si>
  <si>
    <t xml:space="preserve">6/30/2017</t>
  </si>
  <si>
    <t xml:space="preserve">American Tire Distributors Inc</t>
  </si>
  <si>
    <t xml:space="preserve">6/1/2018</t>
  </si>
  <si>
    <t xml:space="preserve">3.74%</t>
  </si>
  <si>
    <t xml:space="preserve">ARG IH Corp</t>
  </si>
  <si>
    <t xml:space="preserve">11/15/2020</t>
  </si>
  <si>
    <t xml:space="preserve">Auction.Com, LLC</t>
  </si>
  <si>
    <t xml:space="preserve">Term Loan A-4</t>
  </si>
  <si>
    <t xml:space="preserve">4.40%</t>
  </si>
  <si>
    <t xml:space="preserve">2/28/2017</t>
  </si>
  <si>
    <t xml:space="preserve">Avast Software</t>
  </si>
  <si>
    <t xml:space="preserve">AZ Chem US Inc.</t>
  </si>
  <si>
    <t xml:space="preserve">6/12/2021</t>
  </si>
  <si>
    <t xml:space="preserve">11/20/2019</t>
  </si>
  <si>
    <t xml:space="preserve">Bayonne Energy Center</t>
  </si>
  <si>
    <t xml:space="preserve">Belmond Hotels</t>
  </si>
  <si>
    <t xml:space="preserve">Big Heart Pet Brands (fka Del Monte Corporation)</t>
  </si>
  <si>
    <t xml:space="preserve">3/9/2020</t>
  </si>
  <si>
    <t xml:space="preserve">Biomet, Inc.</t>
  </si>
  <si>
    <t xml:space="preserve">Dollar Term B-2
Loan</t>
  </si>
  <si>
    <t xml:space="preserve">3.65%</t>
  </si>
  <si>
    <t xml:space="preserve">7/25/2017</t>
  </si>
  <si>
    <t xml:space="preserve">Bombardier Recreational Products Inc.</t>
  </si>
  <si>
    <t xml:space="preserve">1/30/2019</t>
  </si>
  <si>
    <t xml:space="preserve">BWAY</t>
  </si>
  <si>
    <t xml:space="preserve">9.75%</t>
  </si>
  <si>
    <t xml:space="preserve">1/28/2018</t>
  </si>
  <si>
    <t xml:space="preserve">Celanese US Holdings LLC</t>
  </si>
  <si>
    <t xml:space="preserve">Dollar Term C-2
Commitment</t>
  </si>
  <si>
    <t xml:space="preserve">2.49%</t>
  </si>
  <si>
    <t xml:space="preserve">10/31/2018</t>
  </si>
  <si>
    <t xml:space="preserve">Cengage Learning</t>
  </si>
  <si>
    <t xml:space="preserve">2017 Term E Loan</t>
  </si>
  <si>
    <t xml:space="preserve">3.49%</t>
  </si>
  <si>
    <t xml:space="preserve">1/25/2017</t>
  </si>
  <si>
    <t xml:space="preserve">2021 Term D Loan</t>
  </si>
  <si>
    <t xml:space="preserve">CITGO Petroleum</t>
  </si>
  <si>
    <t xml:space="preserve">ClubCorp Club Operations, Inc.</t>
  </si>
  <si>
    <t xml:space="preserve">7/24/2020</t>
  </si>
  <si>
    <t xml:space="preserve">Crown Castle Operating Company</t>
  </si>
  <si>
    <t xml:space="preserve">Telecommunications/
Cellular</t>
  </si>
  <si>
    <t xml:space="preserve">Extended
Incremental Tranche
B-2 Term Loan</t>
  </si>
  <si>
    <t xml:space="preserve">1/31/2021</t>
  </si>
  <si>
    <t xml:space="preserve">Custom Sensors</t>
  </si>
  <si>
    <t xml:space="preserve">9/30/2021</t>
  </si>
  <si>
    <t xml:space="preserve">DaVita HealthCare Partners Inc. (fka DaVita Inc.)</t>
  </si>
  <si>
    <t xml:space="preserve">6/24/2021</t>
  </si>
  <si>
    <t xml:space="preserve">Dealertrack Technologies, Inc.</t>
  </si>
  <si>
    <t xml:space="preserve">2/26/2021</t>
  </si>
  <si>
    <t xml:space="preserve">Delos Finance SARL</t>
  </si>
  <si>
    <t xml:space="preserve">3/6/2021</t>
  </si>
  <si>
    <t xml:space="preserve">Devix US, Inc.</t>
  </si>
  <si>
    <t xml:space="preserve">5/2/2021</t>
  </si>
  <si>
    <t xml:space="preserve">5/2/2022</t>
  </si>
  <si>
    <t xml:space="preserve">5/9/2021</t>
  </si>
  <si>
    <t xml:space="preserve">Dollar Tree</t>
  </si>
  <si>
    <t xml:space="preserve">Retail</t>
  </si>
  <si>
    <t xml:space="preserve">Term Loan B
(3950MM)</t>
  </si>
  <si>
    <t xml:space="preserve">3/9/2022</t>
  </si>
  <si>
    <t xml:space="preserve">8.50
 (2.00
Cash/6.50 PIK</t>
  </si>
  <si>
    <t xml:space="preserve">% 
 %  % 
)</t>
  </si>
  <si>
    <t xml:space="preserve">EIG Investors Corp.</t>
  </si>
  <si>
    <t xml:space="preserve">11/8/2019</t>
  </si>
  <si>
    <t xml:space="preserve">Enviromental Resources Management</t>
  </si>
  <si>
    <t xml:space="preserve">2017 Second New
Dollar Term Loan</t>
  </si>
  <si>
    <t xml:space="preserve">2018 Dollar Term
Loan</t>
  </si>
  <si>
    <t xml:space="preserve">4.24%</t>
  </si>
  <si>
    <t xml:space="preserve">Four Seasons Holdings Inc.</t>
  </si>
  <si>
    <t xml:space="preserve">6/27/2020</t>
  </si>
  <si>
    <t xml:space="preserve">7/3/2021</t>
  </si>
  <si>
    <t xml:space="preserve">2.99%</t>
  </si>
  <si>
    <t xml:space="preserve">Extended Term B
Loan</t>
  </si>
  <si>
    <t xml:space="preserve">2.69%</t>
  </si>
  <si>
    <t xml:space="preserve">4/19/2017</t>
  </si>
  <si>
    <t xml:space="preserve">Husky Injection</t>
  </si>
  <si>
    <t xml:space="preserve">Ikaria, Inc.</t>
  </si>
  <si>
    <t xml:space="preserve">2/12/2021</t>
  </si>
  <si>
    <t xml:space="preserve">La Quinta Holdings, Inc.</t>
  </si>
  <si>
    <t xml:space="preserve">4/14/2021</t>
  </si>
  <si>
    <t xml:space="preserve">Level 3 Financing, Inc.</t>
  </si>
  <si>
    <t xml:space="preserve">Incremental Term
Loan</t>
  </si>
  <si>
    <t xml:space="preserve">2/19/2020</t>
  </si>
  <si>
    <t xml:space="preserve">Millenium Laboratories, LLC</t>
  </si>
  <si>
    <t xml:space="preserve">Mitel US Holdings, Inc.</t>
  </si>
  <si>
    <t xml:space="preserve">1/31/2020</t>
  </si>
  <si>
    <t xml:space="preserve">National CineMedia, LLC</t>
  </si>
  <si>
    <t xml:space="preserve">2.95%</t>
  </si>
  <si>
    <t xml:space="preserve">11/26/2019</t>
  </si>
  <si>
    <t xml:space="preserve">Newsday, LLC</t>
  </si>
  <si>
    <t xml:space="preserve">3.69%</t>
  </si>
  <si>
    <t xml:space="preserve">10/12/2016</t>
  </si>
  <si>
    <t xml:space="preserve">3/10/2017</t>
  </si>
  <si>
    <t xml:space="preserve">Ollies Bargain Outlet, Inc</t>
  </si>
  <si>
    <t xml:space="preserve">9/30/2019</t>
  </si>
  <si>
    <t xml:space="preserve">On Assignment, Inc.</t>
  </si>
  <si>
    <t xml:space="preserve">10/28/2017</t>
  </si>
  <si>
    <t xml:space="preserve">Orbitz Worldwide, Inc.</t>
  </si>
  <si>
    <t xml:space="preserve">Par Pharmaceutical</t>
  </si>
  <si>
    <t xml:space="preserve">Term Loan B3</t>
  </si>
  <si>
    <t xml:space="preserve">9/28/2019</t>
  </si>
  <si>
    <t xml:space="preserve">New Loans</t>
  </si>
  <si>
    <t xml:space="preserve">11/24/2017</t>
  </si>
  <si>
    <t xml:space="preserve">PetSmart</t>
  </si>
  <si>
    <t xml:space="preserve">2013 Term Loan</t>
  </si>
  <si>
    <t xml:space="preserve">12/5/2018</t>
  </si>
  <si>
    <t xml:space="preserve">Polymer Group, Inc.</t>
  </si>
  <si>
    <t xml:space="preserve">Initial Loan</t>
  </si>
  <si>
    <t xml:space="preserve">12/19/2019</t>
  </si>
  <si>
    <t xml:space="preserve">Presidio</t>
  </si>
  <si>
    <t xml:space="preserve">Prestige Brands, Inc.</t>
  </si>
  <si>
    <t xml:space="preserve">Term B-1 Loan</t>
  </si>
  <si>
    <t xml:space="preserve">4.13%</t>
  </si>
  <si>
    <t xml:space="preserve">1/31/2019</t>
  </si>
  <si>
    <t xml:space="preserve">9/3/2021</t>
  </si>
  <si>
    <t xml:space="preserve">QoL Meds, LLC</t>
  </si>
  <si>
    <t xml:space="preserve">Quintiles Transnational Corp.</t>
  </si>
  <si>
    <t xml:space="preserve">Term B-3 Loan</t>
  </si>
  <si>
    <t xml:space="preserve">6/8/2018</t>
  </si>
  <si>
    <t xml:space="preserve">Riverbed Technology</t>
  </si>
  <si>
    <t xml:space="preserve">Term B-2 Term
Loan</t>
  </si>
  <si>
    <t xml:space="preserve">5/9/2018</t>
  </si>
  <si>
    <t xml:space="preserve">Scitor Corporation</t>
  </si>
  <si>
    <t xml:space="preserve">2/15/2017</t>
  </si>
  <si>
    <t xml:space="preserve">Seadrill</t>
  </si>
  <si>
    <t xml:space="preserve">Sensata Technologies B.V./Sensata Technology Finance Company, LLC</t>
  </si>
  <si>
    <t xml:space="preserve">7/19/2018</t>
  </si>
  <si>
    <t xml:space="preserve">Southwire Company, LLC (f.k.a Southwire Company)</t>
  </si>
  <si>
    <t xml:space="preserve">Building and
Development</t>
  </si>
  <si>
    <t xml:space="preserve">2/10/2021</t>
  </si>
  <si>
    <t xml:space="preserve">STHI Holding</t>
  </si>
  <si>
    <t xml:space="preserve">8/6/2021</t>
  </si>
  <si>
    <t xml:space="preserve">SunGard Data Systems Inc. (Solar Capital Corp.)</t>
  </si>
  <si>
    <t xml:space="preserve">3.90%</t>
  </si>
  <si>
    <t xml:space="preserve">Tranche E Term
Loan</t>
  </si>
  <si>
    <t xml:space="preserve">TGI Fridays</t>
  </si>
  <si>
    <t xml:space="preserve">9.25%</t>
  </si>
  <si>
    <t xml:space="preserve">7/15/2021</t>
  </si>
  <si>
    <t xml:space="preserve">TransFirst</t>
  </si>
  <si>
    <t xml:space="preserve">11/12/2021</t>
  </si>
  <si>
    <t xml:space="preserve">TransUnion</t>
  </si>
  <si>
    <t xml:space="preserve">4/9/2021</t>
  </si>
  <si>
    <t xml:space="preserve">United Surgical Partners International, Inc.</t>
  </si>
  <si>
    <t xml:space="preserve">4/3/2019</t>
  </si>
  <si>
    <t xml:space="preserve">Series D2 Term
Loan B</t>
  </si>
  <si>
    <t xml:space="preserve">6/28/2021</t>
  </si>
  <si>
    <t xml:space="preserve">U.S. Term Loan
(First Lien)</t>
  </si>
  <si>
    <t xml:space="preserve">Waste Industries</t>
  </si>
  <si>
    <t xml:space="preserve">Environmental</t>
  </si>
  <si>
    <t xml:space="preserve">2/27/2020</t>
  </si>
  <si>
    <t xml:space="preserve">Wendys International, Inc</t>
  </si>
  <si>
    <t xml:space="preserve">5/15/2019</t>
  </si>
  <si>
    <t xml:space="preserve">Statements of Changes in Net Assets</t>
  </si>
  <si>
    <t xml:space="preserve">Net investment income (loss)</t>
  </si>
  <si>
    <t xml:space="preserve">Net decrease in net assets from operations</t>
  </si>
  <si>
    <t xml:space="preserve">Total decrease in net assets</t>
  </si>
  <si>
    <t xml:space="preserve">Statements of Cash Flows</t>
  </si>
  <si>
    <t xml:space="preserve">NET DECREASE IN NET ASSETS FROM OPERATIONS</t>
  </si>
  <si>
    <t xml:space="preserve">ADJUSTMENTS TO RECONCILE NET DECREASE IN NET ASSETS FROM OPERATIONS TO NET CASH PROVIDED BY (USED
BY) OPERATING ACTIVITIES:</t>
  </si>
  <si>
    <t xml:space="preserve">Net realized (gain) loss from investments</t>
  </si>
  <si>
    <t xml:space="preserve">NET CASH (USED BY) PROVIDED BY OPERATING ACTIVITIES</t>
  </si>
  <si>
    <t xml:space="preserve">Deferred debt financing costs</t>
  </si>
  <si>
    <t xml:space="preserve">NET CASH USED BY FINANCING ACTIVITIES</t>
  </si>
  <si>
    <t xml:space="preserve">NET DECREASE IN CASH AND CASH EQUIVALENTS</t>
  </si>
  <si>
    <t xml:space="preserve">Term loans</t>
  </si>
  <si>
    <t xml:space="preserve">Term Loans</t>
  </si>
  <si>
    <t xml:space="preserve">Equity Interest</t>
  </si>
  <si>
    <t xml:space="preserve">Net unrealized depreciation</t>
  </si>
  <si>
    <t xml:space="preserve">Net transfers in Level 3(1)</t>
  </si>
  <si>
    <t xml:space="preserve">Net unrealized appreciation</t>
  </si>
  <si>
    <t xml:space="preserve">32.00% - 100.00%</t>
  </si>
  <si>
    <t xml:space="preserve">0.01% - 12.83%</t>
  </si>
  <si>
    <t xml:space="preserve">4. Financing</t>
  </si>
  <si>
    <t xml:space="preserve">Debt Security</t>
  </si>
  <si>
    <t xml:space="preserve">Interest Rate</t>
  </si>
  <si>
    <t xml:space="preserve">Maturity</t>
  </si>
  <si>
    <t xml:space="preserve">Principal
Amount</t>
  </si>
  <si>
    <t xml:space="preserve">Amount
Outstanding</t>
  </si>
  <si>
    <t xml:space="preserve">Class A-1 Floating Rate Senior Notes</t>
  </si>
  <si>
    <t xml:space="preserve">LIBOR + 1.30%</t>
  </si>
  <si>
    <t xml:space="preserve">October 20, 2023</t>
  </si>
  <si>
    <t xml:space="preserve">Class A-2 Floating Rate Senior Notes</t>
  </si>
  <si>
    <t xml:space="preserve">LIBOR + 1.50%</t>
  </si>
  <si>
    <t xml:space="preserve">Class B Floating Rate Senior Notes</t>
  </si>
  <si>
    <t xml:space="preserve">LIBOR + 2.00%</t>
  </si>
  <si>
    <t xml:space="preserve">Class C Deferrable Floating Rate Notes</t>
  </si>
  <si>
    <t xml:space="preserve">LIBOR + 2.90%</t>
  </si>
  <si>
    <t xml:space="preserve">Class D Deferrable Floating Rate Notes</t>
  </si>
  <si>
    <t xml:space="preserve">LIBOR + 3.50%</t>
  </si>
  <si>
    <t xml:space="preserve">Class E Deferrable Floating Rate Notes</t>
  </si>
  <si>
    <t xml:space="preserve">LIBOR + 4.50%</t>
  </si>
  <si>
    <t xml:space="preserve">Class F Deferrable Floating Rate Notes</t>
  </si>
  <si>
    <t xml:space="preserve">LIBOR + 5.75%</t>
  </si>
  <si>
    <t xml:space="preserve">Weighted Average Interest Rate</t>
  </si>
  <si>
    <t xml:space="preserve">Interest Rate</t>
  </si>
  <si>
    <t xml:space="preserve">2013-1 CLO Notes</t>
  </si>
  <si>
    <t xml:space="preserve">Class X Floating Rate Senior Notes</t>
  </si>
  <si>
    <t xml:space="preserve">LIBOR + 1.05%</t>
  </si>
  <si>
    <t xml:space="preserve">1.28%</t>
  </si>
  <si>
    <t xml:space="preserve">1.29%</t>
  </si>
  <si>
    <t xml:space="preserve">1.62%</t>
  </si>
  <si>
    <t xml:space="preserve">1.53%</t>
  </si>
  <si>
    <t xml:space="preserve">1.54%</t>
  </si>
  <si>
    <t xml:space="preserve">1.82%</t>
  </si>
  <si>
    <t xml:space="preserve">1.74%</t>
  </si>
  <si>
    <t xml:space="preserve">2.32%</t>
  </si>
  <si>
    <t xml:space="preserve">2.23%</t>
  </si>
  <si>
    <t xml:space="preserve">2.24%</t>
  </si>
  <si>
    <t xml:space="preserve">3.22%</t>
  </si>
  <si>
    <t xml:space="preserve">3.13%</t>
  </si>
  <si>
    <t xml:space="preserve">3.14%</t>
  </si>
  <si>
    <t xml:space="preserve">3.82%</t>
  </si>
  <si>
    <t xml:space="preserve">3.73%</t>
  </si>
  <si>
    <t xml:space="preserve">4.82%</t>
  </si>
  <si>
    <t xml:space="preserve">4.73%</t>
  </si>
  <si>
    <t xml:space="preserve">4.74%</t>
  </si>
  <si>
    <t xml:space="preserve">6.07%</t>
  </si>
  <si>
    <t xml:space="preserve">5.98%</t>
  </si>
  <si>
    <t xml:space="preserve">Secured Notes</t>
  </si>
  <si>
    <t xml:space="preserve">Class A Floating Rate Senior Notes</t>
  </si>
  <si>
    <t xml:space="preserve">LIBOR + 0.75%</t>
  </si>
  <si>
    <t xml:space="preserve">1.03%</t>
  </si>
  <si>
    <t xml:space="preserve">LIBOR + 2.50%</t>
  </si>
  <si>
    <t xml:space="preserve">2.78%</t>
  </si>
  <si>
    <t xml:space="preserve">LIBOR + 3.75%</t>
  </si>
  <si>
    <t xml:space="preserve">4.03%</t>
  </si>
  <si>
    <t xml:space="preserve">LIBOR + 4.70%</t>
  </si>
  <si>
    <t xml:space="preserve">4.98%</t>
  </si>
  <si>
    <t xml:space="preserve">LIBOR + 6.45%</t>
  </si>
  <si>
    <t xml:space="preserve">6.73%</t>
  </si>
  <si>
    <t xml:space="preserve">Accounting for Uncertainty in Income Taxes</t>
  </si>
  <si>
    <t xml:space="preserve">Average subordinated notes capital balance(1)</t>
  </si>
  <si>
    <t xml:space="preserve">Ratio and supplemental data:</t>
  </si>
  <si>
    <t xml:space="preserve">Total Return(2)</t>
  </si>
  <si>
    <t xml:space="preserve">(49.59</t>
  </si>
  <si>
    <t xml:space="preserve">5.34%</t>
  </si>
  <si>
    <t xml:space="preserve">4.65%</t>
  </si>
  <si>
    <t xml:space="preserve">Net investment income(3)</t>
  </si>
  <si>
    <t xml:space="preserve">0.57%</t>
  </si>
  <si>
    <t xml:space="preserve">3.17%</t>
  </si>
  <si>
    <t xml:space="preserve">(7.53</t>
  </si>
  <si>
    <t xml:space="preserve">Total expenses(3)</t>
  </si>
  <si>
    <t xml:space="preserve">79.34%</t>
  </si>
  <si>
    <t xml:space="preserve">49.79%</t>
  </si>
  <si>
    <t xml:space="preserve">65.27%</t>
  </si>
  <si>
    <t xml:space="preserve">Base management fee(3)</t>
  </si>
  <si>
    <t xml:space="preserve">4.07%</t>
  </si>
  <si>
    <t xml:space="preserve">3.03%</t>
  </si>
  <si>
    <t xml:space="preserve">Subordinated management fee(3)</t>
  </si>
  <si>
    <t xml:space="preserve">4.42%</t>
  </si>
  <si>
    <t xml:space="preserve">Consolidated Statements of Cash Flows for the nine months ended November 30, 2016
 and November 30, 2015 (unaudited)</t>
  </si>
  <si>
    <t xml:space="preserve">Consolidated Statements of Assets and Liabilities as of February 29, 2016 and February 28, 2015</t>
  </si>
  <si>
    <t xml:space="preserve">Consolidated Statements of Operations for the years ended February 29, 2016, February 28, 2015 and February 28, 2014</t>
  </si>
  <si>
    <t xml:space="preserve">Consolidated Schedules of Investments as of February 29, 2016 and February 28, 2015</t>
  </si>
  <si>
    <t xml:space="preserve">Consolidated Statements of Changes in Net Assets for the years ended February 29, 2016, February 28, 2015 and February 28, 2014</t>
  </si>
  <si>
    <t xml:space="preserve">Consolidated Statements of Cash Flows for the years ended February 29, 2016, February 28, 2015 and February 28, 2014</t>
  </si>
  <si>
    <t xml:space="preserve">Securities and Exchange Commission registration fee</t>
  </si>
  <si>
    <t xml:space="preserve">FINRA filing fee</t>
  </si>
  <si>
    <t xml:space="preserve">New York Stock Exchange listing fees</t>
  </si>
  <si>
    <t xml:space="preserve">Printing expenses(1)</t>
  </si>
  <si>
    <t xml:space="preserve">Accounting fees and expenses(1)</t>
  </si>
  <si>
    <t xml:space="preserve">Legal fees and expenses(1)</t>
  </si>
  <si>
    <t xml:space="preserve">Miscellaneous(1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_);_(\$* \(#,##0\);_(\$* \-_);_(@_)"/>
    <numFmt numFmtId="166" formatCode="#,##0"/>
    <numFmt numFmtId="167" formatCode="\(#,##0_);[RED]\(#,##0\)"/>
    <numFmt numFmtId="168" formatCode="&quot;($&quot;#,##0_);[RED]&quot;($&quot;#,##0\)"/>
    <numFmt numFmtId="169" formatCode="_(\$* #,##0.00_);_(\$* \(#,##0.00\);_(\$* \-??_);_(@_)"/>
    <numFmt numFmtId="170" formatCode="&quot;($&quot;#,##0.00_);[RED]&quot;($&quot;#,##0.00\)"/>
    <numFmt numFmtId="171" formatCode="#,##0.00"/>
    <numFmt numFmtId="172" formatCode="\(#,##0.00_);[RED]\(#,##0.00\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3" min="3" style="0" width="44.75"/>
    <col collapsed="false" customWidth="true" hidden="false" outlineLevel="0" max="5" min="5" style="0" width="29.73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2"/>
      <c r="E5" s="2"/>
    </row>
    <row r="6" customFormat="false" ht="40" hidden="false" customHeight="true" outlineLevel="0" collapsed="false">
      <c r="A6" s="3" t="s">
        <v>1</v>
      </c>
      <c r="C6" s="3" t="s">
        <v>2</v>
      </c>
      <c r="E6" s="3" t="s">
        <v>3</v>
      </c>
    </row>
    <row r="7" customFormat="false" ht="15" hidden="false" customHeight="false" outlineLevel="0" collapsed="false">
      <c r="A7" s="0" t="s">
        <v>4</v>
      </c>
    </row>
    <row r="8" customFormat="false" ht="15" hidden="false" customHeight="false" outlineLevel="0" collapsed="false">
      <c r="A8" s="0" t="s">
        <v>5</v>
      </c>
    </row>
    <row r="9" customFormat="false" ht="15" hidden="false" customHeight="false" outlineLevel="0" collapsed="false">
      <c r="A9" s="0" t="s">
        <v>6</v>
      </c>
    </row>
    <row r="10" customFormat="false" ht="15" hidden="false" customHeight="false" outlineLevel="0" collapsed="false">
      <c r="A10" s="0" t="s">
        <v>7</v>
      </c>
    </row>
    <row r="11" customFormat="false" ht="15" hidden="false" customHeight="false" outlineLevel="0" collapsed="false">
      <c r="A11" s="0" t="s">
        <v>8</v>
      </c>
    </row>
    <row r="12" customFormat="false" ht="15" hidden="false" customHeight="false" outlineLevel="0" collapsed="false">
      <c r="A12" s="0" t="s">
        <v>9</v>
      </c>
      <c r="C12" s="4" t="n">
        <v>70000000</v>
      </c>
      <c r="E12" s="4" t="n">
        <v>8113</v>
      </c>
    </row>
    <row r="13" customFormat="false" ht="15" hidden="false" customHeight="false" outlineLevel="0" collapsed="false">
      <c r="A13" s="2"/>
      <c r="B13" s="2"/>
      <c r="C13" s="2"/>
      <c r="D13" s="2"/>
      <c r="E13" s="2"/>
    </row>
  </sheetData>
  <mergeCells count="3">
    <mergeCell ref="A2:F2"/>
    <mergeCell ref="A5:E5"/>
    <mergeCell ref="A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28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84</v>
      </c>
      <c r="D5" s="1"/>
      <c r="E5" s="1"/>
      <c r="F5" s="1"/>
      <c r="G5" s="1"/>
      <c r="H5" s="1"/>
      <c r="K5" s="1" t="s">
        <v>285</v>
      </c>
      <c r="L5" s="1"/>
      <c r="M5" s="1"/>
      <c r="N5" s="1"/>
      <c r="O5" s="1"/>
      <c r="P5" s="1"/>
      <c r="S5" s="1" t="s">
        <v>286</v>
      </c>
      <c r="T5" s="1"/>
      <c r="U5" s="1"/>
      <c r="V5" s="1"/>
      <c r="W5" s="1"/>
      <c r="X5" s="1"/>
      <c r="AA5" s="1" t="s">
        <v>287</v>
      </c>
      <c r="AB5" s="1"/>
      <c r="AC5" s="1"/>
      <c r="AD5" s="1"/>
      <c r="AE5" s="1"/>
      <c r="AF5" s="1"/>
    </row>
    <row r="6" customFormat="false" ht="40" hidden="false" customHeight="true" outlineLevel="0" collapsed="false">
      <c r="C6" s="7" t="s">
        <v>288</v>
      </c>
      <c r="D6" s="7"/>
      <c r="G6" s="7" t="s">
        <v>289</v>
      </c>
      <c r="H6" s="7"/>
      <c r="K6" s="7" t="s">
        <v>288</v>
      </c>
      <c r="L6" s="7"/>
      <c r="O6" s="7" t="s">
        <v>289</v>
      </c>
      <c r="P6" s="7"/>
      <c r="S6" s="7" t="s">
        <v>290</v>
      </c>
      <c r="T6" s="7"/>
      <c r="W6" s="7" t="s">
        <v>289</v>
      </c>
      <c r="X6" s="7"/>
      <c r="AA6" s="7" t="s">
        <v>288</v>
      </c>
      <c r="AB6" s="7"/>
      <c r="AE6" s="7" t="s">
        <v>289</v>
      </c>
      <c r="AF6" s="7"/>
    </row>
    <row r="7" customFormat="false" ht="15" hidden="false" customHeight="false" outlineLevel="0" collapsed="false">
      <c r="A7" s="0" t="s">
        <v>291</v>
      </c>
      <c r="D7" s="0" t="s">
        <v>292</v>
      </c>
      <c r="H7" s="0" t="s">
        <v>293</v>
      </c>
      <c r="L7" s="0" t="s">
        <v>294</v>
      </c>
      <c r="P7" s="0" t="s">
        <v>295</v>
      </c>
      <c r="T7" s="0" t="s">
        <v>296</v>
      </c>
      <c r="X7" s="0" t="s">
        <v>297</v>
      </c>
      <c r="AB7" s="0" t="s">
        <v>298</v>
      </c>
      <c r="AF7" s="0" t="s">
        <v>297</v>
      </c>
    </row>
    <row r="8" customFormat="false" ht="15" hidden="false" customHeight="false" outlineLevel="0" collapsed="false">
      <c r="A8" s="0" t="s">
        <v>299</v>
      </c>
      <c r="D8" s="14" t="n">
        <v>57.8</v>
      </c>
      <c r="H8" s="14" t="n">
        <v>10.5</v>
      </c>
      <c r="L8" s="14" t="n">
        <v>50.9</v>
      </c>
      <c r="P8" s="14" t="n">
        <v>10.6</v>
      </c>
      <c r="T8" s="14" t="n">
        <v>60.3</v>
      </c>
      <c r="X8" s="14" t="n">
        <v>11</v>
      </c>
      <c r="AB8" s="14" t="n">
        <v>53.6</v>
      </c>
      <c r="AF8" s="14" t="n">
        <v>11.5</v>
      </c>
    </row>
    <row r="9" customFormat="false" ht="15" hidden="false" customHeight="false" outlineLevel="0" collapsed="false">
      <c r="A9" s="0" t="s">
        <v>300</v>
      </c>
      <c r="D9" s="14" t="n">
        <v>28.9</v>
      </c>
      <c r="H9" s="14" t="n">
        <v>11.7</v>
      </c>
      <c r="L9" s="14" t="n">
        <v>31.1</v>
      </c>
      <c r="P9" s="14" t="n">
        <v>11.5</v>
      </c>
      <c r="T9" s="14" t="n">
        <v>14.8</v>
      </c>
      <c r="X9" s="14" t="n">
        <v>11.2</v>
      </c>
      <c r="AB9" s="14" t="n">
        <v>13.5</v>
      </c>
      <c r="AF9" s="14" t="n">
        <v>11.1</v>
      </c>
    </row>
    <row r="10" customFormat="false" ht="15" hidden="false" customHeight="false" outlineLevel="0" collapsed="false">
      <c r="A10" s="0" t="s">
        <v>301</v>
      </c>
      <c r="D10" s="0" t="s">
        <v>36</v>
      </c>
      <c r="H10" s="0" t="s">
        <v>36</v>
      </c>
      <c r="L10" s="0" t="s">
        <v>36</v>
      </c>
      <c r="P10" s="0" t="s">
        <v>36</v>
      </c>
      <c r="T10" s="14" t="n">
        <v>1.8</v>
      </c>
      <c r="X10" s="14" t="n">
        <v>13.7</v>
      </c>
      <c r="AB10" s="14" t="n">
        <v>2.7</v>
      </c>
      <c r="AF10" s="14" t="n">
        <v>15.2</v>
      </c>
    </row>
    <row r="11" customFormat="false" ht="15" hidden="false" customHeight="false" outlineLevel="0" collapsed="false">
      <c r="A11" s="0" t="s">
        <v>302</v>
      </c>
      <c r="D11" s="0" t="s">
        <v>36</v>
      </c>
      <c r="H11" s="0" t="s">
        <v>36</v>
      </c>
      <c r="L11" s="14" t="n">
        <v>4.5</v>
      </c>
      <c r="P11" s="14" t="n">
        <v>16.4</v>
      </c>
      <c r="T11" s="14" t="n">
        <v>7.1</v>
      </c>
      <c r="X11" s="14" t="n">
        <v>25.2</v>
      </c>
      <c r="AB11" s="14" t="n">
        <v>9.5</v>
      </c>
      <c r="AF11" s="14" t="n">
        <v>18.6</v>
      </c>
    </row>
    <row r="12" customFormat="false" ht="15" hidden="false" customHeight="false" outlineLevel="0" collapsed="false">
      <c r="A12" s="0" t="s">
        <v>303</v>
      </c>
      <c r="D12" s="14" t="n">
        <v>5.5</v>
      </c>
      <c r="H12" s="14" t="n">
        <v>12.2</v>
      </c>
      <c r="L12" s="0" t="s">
        <v>36</v>
      </c>
      <c r="P12" s="0" t="s">
        <v>36</v>
      </c>
      <c r="T12" s="0" t="s">
        <v>36</v>
      </c>
      <c r="X12" s="0" t="s">
        <v>36</v>
      </c>
      <c r="AB12" s="0" t="s">
        <v>36</v>
      </c>
      <c r="AF12" s="0" t="s">
        <v>36</v>
      </c>
    </row>
    <row r="13" customFormat="false" ht="15" hidden="false" customHeight="false" outlineLevel="0" collapsed="false">
      <c r="A13" s="0" t="s">
        <v>304</v>
      </c>
      <c r="D13" s="14" t="n">
        <v>4.3</v>
      </c>
      <c r="H13" s="14" t="n">
        <v>0.7</v>
      </c>
      <c r="L13" s="14" t="n">
        <v>9.3</v>
      </c>
      <c r="P13" s="0" t="s">
        <v>305</v>
      </c>
      <c r="T13" s="14" t="n">
        <v>8.4</v>
      </c>
      <c r="X13" s="0" t="s">
        <v>305</v>
      </c>
      <c r="AB13" s="14" t="n">
        <v>5</v>
      </c>
      <c r="AF13" s="0" t="s">
        <v>305</v>
      </c>
    </row>
    <row r="15" customFormat="false" ht="15" hidden="false" customHeight="false" outlineLevel="0" collapsed="false">
      <c r="A15" s="0" t="s">
        <v>306</v>
      </c>
      <c r="D15" s="0" t="s">
        <v>307</v>
      </c>
      <c r="H15" s="0" t="s">
        <v>308</v>
      </c>
      <c r="L15" s="0" t="s">
        <v>307</v>
      </c>
      <c r="P15" s="0" t="s">
        <v>309</v>
      </c>
      <c r="T15" s="0" t="s">
        <v>307</v>
      </c>
      <c r="X15" s="0" t="s">
        <v>310</v>
      </c>
      <c r="AB15" s="0" t="s">
        <v>307</v>
      </c>
      <c r="AF15" s="0" t="s">
        <v>310</v>
      </c>
    </row>
  </sheetData>
  <mergeCells count="13">
    <mergeCell ref="A2:F2"/>
    <mergeCell ref="C5:H5"/>
    <mergeCell ref="K5:P5"/>
    <mergeCell ref="S5:X5"/>
    <mergeCell ref="AA5:AF5"/>
    <mergeCell ref="C6:D6"/>
    <mergeCell ref="G6:H6"/>
    <mergeCell ref="K6:L6"/>
    <mergeCell ref="O6:P6"/>
    <mergeCell ref="S6:T6"/>
    <mergeCell ref="W6:X6"/>
    <mergeCell ref="AA6:AB6"/>
    <mergeCell ref="AE6:A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3" min="3" style="0" width="21.72"/>
    <col collapsed="false" customWidth="true" hidden="false" outlineLevel="0" max="5" min="5" style="0" width="65.76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5.71"/>
  </cols>
  <sheetData>
    <row r="3" customFormat="false" ht="40" hidden="false" customHeight="true" outlineLevel="0" collapsed="false">
      <c r="A3" s="8" t="s">
        <v>523</v>
      </c>
      <c r="C3" s="8" t="s">
        <v>524</v>
      </c>
      <c r="E3" s="3" t="s">
        <v>1046</v>
      </c>
      <c r="G3" s="7" t="s">
        <v>526</v>
      </c>
      <c r="H3" s="7"/>
      <c r="K3" s="1" t="s">
        <v>427</v>
      </c>
      <c r="L3" s="1"/>
      <c r="O3" s="1" t="s">
        <v>527</v>
      </c>
      <c r="P3" s="1"/>
      <c r="S3" s="7" t="s">
        <v>1968</v>
      </c>
      <c r="T3" s="7"/>
    </row>
    <row r="4" customFormat="false" ht="15" hidden="false" customHeight="false" outlineLevel="0" collapsed="false">
      <c r="A4" s="0" t="s">
        <v>1022</v>
      </c>
      <c r="C4" s="0" t="s">
        <v>334</v>
      </c>
      <c r="E4" s="0" t="s">
        <v>2003</v>
      </c>
      <c r="H4" s="9" t="n">
        <v>4264</v>
      </c>
      <c r="L4" s="9" t="n">
        <v>61647</v>
      </c>
      <c r="P4" s="9" t="n">
        <v>223604</v>
      </c>
      <c r="T4" s="0" t="s">
        <v>541</v>
      </c>
    </row>
    <row r="5" customFormat="false" ht="15" hidden="false" customHeight="false" outlineLevel="0" collapsed="false">
      <c r="A5" s="0" t="s">
        <v>1022</v>
      </c>
      <c r="C5" s="0" t="s">
        <v>334</v>
      </c>
      <c r="E5" s="0" t="s">
        <v>2004</v>
      </c>
      <c r="H5" s="9" t="n">
        <v>30320</v>
      </c>
      <c r="L5" s="9" t="n">
        <v>438353</v>
      </c>
      <c r="P5" s="9" t="n">
        <v>1247365</v>
      </c>
      <c r="T5" s="0" t="s">
        <v>2074</v>
      </c>
    </row>
    <row r="6" customFormat="false" ht="15" hidden="false" customHeight="false" outlineLevel="0" collapsed="false">
      <c r="A6" s="0" t="s">
        <v>1022</v>
      </c>
      <c r="C6" s="0" t="s">
        <v>334</v>
      </c>
      <c r="E6" s="0" t="s">
        <v>2005</v>
      </c>
      <c r="H6" s="9" t="n">
        <v>57872</v>
      </c>
      <c r="L6" s="0" t="s">
        <v>36</v>
      </c>
      <c r="P6" s="9" t="n">
        <v>2085128</v>
      </c>
      <c r="T6" s="0" t="s">
        <v>2075</v>
      </c>
    </row>
    <row r="7" customFormat="false" ht="15" hidden="false" customHeight="false" outlineLevel="0" collapsed="false">
      <c r="A7" s="0" t="s">
        <v>1022</v>
      </c>
      <c r="C7" s="0" t="s">
        <v>334</v>
      </c>
      <c r="E7" s="0" t="s">
        <v>1982</v>
      </c>
      <c r="H7" s="9" t="n">
        <v>8139</v>
      </c>
      <c r="L7" s="0" t="s">
        <v>36</v>
      </c>
      <c r="P7" s="9" t="n">
        <v>350464</v>
      </c>
      <c r="T7" s="0" t="s">
        <v>562</v>
      </c>
    </row>
    <row r="9" customFormat="false" ht="15" hidden="false" customHeight="false" outlineLevel="0" collapsed="false">
      <c r="E9" s="8" t="s">
        <v>649</v>
      </c>
      <c r="L9" s="9" t="n">
        <v>11275587</v>
      </c>
      <c r="P9" s="9" t="n">
        <v>15025676</v>
      </c>
      <c r="T9" s="0" t="s">
        <v>2076</v>
      </c>
    </row>
    <row r="11" customFormat="false" ht="15" hidden="false" customHeight="false" outlineLevel="0" collapsed="false">
      <c r="A11" s="0" t="s">
        <v>1026</v>
      </c>
      <c r="C11" s="0" t="s">
        <v>338</v>
      </c>
      <c r="E11" s="0" t="s">
        <v>441</v>
      </c>
      <c r="H11" s="9" t="n">
        <v>35000</v>
      </c>
      <c r="L11" s="9" t="n">
        <v>9217563</v>
      </c>
      <c r="P11" s="9" t="n">
        <v>6762000</v>
      </c>
      <c r="T11" s="0" t="s">
        <v>1075</v>
      </c>
    </row>
    <row r="12" customFormat="false" ht="15" hidden="false" customHeight="false" outlineLevel="0" collapsed="false">
      <c r="A12" s="0" t="s">
        <v>1027</v>
      </c>
      <c r="C12" s="0" t="s">
        <v>338</v>
      </c>
      <c r="E12" s="0" t="s">
        <v>2077</v>
      </c>
      <c r="G12" s="6" t="n">
        <v>8500000</v>
      </c>
      <c r="H12" s="6"/>
      <c r="L12" s="9" t="n">
        <v>8500000</v>
      </c>
      <c r="P12" s="9" t="n">
        <v>8500000</v>
      </c>
      <c r="T12" s="0" t="s">
        <v>1064</v>
      </c>
    </row>
    <row r="14" customFormat="false" ht="15" hidden="false" customHeight="false" outlineLevel="0" collapsed="false">
      <c r="E14" s="8" t="s">
        <v>653</v>
      </c>
      <c r="L14" s="9" t="n">
        <v>17717563</v>
      </c>
      <c r="P14" s="9" t="n">
        <v>15262000</v>
      </c>
      <c r="T14" s="0" t="s">
        <v>2078</v>
      </c>
    </row>
    <row r="16" customFormat="false" ht="15" hidden="false" customHeight="false" outlineLevel="0" collapsed="false">
      <c r="A16" s="0" t="s">
        <v>2079</v>
      </c>
      <c r="C16" s="0" t="s">
        <v>343</v>
      </c>
      <c r="E16" s="0" t="s">
        <v>441</v>
      </c>
      <c r="H16" s="9" t="n">
        <v>380572</v>
      </c>
      <c r="L16" s="0" t="s">
        <v>36</v>
      </c>
      <c r="P16" s="9" t="n">
        <v>300652</v>
      </c>
      <c r="T16" s="0" t="s">
        <v>541</v>
      </c>
    </row>
    <row r="17" customFormat="false" ht="15" hidden="false" customHeight="false" outlineLevel="0" collapsed="false">
      <c r="A17" s="0" t="s">
        <v>2080</v>
      </c>
      <c r="C17" s="0" t="s">
        <v>343</v>
      </c>
      <c r="E17" s="0" t="s">
        <v>2081</v>
      </c>
      <c r="G17" s="6" t="n">
        <v>2732976</v>
      </c>
      <c r="H17" s="6"/>
      <c r="L17" s="9" t="n">
        <v>2374260</v>
      </c>
      <c r="P17" s="9" t="n">
        <v>1684118</v>
      </c>
      <c r="T17" s="0" t="s">
        <v>1050</v>
      </c>
    </row>
    <row r="19" customFormat="false" ht="15" hidden="false" customHeight="false" outlineLevel="0" collapsed="false">
      <c r="E19" s="8" t="s">
        <v>2082</v>
      </c>
      <c r="L19" s="9" t="n">
        <v>2374260</v>
      </c>
      <c r="P19" s="9" t="n">
        <v>1984770</v>
      </c>
      <c r="T19" s="0" t="s">
        <v>535</v>
      </c>
    </row>
    <row r="21" customFormat="false" ht="15" hidden="false" customHeight="false" outlineLevel="0" collapsed="false">
      <c r="A21" s="0" t="s">
        <v>962</v>
      </c>
      <c r="C21" s="0" t="s">
        <v>332</v>
      </c>
      <c r="E21" s="0" t="s">
        <v>441</v>
      </c>
      <c r="H21" s="9" t="n">
        <v>100000</v>
      </c>
      <c r="L21" s="9" t="n">
        <v>100000</v>
      </c>
      <c r="P21" s="9" t="n">
        <v>163000</v>
      </c>
      <c r="T21" s="0" t="s">
        <v>1058</v>
      </c>
    </row>
    <row r="22" customFormat="false" ht="15" hidden="false" customHeight="false" outlineLevel="0" collapsed="false">
      <c r="A22" s="0" t="s">
        <v>495</v>
      </c>
      <c r="C22" s="0" t="s">
        <v>332</v>
      </c>
      <c r="E22" s="0" t="s">
        <v>2008</v>
      </c>
      <c r="G22" s="6" t="n">
        <v>3000000</v>
      </c>
      <c r="H22" s="6"/>
      <c r="L22" s="9" t="n">
        <v>2951759</v>
      </c>
      <c r="P22" s="9" t="n">
        <v>3000000</v>
      </c>
      <c r="T22" s="0" t="s">
        <v>2083</v>
      </c>
    </row>
    <row r="23" customFormat="false" ht="15" hidden="false" customHeight="false" outlineLevel="0" collapsed="false">
      <c r="A23" s="0" t="s">
        <v>2084</v>
      </c>
      <c r="C23" s="0" t="s">
        <v>332</v>
      </c>
      <c r="E23" s="0" t="s">
        <v>2085</v>
      </c>
      <c r="G23" s="2" t="s">
        <v>437</v>
      </c>
      <c r="H23" s="2"/>
      <c r="L23" s="0" t="s">
        <v>36</v>
      </c>
      <c r="P23" s="0" t="s">
        <v>36</v>
      </c>
      <c r="T23" s="0" t="s">
        <v>86</v>
      </c>
    </row>
    <row r="24" customFormat="false" ht="15" hidden="false" customHeight="false" outlineLevel="0" collapsed="false">
      <c r="A24" s="0" t="s">
        <v>622</v>
      </c>
      <c r="C24" s="0" t="s">
        <v>332</v>
      </c>
      <c r="E24" s="0" t="s">
        <v>2011</v>
      </c>
      <c r="G24" s="6" t="n">
        <v>11850000</v>
      </c>
      <c r="H24" s="6"/>
      <c r="L24" s="9" t="n">
        <v>11634939</v>
      </c>
      <c r="P24" s="9" t="n">
        <v>11850000</v>
      </c>
      <c r="T24" s="0" t="s">
        <v>2086</v>
      </c>
    </row>
    <row r="25" customFormat="false" ht="15" hidden="false" customHeight="false" outlineLevel="0" collapsed="false">
      <c r="A25" s="0" t="s">
        <v>1012</v>
      </c>
      <c r="C25" s="0" t="s">
        <v>332</v>
      </c>
      <c r="E25" s="0" t="s">
        <v>626</v>
      </c>
      <c r="H25" s="9" t="n">
        <v>999</v>
      </c>
      <c r="L25" s="9" t="n">
        <v>999000</v>
      </c>
      <c r="P25" s="9" t="n">
        <v>981627</v>
      </c>
      <c r="T25" s="0" t="s">
        <v>481</v>
      </c>
    </row>
    <row r="26" customFormat="false" ht="15" hidden="false" customHeight="false" outlineLevel="0" collapsed="false">
      <c r="A26" s="0" t="s">
        <v>2087</v>
      </c>
      <c r="C26" s="0" t="s">
        <v>332</v>
      </c>
      <c r="E26" s="0" t="s">
        <v>441</v>
      </c>
      <c r="H26" s="9" t="n">
        <v>1282</v>
      </c>
      <c r="L26" s="9" t="n">
        <v>1282</v>
      </c>
      <c r="P26" s="9" t="n">
        <v>1769</v>
      </c>
      <c r="T26" s="0" t="s">
        <v>86</v>
      </c>
    </row>
    <row r="27" customFormat="false" ht="15" hidden="false" customHeight="false" outlineLevel="0" collapsed="false">
      <c r="A27" s="0" t="s">
        <v>443</v>
      </c>
      <c r="C27" s="0" t="s">
        <v>332</v>
      </c>
      <c r="E27" s="0" t="s">
        <v>2088</v>
      </c>
      <c r="G27" s="6" t="n">
        <v>12000000</v>
      </c>
      <c r="H27" s="6"/>
      <c r="L27" s="9" t="n">
        <v>12000000</v>
      </c>
      <c r="P27" s="9" t="n">
        <v>12000000</v>
      </c>
      <c r="T27" s="0" t="s">
        <v>2086</v>
      </c>
    </row>
    <row r="28" customFormat="false" ht="15" hidden="false" customHeight="false" outlineLevel="0" collapsed="false">
      <c r="A28" s="0" t="s">
        <v>443</v>
      </c>
      <c r="C28" s="0" t="s">
        <v>332</v>
      </c>
      <c r="E28" s="0" t="s">
        <v>2089</v>
      </c>
      <c r="G28" s="6" t="n">
        <v>2500000</v>
      </c>
      <c r="H28" s="6"/>
      <c r="L28" s="9" t="n">
        <v>2500000</v>
      </c>
      <c r="P28" s="9" t="n">
        <v>2500000</v>
      </c>
      <c r="T28" s="0" t="s">
        <v>2090</v>
      </c>
    </row>
    <row r="29" customFormat="false" ht="15" hidden="false" customHeight="false" outlineLevel="0" collapsed="false">
      <c r="A29" s="0" t="s">
        <v>2087</v>
      </c>
      <c r="C29" s="0" t="s">
        <v>332</v>
      </c>
      <c r="E29" s="0" t="s">
        <v>2091</v>
      </c>
      <c r="H29" s="9" t="n">
        <v>63463</v>
      </c>
      <c r="L29" s="9" t="n">
        <v>149138</v>
      </c>
      <c r="P29" s="9" t="n">
        <v>87579</v>
      </c>
      <c r="T29" s="0" t="s">
        <v>1058</v>
      </c>
    </row>
    <row r="30" customFormat="false" ht="15" hidden="false" customHeight="false" outlineLevel="0" collapsed="false">
      <c r="A30" s="0" t="s">
        <v>443</v>
      </c>
      <c r="C30" s="0" t="s">
        <v>332</v>
      </c>
      <c r="E30" s="0" t="s">
        <v>2092</v>
      </c>
      <c r="H30" s="9" t="n">
        <v>38641</v>
      </c>
      <c r="L30" s="9" t="n">
        <v>100853</v>
      </c>
      <c r="P30" s="9" t="n">
        <v>53325</v>
      </c>
      <c r="T30" s="0" t="s">
        <v>86</v>
      </c>
    </row>
    <row r="31" customFormat="false" ht="15" hidden="false" customHeight="false" outlineLevel="0" collapsed="false">
      <c r="A31" s="0" t="s">
        <v>2087</v>
      </c>
      <c r="C31" s="0" t="s">
        <v>332</v>
      </c>
      <c r="E31" s="0" t="s">
        <v>2093</v>
      </c>
      <c r="H31" s="9" t="n">
        <v>135584</v>
      </c>
      <c r="L31" s="9" t="n">
        <v>135584</v>
      </c>
      <c r="P31" s="9" t="n">
        <v>187106</v>
      </c>
      <c r="T31" s="0" t="s">
        <v>541</v>
      </c>
    </row>
    <row r="32" customFormat="false" ht="15" hidden="false" customHeight="false" outlineLevel="0" collapsed="false">
      <c r="A32" s="0" t="s">
        <v>1068</v>
      </c>
      <c r="C32" s="0" t="s">
        <v>332</v>
      </c>
      <c r="E32" s="0" t="s">
        <v>2094</v>
      </c>
      <c r="G32" s="6" t="n">
        <v>7500000</v>
      </c>
      <c r="H32" s="6"/>
      <c r="L32" s="9" t="n">
        <v>7429305</v>
      </c>
      <c r="P32" s="9" t="n">
        <v>7500000</v>
      </c>
      <c r="T32" s="0" t="s">
        <v>1085</v>
      </c>
    </row>
    <row r="33" customFormat="false" ht="15" hidden="false" customHeight="false" outlineLevel="0" collapsed="false">
      <c r="A33" s="0" t="s">
        <v>985</v>
      </c>
      <c r="C33" s="0" t="s">
        <v>332</v>
      </c>
      <c r="E33" s="0" t="s">
        <v>579</v>
      </c>
      <c r="H33" s="9" t="n">
        <v>232616</v>
      </c>
      <c r="L33" s="9" t="n">
        <v>232616</v>
      </c>
      <c r="P33" s="9" t="n">
        <v>225638</v>
      </c>
      <c r="T33" s="0" t="s">
        <v>541</v>
      </c>
    </row>
    <row r="34" customFormat="false" ht="15" hidden="false" customHeight="false" outlineLevel="0" collapsed="false">
      <c r="A34" s="0" t="s">
        <v>575</v>
      </c>
      <c r="C34" s="0" t="s">
        <v>332</v>
      </c>
      <c r="E34" s="0" t="s">
        <v>2095</v>
      </c>
      <c r="G34" s="6" t="n">
        <v>4475000</v>
      </c>
      <c r="H34" s="6"/>
      <c r="L34" s="9" t="n">
        <v>4433897</v>
      </c>
      <c r="P34" s="9" t="n">
        <v>4475000</v>
      </c>
      <c r="T34" s="0" t="s">
        <v>642</v>
      </c>
    </row>
    <row r="35" customFormat="false" ht="15" hidden="false" customHeight="false" outlineLevel="0" collapsed="false">
      <c r="A35" s="0" t="s">
        <v>2096</v>
      </c>
      <c r="C35" s="0" t="s">
        <v>332</v>
      </c>
      <c r="E35" s="0" t="s">
        <v>2097</v>
      </c>
      <c r="G35" s="6" t="n">
        <v>10500000</v>
      </c>
      <c r="H35" s="6"/>
      <c r="L35" s="9" t="n">
        <v>10326376</v>
      </c>
      <c r="P35" s="9" t="n">
        <v>10500000</v>
      </c>
      <c r="T35" s="0" t="s">
        <v>617</v>
      </c>
    </row>
    <row r="37" customFormat="false" ht="15" hidden="false" customHeight="false" outlineLevel="0" collapsed="false">
      <c r="E37" s="8" t="s">
        <v>2016</v>
      </c>
      <c r="L37" s="9" t="n">
        <v>52994749</v>
      </c>
      <c r="P37" s="9" t="n">
        <v>53525044</v>
      </c>
      <c r="T37" s="0" t="s">
        <v>2098</v>
      </c>
    </row>
  </sheetData>
  <mergeCells count="14">
    <mergeCell ref="G3:H3"/>
    <mergeCell ref="K3:L3"/>
    <mergeCell ref="O3:P3"/>
    <mergeCell ref="S3:T3"/>
    <mergeCell ref="G12:H12"/>
    <mergeCell ref="G17:H17"/>
    <mergeCell ref="G22:H22"/>
    <mergeCell ref="G23:H23"/>
    <mergeCell ref="G24:H24"/>
    <mergeCell ref="G27:H27"/>
    <mergeCell ref="G28:H28"/>
    <mergeCell ref="G32:H32"/>
    <mergeCell ref="G34:H34"/>
    <mergeCell ref="G35:H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3" min="3" style="0" width="29.73"/>
    <col collapsed="false" customWidth="true" hidden="false" outlineLevel="0" max="5" min="5" style="0" width="54.76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6.71"/>
  </cols>
  <sheetData>
    <row r="3" customFormat="false" ht="40" hidden="false" customHeight="true" outlineLevel="0" collapsed="false">
      <c r="A3" s="8" t="s">
        <v>523</v>
      </c>
      <c r="C3" s="8" t="s">
        <v>524</v>
      </c>
      <c r="E3" s="3" t="s">
        <v>1046</v>
      </c>
      <c r="G3" s="7" t="s">
        <v>526</v>
      </c>
      <c r="H3" s="7"/>
      <c r="K3" s="1" t="s">
        <v>427</v>
      </c>
      <c r="L3" s="1"/>
      <c r="O3" s="1" t="s">
        <v>527</v>
      </c>
      <c r="P3" s="1"/>
      <c r="S3" s="7" t="s">
        <v>1968</v>
      </c>
      <c r="T3" s="7"/>
    </row>
    <row r="4" customFormat="false" ht="15" hidden="false" customHeight="false" outlineLevel="0" collapsed="false">
      <c r="A4" s="8" t="s">
        <v>659</v>
      </c>
      <c r="L4" s="9" t="n">
        <v>222505383</v>
      </c>
      <c r="P4" s="9" t="n">
        <v>223506589</v>
      </c>
      <c r="T4" s="0" t="s">
        <v>2099</v>
      </c>
    </row>
    <row r="6" customFormat="false" ht="15" hidden="false" customHeight="false" outlineLevel="0" collapsed="false">
      <c r="A6" s="8" t="s">
        <v>2100</v>
      </c>
    </row>
    <row r="7" customFormat="false" ht="15" hidden="false" customHeight="false" outlineLevel="0" collapsed="false">
      <c r="A7" s="0" t="s">
        <v>1033</v>
      </c>
      <c r="C7" s="0" t="s">
        <v>663</v>
      </c>
      <c r="E7" s="0" t="s">
        <v>2101</v>
      </c>
      <c r="G7" s="6" t="n">
        <v>30000000</v>
      </c>
      <c r="H7" s="6"/>
      <c r="L7" s="9" t="n">
        <v>15953001</v>
      </c>
      <c r="P7" s="9" t="n">
        <v>17031146</v>
      </c>
      <c r="T7" s="0" t="s">
        <v>584</v>
      </c>
    </row>
    <row r="9" customFormat="false" ht="15" hidden="false" customHeight="false" outlineLevel="0" collapsed="false">
      <c r="A9" s="8" t="s">
        <v>668</v>
      </c>
      <c r="L9" s="9" t="n">
        <v>15953001</v>
      </c>
      <c r="P9" s="9" t="n">
        <v>17031146</v>
      </c>
      <c r="T9" s="0" t="s">
        <v>584</v>
      </c>
    </row>
    <row r="11" customFormat="false" ht="15" hidden="false" customHeight="false" outlineLevel="0" collapsed="false">
      <c r="A11" s="8" t="s">
        <v>2102</v>
      </c>
      <c r="K11" s="17" t="n">
        <v>238458384</v>
      </c>
      <c r="L11" s="17"/>
      <c r="M11" s="8"/>
      <c r="O11" s="17" t="n">
        <v>240537735</v>
      </c>
      <c r="P11" s="17"/>
      <c r="Q11" s="8"/>
      <c r="S11" s="8"/>
      <c r="T11" s="8" t="s">
        <v>2103</v>
      </c>
      <c r="U11" s="8"/>
    </row>
  </sheetData>
  <mergeCells count="7">
    <mergeCell ref="G3:H3"/>
    <mergeCell ref="K3:L3"/>
    <mergeCell ref="O3:P3"/>
    <mergeCell ref="S3:T3"/>
    <mergeCell ref="G7:H7"/>
    <mergeCell ref="K11:L11"/>
    <mergeCell ref="O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8"/>
    <col collapsed="false" customWidth="true" hidden="false" outlineLevel="0" max="16" min="16" style="0" width="5.71"/>
  </cols>
  <sheetData>
    <row r="3" customFormat="false" ht="40" hidden="false" customHeight="true" outlineLevel="0" collapsed="false">
      <c r="C3" s="7" t="s">
        <v>1047</v>
      </c>
      <c r="D3" s="7"/>
      <c r="G3" s="1" t="s">
        <v>427</v>
      </c>
      <c r="H3" s="1"/>
      <c r="K3" s="1" t="s">
        <v>2104</v>
      </c>
      <c r="L3" s="1"/>
      <c r="O3" s="7" t="s">
        <v>528</v>
      </c>
      <c r="P3" s="7"/>
    </row>
    <row r="4" customFormat="false" ht="15" hidden="false" customHeight="false" outlineLevel="0" collapsed="false">
      <c r="A4" s="3" t="s">
        <v>2105</v>
      </c>
    </row>
    <row r="5" customFormat="false" ht="15" hidden="false" customHeight="false" outlineLevel="0" collapsed="false">
      <c r="A5" s="0" t="s">
        <v>2106</v>
      </c>
      <c r="C5" s="6" t="n">
        <v>20063372</v>
      </c>
      <c r="D5" s="6"/>
      <c r="G5" s="6" t="n">
        <v>20063372</v>
      </c>
      <c r="H5" s="6"/>
      <c r="K5" s="6" t="n">
        <v>20063372</v>
      </c>
      <c r="L5" s="6"/>
      <c r="P5" s="0" t="s">
        <v>2107</v>
      </c>
    </row>
    <row r="7" customFormat="false" ht="15" hidden="false" customHeight="false" outlineLevel="0" collapsed="false">
      <c r="A7" s="8" t="s">
        <v>676</v>
      </c>
      <c r="C7" s="17" t="n">
        <v>20063372</v>
      </c>
      <c r="D7" s="17"/>
      <c r="E7" s="8"/>
      <c r="G7" s="17" t="n">
        <v>20063372</v>
      </c>
      <c r="H7" s="17"/>
      <c r="I7" s="8"/>
      <c r="K7" s="17" t="n">
        <v>20063372</v>
      </c>
      <c r="L7" s="17"/>
      <c r="M7" s="8"/>
      <c r="O7" s="8"/>
      <c r="P7" s="8" t="s">
        <v>2107</v>
      </c>
      <c r="Q7" s="8"/>
    </row>
  </sheetData>
  <mergeCells count="10">
    <mergeCell ref="C3:D3"/>
    <mergeCell ref="G3:H3"/>
    <mergeCell ref="K3:L3"/>
    <mergeCell ref="O3:P3"/>
    <mergeCell ref="C5:D5"/>
    <mergeCell ref="G5:H5"/>
    <mergeCell ref="K5:L5"/>
    <mergeCell ref="C7:D7"/>
    <mergeCell ref="G7:H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</cols>
  <sheetData>
    <row r="3" customFormat="false" ht="40" hidden="false" customHeight="true" outlineLevel="0" collapsed="false">
      <c r="A3" s="8" t="s">
        <v>523</v>
      </c>
      <c r="C3" s="1" t="s">
        <v>677</v>
      </c>
      <c r="D3" s="1"/>
      <c r="G3" s="1" t="s">
        <v>678</v>
      </c>
      <c r="H3" s="1"/>
      <c r="K3" s="7" t="s">
        <v>679</v>
      </c>
      <c r="L3" s="7"/>
      <c r="O3" s="7" t="s">
        <v>680</v>
      </c>
      <c r="P3" s="7"/>
      <c r="S3" s="7" t="s">
        <v>681</v>
      </c>
      <c r="T3" s="7"/>
      <c r="W3" s="7" t="s">
        <v>2108</v>
      </c>
      <c r="X3" s="7"/>
      <c r="AA3" s="7" t="s">
        <v>2109</v>
      </c>
      <c r="AB3" s="7"/>
    </row>
    <row r="4" customFormat="false" ht="15" hidden="false" customHeight="false" outlineLevel="0" collapsed="false">
      <c r="A4" s="0" t="s">
        <v>1133</v>
      </c>
      <c r="C4" s="2" t="s">
        <v>437</v>
      </c>
      <c r="D4" s="2"/>
      <c r="G4" s="2" t="s">
        <v>437</v>
      </c>
      <c r="H4" s="2"/>
      <c r="K4" s="2" t="s">
        <v>437</v>
      </c>
      <c r="L4" s="2"/>
      <c r="O4" s="6" t="n">
        <v>2707230</v>
      </c>
      <c r="P4" s="6"/>
      <c r="S4" s="6" t="n">
        <v>1520205</v>
      </c>
      <c r="T4" s="6"/>
      <c r="W4" s="2" t="s">
        <v>437</v>
      </c>
      <c r="X4" s="2"/>
      <c r="AA4" s="6" t="n">
        <v>1078145</v>
      </c>
      <c r="AB4" s="6"/>
    </row>
  </sheetData>
  <mergeCells count="14">
    <mergeCell ref="C3:D3"/>
    <mergeCell ref="G3:H3"/>
    <mergeCell ref="K3:L3"/>
    <mergeCell ref="O3:P3"/>
    <mergeCell ref="S3:T3"/>
    <mergeCell ref="W3:X3"/>
    <mergeCell ref="AA3:AB3"/>
    <mergeCell ref="C4:D4"/>
    <mergeCell ref="G4:H4"/>
    <mergeCell ref="K4:L4"/>
    <mergeCell ref="O4:P4"/>
    <mergeCell ref="S4:T4"/>
    <mergeCell ref="W4:X4"/>
    <mergeCell ref="AA4:A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134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7" t="s">
        <v>2110</v>
      </c>
      <c r="D5" s="7"/>
      <c r="G5" s="7" t="s">
        <v>2111</v>
      </c>
      <c r="H5" s="7"/>
      <c r="K5" s="7" t="s">
        <v>2112</v>
      </c>
      <c r="L5" s="7"/>
    </row>
    <row r="6" customFormat="false" ht="15" hidden="false" customHeight="false" outlineLevel="0" collapsed="false">
      <c r="A6" s="0" t="s">
        <v>1137</v>
      </c>
    </row>
    <row r="7" customFormat="false" ht="15" hidden="false" customHeight="false" outlineLevel="0" collapsed="false">
      <c r="A7" s="0" t="s">
        <v>40</v>
      </c>
      <c r="C7" s="6" t="n">
        <v>10678332</v>
      </c>
      <c r="D7" s="6"/>
      <c r="G7" s="6" t="n">
        <v>9673850</v>
      </c>
      <c r="H7" s="6"/>
      <c r="K7" s="6" t="n">
        <v>8874446</v>
      </c>
      <c r="L7" s="6"/>
    </row>
    <row r="8" customFormat="false" ht="15" hidden="false" customHeight="false" outlineLevel="0" collapsed="false">
      <c r="A8" s="0" t="s">
        <v>946</v>
      </c>
      <c r="D8" s="9" t="n">
        <v>226252</v>
      </c>
      <c r="H8" s="9" t="n">
        <v>3276450</v>
      </c>
      <c r="L8" s="9" t="n">
        <v>1270765</v>
      </c>
    </row>
    <row r="9" customFormat="false" ht="15" hidden="false" customHeight="false" outlineLevel="0" collapsed="false">
      <c r="A9" s="0" t="s">
        <v>406</v>
      </c>
      <c r="D9" s="9" t="n">
        <v>740974</v>
      </c>
      <c r="H9" s="10" t="n">
        <v>-1942936</v>
      </c>
      <c r="L9" s="10" t="n">
        <v>-1648046</v>
      </c>
    </row>
    <row r="11" customFormat="false" ht="15" hidden="false" customHeight="false" outlineLevel="0" collapsed="false">
      <c r="A11" s="0" t="s">
        <v>1138</v>
      </c>
      <c r="D11" s="9" t="n">
        <v>11645558</v>
      </c>
      <c r="H11" s="9" t="n">
        <v>11007364</v>
      </c>
      <c r="L11" s="9" t="n">
        <v>8497165</v>
      </c>
    </row>
    <row r="13" customFormat="false" ht="15" hidden="false" customHeight="false" outlineLevel="0" collapsed="false">
      <c r="A13" s="2" t="s">
        <v>1139</v>
      </c>
      <c r="B13" s="2"/>
      <c r="C13" s="2"/>
      <c r="D13" s="2"/>
    </row>
    <row r="14" customFormat="false" ht="15" hidden="false" customHeight="false" outlineLevel="0" collapsed="false">
      <c r="A14" s="0" t="s">
        <v>1140</v>
      </c>
      <c r="D14" s="10" t="n">
        <v>-13045149</v>
      </c>
      <c r="H14" s="10" t="n">
        <v>-2156740</v>
      </c>
      <c r="L14" s="10" t="n">
        <v>-12534807</v>
      </c>
    </row>
    <row r="16" customFormat="false" ht="15" hidden="false" customHeight="false" outlineLevel="0" collapsed="false">
      <c r="A16" s="0" t="s">
        <v>1141</v>
      </c>
      <c r="D16" s="10" t="n">
        <v>-13045149</v>
      </c>
      <c r="H16" s="10" t="n">
        <v>-2156740</v>
      </c>
      <c r="L16" s="10" t="n">
        <v>-12534807</v>
      </c>
    </row>
    <row r="18" customFormat="false" ht="15" hidden="false" customHeight="false" outlineLevel="0" collapsed="false">
      <c r="A18" s="0" t="s">
        <v>1142</v>
      </c>
    </row>
    <row r="19" customFormat="false" ht="15" hidden="false" customHeight="false" outlineLevel="0" collapsed="false">
      <c r="A19" s="0" t="s">
        <v>1143</v>
      </c>
      <c r="D19" s="9" t="n">
        <v>4665447</v>
      </c>
      <c r="H19" s="9" t="n">
        <v>320189</v>
      </c>
      <c r="L19" s="9" t="n">
        <v>10027697</v>
      </c>
    </row>
    <row r="20" customFormat="false" ht="15" hidden="false" customHeight="false" outlineLevel="0" collapsed="false">
      <c r="A20" s="0" t="s">
        <v>1144</v>
      </c>
      <c r="D20" s="10" t="n">
        <v>-356792</v>
      </c>
      <c r="H20" s="0" t="s">
        <v>36</v>
      </c>
      <c r="L20" s="0" t="s">
        <v>36</v>
      </c>
    </row>
    <row r="21" customFormat="false" ht="15" hidden="false" customHeight="false" outlineLevel="0" collapsed="false">
      <c r="A21" s="0" t="s">
        <v>1145</v>
      </c>
      <c r="D21" s="10" t="n">
        <v>-357931</v>
      </c>
      <c r="H21" s="0" t="s">
        <v>36</v>
      </c>
      <c r="L21" s="0" t="s">
        <v>36</v>
      </c>
    </row>
    <row r="23" customFormat="false" ht="15" hidden="false" customHeight="false" outlineLevel="0" collapsed="false">
      <c r="A23" s="0" t="s">
        <v>1146</v>
      </c>
      <c r="D23" s="9" t="n">
        <v>3950724</v>
      </c>
      <c r="H23" s="9" t="n">
        <v>320189</v>
      </c>
      <c r="L23" s="9" t="n">
        <v>10027697</v>
      </c>
    </row>
    <row r="25" customFormat="false" ht="15" hidden="false" customHeight="false" outlineLevel="0" collapsed="false">
      <c r="A25" s="8" t="s">
        <v>1147</v>
      </c>
      <c r="D25" s="9" t="n">
        <v>2551133</v>
      </c>
      <c r="H25" s="9" t="n">
        <v>9170813</v>
      </c>
      <c r="L25" s="9" t="n">
        <v>5990055</v>
      </c>
    </row>
    <row r="26" customFormat="false" ht="15" hidden="false" customHeight="false" outlineLevel="0" collapsed="false">
      <c r="A26" s="0" t="s">
        <v>1148</v>
      </c>
      <c r="D26" s="9" t="n">
        <v>122598742</v>
      </c>
      <c r="H26" s="9" t="n">
        <v>113427929</v>
      </c>
      <c r="L26" s="9" t="n">
        <v>107437874</v>
      </c>
    </row>
    <row r="28" customFormat="false" ht="15" hidden="false" customHeight="false" outlineLevel="0" collapsed="false">
      <c r="A28" s="0" t="s">
        <v>1149</v>
      </c>
      <c r="C28" s="6" t="n">
        <v>125149875</v>
      </c>
      <c r="D28" s="6"/>
      <c r="G28" s="6" t="n">
        <v>122598742</v>
      </c>
      <c r="H28" s="6"/>
      <c r="K28" s="6" t="n">
        <v>113427929</v>
      </c>
      <c r="L28" s="6"/>
    </row>
    <row r="30" customFormat="false" ht="15" hidden="false" customHeight="false" outlineLevel="0" collapsed="false">
      <c r="A30" s="0" t="s">
        <v>61</v>
      </c>
      <c r="C30" s="12" t="n">
        <v>22.06</v>
      </c>
      <c r="D30" s="12"/>
      <c r="G30" s="12" t="n">
        <v>22.7</v>
      </c>
      <c r="H30" s="12"/>
      <c r="K30" s="12" t="n">
        <v>21.08</v>
      </c>
      <c r="L30" s="12"/>
    </row>
    <row r="31" customFormat="false" ht="1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5" hidden="false" customHeight="false" outlineLevel="0" collapsed="false">
      <c r="A32" s="0" t="s">
        <v>62</v>
      </c>
      <c r="D32" s="9" t="n">
        <v>5672227</v>
      </c>
      <c r="H32" s="9" t="n">
        <v>5401899</v>
      </c>
      <c r="L32" s="9" t="n">
        <v>5379616</v>
      </c>
    </row>
    <row r="33" customFormat="false" ht="1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4" customFormat="false" ht="15" hidden="false" customHeight="false" outlineLevel="0" collapsed="false">
      <c r="A34" s="0" t="s">
        <v>922</v>
      </c>
      <c r="C34" s="11" t="n">
        <v>-26217902</v>
      </c>
      <c r="D34" s="11"/>
      <c r="G34" s="11" t="n">
        <v>-23905603</v>
      </c>
      <c r="H34" s="11"/>
      <c r="K34" s="11" t="n">
        <v>-31123667</v>
      </c>
      <c r="L34" s="11"/>
    </row>
  </sheetData>
  <mergeCells count="23">
    <mergeCell ref="A2:F2"/>
    <mergeCell ref="C5:D5"/>
    <mergeCell ref="G5:H5"/>
    <mergeCell ref="K5:L5"/>
    <mergeCell ref="C7:D7"/>
    <mergeCell ref="G7:H7"/>
    <mergeCell ref="K7:L7"/>
    <mergeCell ref="A13:D13"/>
    <mergeCell ref="C28:D28"/>
    <mergeCell ref="G28:H28"/>
    <mergeCell ref="K28:L28"/>
    <mergeCell ref="C30:D30"/>
    <mergeCell ref="G30:H30"/>
    <mergeCell ref="K30:L30"/>
    <mergeCell ref="B31:E31"/>
    <mergeCell ref="F31:I31"/>
    <mergeCell ref="J31:M31"/>
    <mergeCell ref="B33:E33"/>
    <mergeCell ref="F33:I33"/>
    <mergeCell ref="J33:M33"/>
    <mergeCell ref="C34:D34"/>
    <mergeCell ref="G34:H34"/>
    <mergeCell ref="K34:L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15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7" t="s">
        <v>2110</v>
      </c>
      <c r="D5" s="7"/>
      <c r="G5" s="7" t="s">
        <v>2111</v>
      </c>
      <c r="H5" s="7"/>
      <c r="K5" s="7" t="s">
        <v>2112</v>
      </c>
      <c r="L5" s="7"/>
    </row>
    <row r="6" customFormat="false" ht="15" hidden="false" customHeight="false" outlineLevel="0" collapsed="false">
      <c r="A6" s="8" t="s">
        <v>1151</v>
      </c>
    </row>
    <row r="7" customFormat="false" ht="15" hidden="false" customHeight="false" outlineLevel="0" collapsed="false">
      <c r="A7" s="0" t="s">
        <v>1152</v>
      </c>
      <c r="C7" s="6" t="n">
        <v>11645558</v>
      </c>
      <c r="D7" s="6"/>
      <c r="G7" s="6" t="n">
        <v>11007364</v>
      </c>
      <c r="H7" s="6"/>
      <c r="K7" s="6" t="n">
        <v>8497165</v>
      </c>
      <c r="L7" s="6"/>
    </row>
    <row r="8" customFormat="false" ht="15" hidden="false" customHeight="false" outlineLevel="0" collapsed="false">
      <c r="A8" s="5" t="s">
        <v>2113</v>
      </c>
    </row>
    <row r="9" customFormat="false" ht="15" hidden="false" customHeight="false" outlineLevel="0" collapsed="false">
      <c r="A9" s="0" t="s">
        <v>2114</v>
      </c>
      <c r="D9" s="10" t="n">
        <v>-966906</v>
      </c>
      <c r="H9" s="10" t="n">
        <v>-1204458</v>
      </c>
      <c r="L9" s="10" t="n">
        <v>-1007494</v>
      </c>
    </row>
    <row r="10" customFormat="false" ht="15" hidden="false" customHeight="false" outlineLevel="0" collapsed="false">
      <c r="A10" s="0" t="s">
        <v>1155</v>
      </c>
      <c r="D10" s="10" t="n">
        <v>-507180</v>
      </c>
      <c r="H10" s="10" t="n">
        <v>-540069</v>
      </c>
      <c r="L10" s="10" t="n">
        <v>-666849</v>
      </c>
    </row>
    <row r="11" customFormat="false" ht="15" hidden="false" customHeight="false" outlineLevel="0" collapsed="false">
      <c r="A11" s="0" t="s">
        <v>1156</v>
      </c>
      <c r="D11" s="9" t="n">
        <v>913773</v>
      </c>
      <c r="H11" s="9" t="n">
        <v>929773</v>
      </c>
      <c r="L11" s="9" t="n">
        <v>903289</v>
      </c>
    </row>
    <row r="12" customFormat="false" ht="15" hidden="false" customHeight="false" outlineLevel="0" collapsed="false">
      <c r="A12" s="0" t="s">
        <v>946</v>
      </c>
      <c r="D12" s="10" t="n">
        <v>-226252</v>
      </c>
      <c r="H12" s="10" t="n">
        <v>-3276450</v>
      </c>
      <c r="L12" s="10" t="n">
        <v>-1270765</v>
      </c>
    </row>
    <row r="13" customFormat="false" ht="15" hidden="false" customHeight="false" outlineLevel="0" collapsed="false">
      <c r="A13" s="0" t="s">
        <v>1157</v>
      </c>
      <c r="D13" s="10" t="n">
        <v>-740974</v>
      </c>
      <c r="H13" s="9" t="n">
        <v>1942936</v>
      </c>
      <c r="L13" s="9" t="n">
        <v>1648046</v>
      </c>
    </row>
    <row r="14" customFormat="false" ht="15" hidden="false" customHeight="false" outlineLevel="0" collapsed="false">
      <c r="A14" s="0" t="s">
        <v>2115</v>
      </c>
      <c r="D14" s="9" t="n">
        <v>68174143</v>
      </c>
      <c r="H14" s="9" t="n">
        <v>73257332</v>
      </c>
      <c r="L14" s="9" t="n">
        <v>71606736</v>
      </c>
    </row>
    <row r="15" customFormat="false" ht="15" hidden="false" customHeight="false" outlineLevel="0" collapsed="false">
      <c r="A15" s="0" t="s">
        <v>1159</v>
      </c>
      <c r="D15" s="10" t="n">
        <v>-109191262</v>
      </c>
      <c r="H15" s="10" t="n">
        <v>-104872326</v>
      </c>
      <c r="L15" s="10" t="n">
        <v>-121073990</v>
      </c>
    </row>
    <row r="16" customFormat="false" ht="15" hidden="false" customHeight="false" outlineLevel="0" collapsed="false">
      <c r="A16" s="0" t="s">
        <v>1160</v>
      </c>
    </row>
    <row r="17" customFormat="false" ht="15" hidden="false" customHeight="false" outlineLevel="0" collapsed="false">
      <c r="A17" s="0" t="s">
        <v>897</v>
      </c>
      <c r="D17" s="9" t="n">
        <v>13580708</v>
      </c>
      <c r="H17" s="10" t="n">
        <v>-14882101</v>
      </c>
      <c r="L17" s="9" t="n">
        <v>8793029</v>
      </c>
    </row>
    <row r="18" customFormat="false" ht="15" hidden="false" customHeight="false" outlineLevel="0" collapsed="false">
      <c r="A18" s="0" t="s">
        <v>1161</v>
      </c>
      <c r="D18" s="10" t="n">
        <v>-726521</v>
      </c>
      <c r="H18" s="9" t="n">
        <v>102455</v>
      </c>
      <c r="L18" s="9" t="n">
        <v>317505</v>
      </c>
    </row>
    <row r="19" customFormat="false" ht="15" hidden="false" customHeight="false" outlineLevel="0" collapsed="false">
      <c r="A19" s="0" t="s">
        <v>900</v>
      </c>
      <c r="D19" s="9" t="n">
        <v>1897</v>
      </c>
      <c r="H19" s="10" t="n">
        <v>-21807</v>
      </c>
      <c r="L19" s="9" t="n">
        <v>65747</v>
      </c>
    </row>
    <row r="20" customFormat="false" ht="15" hidden="false" customHeight="false" outlineLevel="0" collapsed="false">
      <c r="A20" s="0" t="s">
        <v>901</v>
      </c>
      <c r="D20" s="10" t="n">
        <v>-128370</v>
      </c>
      <c r="H20" s="10" t="n">
        <v>-34930</v>
      </c>
      <c r="L20" s="9" t="n">
        <v>68946</v>
      </c>
    </row>
    <row r="21" customFormat="false" ht="15" hidden="false" customHeight="false" outlineLevel="0" collapsed="false">
      <c r="A21" s="0" t="s">
        <v>902</v>
      </c>
      <c r="D21" s="10" t="n">
        <v>-300000</v>
      </c>
      <c r="H21" s="0" t="s">
        <v>36</v>
      </c>
      <c r="L21" s="9" t="n">
        <v>1817074</v>
      </c>
    </row>
    <row r="22" customFormat="false" ht="15" hidden="false" customHeight="false" outlineLevel="0" collapsed="false">
      <c r="A22" s="0" t="s">
        <v>1162</v>
      </c>
    </row>
    <row r="23" customFormat="false" ht="15" hidden="false" customHeight="false" outlineLevel="0" collapsed="false">
      <c r="A23" s="0" t="s">
        <v>2116</v>
      </c>
      <c r="D23" s="10" t="n">
        <v>-241985</v>
      </c>
      <c r="H23" s="9" t="n">
        <v>482890</v>
      </c>
      <c r="L23" s="10" t="n">
        <v>-405158</v>
      </c>
    </row>
    <row r="24" customFormat="false" ht="15" hidden="false" customHeight="false" outlineLevel="0" collapsed="false">
      <c r="A24" s="0" t="s">
        <v>912</v>
      </c>
      <c r="D24" s="9" t="n">
        <v>73141</v>
      </c>
      <c r="H24" s="9" t="n">
        <v>10621</v>
      </c>
      <c r="L24" s="9" t="n">
        <v>389530</v>
      </c>
    </row>
    <row r="25" customFormat="false" ht="15" hidden="false" customHeight="false" outlineLevel="0" collapsed="false">
      <c r="A25" s="0" t="s">
        <v>913</v>
      </c>
      <c r="D25" s="9" t="n">
        <v>146603</v>
      </c>
      <c r="H25" s="9" t="n">
        <v>532331</v>
      </c>
      <c r="L25" s="9" t="n">
        <v>615339</v>
      </c>
    </row>
    <row r="26" customFormat="false" ht="15" hidden="false" customHeight="false" outlineLevel="0" collapsed="false">
      <c r="A26" s="0" t="s">
        <v>916</v>
      </c>
      <c r="D26" s="10" t="n">
        <v>-147727</v>
      </c>
      <c r="H26" s="10" t="n">
        <v>-32334</v>
      </c>
      <c r="L26" s="9" t="n">
        <v>175641</v>
      </c>
    </row>
    <row r="28" customFormat="false" ht="15" hidden="false" customHeight="false" outlineLevel="0" collapsed="false">
      <c r="A28" s="0" t="s">
        <v>2117</v>
      </c>
      <c r="D28" s="10" t="n">
        <v>-18641354</v>
      </c>
      <c r="H28" s="10" t="n">
        <v>-36598773</v>
      </c>
      <c r="L28" s="10" t="n">
        <v>-29526209</v>
      </c>
    </row>
    <row r="30" customFormat="false" ht="15" hidden="false" customHeight="false" outlineLevel="0" collapsed="false">
      <c r="A30" s="8" t="s">
        <v>1164</v>
      </c>
    </row>
    <row r="31" customFormat="false" ht="15" hidden="false" customHeight="false" outlineLevel="0" collapsed="false">
      <c r="A31" s="0" t="s">
        <v>1165</v>
      </c>
      <c r="D31" s="9" t="n">
        <v>35260000</v>
      </c>
      <c r="H31" s="9" t="n">
        <v>52300000</v>
      </c>
      <c r="L31" s="9" t="n">
        <v>18000000</v>
      </c>
    </row>
    <row r="32" customFormat="false" ht="15" hidden="false" customHeight="false" outlineLevel="0" collapsed="false">
      <c r="A32" s="0" t="s">
        <v>1166</v>
      </c>
      <c r="D32" s="10" t="n">
        <v>-20200000</v>
      </c>
      <c r="H32" s="10" t="n">
        <v>-13700000</v>
      </c>
      <c r="L32" s="10" t="n">
        <v>-28300000</v>
      </c>
    </row>
    <row r="33" customFormat="false" ht="15" hidden="false" customHeight="false" outlineLevel="0" collapsed="false">
      <c r="A33" s="0" t="s">
        <v>1167</v>
      </c>
      <c r="D33" s="9" t="n">
        <v>13493125</v>
      </c>
      <c r="H33" s="0" t="s">
        <v>36</v>
      </c>
      <c r="L33" s="9" t="n">
        <v>48300000</v>
      </c>
    </row>
    <row r="34" customFormat="false" ht="15" hidden="false" customHeight="false" outlineLevel="0" collapsed="false">
      <c r="A34" s="0" t="s">
        <v>2118</v>
      </c>
      <c r="D34" s="10" t="n">
        <v>-1096556</v>
      </c>
      <c r="H34" s="10" t="n">
        <v>-1972618</v>
      </c>
      <c r="L34" s="10" t="n">
        <v>-2821806</v>
      </c>
    </row>
    <row r="35" customFormat="false" ht="15" hidden="false" customHeight="false" outlineLevel="0" collapsed="false">
      <c r="A35" s="0" t="s">
        <v>1144</v>
      </c>
      <c r="D35" s="10" t="n">
        <v>-356792</v>
      </c>
      <c r="H35" s="0" t="s">
        <v>36</v>
      </c>
      <c r="L35" s="0" t="s">
        <v>36</v>
      </c>
    </row>
    <row r="36" customFormat="false" ht="15" hidden="false" customHeight="false" outlineLevel="0" collapsed="false">
      <c r="A36" s="0" t="s">
        <v>1169</v>
      </c>
      <c r="D36" s="10" t="n">
        <v>-7906304</v>
      </c>
      <c r="H36" s="10" t="n">
        <v>-1434349</v>
      </c>
      <c r="L36" s="10" t="n">
        <v>-2507112</v>
      </c>
    </row>
    <row r="38" customFormat="false" ht="15" hidden="false" customHeight="false" outlineLevel="0" collapsed="false">
      <c r="A38" s="0" t="s">
        <v>2119</v>
      </c>
      <c r="D38" s="9" t="n">
        <v>19193473</v>
      </c>
      <c r="H38" s="9" t="n">
        <v>35193033</v>
      </c>
      <c r="L38" s="9" t="n">
        <v>32671082</v>
      </c>
    </row>
    <row r="40" customFormat="false" ht="15" hidden="false" customHeight="false" outlineLevel="0" collapsed="false">
      <c r="A40" s="0" t="s">
        <v>2120</v>
      </c>
      <c r="D40" s="9" t="n">
        <v>552119</v>
      </c>
      <c r="H40" s="10" t="n">
        <v>-1405740</v>
      </c>
      <c r="L40" s="9" t="n">
        <v>3144873</v>
      </c>
    </row>
    <row r="41" customFormat="false" ht="15" hidden="false" customHeight="false" outlineLevel="0" collapsed="false">
      <c r="A41" s="0" t="s">
        <v>2121</v>
      </c>
      <c r="D41" s="9" t="n">
        <v>1888158</v>
      </c>
      <c r="H41" s="9" t="n">
        <v>3293898</v>
      </c>
      <c r="L41" s="9" t="n">
        <v>149025</v>
      </c>
    </row>
    <row r="43" customFormat="false" ht="15" hidden="false" customHeight="false" outlineLevel="0" collapsed="false">
      <c r="A43" s="0" t="s">
        <v>2122</v>
      </c>
      <c r="C43" s="6" t="n">
        <v>2440277</v>
      </c>
      <c r="D43" s="6"/>
      <c r="G43" s="6" t="n">
        <v>1888158</v>
      </c>
      <c r="H43" s="6"/>
      <c r="K43" s="6" t="n">
        <v>3293898</v>
      </c>
      <c r="L43" s="6"/>
    </row>
    <row r="45" customFormat="false" ht="15" hidden="false" customHeight="false" outlineLevel="0" collapsed="false">
      <c r="A45" s="0" t="s">
        <v>2123</v>
      </c>
    </row>
    <row r="46" customFormat="false" ht="15" hidden="false" customHeight="false" outlineLevel="0" collapsed="false">
      <c r="A46" s="0" t="s">
        <v>1175</v>
      </c>
      <c r="C46" s="6" t="n">
        <v>7396091</v>
      </c>
      <c r="D46" s="6"/>
      <c r="G46" s="6" t="n">
        <v>5912862</v>
      </c>
      <c r="H46" s="6"/>
      <c r="K46" s="6" t="n">
        <v>4565262</v>
      </c>
      <c r="L46" s="6"/>
    </row>
    <row r="47" customFormat="false" ht="15" hidden="false" customHeight="false" outlineLevel="0" collapsed="false">
      <c r="A47" s="0" t="s">
        <v>1176</v>
      </c>
    </row>
    <row r="48" customFormat="false" ht="15" hidden="false" customHeight="false" outlineLevel="0" collapsed="false">
      <c r="A48" s="0" t="s">
        <v>2114</v>
      </c>
      <c r="C48" s="6" t="n">
        <v>966906</v>
      </c>
      <c r="D48" s="6"/>
      <c r="G48" s="6" t="n">
        <v>1204458</v>
      </c>
      <c r="H48" s="6"/>
      <c r="K48" s="6" t="n">
        <v>1007494</v>
      </c>
      <c r="L48" s="6"/>
    </row>
    <row r="49" customFormat="false" ht="15" hidden="false" customHeight="false" outlineLevel="0" collapsed="false">
      <c r="A49" s="0" t="s">
        <v>1155</v>
      </c>
      <c r="C49" s="6" t="n">
        <v>507180</v>
      </c>
      <c r="D49" s="6"/>
      <c r="G49" s="6" t="n">
        <v>540069</v>
      </c>
      <c r="H49" s="6"/>
      <c r="K49" s="6" t="n">
        <v>666849</v>
      </c>
      <c r="L49" s="6"/>
    </row>
    <row r="50" customFormat="false" ht="15" hidden="false" customHeight="false" outlineLevel="0" collapsed="false">
      <c r="A50" s="0" t="s">
        <v>1156</v>
      </c>
      <c r="C50" s="6" t="n">
        <v>913773</v>
      </c>
      <c r="D50" s="6"/>
      <c r="G50" s="6" t="n">
        <v>929773</v>
      </c>
      <c r="H50" s="6"/>
      <c r="K50" s="6" t="n">
        <v>903289</v>
      </c>
      <c r="L50" s="6"/>
    </row>
    <row r="51" customFormat="false" ht="15" hidden="false" customHeight="false" outlineLevel="0" collapsed="false">
      <c r="A51" s="0" t="s">
        <v>1143</v>
      </c>
      <c r="C51" s="6" t="n">
        <v>4665447</v>
      </c>
      <c r="D51" s="6"/>
      <c r="G51" s="6" t="n">
        <v>320189</v>
      </c>
      <c r="H51" s="6"/>
      <c r="K51" s="6" t="n">
        <v>10027697</v>
      </c>
      <c r="L51" s="6"/>
    </row>
  </sheetData>
  <mergeCells count="25">
    <mergeCell ref="A2:F2"/>
    <mergeCell ref="C5:D5"/>
    <mergeCell ref="G5:H5"/>
    <mergeCell ref="K5:L5"/>
    <mergeCell ref="C7:D7"/>
    <mergeCell ref="G7:H7"/>
    <mergeCell ref="K7:L7"/>
    <mergeCell ref="C43:D43"/>
    <mergeCell ref="G43:H43"/>
    <mergeCell ref="K43:L43"/>
    <mergeCell ref="C46:D46"/>
    <mergeCell ref="G46:H46"/>
    <mergeCell ref="K46:L46"/>
    <mergeCell ref="C48:D48"/>
    <mergeCell ref="G48:H48"/>
    <mergeCell ref="K48:L48"/>
    <mergeCell ref="C49:D49"/>
    <mergeCell ref="G49:H49"/>
    <mergeCell ref="K49:L49"/>
    <mergeCell ref="C50:D50"/>
    <mergeCell ref="G50:H50"/>
    <mergeCell ref="K50:L50"/>
    <mergeCell ref="C51:D51"/>
    <mergeCell ref="G51:H51"/>
    <mergeCell ref="K51:L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212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125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40" hidden="false" customHeight="true" outlineLevel="0" collapsed="false">
      <c r="C6" s="7" t="s">
        <v>2126</v>
      </c>
      <c r="D6" s="7"/>
      <c r="G6" s="1" t="s">
        <v>2127</v>
      </c>
      <c r="H6" s="1"/>
      <c r="K6" s="7" t="s">
        <v>2128</v>
      </c>
      <c r="L6" s="7"/>
    </row>
    <row r="7" customFormat="false" ht="15" hidden="false" customHeight="false" outlineLevel="0" collapsed="false">
      <c r="A7" s="0" t="s">
        <v>940</v>
      </c>
    </row>
    <row r="8" customFormat="false" ht="15" hidden="false" customHeight="false" outlineLevel="0" collapsed="false">
      <c r="A8" s="0" t="s">
        <v>419</v>
      </c>
      <c r="C8" s="6" t="n">
        <v>692</v>
      </c>
      <c r="D8" s="6"/>
      <c r="G8" s="6" t="n">
        <v>247</v>
      </c>
      <c r="H8" s="6"/>
      <c r="K8" s="6" t="n">
        <v>939</v>
      </c>
      <c r="L8" s="6"/>
    </row>
    <row r="9" customFormat="false" ht="15" hidden="false" customHeight="false" outlineLevel="0" collapsed="false">
      <c r="A9" s="8" t="s">
        <v>404</v>
      </c>
      <c r="D9" s="9" t="n">
        <v>13772</v>
      </c>
      <c r="H9" s="9" t="n">
        <v>247</v>
      </c>
      <c r="L9" s="9" t="n">
        <v>14019</v>
      </c>
    </row>
    <row r="10" customFormat="false" ht="15" hidden="false" customHeight="false" outlineLevel="0" collapsed="false">
      <c r="A10" s="0" t="s">
        <v>944</v>
      </c>
      <c r="D10" s="9" t="n">
        <v>9121</v>
      </c>
      <c r="H10" s="10" t="n">
        <v>-247</v>
      </c>
      <c r="L10" s="9" t="n">
        <v>8874</v>
      </c>
    </row>
    <row r="11" customFormat="false" ht="15" hidden="false" customHeight="false" outlineLevel="0" collapsed="false">
      <c r="A11" s="0" t="s">
        <v>948</v>
      </c>
      <c r="C11" s="6" t="n">
        <v>8744</v>
      </c>
      <c r="D11" s="6"/>
      <c r="G11" s="11" t="n">
        <v>-247</v>
      </c>
      <c r="H11" s="11"/>
      <c r="K11" s="6" t="n">
        <v>8497</v>
      </c>
      <c r="L11" s="6"/>
    </row>
    <row r="12" customFormat="false" ht="15" hidden="false" customHeight="false" outlineLevel="0" collapsed="false">
      <c r="A12" s="0" t="s">
        <v>949</v>
      </c>
      <c r="C12" s="12" t="n">
        <v>1.78</v>
      </c>
      <c r="D12" s="12"/>
      <c r="G12" s="13" t="n">
        <v>-0.05</v>
      </c>
      <c r="H12" s="13"/>
      <c r="K12" s="12" t="n">
        <v>1.73</v>
      </c>
      <c r="L12" s="12"/>
    </row>
  </sheetData>
  <mergeCells count="14">
    <mergeCell ref="A2:F2"/>
    <mergeCell ref="C5:L5"/>
    <mergeCell ref="C6:D6"/>
    <mergeCell ref="G6:H6"/>
    <mergeCell ref="K6:L6"/>
    <mergeCell ref="C8:D8"/>
    <mergeCell ref="G8:H8"/>
    <mergeCell ref="K8:L8"/>
    <mergeCell ref="C11:D11"/>
    <mergeCell ref="G11:H11"/>
    <mergeCell ref="K11:L11"/>
    <mergeCell ref="C12:D12"/>
    <mergeCell ref="G12:H12"/>
    <mergeCell ref="K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212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125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40" hidden="false" customHeight="true" outlineLevel="0" collapsed="false">
      <c r="C6" s="7" t="s">
        <v>2126</v>
      </c>
      <c r="D6" s="7"/>
      <c r="G6" s="1" t="s">
        <v>2127</v>
      </c>
      <c r="H6" s="1"/>
      <c r="K6" s="7" t="s">
        <v>2128</v>
      </c>
      <c r="L6" s="7"/>
    </row>
    <row r="7" customFormat="false" ht="15" hidden="false" customHeight="false" outlineLevel="0" collapsed="false">
      <c r="A7" s="0" t="s">
        <v>2130</v>
      </c>
    </row>
    <row r="8" customFormat="false" ht="15" hidden="false" customHeight="false" outlineLevel="0" collapsed="false">
      <c r="A8" s="0" t="s">
        <v>40</v>
      </c>
      <c r="C8" s="6" t="n">
        <v>9121</v>
      </c>
      <c r="D8" s="6"/>
      <c r="G8" s="11" t="n">
        <v>-247</v>
      </c>
      <c r="H8" s="11"/>
      <c r="K8" s="6" t="n">
        <v>8874</v>
      </c>
      <c r="L8" s="6"/>
    </row>
    <row r="9" customFormat="false" ht="15" hidden="false" customHeight="false" outlineLevel="0" collapsed="false">
      <c r="A9" s="0" t="s">
        <v>1138</v>
      </c>
      <c r="D9" s="9" t="n">
        <v>8744</v>
      </c>
      <c r="H9" s="10" t="n">
        <v>-247</v>
      </c>
      <c r="L9" s="9" t="n">
        <v>8497</v>
      </c>
    </row>
    <row r="10" customFormat="false" ht="15" hidden="false" customHeight="false" outlineLevel="0" collapsed="false">
      <c r="A10" s="8" t="s">
        <v>1147</v>
      </c>
      <c r="D10" s="9" t="n">
        <v>6237</v>
      </c>
      <c r="H10" s="10" t="n">
        <v>-247</v>
      </c>
      <c r="L10" s="9" t="n">
        <v>5990</v>
      </c>
    </row>
    <row r="11" customFormat="false" ht="15" hidden="false" customHeight="false" outlineLevel="0" collapsed="false">
      <c r="A11" s="0" t="s">
        <v>1148</v>
      </c>
      <c r="D11" s="9" t="n">
        <v>108687</v>
      </c>
      <c r="H11" s="10" t="n">
        <v>-1249</v>
      </c>
      <c r="L11" s="9" t="n">
        <v>107438</v>
      </c>
    </row>
    <row r="13" customFormat="false" ht="15" hidden="false" customHeight="false" outlineLevel="0" collapsed="false">
      <c r="A13" s="0" t="s">
        <v>1149</v>
      </c>
      <c r="C13" s="6" t="n">
        <v>114924</v>
      </c>
      <c r="D13" s="6"/>
      <c r="G13" s="11" t="n">
        <v>-1496</v>
      </c>
      <c r="H13" s="11"/>
      <c r="K13" s="6" t="n">
        <v>113428</v>
      </c>
      <c r="L13" s="6"/>
    </row>
    <row r="15" customFormat="false" ht="15" hidden="false" customHeight="false" outlineLevel="0" collapsed="false">
      <c r="A15" s="0" t="s">
        <v>61</v>
      </c>
      <c r="C15" s="12" t="n">
        <v>21.36</v>
      </c>
      <c r="D15" s="12"/>
      <c r="G15" s="13" t="n">
        <v>-0.28</v>
      </c>
      <c r="H15" s="13"/>
      <c r="K15" s="12" t="n">
        <v>21.08</v>
      </c>
      <c r="L15" s="12"/>
    </row>
    <row r="16" customFormat="false" ht="15" hidden="false" customHeight="false" outlineLevel="0" collapsed="false">
      <c r="A16" s="0" t="s">
        <v>922</v>
      </c>
      <c r="C16" s="11" t="n">
        <v>-29628</v>
      </c>
      <c r="D16" s="11"/>
      <c r="G16" s="11" t="n">
        <v>-1496</v>
      </c>
      <c r="H16" s="11"/>
      <c r="K16" s="11" t="n">
        <v>-31124</v>
      </c>
      <c r="L16" s="11"/>
    </row>
  </sheetData>
  <mergeCells count="17">
    <mergeCell ref="A2:F2"/>
    <mergeCell ref="C5:L5"/>
    <mergeCell ref="C6:D6"/>
    <mergeCell ref="G6:H6"/>
    <mergeCell ref="K6:L6"/>
    <mergeCell ref="C8:D8"/>
    <mergeCell ref="G8:H8"/>
    <mergeCell ref="K8:L8"/>
    <mergeCell ref="C13:D13"/>
    <mergeCell ref="G13:H13"/>
    <mergeCell ref="K13:L13"/>
    <mergeCell ref="C15:D15"/>
    <mergeCell ref="G15:H15"/>
    <mergeCell ref="K15:L15"/>
    <mergeCell ref="C16:D16"/>
    <mergeCell ref="G16:H16"/>
    <mergeCell ref="K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213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125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40" hidden="false" customHeight="true" outlineLevel="0" collapsed="false">
      <c r="C6" s="7" t="s">
        <v>2126</v>
      </c>
      <c r="D6" s="7"/>
      <c r="G6" s="1" t="s">
        <v>2127</v>
      </c>
      <c r="H6" s="1"/>
      <c r="K6" s="7" t="s">
        <v>2128</v>
      </c>
      <c r="L6" s="7"/>
    </row>
    <row r="7" customFormat="false" ht="15" hidden="false" customHeight="false" outlineLevel="0" collapsed="false">
      <c r="A7" s="0" t="s">
        <v>1151</v>
      </c>
    </row>
    <row r="8" customFormat="false" ht="15" hidden="false" customHeight="false" outlineLevel="0" collapsed="false">
      <c r="A8" s="0" t="s">
        <v>1152</v>
      </c>
      <c r="C8" s="6" t="n">
        <v>8744</v>
      </c>
      <c r="D8" s="6"/>
      <c r="G8" s="11" t="n">
        <v>-247</v>
      </c>
      <c r="H8" s="11"/>
      <c r="K8" s="6" t="n">
        <v>8497</v>
      </c>
      <c r="L8" s="6"/>
    </row>
    <row r="10" customFormat="false" ht="15" hidden="false" customHeight="false" outlineLevel="0" collapsed="false">
      <c r="A10" s="0" t="s">
        <v>1162</v>
      </c>
    </row>
    <row r="11" customFormat="false" ht="15" hidden="false" customHeight="false" outlineLevel="0" collapsed="false">
      <c r="A11" s="0" t="s">
        <v>2116</v>
      </c>
      <c r="D11" s="10" t="n">
        <v>-652</v>
      </c>
      <c r="H11" s="9" t="n">
        <v>247</v>
      </c>
      <c r="L11" s="10" t="n">
        <v>-405</v>
      </c>
    </row>
  </sheetData>
  <mergeCells count="8">
    <mergeCell ref="A2:F2"/>
    <mergeCell ref="C5:L5"/>
    <mergeCell ref="C6:D6"/>
    <mergeCell ref="G6:H6"/>
    <mergeCell ref="K6:L6"/>
    <mergeCell ref="C8:D8"/>
    <mergeCell ref="G8:H8"/>
    <mergeCell ref="K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1180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C4" s="1" t="s">
        <v>1181</v>
      </c>
      <c r="D4" s="1"/>
      <c r="G4" s="1" t="s">
        <v>1182</v>
      </c>
      <c r="H4" s="1"/>
      <c r="K4" s="1" t="s">
        <v>1183</v>
      </c>
      <c r="L4" s="1"/>
      <c r="O4" s="1" t="s">
        <v>306</v>
      </c>
      <c r="P4" s="1"/>
    </row>
    <row r="5" customFormat="false" ht="15" hidden="false" customHeight="false" outlineLevel="0" collapsed="false">
      <c r="A5" s="0" t="s">
        <v>291</v>
      </c>
      <c r="C5" s="2" t="s">
        <v>437</v>
      </c>
      <c r="D5" s="2"/>
      <c r="G5" s="2" t="s">
        <v>437</v>
      </c>
      <c r="H5" s="2"/>
      <c r="K5" s="6" t="n">
        <v>11868</v>
      </c>
      <c r="L5" s="6"/>
      <c r="O5" s="6" t="n">
        <v>11868</v>
      </c>
      <c r="P5" s="6"/>
    </row>
    <row r="6" customFormat="false" ht="15" hidden="false" customHeight="false" outlineLevel="0" collapsed="false">
      <c r="A6" s="0" t="s">
        <v>299</v>
      </c>
      <c r="D6" s="0" t="s">
        <v>36</v>
      </c>
      <c r="H6" s="0" t="s">
        <v>36</v>
      </c>
      <c r="L6" s="9" t="n">
        <v>144643</v>
      </c>
      <c r="P6" s="9" t="n">
        <v>144643</v>
      </c>
    </row>
    <row r="7" customFormat="false" ht="15" hidden="false" customHeight="false" outlineLevel="0" collapsed="false">
      <c r="A7" s="0" t="s">
        <v>300</v>
      </c>
      <c r="D7" s="0" t="s">
        <v>36</v>
      </c>
      <c r="H7" s="0" t="s">
        <v>36</v>
      </c>
      <c r="L7" s="9" t="n">
        <v>88178</v>
      </c>
      <c r="P7" s="9" t="n">
        <v>88178</v>
      </c>
    </row>
    <row r="8" customFormat="false" ht="15" hidden="false" customHeight="false" outlineLevel="0" collapsed="false">
      <c r="A8" s="0" t="s">
        <v>303</v>
      </c>
      <c r="D8" s="0" t="s">
        <v>36</v>
      </c>
      <c r="H8" s="0" t="s">
        <v>36</v>
      </c>
      <c r="L8" s="9" t="n">
        <v>12828</v>
      </c>
      <c r="P8" s="9" t="n">
        <v>12828</v>
      </c>
    </row>
    <row r="9" customFormat="false" ht="15" hidden="false" customHeight="false" outlineLevel="0" collapsed="false">
      <c r="A9" s="0" t="s">
        <v>2132</v>
      </c>
      <c r="D9" s="0" t="s">
        <v>36</v>
      </c>
      <c r="H9" s="0" t="s">
        <v>36</v>
      </c>
      <c r="L9" s="9" t="n">
        <v>26479</v>
      </c>
      <c r="P9" s="9" t="n">
        <v>26479</v>
      </c>
    </row>
    <row r="11" customFormat="false" ht="15" hidden="false" customHeight="false" outlineLevel="0" collapsed="false">
      <c r="A11" s="0" t="s">
        <v>306</v>
      </c>
      <c r="C11" s="2" t="s">
        <v>437</v>
      </c>
      <c r="D11" s="2"/>
      <c r="G11" s="2" t="s">
        <v>437</v>
      </c>
      <c r="H11" s="2"/>
      <c r="K11" s="6" t="n">
        <v>283996</v>
      </c>
      <c r="L11" s="6"/>
      <c r="O11" s="6" t="n">
        <v>283996</v>
      </c>
      <c r="P11" s="6"/>
    </row>
  </sheetData>
  <mergeCells count="13">
    <mergeCell ref="C3:P3"/>
    <mergeCell ref="C4:D4"/>
    <mergeCell ref="G4:H4"/>
    <mergeCell ref="K4:L4"/>
    <mergeCell ref="O4:P4"/>
    <mergeCell ref="C5:D5"/>
    <mergeCell ref="G5:H5"/>
    <mergeCell ref="K5:L5"/>
    <mergeCell ref="O5:P5"/>
    <mergeCell ref="C11:D11"/>
    <mergeCell ref="G11:H11"/>
    <mergeCell ref="K11:L11"/>
    <mergeCell ref="O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31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12</v>
      </c>
      <c r="D5" s="1"/>
      <c r="E5" s="1"/>
      <c r="F5" s="1"/>
      <c r="G5" s="1"/>
      <c r="H5" s="1"/>
      <c r="K5" s="1" t="s">
        <v>285</v>
      </c>
      <c r="L5" s="1"/>
      <c r="M5" s="1"/>
      <c r="N5" s="1"/>
      <c r="O5" s="1"/>
      <c r="P5" s="1"/>
      <c r="S5" s="1" t="s">
        <v>286</v>
      </c>
      <c r="T5" s="1"/>
      <c r="U5" s="1"/>
      <c r="V5" s="1"/>
      <c r="W5" s="1"/>
      <c r="X5" s="1"/>
    </row>
    <row r="6" customFormat="false" ht="40" hidden="false" customHeight="true" outlineLevel="0" collapsed="false">
      <c r="A6" s="8" t="s">
        <v>313</v>
      </c>
      <c r="C6" s="7" t="s">
        <v>314</v>
      </c>
      <c r="D6" s="7"/>
      <c r="G6" s="7" t="s">
        <v>288</v>
      </c>
      <c r="H6" s="7"/>
      <c r="K6" s="7" t="s">
        <v>314</v>
      </c>
      <c r="L6" s="7"/>
      <c r="O6" s="7" t="s">
        <v>288</v>
      </c>
      <c r="P6" s="7"/>
      <c r="S6" s="7" t="s">
        <v>314</v>
      </c>
      <c r="T6" s="7"/>
      <c r="W6" s="7" t="s">
        <v>288</v>
      </c>
      <c r="X6" s="7"/>
    </row>
    <row r="7" customFormat="false" ht="15" hidden="false" customHeight="false" outlineLevel="0" collapsed="false">
      <c r="C7" s="1" t="s">
        <v>315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</row>
    <row r="8" customFormat="false" ht="15" hidden="false" customHeight="false" outlineLevel="0" collapsed="false">
      <c r="A8" s="0" t="s">
        <v>316</v>
      </c>
      <c r="C8" s="6" t="n">
        <v>246130</v>
      </c>
      <c r="D8" s="6"/>
      <c r="H8" s="0" t="s">
        <v>317</v>
      </c>
      <c r="K8" s="6" t="n">
        <v>240623</v>
      </c>
      <c r="L8" s="6"/>
      <c r="P8" s="0" t="s">
        <v>318</v>
      </c>
      <c r="S8" s="6" t="n">
        <v>191606</v>
      </c>
      <c r="T8" s="6"/>
      <c r="X8" s="0" t="s">
        <v>319</v>
      </c>
    </row>
    <row r="9" customFormat="false" ht="15" hidden="false" customHeight="false" outlineLevel="0" collapsed="false">
      <c r="A9" s="0" t="s">
        <v>320</v>
      </c>
      <c r="D9" s="9" t="n">
        <v>8423</v>
      </c>
      <c r="H9" s="14" t="n">
        <v>3</v>
      </c>
      <c r="L9" s="9" t="n">
        <v>4058</v>
      </c>
      <c r="P9" s="14" t="n">
        <v>1.4</v>
      </c>
      <c r="T9" s="9" t="n">
        <v>11635</v>
      </c>
      <c r="X9" s="14" t="n">
        <v>4.8</v>
      </c>
    </row>
    <row r="10" customFormat="false" ht="15" hidden="false" customHeight="false" outlineLevel="0" collapsed="false">
      <c r="A10" s="0" t="s">
        <v>321</v>
      </c>
      <c r="D10" s="9" t="n">
        <v>8</v>
      </c>
      <c r="H10" s="14" t="n">
        <v>0</v>
      </c>
      <c r="L10" s="9" t="n">
        <v>8</v>
      </c>
      <c r="P10" s="14" t="n">
        <v>0</v>
      </c>
      <c r="T10" s="9" t="n">
        <v>101</v>
      </c>
      <c r="X10" s="14" t="n">
        <v>0</v>
      </c>
    </row>
    <row r="11" customFormat="false" ht="15" hidden="false" customHeight="false" outlineLevel="0" collapsed="false">
      <c r="A11" s="0" t="s">
        <v>322</v>
      </c>
      <c r="D11" s="9" t="n">
        <v>23009</v>
      </c>
      <c r="H11" s="14" t="n">
        <v>8.3</v>
      </c>
      <c r="L11" s="9" t="n">
        <v>39307</v>
      </c>
      <c r="P11" s="14" t="n">
        <v>13.9</v>
      </c>
      <c r="T11" s="9" t="n">
        <v>37196</v>
      </c>
      <c r="X11" s="14" t="n">
        <v>15.5</v>
      </c>
    </row>
    <row r="13" customFormat="false" ht="15" hidden="false" customHeight="false" outlineLevel="0" collapsed="false">
      <c r="A13" s="0" t="s">
        <v>306</v>
      </c>
      <c r="C13" s="6" t="n">
        <v>277570</v>
      </c>
      <c r="D13" s="6"/>
      <c r="H13" s="0" t="s">
        <v>307</v>
      </c>
      <c r="K13" s="6" t="n">
        <v>283996</v>
      </c>
      <c r="L13" s="6"/>
      <c r="P13" s="0" t="s">
        <v>307</v>
      </c>
      <c r="S13" s="6" t="n">
        <v>240538</v>
      </c>
      <c r="T13" s="6"/>
      <c r="X13" s="0" t="s">
        <v>307</v>
      </c>
    </row>
  </sheetData>
  <mergeCells count="17">
    <mergeCell ref="A2:F2"/>
    <mergeCell ref="C5:H5"/>
    <mergeCell ref="K5:P5"/>
    <mergeCell ref="S5:X5"/>
    <mergeCell ref="C6:D6"/>
    <mergeCell ref="G6:H6"/>
    <mergeCell ref="K6:L6"/>
    <mergeCell ref="O6:P6"/>
    <mergeCell ref="S6:T6"/>
    <mergeCell ref="W6:X6"/>
    <mergeCell ref="C7:X7"/>
    <mergeCell ref="C8:D8"/>
    <mergeCell ref="K8:L8"/>
    <mergeCell ref="S8:T8"/>
    <mergeCell ref="C13:D13"/>
    <mergeCell ref="K13:L13"/>
    <mergeCell ref="S13:T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1180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C4" s="1" t="s">
        <v>1181</v>
      </c>
      <c r="D4" s="1"/>
      <c r="G4" s="1" t="s">
        <v>1182</v>
      </c>
      <c r="H4" s="1"/>
      <c r="K4" s="1" t="s">
        <v>1183</v>
      </c>
      <c r="L4" s="1"/>
      <c r="O4" s="1" t="s">
        <v>306</v>
      </c>
      <c r="P4" s="1"/>
    </row>
    <row r="5" customFormat="false" ht="15" hidden="false" customHeight="false" outlineLevel="0" collapsed="false">
      <c r="A5" s="0" t="s">
        <v>291</v>
      </c>
      <c r="C5" s="2" t="s">
        <v>437</v>
      </c>
      <c r="D5" s="2"/>
      <c r="G5" s="2" t="s">
        <v>437</v>
      </c>
      <c r="H5" s="2"/>
      <c r="K5" s="6" t="n">
        <v>18302</v>
      </c>
      <c r="L5" s="6"/>
      <c r="O5" s="6" t="n">
        <v>18302</v>
      </c>
      <c r="P5" s="6"/>
    </row>
    <row r="6" customFormat="false" ht="15" hidden="false" customHeight="false" outlineLevel="0" collapsed="false">
      <c r="A6" s="0" t="s">
        <v>299</v>
      </c>
      <c r="D6" s="0" t="s">
        <v>36</v>
      </c>
      <c r="H6" s="0" t="s">
        <v>36</v>
      </c>
      <c r="L6" s="9" t="n">
        <v>145207</v>
      </c>
      <c r="P6" s="9" t="n">
        <v>145207</v>
      </c>
    </row>
    <row r="7" customFormat="false" ht="15" hidden="false" customHeight="false" outlineLevel="0" collapsed="false">
      <c r="A7" s="0" t="s">
        <v>300</v>
      </c>
      <c r="D7" s="0" t="s">
        <v>36</v>
      </c>
      <c r="H7" s="0" t="s">
        <v>36</v>
      </c>
      <c r="L7" s="9" t="n">
        <v>35603</v>
      </c>
      <c r="P7" s="9" t="n">
        <v>35603</v>
      </c>
    </row>
    <row r="8" customFormat="false" ht="15" hidden="false" customHeight="false" outlineLevel="0" collapsed="false">
      <c r="A8" s="0" t="s">
        <v>301</v>
      </c>
      <c r="D8" s="0" t="s">
        <v>36</v>
      </c>
      <c r="H8" s="0" t="s">
        <v>36</v>
      </c>
      <c r="L8" s="9" t="n">
        <v>4230</v>
      </c>
      <c r="P8" s="9" t="n">
        <v>4230</v>
      </c>
    </row>
    <row r="9" customFormat="false" ht="15" hidden="false" customHeight="false" outlineLevel="0" collapsed="false">
      <c r="A9" s="0" t="s">
        <v>303</v>
      </c>
      <c r="D9" s="0" t="s">
        <v>36</v>
      </c>
      <c r="H9" s="0" t="s">
        <v>36</v>
      </c>
      <c r="L9" s="9" t="n">
        <v>17031</v>
      </c>
      <c r="P9" s="9" t="n">
        <v>17031</v>
      </c>
    </row>
    <row r="10" customFormat="false" ht="15" hidden="false" customHeight="false" outlineLevel="0" collapsed="false">
      <c r="A10" s="0" t="s">
        <v>2132</v>
      </c>
      <c r="D10" s="0" t="s">
        <v>36</v>
      </c>
      <c r="H10" s="0" t="s">
        <v>36</v>
      </c>
      <c r="L10" s="9" t="n">
        <v>20165</v>
      </c>
      <c r="P10" s="9" t="n">
        <v>20165</v>
      </c>
    </row>
    <row r="12" customFormat="false" ht="15" hidden="false" customHeight="false" outlineLevel="0" collapsed="false">
      <c r="A12" s="0" t="s">
        <v>306</v>
      </c>
      <c r="C12" s="2" t="s">
        <v>437</v>
      </c>
      <c r="D12" s="2"/>
      <c r="G12" s="2" t="s">
        <v>437</v>
      </c>
      <c r="H12" s="2"/>
      <c r="K12" s="6" t="n">
        <v>240538</v>
      </c>
      <c r="L12" s="6"/>
      <c r="O12" s="6" t="n">
        <v>240538</v>
      </c>
      <c r="P12" s="6"/>
    </row>
  </sheetData>
  <mergeCells count="13">
    <mergeCell ref="C3:P3"/>
    <mergeCell ref="C4:D4"/>
    <mergeCell ref="G4:H4"/>
    <mergeCell ref="K4:L4"/>
    <mergeCell ref="O4:P4"/>
    <mergeCell ref="C5:D5"/>
    <mergeCell ref="G5:H5"/>
    <mergeCell ref="K5:L5"/>
    <mergeCell ref="O5:P5"/>
    <mergeCell ref="C12:D12"/>
    <mergeCell ref="G12:H12"/>
    <mergeCell ref="K12:L12"/>
    <mergeCell ref="O12:P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3" customFormat="false" ht="40" hidden="false" customHeight="true" outlineLevel="0" collapsed="false">
      <c r="C3" s="7" t="s">
        <v>1184</v>
      </c>
      <c r="D3" s="7"/>
      <c r="G3" s="7" t="s">
        <v>1185</v>
      </c>
      <c r="H3" s="7"/>
      <c r="K3" s="7" t="s">
        <v>1186</v>
      </c>
      <c r="L3" s="7"/>
      <c r="O3" s="7" t="s">
        <v>1194</v>
      </c>
      <c r="P3" s="7"/>
      <c r="S3" s="7" t="s">
        <v>1187</v>
      </c>
      <c r="T3" s="7"/>
      <c r="W3" s="7" t="s">
        <v>1188</v>
      </c>
      <c r="X3" s="7"/>
      <c r="AA3" s="1" t="s">
        <v>306</v>
      </c>
      <c r="AB3" s="1"/>
    </row>
    <row r="4" customFormat="false" ht="15" hidden="false" customHeight="false" outlineLevel="0" collapsed="false">
      <c r="A4" s="0" t="s">
        <v>1195</v>
      </c>
      <c r="C4" s="6" t="n">
        <v>18302</v>
      </c>
      <c r="D4" s="6"/>
      <c r="G4" s="6" t="n">
        <v>145207</v>
      </c>
      <c r="H4" s="6"/>
      <c r="K4" s="6" t="n">
        <v>35603</v>
      </c>
      <c r="L4" s="6"/>
      <c r="O4" s="6" t="n">
        <v>4230</v>
      </c>
      <c r="P4" s="6"/>
      <c r="S4" s="6" t="n">
        <v>17031</v>
      </c>
      <c r="T4" s="6"/>
      <c r="W4" s="6" t="n">
        <v>20165</v>
      </c>
      <c r="X4" s="6"/>
      <c r="AA4" s="6" t="n">
        <v>240538</v>
      </c>
      <c r="AB4" s="6"/>
    </row>
    <row r="5" customFormat="false" ht="15" hidden="false" customHeight="false" outlineLevel="0" collapsed="false">
      <c r="A5" s="0" t="s">
        <v>406</v>
      </c>
      <c r="D5" s="10" t="n">
        <v>-1914</v>
      </c>
      <c r="H5" s="10" t="n">
        <v>-1850</v>
      </c>
      <c r="L5" s="10" t="n">
        <v>-1163</v>
      </c>
      <c r="P5" s="9" t="n">
        <v>3136</v>
      </c>
      <c r="T5" s="10" t="n">
        <v>-1281</v>
      </c>
      <c r="X5" s="9" t="n">
        <v>3813</v>
      </c>
      <c r="AB5" s="9" t="n">
        <v>741</v>
      </c>
    </row>
    <row r="6" customFormat="false" ht="15" hidden="false" customHeight="false" outlineLevel="0" collapsed="false">
      <c r="A6" s="0" t="s">
        <v>1191</v>
      </c>
      <c r="D6" s="9" t="n">
        <v>56</v>
      </c>
      <c r="H6" s="9" t="n">
        <v>35854</v>
      </c>
      <c r="L6" s="9" t="n">
        <v>72422</v>
      </c>
      <c r="P6" s="9" t="n">
        <v>670</v>
      </c>
      <c r="T6" s="0" t="s">
        <v>36</v>
      </c>
      <c r="X6" s="9" t="n">
        <v>1663</v>
      </c>
      <c r="AB6" s="9" t="n">
        <v>110665</v>
      </c>
    </row>
    <row r="7" customFormat="false" ht="15" hidden="false" customHeight="false" outlineLevel="0" collapsed="false">
      <c r="A7" s="0" t="s">
        <v>2133</v>
      </c>
      <c r="D7" s="10" t="n">
        <v>-4607</v>
      </c>
      <c r="H7" s="10" t="n">
        <v>-31280</v>
      </c>
      <c r="L7" s="10" t="n">
        <v>-19502</v>
      </c>
      <c r="P7" s="10" t="n">
        <v>-5917</v>
      </c>
      <c r="T7" s="10" t="n">
        <v>-2922</v>
      </c>
      <c r="X7" s="10" t="n">
        <v>-3946</v>
      </c>
      <c r="AB7" s="10" t="n">
        <v>-68174</v>
      </c>
    </row>
    <row r="8" customFormat="false" ht="15" hidden="false" customHeight="false" outlineLevel="0" collapsed="false">
      <c r="A8" s="0" t="s">
        <v>2134</v>
      </c>
      <c r="D8" s="9" t="n">
        <v>31</v>
      </c>
      <c r="H8" s="10" t="n">
        <v>-865</v>
      </c>
      <c r="L8" s="9" t="n">
        <v>187</v>
      </c>
      <c r="P8" s="10" t="n">
        <v>-2220</v>
      </c>
      <c r="T8" s="0" t="s">
        <v>36</v>
      </c>
      <c r="X8" s="9" t="n">
        <v>3093</v>
      </c>
      <c r="AB8" s="9" t="n">
        <v>226</v>
      </c>
    </row>
    <row r="9" customFormat="false" ht="15" hidden="false" customHeight="false" outlineLevel="0" collapsed="false">
      <c r="A9" s="0" t="s">
        <v>2135</v>
      </c>
      <c r="D9" s="0" t="s">
        <v>36</v>
      </c>
      <c r="H9" s="0" t="s">
        <v>36</v>
      </c>
      <c r="L9" s="9" t="n">
        <v>631</v>
      </c>
      <c r="P9" s="9" t="n">
        <v>101</v>
      </c>
      <c r="T9" s="0" t="s">
        <v>36</v>
      </c>
      <c r="X9" s="9" t="n">
        <v>1691</v>
      </c>
      <c r="AB9" s="9" t="n">
        <v>2423</v>
      </c>
    </row>
    <row r="10" customFormat="false" ht="15" hidden="false" customHeight="false" outlineLevel="0" collapsed="false">
      <c r="A10" s="0" t="s">
        <v>2136</v>
      </c>
      <c r="D10" s="0" t="s">
        <v>36</v>
      </c>
      <c r="H10" s="10" t="n">
        <v>-2423</v>
      </c>
      <c r="L10" s="0" t="s">
        <v>36</v>
      </c>
      <c r="P10" s="0" t="s">
        <v>36</v>
      </c>
      <c r="T10" s="0" t="s">
        <v>36</v>
      </c>
      <c r="X10" s="0" t="s">
        <v>36</v>
      </c>
      <c r="AB10" s="10" t="n">
        <v>-2423</v>
      </c>
    </row>
    <row r="12" customFormat="false" ht="15" hidden="false" customHeight="false" outlineLevel="0" collapsed="false">
      <c r="A12" s="0" t="s">
        <v>1189</v>
      </c>
      <c r="C12" s="6" t="n">
        <v>11868</v>
      </c>
      <c r="D12" s="6"/>
      <c r="G12" s="6" t="n">
        <v>144643</v>
      </c>
      <c r="H12" s="6"/>
      <c r="K12" s="6" t="n">
        <v>88178</v>
      </c>
      <c r="L12" s="6"/>
      <c r="O12" s="2" t="s">
        <v>437</v>
      </c>
      <c r="P12" s="2"/>
      <c r="S12" s="6" t="n">
        <v>12828</v>
      </c>
      <c r="T12" s="6"/>
      <c r="W12" s="6" t="n">
        <v>26479</v>
      </c>
      <c r="X12" s="6"/>
      <c r="AA12" s="6" t="n">
        <v>283996</v>
      </c>
      <c r="AB12" s="6"/>
    </row>
  </sheetData>
  <mergeCells count="21">
    <mergeCell ref="C3:D3"/>
    <mergeCell ref="G3:H3"/>
    <mergeCell ref="K3:L3"/>
    <mergeCell ref="O3:P3"/>
    <mergeCell ref="S3:T3"/>
    <mergeCell ref="W3:X3"/>
    <mergeCell ref="AA3:AB3"/>
    <mergeCell ref="C4:D4"/>
    <mergeCell ref="G4:H4"/>
    <mergeCell ref="K4:L4"/>
    <mergeCell ref="O4:P4"/>
    <mergeCell ref="S4:T4"/>
    <mergeCell ref="W4:X4"/>
    <mergeCell ref="AA4:AB4"/>
    <mergeCell ref="C12:D12"/>
    <mergeCell ref="G12:H12"/>
    <mergeCell ref="K12:L12"/>
    <mergeCell ref="O12:P12"/>
    <mergeCell ref="S12:T12"/>
    <mergeCell ref="W12:X12"/>
    <mergeCell ref="AA12:A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3" customFormat="false" ht="40" hidden="false" customHeight="true" outlineLevel="0" collapsed="false">
      <c r="C3" s="7" t="s">
        <v>1184</v>
      </c>
      <c r="D3" s="7"/>
      <c r="G3" s="7" t="s">
        <v>1185</v>
      </c>
      <c r="H3" s="7"/>
      <c r="K3" s="7" t="s">
        <v>1186</v>
      </c>
      <c r="L3" s="7"/>
      <c r="O3" s="7" t="s">
        <v>1194</v>
      </c>
      <c r="P3" s="7"/>
      <c r="S3" s="7" t="s">
        <v>1187</v>
      </c>
      <c r="T3" s="7"/>
      <c r="W3" s="7" t="s">
        <v>1188</v>
      </c>
      <c r="X3" s="7"/>
      <c r="AA3" s="1" t="s">
        <v>306</v>
      </c>
      <c r="AB3" s="1"/>
    </row>
    <row r="4" customFormat="false" ht="15" hidden="false" customHeight="false" outlineLevel="0" collapsed="false">
      <c r="A4" s="0" t="s">
        <v>2137</v>
      </c>
      <c r="C4" s="6" t="n">
        <v>32390</v>
      </c>
      <c r="D4" s="6"/>
      <c r="G4" s="6" t="n">
        <v>110278</v>
      </c>
      <c r="H4" s="6"/>
      <c r="K4" s="6" t="n">
        <v>27804</v>
      </c>
      <c r="L4" s="6"/>
      <c r="O4" s="6" t="n">
        <v>5471</v>
      </c>
      <c r="P4" s="6"/>
      <c r="S4" s="6" t="n">
        <v>19570</v>
      </c>
      <c r="T4" s="6"/>
      <c r="W4" s="6" t="n">
        <v>10332</v>
      </c>
      <c r="X4" s="6"/>
      <c r="AA4" s="6" t="n">
        <v>205845</v>
      </c>
      <c r="AB4" s="6"/>
    </row>
    <row r="5" customFormat="false" ht="15" hidden="false" customHeight="false" outlineLevel="0" collapsed="false">
      <c r="A5" s="0" t="s">
        <v>406</v>
      </c>
      <c r="D5" s="10" t="n">
        <v>-763</v>
      </c>
      <c r="H5" s="10" t="n">
        <v>-206</v>
      </c>
      <c r="L5" s="10" t="n">
        <v>-409</v>
      </c>
      <c r="P5" s="10" t="n">
        <v>-1458</v>
      </c>
      <c r="T5" s="10" t="n">
        <v>-1936</v>
      </c>
      <c r="X5" s="9" t="n">
        <v>2829</v>
      </c>
      <c r="AB5" s="10" t="n">
        <v>-1943</v>
      </c>
    </row>
    <row r="6" customFormat="false" ht="15" hidden="false" customHeight="false" outlineLevel="0" collapsed="false">
      <c r="A6" s="0" t="s">
        <v>1191</v>
      </c>
      <c r="D6" s="9" t="n">
        <v>56</v>
      </c>
      <c r="H6" s="9" t="n">
        <v>83456</v>
      </c>
      <c r="L6" s="9" t="n">
        <v>18667</v>
      </c>
      <c r="P6" s="9" t="n">
        <v>217</v>
      </c>
      <c r="T6" s="0" t="s">
        <v>36</v>
      </c>
      <c r="X6" s="9" t="n">
        <v>4221</v>
      </c>
      <c r="AB6" s="9" t="n">
        <v>106617</v>
      </c>
    </row>
    <row r="7" customFormat="false" ht="15" hidden="false" customHeight="false" outlineLevel="0" collapsed="false">
      <c r="A7" s="0" t="s">
        <v>2133</v>
      </c>
      <c r="D7" s="10" t="n">
        <v>-13461</v>
      </c>
      <c r="H7" s="10" t="n">
        <v>-42445</v>
      </c>
      <c r="L7" s="10" t="n">
        <v>-10522</v>
      </c>
      <c r="P7" s="0" t="s">
        <v>36</v>
      </c>
      <c r="T7" s="10" t="n">
        <v>-603</v>
      </c>
      <c r="X7" s="10" t="n">
        <v>-6226</v>
      </c>
      <c r="AB7" s="10" t="n">
        <v>-73257</v>
      </c>
    </row>
    <row r="8" customFormat="false" ht="15" hidden="false" customHeight="false" outlineLevel="0" collapsed="false">
      <c r="A8" s="0" t="s">
        <v>946</v>
      </c>
      <c r="D8" s="9" t="n">
        <v>80</v>
      </c>
      <c r="H8" s="9" t="n">
        <v>387</v>
      </c>
      <c r="L8" s="9" t="n">
        <v>63</v>
      </c>
      <c r="P8" s="0" t="s">
        <v>36</v>
      </c>
      <c r="T8" s="0" t="s">
        <v>36</v>
      </c>
      <c r="X8" s="9" t="n">
        <v>2746</v>
      </c>
      <c r="AB8" s="9" t="n">
        <v>3276</v>
      </c>
    </row>
    <row r="9" customFormat="false" ht="15" hidden="false" customHeight="false" outlineLevel="0" collapsed="false">
      <c r="A9" s="0" t="s">
        <v>2135</v>
      </c>
      <c r="D9" s="0" t="s">
        <v>36</v>
      </c>
      <c r="H9" s="0" t="s">
        <v>36</v>
      </c>
      <c r="L9" s="0" t="s">
        <v>36</v>
      </c>
      <c r="P9" s="0" t="s">
        <v>36</v>
      </c>
      <c r="T9" s="0" t="s">
        <v>36</v>
      </c>
      <c r="X9" s="9" t="n">
        <v>6263</v>
      </c>
      <c r="AB9" s="9" t="n">
        <v>6263</v>
      </c>
    </row>
    <row r="10" customFormat="false" ht="15" hidden="false" customHeight="false" outlineLevel="0" collapsed="false">
      <c r="A10" s="0" t="s">
        <v>2136</v>
      </c>
      <c r="D10" s="0" t="s">
        <v>36</v>
      </c>
      <c r="H10" s="10" t="n">
        <v>-6263</v>
      </c>
      <c r="L10" s="0" t="s">
        <v>36</v>
      </c>
      <c r="P10" s="0" t="s">
        <v>36</v>
      </c>
      <c r="T10" s="0" t="s">
        <v>36</v>
      </c>
      <c r="X10" s="0" t="s">
        <v>36</v>
      </c>
      <c r="AB10" s="10" t="n">
        <v>-6263</v>
      </c>
    </row>
    <row r="12" customFormat="false" ht="15" hidden="false" customHeight="false" outlineLevel="0" collapsed="false">
      <c r="A12" s="0" t="s">
        <v>1195</v>
      </c>
      <c r="C12" s="6" t="n">
        <v>18302</v>
      </c>
      <c r="D12" s="6"/>
      <c r="G12" s="6" t="n">
        <v>145207</v>
      </c>
      <c r="H12" s="6"/>
      <c r="K12" s="6" t="n">
        <v>35603</v>
      </c>
      <c r="L12" s="6"/>
      <c r="O12" s="6" t="n">
        <v>4230</v>
      </c>
      <c r="P12" s="6"/>
      <c r="S12" s="6" t="n">
        <v>17031</v>
      </c>
      <c r="T12" s="6"/>
      <c r="W12" s="6" t="n">
        <v>20165</v>
      </c>
      <c r="X12" s="6"/>
      <c r="AA12" s="6" t="n">
        <v>240538</v>
      </c>
      <c r="AB12" s="6"/>
    </row>
  </sheetData>
  <mergeCells count="21">
    <mergeCell ref="C3:D3"/>
    <mergeCell ref="G3:H3"/>
    <mergeCell ref="K3:L3"/>
    <mergeCell ref="O3:P3"/>
    <mergeCell ref="S3:T3"/>
    <mergeCell ref="W3:X3"/>
    <mergeCell ref="AA3:AB3"/>
    <mergeCell ref="C4:D4"/>
    <mergeCell ref="G4:H4"/>
    <mergeCell ref="K4:L4"/>
    <mergeCell ref="O4:P4"/>
    <mergeCell ref="S4:T4"/>
    <mergeCell ref="W4:X4"/>
    <mergeCell ref="AA4:AB4"/>
    <mergeCell ref="C12:D12"/>
    <mergeCell ref="G12:H12"/>
    <mergeCell ref="K12:L12"/>
    <mergeCell ref="O12:P12"/>
    <mergeCell ref="S12:T12"/>
    <mergeCell ref="W12:X12"/>
    <mergeCell ref="AA12:A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7" min="7" style="0" width="20.72"/>
    <col collapsed="false" customWidth="true" hidden="false" outlineLevel="0" max="9" min="9" style="0" width="38.74"/>
    <col collapsed="false" customWidth="true" hidden="false" outlineLevel="0" max="11" min="11" style="0" width="13.71"/>
  </cols>
  <sheetData>
    <row r="3" customFormat="false" ht="15" hidden="false" customHeight="false" outlineLevel="0" collapsed="false">
      <c r="C3" s="1" t="s">
        <v>1201</v>
      </c>
      <c r="D3" s="1"/>
      <c r="G3" s="8" t="s">
        <v>1202</v>
      </c>
      <c r="I3" s="8" t="s">
        <v>1203</v>
      </c>
      <c r="K3" s="8" t="s">
        <v>1204</v>
      </c>
    </row>
    <row r="4" customFormat="false" ht="15" hidden="false" customHeight="false" outlineLevel="0" collapsed="false">
      <c r="A4" s="0" t="s">
        <v>291</v>
      </c>
      <c r="D4" s="9" t="n">
        <v>11868</v>
      </c>
      <c r="G4" s="0" t="s">
        <v>2138</v>
      </c>
      <c r="I4" s="0" t="s">
        <v>2139</v>
      </c>
      <c r="K4" s="0" t="s">
        <v>1220</v>
      </c>
    </row>
    <row r="5" customFormat="false" ht="15" hidden="false" customHeight="false" outlineLevel="0" collapsed="false">
      <c r="A5" s="0" t="s">
        <v>299</v>
      </c>
      <c r="D5" s="9" t="n">
        <v>144643</v>
      </c>
      <c r="G5" s="0" t="s">
        <v>1205</v>
      </c>
      <c r="I5" s="0" t="s">
        <v>1208</v>
      </c>
      <c r="K5" s="0" t="s">
        <v>1221</v>
      </c>
    </row>
    <row r="6" customFormat="false" ht="15" hidden="false" customHeight="false" outlineLevel="0" collapsed="false">
      <c r="I6" s="0" t="s">
        <v>1210</v>
      </c>
      <c r="K6" s="0" t="s">
        <v>1222</v>
      </c>
    </row>
    <row r="7" customFormat="false" ht="15" hidden="false" customHeight="false" outlineLevel="0" collapsed="false">
      <c r="I7" s="0" t="s">
        <v>2140</v>
      </c>
      <c r="K7" s="0" t="s">
        <v>2141</v>
      </c>
    </row>
    <row r="8" customFormat="false" ht="15" hidden="false" customHeight="false" outlineLevel="0" collapsed="false">
      <c r="A8" s="0" t="s">
        <v>300</v>
      </c>
      <c r="D8" s="9" t="n">
        <v>88178</v>
      </c>
      <c r="G8" s="0" t="s">
        <v>1205</v>
      </c>
      <c r="I8" s="0" t="s">
        <v>1213</v>
      </c>
      <c r="K8" s="0" t="s">
        <v>1226</v>
      </c>
    </row>
    <row r="9" customFormat="false" ht="15" hidden="false" customHeight="false" outlineLevel="0" collapsed="false">
      <c r="I9" s="0" t="s">
        <v>2142</v>
      </c>
      <c r="K9" s="0" t="s">
        <v>1227</v>
      </c>
    </row>
    <row r="10" customFormat="false" ht="15" hidden="false" customHeight="false" outlineLevel="0" collapsed="false">
      <c r="A10" s="0" t="s">
        <v>303</v>
      </c>
      <c r="D10" s="9" t="n">
        <v>12828</v>
      </c>
      <c r="G10" s="0" t="s">
        <v>1216</v>
      </c>
      <c r="I10" s="0" t="s">
        <v>1217</v>
      </c>
      <c r="K10" s="0" t="s">
        <v>1229</v>
      </c>
    </row>
    <row r="11" customFormat="false" ht="15" hidden="false" customHeight="false" outlineLevel="0" collapsed="false">
      <c r="A11" s="0" t="s">
        <v>304</v>
      </c>
      <c r="D11" s="9" t="n">
        <v>26479</v>
      </c>
      <c r="G11" s="0" t="s">
        <v>1205</v>
      </c>
      <c r="I11" s="0" t="s">
        <v>2143</v>
      </c>
      <c r="K11" s="0" t="s">
        <v>1231</v>
      </c>
    </row>
  </sheetData>
  <mergeCells count="1"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7" min="7" style="0" width="20.72"/>
    <col collapsed="false" customWidth="true" hidden="false" outlineLevel="0" max="9" min="9" style="0" width="20.72"/>
    <col collapsed="false" customWidth="true" hidden="false" outlineLevel="0" max="11" min="11" style="0" width="14.71"/>
  </cols>
  <sheetData>
    <row r="3" customFormat="false" ht="15" hidden="false" customHeight="false" outlineLevel="0" collapsed="false">
      <c r="C3" s="1" t="s">
        <v>1201</v>
      </c>
      <c r="D3" s="1"/>
      <c r="G3" s="8" t="s">
        <v>1202</v>
      </c>
      <c r="I3" s="8" t="s">
        <v>1203</v>
      </c>
      <c r="K3" s="8" t="s">
        <v>1204</v>
      </c>
    </row>
    <row r="4" customFormat="false" ht="15" hidden="false" customHeight="false" outlineLevel="0" collapsed="false">
      <c r="A4" s="0" t="s">
        <v>291</v>
      </c>
      <c r="D4" s="9" t="n">
        <v>18302</v>
      </c>
      <c r="G4" s="0" t="s">
        <v>2138</v>
      </c>
      <c r="I4" s="0" t="s">
        <v>2139</v>
      </c>
      <c r="K4" s="0" t="s">
        <v>2144</v>
      </c>
    </row>
    <row r="5" customFormat="false" ht="15" hidden="false" customHeight="false" outlineLevel="0" collapsed="false">
      <c r="A5" s="0" t="s">
        <v>299</v>
      </c>
      <c r="D5" s="9" t="n">
        <v>145207</v>
      </c>
      <c r="G5" s="0" t="s">
        <v>1205</v>
      </c>
      <c r="I5" s="0" t="s">
        <v>1208</v>
      </c>
      <c r="K5" s="0" t="s">
        <v>2145</v>
      </c>
    </row>
    <row r="6" customFormat="false" ht="15" hidden="false" customHeight="false" outlineLevel="0" collapsed="false">
      <c r="I6" s="0" t="s">
        <v>1210</v>
      </c>
      <c r="K6" s="0" t="s">
        <v>2146</v>
      </c>
    </row>
    <row r="7" customFormat="false" ht="15" hidden="false" customHeight="false" outlineLevel="0" collapsed="false">
      <c r="I7" s="0" t="s">
        <v>2142</v>
      </c>
      <c r="K7" s="0" t="s">
        <v>2147</v>
      </c>
    </row>
    <row r="8" customFormat="false" ht="15" hidden="false" customHeight="false" outlineLevel="0" collapsed="false">
      <c r="A8" s="0" t="s">
        <v>300</v>
      </c>
      <c r="D8" s="9" t="n">
        <v>35603</v>
      </c>
      <c r="G8" s="0" t="s">
        <v>1205</v>
      </c>
      <c r="I8" s="0" t="s">
        <v>1213</v>
      </c>
      <c r="K8" s="0" t="s">
        <v>2148</v>
      </c>
    </row>
    <row r="9" customFormat="false" ht="15" hidden="false" customHeight="false" outlineLevel="0" collapsed="false">
      <c r="I9" s="0" t="s">
        <v>2142</v>
      </c>
      <c r="K9" s="0" t="s">
        <v>2149</v>
      </c>
    </row>
    <row r="10" customFormat="false" ht="15" hidden="false" customHeight="false" outlineLevel="0" collapsed="false">
      <c r="A10" s="0" t="s">
        <v>301</v>
      </c>
      <c r="D10" s="9" t="n">
        <v>4230</v>
      </c>
      <c r="G10" s="0" t="s">
        <v>1205</v>
      </c>
      <c r="I10" s="0" t="s">
        <v>1213</v>
      </c>
      <c r="K10" s="0" t="s">
        <v>2150</v>
      </c>
    </row>
    <row r="11" customFormat="false" ht="15" hidden="false" customHeight="false" outlineLevel="0" collapsed="false">
      <c r="A11" s="0" t="s">
        <v>303</v>
      </c>
      <c r="D11" s="9" t="n">
        <v>17031</v>
      </c>
      <c r="G11" s="0" t="s">
        <v>1216</v>
      </c>
      <c r="I11" s="0" t="s">
        <v>1217</v>
      </c>
      <c r="K11" s="0" t="s">
        <v>271</v>
      </c>
    </row>
    <row r="12" customFormat="false" ht="15" hidden="false" customHeight="false" outlineLevel="0" collapsed="false">
      <c r="A12" s="0" t="s">
        <v>304</v>
      </c>
      <c r="D12" s="9" t="n">
        <v>20165</v>
      </c>
      <c r="G12" s="0" t="s">
        <v>1205</v>
      </c>
      <c r="I12" s="0" t="s">
        <v>2151</v>
      </c>
      <c r="K12" s="0" t="s">
        <v>2152</v>
      </c>
    </row>
  </sheetData>
  <mergeCells count="1"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7" t="s">
        <v>1232</v>
      </c>
      <c r="D3" s="7"/>
      <c r="G3" s="7" t="s">
        <v>1233</v>
      </c>
      <c r="H3" s="7"/>
      <c r="K3" s="7" t="s">
        <v>1234</v>
      </c>
      <c r="L3" s="7"/>
      <c r="O3" s="7" t="s">
        <v>1235</v>
      </c>
      <c r="P3" s="7"/>
    </row>
    <row r="4" customFormat="false" ht="15" hidden="false" customHeight="false" outlineLevel="0" collapsed="false">
      <c r="A4" s="0" t="s">
        <v>291</v>
      </c>
      <c r="C4" s="6" t="n">
        <v>14138</v>
      </c>
      <c r="D4" s="6"/>
      <c r="H4" s="0" t="s">
        <v>87</v>
      </c>
      <c r="K4" s="6" t="n">
        <v>11868</v>
      </c>
      <c r="L4" s="6"/>
      <c r="P4" s="0" t="s">
        <v>294</v>
      </c>
    </row>
    <row r="5" customFormat="false" ht="15" hidden="false" customHeight="false" outlineLevel="0" collapsed="false">
      <c r="A5" s="0" t="s">
        <v>299</v>
      </c>
      <c r="D5" s="9" t="n">
        <v>146246</v>
      </c>
      <c r="H5" s="14" t="n">
        <v>52</v>
      </c>
      <c r="L5" s="9" t="n">
        <v>144643</v>
      </c>
      <c r="P5" s="14" t="n">
        <v>50.9</v>
      </c>
    </row>
    <row r="6" customFormat="false" ht="15" hidden="false" customHeight="false" outlineLevel="0" collapsed="false">
      <c r="A6" s="0" t="s">
        <v>300</v>
      </c>
      <c r="D6" s="9" t="n">
        <v>89486</v>
      </c>
      <c r="H6" s="14" t="n">
        <v>31.9</v>
      </c>
      <c r="L6" s="9" t="n">
        <v>88178</v>
      </c>
      <c r="P6" s="14" t="n">
        <v>31.1</v>
      </c>
    </row>
    <row r="7" customFormat="false" ht="15" hidden="false" customHeight="false" outlineLevel="0" collapsed="false">
      <c r="A7" s="0" t="s">
        <v>303</v>
      </c>
      <c r="D7" s="9" t="n">
        <v>13031</v>
      </c>
      <c r="H7" s="14" t="n">
        <v>4.6</v>
      </c>
      <c r="L7" s="9" t="n">
        <v>12828</v>
      </c>
      <c r="P7" s="14" t="n">
        <v>4.5</v>
      </c>
    </row>
    <row r="8" customFormat="false" ht="15" hidden="false" customHeight="false" outlineLevel="0" collapsed="false">
      <c r="A8" s="0" t="s">
        <v>2132</v>
      </c>
      <c r="D8" s="9" t="n">
        <v>18275</v>
      </c>
      <c r="H8" s="14" t="n">
        <v>6.5</v>
      </c>
      <c r="L8" s="9" t="n">
        <v>26479</v>
      </c>
      <c r="P8" s="14" t="n">
        <v>9.3</v>
      </c>
    </row>
    <row r="10" customFormat="false" ht="15" hidden="false" customHeight="false" outlineLevel="0" collapsed="false">
      <c r="A10" s="0" t="s">
        <v>306</v>
      </c>
      <c r="C10" s="6" t="n">
        <v>281176</v>
      </c>
      <c r="D10" s="6"/>
      <c r="H10" s="0" t="s">
        <v>307</v>
      </c>
      <c r="K10" s="6" t="n">
        <v>283996</v>
      </c>
      <c r="L10" s="6"/>
      <c r="P10" s="0" t="s">
        <v>307</v>
      </c>
    </row>
  </sheetData>
  <mergeCells count="8">
    <mergeCell ref="C3:D3"/>
    <mergeCell ref="G3:H3"/>
    <mergeCell ref="K3:L3"/>
    <mergeCell ref="O3:P3"/>
    <mergeCell ref="C4:D4"/>
    <mergeCell ref="K4:L4"/>
    <mergeCell ref="C10:D10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7" t="s">
        <v>1232</v>
      </c>
      <c r="D3" s="7"/>
      <c r="G3" s="7" t="s">
        <v>1233</v>
      </c>
      <c r="H3" s="7"/>
      <c r="K3" s="7" t="s">
        <v>1234</v>
      </c>
      <c r="L3" s="7"/>
      <c r="O3" s="7" t="s">
        <v>1235</v>
      </c>
      <c r="P3" s="7"/>
    </row>
    <row r="4" customFormat="false" ht="15" hidden="false" customHeight="false" outlineLevel="0" collapsed="false">
      <c r="A4" s="0" t="s">
        <v>291</v>
      </c>
      <c r="C4" s="6" t="n">
        <v>18658</v>
      </c>
      <c r="D4" s="6"/>
      <c r="H4" s="0" t="s">
        <v>606</v>
      </c>
      <c r="K4" s="6" t="n">
        <v>18302</v>
      </c>
      <c r="L4" s="6"/>
      <c r="P4" s="0" t="s">
        <v>296</v>
      </c>
    </row>
    <row r="5" customFormat="false" ht="15" hidden="false" customHeight="false" outlineLevel="0" collapsed="false">
      <c r="A5" s="0" t="s">
        <v>299</v>
      </c>
      <c r="D5" s="9" t="n">
        <v>144959</v>
      </c>
      <c r="H5" s="14" t="n">
        <v>60.8</v>
      </c>
      <c r="L5" s="9" t="n">
        <v>145207</v>
      </c>
      <c r="P5" s="14" t="n">
        <v>60.3</v>
      </c>
    </row>
    <row r="6" customFormat="false" ht="15" hidden="false" customHeight="false" outlineLevel="0" collapsed="false">
      <c r="A6" s="0" t="s">
        <v>300</v>
      </c>
      <c r="D6" s="9" t="n">
        <v>35748</v>
      </c>
      <c r="H6" s="14" t="n">
        <v>15</v>
      </c>
      <c r="L6" s="9" t="n">
        <v>35603</v>
      </c>
      <c r="P6" s="14" t="n">
        <v>14.8</v>
      </c>
    </row>
    <row r="7" customFormat="false" ht="15" hidden="false" customHeight="false" outlineLevel="0" collapsed="false">
      <c r="A7" s="0" t="s">
        <v>301</v>
      </c>
      <c r="D7" s="9" t="n">
        <v>7366</v>
      </c>
      <c r="H7" s="14" t="n">
        <v>3.1</v>
      </c>
      <c r="L7" s="9" t="n">
        <v>4230</v>
      </c>
      <c r="P7" s="14" t="n">
        <v>1.8</v>
      </c>
    </row>
    <row r="8" customFormat="false" ht="15" hidden="false" customHeight="false" outlineLevel="0" collapsed="false">
      <c r="A8" s="0" t="s">
        <v>303</v>
      </c>
      <c r="D8" s="9" t="n">
        <v>15953</v>
      </c>
      <c r="H8" s="14" t="n">
        <v>6.7</v>
      </c>
      <c r="L8" s="9" t="n">
        <v>17031</v>
      </c>
      <c r="P8" s="14" t="n">
        <v>7.1</v>
      </c>
    </row>
    <row r="9" customFormat="false" ht="15" hidden="false" customHeight="false" outlineLevel="0" collapsed="false">
      <c r="A9" s="0" t="s">
        <v>2132</v>
      </c>
      <c r="D9" s="9" t="n">
        <v>15774</v>
      </c>
      <c r="H9" s="14" t="n">
        <v>6.6</v>
      </c>
      <c r="L9" s="9" t="n">
        <v>20165</v>
      </c>
      <c r="P9" s="14" t="n">
        <v>8.4</v>
      </c>
    </row>
    <row r="11" customFormat="false" ht="15" hidden="false" customHeight="false" outlineLevel="0" collapsed="false">
      <c r="A11" s="0" t="s">
        <v>306</v>
      </c>
      <c r="C11" s="6" t="n">
        <v>238458</v>
      </c>
      <c r="D11" s="6"/>
      <c r="H11" s="0" t="s">
        <v>307</v>
      </c>
      <c r="K11" s="6" t="n">
        <v>240538</v>
      </c>
      <c r="L11" s="6"/>
      <c r="P11" s="0" t="s">
        <v>307</v>
      </c>
    </row>
  </sheetData>
  <mergeCells count="8">
    <mergeCell ref="C3:D3"/>
    <mergeCell ref="G3:H3"/>
    <mergeCell ref="K3:L3"/>
    <mergeCell ref="O3:P3"/>
    <mergeCell ref="C4:D4"/>
    <mergeCell ref="K4:L4"/>
    <mergeCell ref="C11:D11"/>
    <mergeCell ref="K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153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7" t="s">
        <v>400</v>
      </c>
      <c r="D5" s="7"/>
      <c r="G5" s="7" t="s">
        <v>401</v>
      </c>
      <c r="H5" s="7"/>
    </row>
    <row r="6" customFormat="false" ht="15" hidden="false" customHeight="true" outlineLevel="0" collapsed="false">
      <c r="A6" s="0" t="s">
        <v>2154</v>
      </c>
      <c r="C6" s="6" t="n">
        <v>55</v>
      </c>
      <c r="D6" s="6"/>
      <c r="G6" s="11" t="n">
        <v>-299</v>
      </c>
      <c r="H6" s="11"/>
    </row>
    <row r="7" customFormat="false" ht="15" hidden="false" customHeight="false" outlineLevel="0" collapsed="false">
      <c r="A7" s="0" t="s">
        <v>2155</v>
      </c>
      <c r="D7" s="9" t="n">
        <v>59</v>
      </c>
      <c r="H7" s="9" t="n">
        <v>593</v>
      </c>
    </row>
    <row r="8" customFormat="false" ht="15" hidden="false" customHeight="false" outlineLevel="0" collapsed="false">
      <c r="A8" s="0" t="s">
        <v>2156</v>
      </c>
      <c r="D8" s="10" t="n">
        <v>-114</v>
      </c>
      <c r="H8" s="10" t="n">
        <v>-294</v>
      </c>
    </row>
  </sheetData>
  <mergeCells count="5">
    <mergeCell ref="A2:F2"/>
    <mergeCell ref="C5:D5"/>
    <mergeCell ref="G5:H5"/>
    <mergeCell ref="C6:D6"/>
    <mergeCell ref="G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.7"/>
  </cols>
  <sheetData>
    <row r="3" customFormat="false" ht="40" hidden="false" customHeight="true" outlineLevel="0" collapsed="false">
      <c r="C3" s="7" t="s">
        <v>400</v>
      </c>
      <c r="D3" s="7"/>
      <c r="G3" s="7" t="s">
        <v>401</v>
      </c>
      <c r="H3" s="7"/>
      <c r="K3" s="7" t="s">
        <v>402</v>
      </c>
      <c r="L3" s="7"/>
    </row>
    <row r="4" customFormat="false" ht="15" hidden="false" customHeight="false" outlineLevel="0" collapsed="false">
      <c r="A4" s="0" t="s">
        <v>2157</v>
      </c>
      <c r="C4" s="6" t="n">
        <v>13045</v>
      </c>
      <c r="D4" s="6"/>
      <c r="G4" s="6" t="n">
        <v>2157</v>
      </c>
      <c r="H4" s="6"/>
      <c r="K4" s="6" t="n">
        <v>12535</v>
      </c>
      <c r="L4" s="6"/>
    </row>
    <row r="5" customFormat="false" ht="15" hidden="false" customHeight="false" outlineLevel="0" collapsed="false">
      <c r="A5" s="0" t="s">
        <v>2158</v>
      </c>
      <c r="D5" s="0" t="s">
        <v>36</v>
      </c>
      <c r="H5" s="0" t="s">
        <v>36</v>
      </c>
      <c r="L5" s="0" t="s">
        <v>36</v>
      </c>
    </row>
    <row r="6" customFormat="false" ht="15" hidden="false" customHeight="false" outlineLevel="0" collapsed="false">
      <c r="A6" s="0" t="s">
        <v>2159</v>
      </c>
      <c r="D6" s="0" t="s">
        <v>36</v>
      </c>
      <c r="H6" s="0" t="s">
        <v>36</v>
      </c>
      <c r="L6" s="0" t="s">
        <v>36</v>
      </c>
    </row>
    <row r="8" customFormat="false" ht="15" hidden="false" customHeight="false" outlineLevel="0" collapsed="false">
      <c r="A8" s="0" t="s">
        <v>306</v>
      </c>
      <c r="C8" s="6" t="n">
        <v>13045</v>
      </c>
      <c r="D8" s="6"/>
      <c r="G8" s="6" t="n">
        <v>2157</v>
      </c>
      <c r="H8" s="6"/>
      <c r="K8" s="6" t="n">
        <v>12535</v>
      </c>
      <c r="L8" s="6"/>
    </row>
  </sheetData>
  <mergeCells count="9">
    <mergeCell ref="C3:D3"/>
    <mergeCell ref="G3:H3"/>
    <mergeCell ref="K3:L3"/>
    <mergeCell ref="C4:D4"/>
    <mergeCell ref="G4:H4"/>
    <mergeCell ref="K4:L4"/>
    <mergeCell ref="C8:D8"/>
    <mergeCell ref="G8:H8"/>
    <mergeCell ref="K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40" hidden="false" customHeight="true" outlineLevel="0" collapsed="false">
      <c r="C3" s="7" t="s">
        <v>400</v>
      </c>
      <c r="D3" s="7"/>
      <c r="G3" s="7" t="s">
        <v>401</v>
      </c>
      <c r="H3" s="7"/>
    </row>
    <row r="4" customFormat="false" ht="15" hidden="false" customHeight="false" outlineLevel="0" collapsed="false">
      <c r="A4" s="0" t="s">
        <v>2160</v>
      </c>
      <c r="C4" s="2" t="s">
        <v>437</v>
      </c>
      <c r="D4" s="2"/>
      <c r="G4" s="11" t="n">
        <v>-27303</v>
      </c>
      <c r="H4" s="11"/>
    </row>
    <row r="5" customFormat="false" ht="15" hidden="false" customHeight="false" outlineLevel="0" collapsed="false">
      <c r="A5" s="0" t="s">
        <v>2161</v>
      </c>
      <c r="D5" s="10" t="n">
        <v>-58929</v>
      </c>
      <c r="H5" s="10" t="n">
        <v>-32308</v>
      </c>
    </row>
    <row r="6" customFormat="false" ht="15" hidden="false" customHeight="false" outlineLevel="0" collapsed="false">
      <c r="A6" s="0" t="s">
        <v>2162</v>
      </c>
      <c r="D6" s="10" t="n">
        <v>-1941</v>
      </c>
      <c r="H6" s="10" t="n">
        <v>-2684</v>
      </c>
    </row>
    <row r="7" customFormat="false" ht="15" hidden="false" customHeight="false" outlineLevel="0" collapsed="false">
      <c r="A7" s="0" t="s">
        <v>2163</v>
      </c>
      <c r="D7" s="9" t="n">
        <v>8103</v>
      </c>
      <c r="H7" s="9" t="n">
        <v>10578</v>
      </c>
    </row>
    <row r="8" customFormat="false" ht="15" hidden="false" customHeight="false" outlineLevel="0" collapsed="false">
      <c r="A8" s="0" t="s">
        <v>2164</v>
      </c>
      <c r="D8" s="10" t="n">
        <v>-15428</v>
      </c>
      <c r="H8" s="10" t="n">
        <v>-3662</v>
      </c>
    </row>
    <row r="10" customFormat="false" ht="15" hidden="false" customHeight="false" outlineLevel="0" collapsed="false">
      <c r="A10" s="8" t="s">
        <v>2165</v>
      </c>
      <c r="C10" s="11" t="n">
        <v>-68195</v>
      </c>
      <c r="D10" s="11"/>
      <c r="G10" s="11" t="n">
        <v>-55379</v>
      </c>
      <c r="H10" s="11"/>
    </row>
  </sheetData>
  <mergeCells count="6">
    <mergeCell ref="C3:D3"/>
    <mergeCell ref="G3:H3"/>
    <mergeCell ref="C4:D4"/>
    <mergeCell ref="G4:H4"/>
    <mergeCell ref="C10:D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31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12</v>
      </c>
      <c r="D5" s="1"/>
      <c r="E5" s="1"/>
      <c r="F5" s="1"/>
      <c r="G5" s="1"/>
      <c r="H5" s="1"/>
      <c r="K5" s="1" t="s">
        <v>285</v>
      </c>
      <c r="L5" s="1"/>
      <c r="M5" s="1"/>
      <c r="N5" s="1"/>
      <c r="O5" s="1"/>
      <c r="P5" s="1"/>
      <c r="S5" s="1" t="s">
        <v>286</v>
      </c>
      <c r="T5" s="1"/>
      <c r="U5" s="1"/>
      <c r="V5" s="1"/>
      <c r="W5" s="1"/>
      <c r="X5" s="1"/>
    </row>
    <row r="6" customFormat="false" ht="40" hidden="false" customHeight="true" outlineLevel="0" collapsed="false">
      <c r="A6" s="8" t="s">
        <v>313</v>
      </c>
      <c r="C6" s="7" t="s">
        <v>314</v>
      </c>
      <c r="D6" s="7"/>
      <c r="G6" s="7" t="s">
        <v>290</v>
      </c>
      <c r="H6" s="7"/>
      <c r="K6" s="7" t="s">
        <v>314</v>
      </c>
      <c r="L6" s="7"/>
      <c r="O6" s="7" t="s">
        <v>288</v>
      </c>
      <c r="P6" s="7"/>
      <c r="S6" s="7" t="s">
        <v>314</v>
      </c>
      <c r="T6" s="7"/>
      <c r="W6" s="7" t="s">
        <v>288</v>
      </c>
      <c r="X6" s="7"/>
    </row>
    <row r="7" customFormat="false" ht="15" hidden="false" customHeight="false" outlineLevel="0" collapsed="false">
      <c r="C7" s="1" t="s">
        <v>315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</row>
    <row r="8" customFormat="false" ht="15" hidden="false" customHeight="false" outlineLevel="0" collapsed="false">
      <c r="A8" s="0" t="s">
        <v>316</v>
      </c>
      <c r="C8" s="6" t="n">
        <v>257697</v>
      </c>
      <c r="D8" s="6"/>
      <c r="H8" s="0" t="s">
        <v>323</v>
      </c>
      <c r="K8" s="6" t="n">
        <v>251570</v>
      </c>
      <c r="L8" s="6"/>
      <c r="P8" s="0" t="s">
        <v>324</v>
      </c>
      <c r="S8" s="6" t="n">
        <v>278769</v>
      </c>
      <c r="T8" s="6"/>
      <c r="X8" s="0" t="s">
        <v>325</v>
      </c>
    </row>
    <row r="9" customFormat="false" ht="15" hidden="false" customHeight="false" outlineLevel="0" collapsed="false">
      <c r="A9" s="0" t="s">
        <v>320</v>
      </c>
      <c r="D9" s="9" t="n">
        <v>28425</v>
      </c>
      <c r="H9" s="14" t="n">
        <v>9.8</v>
      </c>
      <c r="L9" s="9" t="n">
        <v>31752</v>
      </c>
      <c r="P9" s="14" t="n">
        <v>11.1</v>
      </c>
      <c r="T9" s="9" t="n">
        <v>12875</v>
      </c>
      <c r="X9" s="14" t="n">
        <v>4.4</v>
      </c>
    </row>
    <row r="10" customFormat="false" ht="15" hidden="false" customHeight="false" outlineLevel="0" collapsed="false">
      <c r="A10" s="0" t="s">
        <v>321</v>
      </c>
      <c r="D10" s="9" t="n">
        <v>3840</v>
      </c>
      <c r="H10" s="14" t="n">
        <v>1.3</v>
      </c>
      <c r="L10" s="9" t="n">
        <v>1331</v>
      </c>
      <c r="P10" s="14" t="n">
        <v>0.5</v>
      </c>
      <c r="T10" s="9" t="n">
        <v>2978</v>
      </c>
      <c r="X10" s="14" t="n">
        <v>1</v>
      </c>
    </row>
    <row r="11" customFormat="false" ht="15" hidden="false" customHeight="false" outlineLevel="0" collapsed="false">
      <c r="A11" s="0" t="s">
        <v>322</v>
      </c>
      <c r="D11" s="9" t="n">
        <v>37</v>
      </c>
      <c r="H11" s="14" t="n">
        <v>0</v>
      </c>
      <c r="L11" s="9" t="n">
        <v>192</v>
      </c>
      <c r="P11" s="14" t="n">
        <v>0.1</v>
      </c>
      <c r="T11" s="9" t="n">
        <v>617</v>
      </c>
      <c r="X11" s="14" t="n">
        <v>0.2</v>
      </c>
    </row>
    <row r="13" customFormat="false" ht="15" hidden="false" customHeight="false" outlineLevel="0" collapsed="false">
      <c r="A13" s="0" t="s">
        <v>306</v>
      </c>
      <c r="C13" s="6" t="n">
        <v>289999</v>
      </c>
      <c r="D13" s="6"/>
      <c r="H13" s="0" t="s">
        <v>307</v>
      </c>
      <c r="K13" s="6" t="n">
        <v>284845</v>
      </c>
      <c r="L13" s="6"/>
      <c r="P13" s="0" t="s">
        <v>307</v>
      </c>
      <c r="S13" s="6" t="n">
        <v>295239</v>
      </c>
      <c r="T13" s="6"/>
      <c r="X13" s="0" t="s">
        <v>307</v>
      </c>
    </row>
  </sheetData>
  <mergeCells count="17">
    <mergeCell ref="A2:F2"/>
    <mergeCell ref="C5:H5"/>
    <mergeCell ref="K5:P5"/>
    <mergeCell ref="S5:X5"/>
    <mergeCell ref="C6:D6"/>
    <mergeCell ref="G6:H6"/>
    <mergeCell ref="K6:L6"/>
    <mergeCell ref="O6:P6"/>
    <mergeCell ref="S6:T6"/>
    <mergeCell ref="W6:X6"/>
    <mergeCell ref="C7:X7"/>
    <mergeCell ref="C8:D8"/>
    <mergeCell ref="K8:L8"/>
    <mergeCell ref="S8:T8"/>
    <mergeCell ref="C13:D13"/>
    <mergeCell ref="K13:L13"/>
    <mergeCell ref="S13:T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</cols>
  <sheetData>
    <row r="2" customFormat="false" ht="15" hidden="false" customHeight="false" outlineLevel="0" collapsed="false">
      <c r="A2" s="1" t="s">
        <v>48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/>
      <c r="D5" s="2"/>
      <c r="G5" s="1" t="s">
        <v>486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40" hidden="false" customHeight="true" outlineLevel="0" collapsed="false">
      <c r="C6" s="1" t="s">
        <v>306</v>
      </c>
      <c r="D6" s="1"/>
      <c r="G6" s="7" t="s">
        <v>487</v>
      </c>
      <c r="H6" s="7"/>
      <c r="K6" s="7" t="s">
        <v>1885</v>
      </c>
      <c r="L6" s="7"/>
      <c r="O6" s="7" t="s">
        <v>1886</v>
      </c>
      <c r="P6" s="7"/>
      <c r="S6" s="7" t="s">
        <v>490</v>
      </c>
      <c r="T6" s="7"/>
    </row>
    <row r="7" customFormat="false" ht="15" hidden="false" customHeight="false" outlineLevel="0" collapsed="false">
      <c r="C7" s="2"/>
      <c r="D7" s="2"/>
      <c r="G7" s="1" t="s">
        <v>315</v>
      </c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5" hidden="false" customHeight="false" outlineLevel="0" collapsed="false">
      <c r="A8" s="0" t="s">
        <v>491</v>
      </c>
      <c r="C8" s="6" t="n">
        <v>165453</v>
      </c>
      <c r="D8" s="6"/>
      <c r="G8" s="2" t="s">
        <v>437</v>
      </c>
      <c r="H8" s="2"/>
      <c r="K8" s="2" t="s">
        <v>437</v>
      </c>
      <c r="L8" s="2"/>
      <c r="O8" s="6" t="n">
        <v>61793</v>
      </c>
      <c r="P8" s="6"/>
      <c r="S8" s="6" t="n">
        <v>103660</v>
      </c>
      <c r="T8" s="6"/>
    </row>
  </sheetData>
  <mergeCells count="15">
    <mergeCell ref="A2:F2"/>
    <mergeCell ref="C5:D5"/>
    <mergeCell ref="G5:T5"/>
    <mergeCell ref="C6:D6"/>
    <mergeCell ref="G6:H6"/>
    <mergeCell ref="K6:L6"/>
    <mergeCell ref="O6:P6"/>
    <mergeCell ref="S6:T6"/>
    <mergeCell ref="C7:D7"/>
    <mergeCell ref="G7:T7"/>
    <mergeCell ref="C8:D8"/>
    <mergeCell ref="G8:H8"/>
    <mergeCell ref="K8:L8"/>
    <mergeCell ref="O8:P8"/>
    <mergeCell ref="S8:T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49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493</v>
      </c>
      <c r="D5" s="1"/>
      <c r="E5" s="1"/>
      <c r="F5" s="1"/>
      <c r="G5" s="1"/>
      <c r="H5" s="1"/>
    </row>
    <row r="6" customFormat="false" ht="40" hidden="false" customHeight="true" outlineLevel="0" collapsed="false">
      <c r="C6" s="7" t="s">
        <v>400</v>
      </c>
      <c r="D6" s="7"/>
      <c r="G6" s="7" t="s">
        <v>401</v>
      </c>
      <c r="H6" s="7"/>
    </row>
    <row r="7" customFormat="false" ht="15" hidden="false" customHeight="false" outlineLevel="0" collapsed="false">
      <c r="A7" s="0" t="s">
        <v>495</v>
      </c>
      <c r="C7" s="6" t="n">
        <v>1000</v>
      </c>
      <c r="D7" s="6"/>
      <c r="G7" s="6" t="n">
        <v>1000</v>
      </c>
      <c r="H7" s="6"/>
    </row>
    <row r="8" customFormat="false" ht="15" hidden="false" customHeight="false" outlineLevel="0" collapsed="false">
      <c r="A8" s="0" t="s">
        <v>496</v>
      </c>
      <c r="D8" s="9" t="n">
        <v>1000</v>
      </c>
      <c r="H8" s="0" t="s">
        <v>36</v>
      </c>
    </row>
    <row r="9" customFormat="false" ht="15" hidden="false" customHeight="false" outlineLevel="0" collapsed="false">
      <c r="A9" s="0" t="s">
        <v>497</v>
      </c>
      <c r="D9" s="0" t="s">
        <v>36</v>
      </c>
      <c r="H9" s="9" t="n">
        <v>7500</v>
      </c>
    </row>
    <row r="10" customFormat="false" ht="15" hidden="false" customHeight="false" outlineLevel="0" collapsed="false">
      <c r="A10" s="0" t="s">
        <v>498</v>
      </c>
      <c r="D10" s="0" t="s">
        <v>36</v>
      </c>
      <c r="H10" s="9" t="n">
        <v>2400</v>
      </c>
    </row>
    <row r="11" customFormat="false" ht="15" hidden="false" customHeight="false" outlineLevel="0" collapsed="false">
      <c r="A11" s="0" t="s">
        <v>499</v>
      </c>
      <c r="D11" s="0" t="s">
        <v>36</v>
      </c>
      <c r="H11" s="9" t="n">
        <v>300</v>
      </c>
    </row>
    <row r="13" customFormat="false" ht="15" hidden="false" customHeight="false" outlineLevel="0" collapsed="false">
      <c r="A13" s="0" t="s">
        <v>306</v>
      </c>
      <c r="C13" s="6" t="n">
        <v>2000</v>
      </c>
      <c r="D13" s="6"/>
      <c r="G13" s="6" t="n">
        <v>11200</v>
      </c>
      <c r="H13" s="6"/>
    </row>
  </sheetData>
  <mergeCells count="8">
    <mergeCell ref="A2:F2"/>
    <mergeCell ref="C5:H5"/>
    <mergeCell ref="C6:D6"/>
    <mergeCell ref="G6:H6"/>
    <mergeCell ref="C7:D7"/>
    <mergeCell ref="G7:H7"/>
    <mergeCell ref="C13:D13"/>
    <mergeCell ref="G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216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1892</v>
      </c>
      <c r="C5" s="7" t="s">
        <v>400</v>
      </c>
      <c r="D5" s="7"/>
      <c r="G5" s="7" t="s">
        <v>401</v>
      </c>
      <c r="H5" s="7"/>
      <c r="K5" s="7" t="s">
        <v>402</v>
      </c>
      <c r="L5" s="7"/>
    </row>
    <row r="6" customFormat="false" ht="15" hidden="false" customHeight="true" outlineLevel="0" collapsed="false">
      <c r="A6" s="0" t="s">
        <v>1138</v>
      </c>
      <c r="C6" s="6" t="n">
        <v>11645</v>
      </c>
      <c r="D6" s="6"/>
      <c r="G6" s="6" t="n">
        <v>11007</v>
      </c>
      <c r="H6" s="6"/>
      <c r="K6" s="6" t="n">
        <v>8497</v>
      </c>
      <c r="L6" s="6"/>
    </row>
    <row r="7" customFormat="false" ht="15" hidden="false" customHeight="false" outlineLevel="0" collapsed="false">
      <c r="A7" s="0" t="s">
        <v>1893</v>
      </c>
      <c r="D7" s="9" t="n">
        <v>5582453</v>
      </c>
      <c r="H7" s="9" t="n">
        <v>5385049</v>
      </c>
      <c r="L7" s="9" t="n">
        <v>4920517</v>
      </c>
    </row>
    <row r="8" customFormat="false" ht="15" hidden="false" customHeight="false" outlineLevel="0" collapsed="false">
      <c r="A8" s="5" t="s">
        <v>2167</v>
      </c>
      <c r="C8" s="12" t="n">
        <v>2.09</v>
      </c>
      <c r="D8" s="12"/>
      <c r="G8" s="12" t="n">
        <v>2.04</v>
      </c>
      <c r="H8" s="12"/>
      <c r="K8" s="12" t="n">
        <v>1.73</v>
      </c>
      <c r="L8" s="12"/>
    </row>
  </sheetData>
  <mergeCells count="10">
    <mergeCell ref="A2:F2"/>
    <mergeCell ref="C5:D5"/>
    <mergeCell ref="G5:H5"/>
    <mergeCell ref="K5:L5"/>
    <mergeCell ref="C6:D6"/>
    <mergeCell ref="G6:H6"/>
    <mergeCell ref="K6:L6"/>
    <mergeCell ref="C8:D8"/>
    <mergeCell ref="G8:H8"/>
    <mergeCell ref="K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3" min="3" style="0" width="16.72"/>
    <col collapsed="false" customWidth="true" hidden="false" outlineLevel="0" max="5" min="5" style="0" width="17.72"/>
  </cols>
  <sheetData>
    <row r="2" customFormat="false" ht="15" hidden="false" customHeight="false" outlineLevel="0" collapsed="false">
      <c r="A2" s="1" t="s">
        <v>216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1896</v>
      </c>
      <c r="C5" s="8" t="s">
        <v>1897</v>
      </c>
      <c r="E5" s="8" t="s">
        <v>1898</v>
      </c>
      <c r="G5" s="7" t="s">
        <v>1899</v>
      </c>
      <c r="H5" s="7"/>
      <c r="K5" s="7" t="s">
        <v>1900</v>
      </c>
      <c r="L5" s="7"/>
    </row>
    <row r="6" customFormat="false" ht="15" hidden="false" customHeight="false" outlineLevel="0" collapsed="false">
      <c r="A6" s="0" t="s">
        <v>2169</v>
      </c>
      <c r="C6" s="0" t="s">
        <v>224</v>
      </c>
      <c r="E6" s="0" t="s">
        <v>225</v>
      </c>
      <c r="G6" s="12" t="n">
        <v>0.4</v>
      </c>
      <c r="H6" s="12"/>
      <c r="K6" s="6" t="n">
        <v>2278</v>
      </c>
      <c r="L6" s="6"/>
    </row>
    <row r="7" customFormat="false" ht="15" hidden="false" customHeight="false" outlineLevel="0" collapsed="false">
      <c r="A7" s="0" t="s">
        <v>220</v>
      </c>
      <c r="C7" s="0" t="s">
        <v>1910</v>
      </c>
      <c r="E7" s="0" t="s">
        <v>1911</v>
      </c>
      <c r="G7" s="12" t="n">
        <v>0.36</v>
      </c>
      <c r="H7" s="12"/>
      <c r="K7" s="6" t="n">
        <v>2028</v>
      </c>
      <c r="L7" s="6"/>
    </row>
    <row r="8" customFormat="false" ht="15" hidden="false" customHeight="false" outlineLevel="0" collapsed="false">
      <c r="A8" s="0" t="s">
        <v>217</v>
      </c>
      <c r="C8" s="0" t="s">
        <v>1912</v>
      </c>
      <c r="E8" s="0" t="s">
        <v>1913</v>
      </c>
      <c r="G8" s="12" t="n">
        <v>0.33</v>
      </c>
      <c r="H8" s="12"/>
      <c r="K8" s="6" t="n">
        <v>1844</v>
      </c>
      <c r="L8" s="6"/>
    </row>
    <row r="9" customFormat="false" ht="15" hidden="false" customHeight="false" outlineLevel="0" collapsed="false">
      <c r="A9" s="0" t="s">
        <v>1914</v>
      </c>
      <c r="C9" s="0" t="s">
        <v>1915</v>
      </c>
      <c r="E9" s="0" t="s">
        <v>1916</v>
      </c>
      <c r="G9" s="12" t="n">
        <v>1</v>
      </c>
      <c r="H9" s="12"/>
      <c r="K9" s="6" t="n">
        <v>5429</v>
      </c>
      <c r="L9" s="6"/>
    </row>
    <row r="10" customFormat="false" ht="15" hidden="false" customHeight="false" outlineLevel="0" collapsed="false">
      <c r="A10" s="0" t="s">
        <v>1917</v>
      </c>
      <c r="C10" s="0" t="s">
        <v>212</v>
      </c>
      <c r="E10" s="0" t="s">
        <v>1918</v>
      </c>
      <c r="G10" s="12" t="n">
        <v>0.27</v>
      </c>
      <c r="H10" s="12"/>
      <c r="K10" s="6" t="n">
        <v>1466</v>
      </c>
      <c r="L10" s="6"/>
    </row>
    <row r="12" customFormat="false" ht="15" hidden="false" customHeight="false" outlineLevel="0" collapsed="false">
      <c r="A12" s="8" t="s">
        <v>1909</v>
      </c>
      <c r="G12" s="12" t="n">
        <v>2.36</v>
      </c>
      <c r="H12" s="12"/>
      <c r="K12" s="6" t="n">
        <v>13045</v>
      </c>
      <c r="L12" s="6"/>
    </row>
  </sheetData>
  <mergeCells count="15">
    <mergeCell ref="A2:F2"/>
    <mergeCell ref="G5:H5"/>
    <mergeCell ref="K5:L5"/>
    <mergeCell ref="G6:H6"/>
    <mergeCell ref="K6:L6"/>
    <mergeCell ref="G7:H7"/>
    <mergeCell ref="K7:L7"/>
    <mergeCell ref="G8:H8"/>
    <mergeCell ref="K8:L8"/>
    <mergeCell ref="G9:H9"/>
    <mergeCell ref="K9:L9"/>
    <mergeCell ref="G10:H10"/>
    <mergeCell ref="K10:L10"/>
    <mergeCell ref="G12:H12"/>
    <mergeCell ref="K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3" min="3" style="0" width="16.72"/>
    <col collapsed="false" customWidth="true" hidden="false" outlineLevel="0" max="5" min="5" style="0" width="17.72"/>
  </cols>
  <sheetData>
    <row r="3" customFormat="false" ht="40" hidden="false" customHeight="true" outlineLevel="0" collapsed="false">
      <c r="A3" s="8" t="s">
        <v>1896</v>
      </c>
      <c r="C3" s="8" t="s">
        <v>1897</v>
      </c>
      <c r="E3" s="8" t="s">
        <v>1898</v>
      </c>
      <c r="G3" s="7" t="s">
        <v>1899</v>
      </c>
      <c r="H3" s="7"/>
      <c r="K3" s="7" t="s">
        <v>1900</v>
      </c>
      <c r="L3" s="7"/>
    </row>
    <row r="4" customFormat="false" ht="15" hidden="false" customHeight="false" outlineLevel="0" collapsed="false">
      <c r="A4" s="0" t="s">
        <v>2170</v>
      </c>
      <c r="C4" s="0" t="s">
        <v>2171</v>
      </c>
      <c r="E4" s="0" t="s">
        <v>2172</v>
      </c>
      <c r="G4" s="12" t="n">
        <v>0.18</v>
      </c>
      <c r="H4" s="12"/>
      <c r="K4" s="6" t="n">
        <v>968</v>
      </c>
      <c r="L4" s="6"/>
    </row>
    <row r="5" customFormat="false" ht="15" hidden="false" customHeight="false" outlineLevel="0" collapsed="false">
      <c r="A5" s="0" t="s">
        <v>2170</v>
      </c>
      <c r="C5" s="0" t="s">
        <v>2173</v>
      </c>
      <c r="E5" s="0" t="s">
        <v>2174</v>
      </c>
      <c r="G5" s="12" t="n">
        <v>0.22</v>
      </c>
      <c r="H5" s="12"/>
      <c r="K5" s="6" t="n">
        <v>1189</v>
      </c>
      <c r="L5" s="6"/>
    </row>
    <row r="7" customFormat="false" ht="15" hidden="false" customHeight="false" outlineLevel="0" collapsed="false">
      <c r="A7" s="8" t="s">
        <v>1909</v>
      </c>
      <c r="G7" s="12" t="n">
        <v>0.4</v>
      </c>
      <c r="H7" s="12"/>
      <c r="K7" s="6" t="n">
        <v>2157</v>
      </c>
      <c r="L7" s="6"/>
    </row>
  </sheetData>
  <mergeCells count="8">
    <mergeCell ref="G3:H3"/>
    <mergeCell ref="K3:L3"/>
    <mergeCell ref="G4:H4"/>
    <mergeCell ref="K4:L4"/>
    <mergeCell ref="G5:H5"/>
    <mergeCell ref="K5:L5"/>
    <mergeCell ref="G7:H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3" min="3" style="0" width="17.72"/>
    <col collapsed="false" customWidth="true" hidden="false" outlineLevel="0" max="5" min="5" style="0" width="17.72"/>
  </cols>
  <sheetData>
    <row r="3" customFormat="false" ht="40" hidden="false" customHeight="true" outlineLevel="0" collapsed="false">
      <c r="A3" s="8" t="s">
        <v>1896</v>
      </c>
      <c r="C3" s="8" t="s">
        <v>1897</v>
      </c>
      <c r="E3" s="8" t="s">
        <v>1898</v>
      </c>
      <c r="G3" s="7" t="s">
        <v>1899</v>
      </c>
      <c r="H3" s="7"/>
      <c r="K3" s="7" t="s">
        <v>1900</v>
      </c>
      <c r="L3" s="7"/>
    </row>
    <row r="4" customFormat="false" ht="15" hidden="false" customHeight="false" outlineLevel="0" collapsed="false">
      <c r="A4" s="0" t="s">
        <v>201</v>
      </c>
      <c r="C4" s="0" t="s">
        <v>202</v>
      </c>
      <c r="E4" s="0" t="s">
        <v>203</v>
      </c>
      <c r="G4" s="12" t="n">
        <v>2.65</v>
      </c>
      <c r="H4" s="12"/>
      <c r="K4" s="6" t="n">
        <v>12535</v>
      </c>
      <c r="L4" s="6"/>
    </row>
    <row r="6" customFormat="false" ht="15" hidden="false" customHeight="false" outlineLevel="0" collapsed="false">
      <c r="A6" s="8" t="s">
        <v>1909</v>
      </c>
      <c r="G6" s="12" t="n">
        <v>2.65</v>
      </c>
      <c r="H6" s="12"/>
      <c r="K6" s="6" t="n">
        <v>12535</v>
      </c>
      <c r="L6" s="6"/>
    </row>
  </sheetData>
  <mergeCells count="6">
    <mergeCell ref="G3:H3"/>
    <mergeCell ref="K3:L3"/>
    <mergeCell ref="G4:H4"/>
    <mergeCell ref="K4:L4"/>
    <mergeCell ref="G6:H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3" min="3" style="0" width="17.72"/>
    <col collapsed="false" customWidth="true" hidden="false" outlineLevel="0" max="5" min="5" style="0" width="17.72"/>
  </cols>
  <sheetData>
    <row r="3" customFormat="false" ht="40" hidden="false" customHeight="true" outlineLevel="0" collapsed="false">
      <c r="A3" s="8" t="s">
        <v>1896</v>
      </c>
      <c r="C3" s="8" t="s">
        <v>1897</v>
      </c>
      <c r="E3" s="8" t="s">
        <v>1898</v>
      </c>
      <c r="G3" s="7" t="s">
        <v>1899</v>
      </c>
      <c r="H3" s="7"/>
      <c r="K3" s="7" t="s">
        <v>1900</v>
      </c>
      <c r="L3" s="7"/>
    </row>
    <row r="4" customFormat="false" ht="15" hidden="false" customHeight="false" outlineLevel="0" collapsed="false">
      <c r="A4" s="0" t="s">
        <v>197</v>
      </c>
      <c r="C4" s="0" t="s">
        <v>2175</v>
      </c>
      <c r="E4" s="0" t="s">
        <v>2176</v>
      </c>
      <c r="G4" s="12" t="n">
        <v>4.25</v>
      </c>
      <c r="H4" s="12"/>
      <c r="K4" s="6" t="n">
        <v>16476</v>
      </c>
      <c r="L4" s="6"/>
    </row>
    <row r="6" customFormat="false" ht="15" hidden="false" customHeight="false" outlineLevel="0" collapsed="false">
      <c r="A6" s="8" t="s">
        <v>1909</v>
      </c>
      <c r="G6" s="12" t="n">
        <v>4.25</v>
      </c>
      <c r="H6" s="12"/>
      <c r="K6" s="6" t="n">
        <v>16476</v>
      </c>
      <c r="L6" s="6"/>
    </row>
  </sheetData>
  <mergeCells count="6">
    <mergeCell ref="G3:H3"/>
    <mergeCell ref="K3:L3"/>
    <mergeCell ref="G4:H4"/>
    <mergeCell ref="K4:L4"/>
    <mergeCell ref="G6:H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3" min="3" style="0" width="17.72"/>
    <col collapsed="false" customWidth="true" hidden="false" outlineLevel="0" max="5" min="5" style="0" width="17.72"/>
  </cols>
  <sheetData>
    <row r="3" customFormat="false" ht="40" hidden="false" customHeight="true" outlineLevel="0" collapsed="false">
      <c r="A3" s="8" t="s">
        <v>1896</v>
      </c>
      <c r="C3" s="8" t="s">
        <v>1897</v>
      </c>
      <c r="E3" s="8" t="s">
        <v>1898</v>
      </c>
      <c r="G3" s="7" t="s">
        <v>1899</v>
      </c>
      <c r="H3" s="7"/>
      <c r="K3" s="7" t="s">
        <v>1900</v>
      </c>
      <c r="L3" s="7"/>
    </row>
    <row r="4" customFormat="false" ht="15" hidden="false" customHeight="false" outlineLevel="0" collapsed="false">
      <c r="A4" s="0" t="s">
        <v>193</v>
      </c>
      <c r="C4" s="0" t="s">
        <v>2177</v>
      </c>
      <c r="E4" s="0" t="s">
        <v>2178</v>
      </c>
      <c r="G4" s="12" t="n">
        <v>3</v>
      </c>
      <c r="H4" s="12"/>
      <c r="K4" s="6" t="n">
        <v>9831</v>
      </c>
      <c r="L4" s="6"/>
    </row>
    <row r="6" customFormat="false" ht="15" hidden="false" customHeight="false" outlineLevel="0" collapsed="false">
      <c r="A6" s="8" t="s">
        <v>1909</v>
      </c>
      <c r="G6" s="12" t="n">
        <v>3</v>
      </c>
      <c r="H6" s="12"/>
      <c r="K6" s="6" t="n">
        <v>9831</v>
      </c>
      <c r="L6" s="6"/>
    </row>
  </sheetData>
  <mergeCells count="6">
    <mergeCell ref="G3:H3"/>
    <mergeCell ref="K3:L3"/>
    <mergeCell ref="G4:H4"/>
    <mergeCell ref="K4:L4"/>
    <mergeCell ref="G6:H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5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2179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7" t="s">
        <v>400</v>
      </c>
      <c r="D5" s="7"/>
      <c r="G5" s="7" t="s">
        <v>401</v>
      </c>
      <c r="H5" s="7"/>
      <c r="K5" s="7" t="s">
        <v>402</v>
      </c>
      <c r="L5" s="7"/>
      <c r="O5" s="7" t="s">
        <v>2180</v>
      </c>
      <c r="P5" s="7"/>
      <c r="S5" s="7" t="s">
        <v>2181</v>
      </c>
      <c r="T5" s="7"/>
    </row>
    <row r="6" customFormat="false" ht="15" hidden="false" customHeight="false" outlineLevel="0" collapsed="false">
      <c r="A6" s="0" t="s">
        <v>1920</v>
      </c>
      <c r="D6" s="2"/>
      <c r="E6" s="2"/>
      <c r="F6" s="2"/>
      <c r="G6" s="2"/>
      <c r="H6" s="2"/>
    </row>
    <row r="7" customFormat="false" ht="15" hidden="false" customHeight="false" outlineLevel="0" collapsed="false">
      <c r="A7" s="0" t="s">
        <v>1921</v>
      </c>
      <c r="C7" s="12" t="n">
        <v>22.7</v>
      </c>
      <c r="D7" s="12"/>
      <c r="G7" s="12" t="n">
        <v>21.08</v>
      </c>
      <c r="H7" s="12"/>
      <c r="K7" s="12" t="n">
        <v>22.71</v>
      </c>
      <c r="L7" s="12"/>
      <c r="O7" s="12" t="n">
        <v>24.94</v>
      </c>
      <c r="P7" s="12"/>
      <c r="S7" s="12" t="n">
        <v>26.2</v>
      </c>
      <c r="T7" s="12"/>
    </row>
    <row r="8" customFormat="false" ht="15" hidden="false" customHeight="false" outlineLevel="0" collapsed="false">
      <c r="A8" s="0" t="s">
        <v>1922</v>
      </c>
      <c r="D8" s="14" t="n">
        <v>1.91</v>
      </c>
      <c r="H8" s="14" t="n">
        <v>1.8</v>
      </c>
      <c r="L8" s="14" t="n">
        <v>1.8</v>
      </c>
      <c r="P8" s="14" t="n">
        <v>1.57</v>
      </c>
      <c r="T8" s="14" t="n">
        <v>1.52</v>
      </c>
    </row>
    <row r="9" customFormat="false" ht="15" hidden="false" customHeight="false" outlineLevel="0" collapsed="false">
      <c r="A9" s="0" t="s">
        <v>2182</v>
      </c>
      <c r="D9" s="14" t="n">
        <v>0.18</v>
      </c>
      <c r="H9" s="14" t="n">
        <v>0.24</v>
      </c>
      <c r="L9" s="15" t="n">
        <v>-0.07</v>
      </c>
      <c r="P9" s="14" t="n">
        <v>1.85</v>
      </c>
      <c r="T9" s="14" t="n">
        <v>2.21</v>
      </c>
    </row>
    <row r="11" customFormat="false" ht="15" hidden="false" customHeight="false" outlineLevel="0" collapsed="false">
      <c r="A11" s="0" t="s">
        <v>1924</v>
      </c>
      <c r="D11" s="14" t="n">
        <v>2.09</v>
      </c>
      <c r="H11" s="14" t="n">
        <v>2.04</v>
      </c>
      <c r="L11" s="14" t="n">
        <v>1.73</v>
      </c>
      <c r="P11" s="14" t="n">
        <v>3.42</v>
      </c>
      <c r="T11" s="14" t="n">
        <v>3.73</v>
      </c>
    </row>
    <row r="12" customFormat="false" ht="15" hidden="false" customHeight="false" outlineLevel="0" collapsed="false">
      <c r="A12" s="0" t="s">
        <v>1925</v>
      </c>
      <c r="D12" s="15" t="n">
        <v>-2.36</v>
      </c>
      <c r="H12" s="15" t="n">
        <v>-0.4</v>
      </c>
      <c r="L12" s="15" t="n">
        <v>-2.65</v>
      </c>
      <c r="P12" s="15" t="n">
        <v>-4.25</v>
      </c>
      <c r="T12" s="15" t="n">
        <v>-3</v>
      </c>
    </row>
    <row r="14" customFormat="false" ht="15" hidden="false" customHeight="false" outlineLevel="0" collapsed="false">
      <c r="A14" s="8" t="s">
        <v>1926</v>
      </c>
      <c r="D14" s="15" t="n">
        <v>-2.36</v>
      </c>
      <c r="H14" s="15" t="n">
        <v>-0.4</v>
      </c>
      <c r="L14" s="15" t="n">
        <v>-2.65</v>
      </c>
      <c r="P14" s="15" t="n">
        <v>-4.25</v>
      </c>
      <c r="T14" s="15" t="n">
        <v>-3</v>
      </c>
    </row>
    <row r="15" customFormat="false" ht="15" hidden="false" customHeight="false" outlineLevel="0" collapsed="false">
      <c r="A15" s="0" t="s">
        <v>1927</v>
      </c>
      <c r="D15" s="15" t="n">
        <v>-0.37</v>
      </c>
      <c r="H15" s="15" t="n">
        <v>-0.02</v>
      </c>
      <c r="L15" s="15" t="n">
        <v>-0.71</v>
      </c>
      <c r="P15" s="15" t="n">
        <v>-1.4</v>
      </c>
      <c r="T15" s="15" t="n">
        <v>-1.99</v>
      </c>
    </row>
    <row r="16" customFormat="false" ht="15" hidden="false" customHeight="false" outlineLevel="0" collapsed="false">
      <c r="A16" s="0" t="s">
        <v>1928</v>
      </c>
      <c r="C16" s="12" t="n">
        <v>22.06</v>
      </c>
      <c r="D16" s="12"/>
      <c r="G16" s="12" t="n">
        <v>22.7</v>
      </c>
      <c r="H16" s="12"/>
      <c r="K16" s="2" t="s">
        <v>2183</v>
      </c>
      <c r="L16" s="2"/>
      <c r="O16" s="12" t="n">
        <v>22.71</v>
      </c>
      <c r="P16" s="12"/>
      <c r="S16" s="12" t="n">
        <v>24.94</v>
      </c>
      <c r="T16" s="12"/>
    </row>
    <row r="17" customFormat="false" ht="15" hidden="false" customHeight="false" outlineLevel="0" collapsed="false">
      <c r="A17" s="0" t="s">
        <v>1149</v>
      </c>
      <c r="C17" s="6" t="n">
        <v>125149875</v>
      </c>
      <c r="D17" s="6"/>
      <c r="G17" s="6" t="n">
        <v>122598742</v>
      </c>
      <c r="H17" s="6"/>
      <c r="K17" s="6" t="n">
        <v>113427929</v>
      </c>
      <c r="L17" s="6"/>
      <c r="O17" s="6" t="n">
        <v>107437874</v>
      </c>
      <c r="P17" s="6"/>
      <c r="S17" s="6" t="n">
        <v>96689122</v>
      </c>
      <c r="T17" s="6"/>
    </row>
    <row r="18" customFormat="false" ht="15" hidden="false" customHeight="false" outlineLevel="0" collapsed="false">
      <c r="A18" s="0" t="s">
        <v>1929</v>
      </c>
      <c r="D18" s="9" t="n">
        <v>5672227</v>
      </c>
      <c r="H18" s="9" t="n">
        <v>5401899</v>
      </c>
      <c r="L18" s="9" t="n">
        <v>5379616</v>
      </c>
      <c r="P18" s="9" t="n">
        <v>4730116</v>
      </c>
      <c r="T18" s="9" t="n">
        <v>3876661</v>
      </c>
    </row>
    <row r="19" customFormat="false" ht="15" hidden="false" customHeight="false" outlineLevel="0" collapsed="false">
      <c r="A19" s="0" t="s">
        <v>1930</v>
      </c>
      <c r="C19" s="12" t="n">
        <v>14.22</v>
      </c>
      <c r="D19" s="12"/>
      <c r="G19" s="12" t="n">
        <v>15.76</v>
      </c>
      <c r="H19" s="12"/>
      <c r="K19" s="12" t="n">
        <v>15.85</v>
      </c>
      <c r="L19" s="12"/>
      <c r="O19" s="12" t="n">
        <v>17.02</v>
      </c>
      <c r="P19" s="12"/>
      <c r="S19" s="12" t="n">
        <v>15.88</v>
      </c>
      <c r="T19" s="12"/>
    </row>
    <row r="20" customFormat="false" ht="15" hidden="false" customHeight="false" outlineLevel="0" collapsed="false">
      <c r="A20" s="8" t="s">
        <v>1931</v>
      </c>
      <c r="D20" s="0" t="s">
        <v>2184</v>
      </c>
      <c r="H20" s="0" t="s">
        <v>2185</v>
      </c>
      <c r="L20" s="0" t="s">
        <v>2186</v>
      </c>
      <c r="P20" s="0" t="s">
        <v>2187</v>
      </c>
      <c r="T20" s="0" t="s">
        <v>2188</v>
      </c>
    </row>
    <row r="21" customFormat="false" ht="40" hidden="false" customHeight="true" outlineLevel="0" collapsed="false">
      <c r="A21" s="3" t="s">
        <v>2189</v>
      </c>
      <c r="D21" s="0" t="s">
        <v>2190</v>
      </c>
      <c r="H21" s="0" t="s">
        <v>2191</v>
      </c>
      <c r="L21" s="0" t="s">
        <v>1442</v>
      </c>
      <c r="P21" s="0" t="s">
        <v>2192</v>
      </c>
      <c r="T21" s="0" t="s">
        <v>2193</v>
      </c>
    </row>
    <row r="22" customFormat="false" ht="15" hidden="false" customHeight="false" outlineLevel="0" collapsed="false">
      <c r="A22" s="8" t="s">
        <v>1937</v>
      </c>
      <c r="D22" s="2"/>
      <c r="E22" s="2"/>
      <c r="F22" s="2"/>
      <c r="G22" s="2"/>
      <c r="H22" s="2"/>
    </row>
    <row r="23" customFormat="false" ht="15" hidden="false" customHeight="false" outlineLevel="0" collapsed="false">
      <c r="A23" s="0" t="s">
        <v>2194</v>
      </c>
      <c r="D23" s="0" t="s">
        <v>2195</v>
      </c>
      <c r="H23" s="0" t="s">
        <v>2196</v>
      </c>
      <c r="L23" s="0" t="s">
        <v>2197</v>
      </c>
      <c r="P23" s="0" t="s">
        <v>2198</v>
      </c>
      <c r="T23" s="0" t="s">
        <v>2199</v>
      </c>
    </row>
    <row r="24" customFormat="false" ht="15" hidden="false" customHeight="false" outlineLevel="0" collapsed="false">
      <c r="A24" s="0" t="s">
        <v>2200</v>
      </c>
      <c r="D24" s="0" t="s">
        <v>2201</v>
      </c>
      <c r="H24" s="0" t="s">
        <v>2202</v>
      </c>
      <c r="L24" s="0" t="s">
        <v>2203</v>
      </c>
      <c r="P24" s="0" t="s">
        <v>2204</v>
      </c>
      <c r="T24" s="0" t="s">
        <v>2205</v>
      </c>
    </row>
    <row r="25" customFormat="false" ht="15" hidden="false" customHeight="false" outlineLevel="0" collapsed="false">
      <c r="A25" s="0" t="s">
        <v>2206</v>
      </c>
      <c r="D25" s="0" t="s">
        <v>2207</v>
      </c>
      <c r="H25" s="0" t="s">
        <v>2208</v>
      </c>
      <c r="L25" s="0" t="s">
        <v>2209</v>
      </c>
      <c r="P25" s="0" t="s">
        <v>2210</v>
      </c>
      <c r="T25" s="0" t="s">
        <v>2211</v>
      </c>
    </row>
    <row r="26" customFormat="false" ht="15" hidden="false" customHeight="false" outlineLevel="0" collapsed="false">
      <c r="A26" s="0" t="s">
        <v>2212</v>
      </c>
      <c r="D26" s="0" t="s">
        <v>1471</v>
      </c>
      <c r="H26" s="0" t="s">
        <v>2213</v>
      </c>
      <c r="L26" s="0" t="s">
        <v>2214</v>
      </c>
      <c r="P26" s="0" t="s">
        <v>2215</v>
      </c>
      <c r="T26" s="0" t="s">
        <v>2216</v>
      </c>
    </row>
    <row r="27" customFormat="false" ht="15" hidden="false" customHeight="false" outlineLevel="0" collapsed="false">
      <c r="A27" s="0" t="s">
        <v>2217</v>
      </c>
      <c r="D27" s="0" t="s">
        <v>2218</v>
      </c>
      <c r="H27" s="0" t="s">
        <v>2219</v>
      </c>
      <c r="L27" s="0" t="s">
        <v>2220</v>
      </c>
      <c r="P27" s="0" t="s">
        <v>2221</v>
      </c>
      <c r="T27" s="0" t="s">
        <v>2222</v>
      </c>
    </row>
    <row r="28" customFormat="false" ht="15" hidden="false" customHeight="false" outlineLevel="0" collapsed="false">
      <c r="A28" s="0" t="s">
        <v>1953</v>
      </c>
      <c r="D28" s="0" t="s">
        <v>2223</v>
      </c>
      <c r="H28" s="0" t="s">
        <v>2224</v>
      </c>
      <c r="L28" s="0" t="s">
        <v>2225</v>
      </c>
      <c r="P28" s="0" t="s">
        <v>2226</v>
      </c>
      <c r="T28" s="0" t="s">
        <v>2227</v>
      </c>
    </row>
  </sheetData>
  <mergeCells count="28">
    <mergeCell ref="A2:F2"/>
    <mergeCell ref="C5:D5"/>
    <mergeCell ref="G5:H5"/>
    <mergeCell ref="K5:L5"/>
    <mergeCell ref="O5:P5"/>
    <mergeCell ref="S5:T5"/>
    <mergeCell ref="D6:H6"/>
    <mergeCell ref="C7:D7"/>
    <mergeCell ref="G7:H7"/>
    <mergeCell ref="K7:L7"/>
    <mergeCell ref="O7:P7"/>
    <mergeCell ref="S7:T7"/>
    <mergeCell ref="C16:D16"/>
    <mergeCell ref="G16:H16"/>
    <mergeCell ref="K16:L16"/>
    <mergeCell ref="O16:P16"/>
    <mergeCell ref="S16:T16"/>
    <mergeCell ref="C17:D17"/>
    <mergeCell ref="G17:H17"/>
    <mergeCell ref="K17:L17"/>
    <mergeCell ref="O17:P17"/>
    <mergeCell ref="S17:T17"/>
    <mergeCell ref="C19:D19"/>
    <mergeCell ref="G19:H19"/>
    <mergeCell ref="K19:L19"/>
    <mergeCell ref="O19:P19"/>
    <mergeCell ref="S19:T19"/>
    <mergeCell ref="D22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222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931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true" outlineLevel="0" collapsed="false">
      <c r="A6" s="8" t="s">
        <v>2229</v>
      </c>
      <c r="C6" s="1" t="s">
        <v>2230</v>
      </c>
      <c r="D6" s="1"/>
      <c r="G6" s="1" t="s">
        <v>2231</v>
      </c>
      <c r="H6" s="1"/>
      <c r="K6" s="1" t="s">
        <v>2232</v>
      </c>
      <c r="L6" s="1"/>
      <c r="O6" s="1" t="s">
        <v>2233</v>
      </c>
      <c r="P6" s="1"/>
    </row>
    <row r="7" customFormat="false" ht="15" hidden="false" customHeight="false" outlineLevel="0" collapsed="false">
      <c r="A7" s="0" t="s">
        <v>2234</v>
      </c>
      <c r="C7" s="6" t="n">
        <v>7795</v>
      </c>
      <c r="D7" s="6"/>
      <c r="G7" s="6" t="n">
        <v>6936</v>
      </c>
      <c r="H7" s="6"/>
      <c r="K7" s="6" t="n">
        <v>7758</v>
      </c>
      <c r="L7" s="6"/>
      <c r="O7" s="6" t="n">
        <v>7561</v>
      </c>
      <c r="P7" s="6"/>
    </row>
    <row r="8" customFormat="false" ht="15" hidden="false" customHeight="false" outlineLevel="0" collapsed="false">
      <c r="A8" s="0" t="s">
        <v>40</v>
      </c>
      <c r="D8" s="9" t="n">
        <v>3100</v>
      </c>
      <c r="H8" s="9" t="n">
        <v>2150</v>
      </c>
      <c r="L8" s="9" t="n">
        <v>3657</v>
      </c>
      <c r="P8" s="9" t="n">
        <v>1771</v>
      </c>
    </row>
    <row r="9" customFormat="false" ht="15" hidden="false" customHeight="false" outlineLevel="0" collapsed="false">
      <c r="A9" s="0" t="s">
        <v>2235</v>
      </c>
      <c r="D9" s="10" t="n">
        <v>-3503</v>
      </c>
      <c r="H9" s="9" t="n">
        <v>1271</v>
      </c>
      <c r="L9" s="10" t="n">
        <v>-2415</v>
      </c>
      <c r="P9" s="9" t="n">
        <v>5614</v>
      </c>
    </row>
    <row r="10" customFormat="false" ht="15" hidden="false" customHeight="false" outlineLevel="0" collapsed="false">
      <c r="A10" s="0" t="s">
        <v>48</v>
      </c>
      <c r="D10" s="10" t="n">
        <v>-404</v>
      </c>
      <c r="H10" s="9" t="n">
        <v>3421</v>
      </c>
      <c r="L10" s="9" t="n">
        <v>1243</v>
      </c>
      <c r="P10" s="9" t="n">
        <v>7385</v>
      </c>
    </row>
    <row r="11" customFormat="false" ht="15" hidden="false" customHeight="false" outlineLevel="0" collapsed="false">
      <c r="A11" s="0" t="s">
        <v>2236</v>
      </c>
      <c r="C11" s="12" t="n">
        <v>0.54</v>
      </c>
      <c r="D11" s="12"/>
      <c r="G11" s="12" t="n">
        <v>0.38</v>
      </c>
      <c r="H11" s="12"/>
      <c r="K11" s="12" t="n">
        <v>0.65</v>
      </c>
      <c r="L11" s="12"/>
      <c r="O11" s="12" t="n">
        <v>0.33</v>
      </c>
      <c r="P11" s="12"/>
    </row>
    <row r="12" customFormat="false" ht="15" hidden="false" customHeight="false" outlineLevel="0" collapsed="false">
      <c r="A12" s="0" t="s">
        <v>2237</v>
      </c>
      <c r="C12" s="13" t="n">
        <v>-0.62</v>
      </c>
      <c r="D12" s="13"/>
      <c r="G12" s="12" t="n">
        <v>0.23</v>
      </c>
      <c r="H12" s="12"/>
      <c r="K12" s="13" t="n">
        <v>-0.43</v>
      </c>
      <c r="L12" s="13"/>
      <c r="O12" s="12" t="n">
        <v>1.03</v>
      </c>
      <c r="P12" s="12"/>
    </row>
    <row r="13" customFormat="false" ht="15" hidden="false" customHeight="false" outlineLevel="0" collapsed="false">
      <c r="A13" s="0" t="s">
        <v>2238</v>
      </c>
      <c r="C13" s="12" t="n">
        <v>0.4</v>
      </c>
      <c r="D13" s="12"/>
      <c r="G13" s="12" t="n">
        <v>0.36</v>
      </c>
      <c r="H13" s="12"/>
      <c r="K13" s="12" t="n">
        <v>0.33</v>
      </c>
      <c r="L13" s="12"/>
      <c r="O13" s="12" t="n">
        <v>1.27</v>
      </c>
      <c r="P13" s="12"/>
    </row>
    <row r="14" customFormat="false" ht="15" hidden="false" customHeight="false" outlineLevel="0" collapsed="false">
      <c r="A14" s="0" t="s">
        <v>61</v>
      </c>
      <c r="C14" s="12" t="n">
        <v>22.06</v>
      </c>
      <c r="D14" s="12"/>
      <c r="G14" s="12" t="n">
        <v>22.59</v>
      </c>
      <c r="H14" s="12"/>
      <c r="K14" s="12" t="n">
        <v>22.42</v>
      </c>
      <c r="L14" s="12"/>
      <c r="O14" s="12" t="n">
        <v>22.75</v>
      </c>
      <c r="P14" s="12"/>
    </row>
  </sheetData>
  <mergeCells count="26">
    <mergeCell ref="A2:F2"/>
    <mergeCell ref="C5:P5"/>
    <mergeCell ref="C6:D6"/>
    <mergeCell ref="G6:H6"/>
    <mergeCell ref="K6:L6"/>
    <mergeCell ref="O6:P6"/>
    <mergeCell ref="C7:D7"/>
    <mergeCell ref="G7:H7"/>
    <mergeCell ref="K7:L7"/>
    <mergeCell ref="O7:P7"/>
    <mergeCell ref="C11:D11"/>
    <mergeCell ref="G11:H11"/>
    <mergeCell ref="K11:L11"/>
    <mergeCell ref="O11:P11"/>
    <mergeCell ref="C12:D12"/>
    <mergeCell ref="G12:H12"/>
    <mergeCell ref="K12:L12"/>
    <mergeCell ref="O12:P12"/>
    <mergeCell ref="C13:D13"/>
    <mergeCell ref="G13:H13"/>
    <mergeCell ref="K13:L13"/>
    <mergeCell ref="O13:P13"/>
    <mergeCell ref="C14:D14"/>
    <mergeCell ref="G14:H14"/>
    <mergeCell ref="K14:L14"/>
    <mergeCell ref="O14:P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32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12</v>
      </c>
      <c r="D5" s="1"/>
      <c r="E5" s="1"/>
      <c r="F5" s="1"/>
      <c r="G5" s="1"/>
      <c r="H5" s="1"/>
      <c r="K5" s="1" t="s">
        <v>285</v>
      </c>
      <c r="L5" s="1"/>
      <c r="M5" s="1"/>
      <c r="N5" s="1"/>
      <c r="O5" s="1"/>
      <c r="P5" s="1"/>
      <c r="S5" s="1" t="s">
        <v>286</v>
      </c>
      <c r="T5" s="1"/>
      <c r="U5" s="1"/>
      <c r="V5" s="1"/>
      <c r="W5" s="1"/>
      <c r="X5" s="1"/>
    </row>
    <row r="6" customFormat="false" ht="40" hidden="false" customHeight="true" outlineLevel="0" collapsed="false">
      <c r="C6" s="7" t="s">
        <v>314</v>
      </c>
      <c r="D6" s="7"/>
      <c r="G6" s="7" t="s">
        <v>290</v>
      </c>
      <c r="H6" s="7"/>
      <c r="K6" s="7" t="s">
        <v>314</v>
      </c>
      <c r="L6" s="7"/>
      <c r="O6" s="7" t="s">
        <v>288</v>
      </c>
      <c r="P6" s="7"/>
      <c r="S6" s="7" t="s">
        <v>314</v>
      </c>
      <c r="T6" s="7"/>
      <c r="W6" s="7" t="s">
        <v>288</v>
      </c>
      <c r="X6" s="7"/>
    </row>
    <row r="7" customFormat="false" ht="15" hidden="false" customHeight="false" outlineLevel="0" collapsed="false">
      <c r="C7" s="1" t="s">
        <v>315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</row>
    <row r="8" customFormat="false" ht="15" hidden="false" customHeight="false" outlineLevel="0" collapsed="false">
      <c r="A8" s="0" t="s">
        <v>327</v>
      </c>
      <c r="C8" s="6" t="n">
        <v>146250</v>
      </c>
      <c r="D8" s="6"/>
      <c r="H8" s="0" t="s">
        <v>328</v>
      </c>
      <c r="K8" s="6" t="n">
        <v>88596</v>
      </c>
      <c r="L8" s="6"/>
      <c r="P8" s="0" t="s">
        <v>329</v>
      </c>
      <c r="S8" s="6" t="n">
        <v>52128</v>
      </c>
      <c r="T8" s="6"/>
      <c r="X8" s="0" t="s">
        <v>330</v>
      </c>
    </row>
    <row r="9" customFormat="false" ht="15" hidden="false" customHeight="false" outlineLevel="0" collapsed="false">
      <c r="A9" s="0" t="s">
        <v>331</v>
      </c>
      <c r="D9" s="9" t="n">
        <v>20737</v>
      </c>
      <c r="H9" s="14" t="n">
        <v>7.5</v>
      </c>
      <c r="L9" s="9" t="n">
        <v>43109</v>
      </c>
      <c r="P9" s="14" t="n">
        <v>15.2</v>
      </c>
      <c r="T9" s="9" t="n">
        <v>24169</v>
      </c>
      <c r="X9" s="14" t="n">
        <v>10</v>
      </c>
    </row>
    <row r="10" customFormat="false" ht="15" hidden="false" customHeight="false" outlineLevel="0" collapsed="false">
      <c r="A10" s="0" t="s">
        <v>332</v>
      </c>
      <c r="D10" s="0" t="s">
        <v>36</v>
      </c>
      <c r="H10" s="0" t="s">
        <v>36</v>
      </c>
      <c r="L10" s="9" t="n">
        <v>39187</v>
      </c>
      <c r="P10" s="14" t="n">
        <v>13.8</v>
      </c>
      <c r="T10" s="9" t="n">
        <v>53525</v>
      </c>
      <c r="X10" s="14" t="n">
        <v>22.3</v>
      </c>
    </row>
    <row r="11" customFormat="false" ht="15" hidden="false" customHeight="false" outlineLevel="0" collapsed="false">
      <c r="A11" s="0" t="s">
        <v>333</v>
      </c>
      <c r="D11" s="9" t="n">
        <v>28128</v>
      </c>
      <c r="H11" s="14" t="n">
        <v>10.1</v>
      </c>
      <c r="L11" s="9" t="n">
        <v>24635</v>
      </c>
      <c r="P11" s="14" t="n">
        <v>8.7</v>
      </c>
      <c r="T11" s="9" t="n">
        <v>20641</v>
      </c>
      <c r="X11" s="14" t="n">
        <v>8.6</v>
      </c>
    </row>
    <row r="12" customFormat="false" ht="15" hidden="false" customHeight="false" outlineLevel="0" collapsed="false">
      <c r="A12" s="0" t="s">
        <v>334</v>
      </c>
      <c r="D12" s="9" t="n">
        <v>18522</v>
      </c>
      <c r="H12" s="14" t="n">
        <v>6.7</v>
      </c>
      <c r="L12" s="9" t="n">
        <v>16574</v>
      </c>
      <c r="P12" s="14" t="n">
        <v>5.8</v>
      </c>
      <c r="T12" s="9" t="n">
        <v>15026</v>
      </c>
      <c r="X12" s="14" t="n">
        <v>6.2</v>
      </c>
    </row>
    <row r="13" customFormat="false" ht="15" hidden="false" customHeight="false" outlineLevel="0" collapsed="false">
      <c r="A13" s="0" t="s">
        <v>335</v>
      </c>
      <c r="D13" s="0" t="s">
        <v>36</v>
      </c>
      <c r="H13" s="0" t="s">
        <v>36</v>
      </c>
      <c r="L13" s="9" t="n">
        <v>14707</v>
      </c>
      <c r="P13" s="14" t="n">
        <v>5.2</v>
      </c>
      <c r="T13" s="9" t="n">
        <v>10980</v>
      </c>
      <c r="X13" s="14" t="n">
        <v>4.6</v>
      </c>
    </row>
    <row r="14" customFormat="false" ht="15" hidden="false" customHeight="false" outlineLevel="0" collapsed="false">
      <c r="A14" s="0" t="s">
        <v>336</v>
      </c>
      <c r="D14" s="9" t="n">
        <v>15266</v>
      </c>
      <c r="H14" s="14" t="n">
        <v>5.5</v>
      </c>
      <c r="L14" s="9" t="n">
        <v>12828</v>
      </c>
      <c r="P14" s="14" t="n">
        <v>4.5</v>
      </c>
      <c r="T14" s="9" t="n">
        <v>17031</v>
      </c>
      <c r="X14" s="14" t="n">
        <v>7.1</v>
      </c>
    </row>
    <row r="15" customFormat="false" ht="15" hidden="false" customHeight="false" outlineLevel="0" collapsed="false">
      <c r="A15" s="0" t="s">
        <v>337</v>
      </c>
      <c r="D15" s="9" t="n">
        <v>10919</v>
      </c>
      <c r="H15" s="14" t="n">
        <v>3.9</v>
      </c>
      <c r="L15" s="9" t="n">
        <v>10694</v>
      </c>
      <c r="P15" s="14" t="n">
        <v>3.8</v>
      </c>
      <c r="T15" s="9" t="n">
        <v>101</v>
      </c>
      <c r="X15" s="14" t="n">
        <v>0</v>
      </c>
    </row>
    <row r="16" customFormat="false" ht="15" hidden="false" customHeight="false" outlineLevel="0" collapsed="false">
      <c r="A16" s="0" t="s">
        <v>338</v>
      </c>
      <c r="D16" s="9" t="n">
        <v>8857</v>
      </c>
      <c r="H16" s="14" t="n">
        <v>3.2</v>
      </c>
      <c r="L16" s="9" t="n">
        <v>10526</v>
      </c>
      <c r="P16" s="14" t="n">
        <v>3.7</v>
      </c>
      <c r="T16" s="9" t="n">
        <v>15262</v>
      </c>
      <c r="X16" s="14" t="n">
        <v>6.3</v>
      </c>
    </row>
    <row r="17" customFormat="false" ht="15" hidden="false" customHeight="false" outlineLevel="0" collapsed="false">
      <c r="A17" s="0" t="s">
        <v>339</v>
      </c>
      <c r="D17" s="9" t="n">
        <v>8423</v>
      </c>
      <c r="H17" s="14" t="n">
        <v>3</v>
      </c>
      <c r="L17" s="9" t="n">
        <v>9131</v>
      </c>
      <c r="P17" s="14" t="n">
        <v>3.2</v>
      </c>
      <c r="T17" s="9" t="n">
        <v>10348</v>
      </c>
      <c r="X17" s="14" t="n">
        <v>4.3</v>
      </c>
    </row>
    <row r="18" customFormat="false" ht="15" hidden="false" customHeight="false" outlineLevel="0" collapsed="false">
      <c r="A18" s="0" t="s">
        <v>340</v>
      </c>
      <c r="D18" s="9" t="n">
        <v>787</v>
      </c>
      <c r="H18" s="14" t="n">
        <v>0.3</v>
      </c>
      <c r="L18" s="9" t="n">
        <v>7642</v>
      </c>
      <c r="P18" s="14" t="n">
        <v>2.7</v>
      </c>
      <c r="T18" s="9" t="n">
        <v>9239</v>
      </c>
      <c r="X18" s="14" t="n">
        <v>3.9</v>
      </c>
    </row>
    <row r="19" customFormat="false" ht="15" hidden="false" customHeight="false" outlineLevel="0" collapsed="false">
      <c r="A19" s="0" t="s">
        <v>341</v>
      </c>
      <c r="D19" s="9" t="n">
        <v>2000</v>
      </c>
      <c r="H19" s="14" t="n">
        <v>0.7</v>
      </c>
      <c r="L19" s="9" t="n">
        <v>6367</v>
      </c>
      <c r="P19" s="14" t="n">
        <v>2.2</v>
      </c>
      <c r="T19" s="9" t="n">
        <v>3436</v>
      </c>
      <c r="X19" s="14" t="n">
        <v>1.4</v>
      </c>
    </row>
    <row r="20" customFormat="false" ht="15" hidden="false" customHeight="false" outlineLevel="0" collapsed="false">
      <c r="A20" s="0" t="s">
        <v>342</v>
      </c>
      <c r="D20" s="0" t="s">
        <v>36</v>
      </c>
      <c r="H20" s="0" t="s">
        <v>36</v>
      </c>
      <c r="L20" s="0" t="s">
        <v>36</v>
      </c>
      <c r="P20" s="0" t="s">
        <v>36</v>
      </c>
      <c r="T20" s="9" t="n">
        <v>6667</v>
      </c>
      <c r="X20" s="14" t="n">
        <v>2.8</v>
      </c>
    </row>
    <row r="21" customFormat="false" ht="15" hidden="false" customHeight="false" outlineLevel="0" collapsed="false">
      <c r="A21" s="0" t="s">
        <v>343</v>
      </c>
      <c r="D21" s="0" t="s">
        <v>36</v>
      </c>
      <c r="H21" s="0" t="s">
        <v>36</v>
      </c>
      <c r="L21" s="0" t="s">
        <v>36</v>
      </c>
      <c r="P21" s="0" t="s">
        <v>36</v>
      </c>
      <c r="T21" s="9" t="n">
        <v>1985</v>
      </c>
      <c r="X21" s="14" t="n">
        <v>0.8</v>
      </c>
    </row>
    <row r="22" customFormat="false" ht="15" hidden="false" customHeight="false" outlineLevel="0" collapsed="false">
      <c r="A22" s="0" t="s">
        <v>344</v>
      </c>
      <c r="D22" s="9" t="n">
        <v>1020</v>
      </c>
      <c r="H22" s="14" t="n">
        <v>0.4</v>
      </c>
      <c r="L22" s="0" t="s">
        <v>36</v>
      </c>
      <c r="P22" s="0" t="s">
        <v>36</v>
      </c>
      <c r="T22" s="0" t="s">
        <v>36</v>
      </c>
      <c r="X22" s="0" t="s">
        <v>36</v>
      </c>
    </row>
    <row r="23" customFormat="false" ht="15" hidden="false" customHeight="false" outlineLevel="0" collapsed="false">
      <c r="A23" s="0" t="s">
        <v>345</v>
      </c>
      <c r="D23" s="9" t="n">
        <v>16661</v>
      </c>
      <c r="H23" s="14" t="n">
        <v>6</v>
      </c>
      <c r="L23" s="9" t="n">
        <v>9537</v>
      </c>
      <c r="P23" s="14" t="n">
        <v>3.4</v>
      </c>
      <c r="T23" s="0" t="s">
        <v>36</v>
      </c>
      <c r="X23" s="0" t="s">
        <v>36</v>
      </c>
    </row>
    <row r="25" customFormat="false" ht="15" hidden="false" customHeight="false" outlineLevel="0" collapsed="false">
      <c r="A25" s="0" t="s">
        <v>306</v>
      </c>
      <c r="D25" s="4" t="n">
        <v>277570</v>
      </c>
      <c r="H25" s="0" t="s">
        <v>307</v>
      </c>
      <c r="K25" s="6" t="n">
        <v>283996</v>
      </c>
      <c r="L25" s="6"/>
      <c r="P25" s="0" t="s">
        <v>307</v>
      </c>
      <c r="S25" s="6" t="n">
        <v>240538</v>
      </c>
      <c r="T25" s="6"/>
      <c r="X25" s="0" t="s">
        <v>307</v>
      </c>
    </row>
  </sheetData>
  <mergeCells count="16">
    <mergeCell ref="A2:F2"/>
    <mergeCell ref="C5:H5"/>
    <mergeCell ref="K5:P5"/>
    <mergeCell ref="S5:X5"/>
    <mergeCell ref="C6:D6"/>
    <mergeCell ref="G6:H6"/>
    <mergeCell ref="K6:L6"/>
    <mergeCell ref="O6:P6"/>
    <mergeCell ref="S6:T6"/>
    <mergeCell ref="W6:X6"/>
    <mergeCell ref="C7:X7"/>
    <mergeCell ref="C8:D8"/>
    <mergeCell ref="K8:L8"/>
    <mergeCell ref="S8:T8"/>
    <mergeCell ref="K25:L25"/>
    <mergeCell ref="S25:T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932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A4" s="8" t="s">
        <v>2229</v>
      </c>
      <c r="C4" s="1" t="s">
        <v>2230</v>
      </c>
      <c r="D4" s="1"/>
      <c r="G4" s="1" t="s">
        <v>2231</v>
      </c>
      <c r="H4" s="1"/>
      <c r="K4" s="1" t="s">
        <v>2232</v>
      </c>
      <c r="L4" s="1"/>
      <c r="O4" s="1" t="s">
        <v>2233</v>
      </c>
      <c r="P4" s="1"/>
    </row>
    <row r="5" customFormat="false" ht="15" hidden="false" customHeight="false" outlineLevel="0" collapsed="false">
      <c r="A5" s="0" t="s">
        <v>2234</v>
      </c>
      <c r="C5" s="6" t="n">
        <v>7451</v>
      </c>
      <c r="D5" s="6"/>
      <c r="G5" s="6" t="n">
        <v>7305</v>
      </c>
      <c r="H5" s="6"/>
      <c r="K5" s="6" t="n">
        <v>6475</v>
      </c>
      <c r="L5" s="6"/>
      <c r="O5" s="6" t="n">
        <v>6144</v>
      </c>
      <c r="P5" s="6"/>
    </row>
    <row r="6" customFormat="false" ht="15" hidden="false" customHeight="false" outlineLevel="0" collapsed="false">
      <c r="A6" s="0" t="s">
        <v>40</v>
      </c>
      <c r="D6" s="9" t="n">
        <v>2889</v>
      </c>
      <c r="H6" s="9" t="n">
        <v>2629</v>
      </c>
      <c r="L6" s="9" t="n">
        <v>2093</v>
      </c>
      <c r="P6" s="9" t="n">
        <v>2063</v>
      </c>
    </row>
    <row r="7" customFormat="false" ht="15" hidden="false" customHeight="false" outlineLevel="0" collapsed="false">
      <c r="A7" s="0" t="s">
        <v>2235</v>
      </c>
      <c r="D7" s="10" t="n">
        <v>-184</v>
      </c>
      <c r="H7" s="9" t="n">
        <v>756</v>
      </c>
      <c r="L7" s="9" t="n">
        <v>1064</v>
      </c>
      <c r="P7" s="10" t="n">
        <v>-303</v>
      </c>
    </row>
    <row r="8" customFormat="false" ht="15" hidden="false" customHeight="false" outlineLevel="0" collapsed="false">
      <c r="A8" s="0" t="s">
        <v>407</v>
      </c>
      <c r="D8" s="9" t="n">
        <v>2705</v>
      </c>
      <c r="H8" s="9" t="n">
        <v>3385</v>
      </c>
      <c r="L8" s="9" t="n">
        <v>3157</v>
      </c>
      <c r="P8" s="9" t="n">
        <v>1760</v>
      </c>
    </row>
    <row r="9" customFormat="false" ht="15" hidden="false" customHeight="false" outlineLevel="0" collapsed="false">
      <c r="A9" s="0" t="s">
        <v>2236</v>
      </c>
      <c r="C9" s="12" t="n">
        <v>0.5</v>
      </c>
      <c r="D9" s="12"/>
      <c r="G9" s="12" t="n">
        <v>0.49</v>
      </c>
      <c r="H9" s="12"/>
      <c r="K9" s="12" t="n">
        <v>0.39</v>
      </c>
      <c r="L9" s="12"/>
      <c r="O9" s="12" t="n">
        <v>0.38</v>
      </c>
      <c r="P9" s="12"/>
    </row>
    <row r="10" customFormat="false" ht="15" hidden="false" customHeight="false" outlineLevel="0" collapsed="false">
      <c r="A10" s="0" t="s">
        <v>2237</v>
      </c>
      <c r="C10" s="13" t="n">
        <v>-0.03</v>
      </c>
      <c r="D10" s="13"/>
      <c r="G10" s="12" t="n">
        <v>0.14</v>
      </c>
      <c r="H10" s="12"/>
      <c r="K10" s="12" t="n">
        <v>0.2</v>
      </c>
      <c r="L10" s="12"/>
      <c r="O10" s="13" t="n">
        <v>-0.06</v>
      </c>
      <c r="P10" s="13"/>
    </row>
    <row r="11" customFormat="false" ht="15" hidden="false" customHeight="false" outlineLevel="0" collapsed="false">
      <c r="A11" s="0" t="s">
        <v>2238</v>
      </c>
      <c r="C11" s="12" t="n">
        <v>0.22</v>
      </c>
      <c r="D11" s="12"/>
      <c r="G11" s="12" t="n">
        <v>0.18</v>
      </c>
      <c r="H11" s="12"/>
      <c r="K11" s="2" t="s">
        <v>437</v>
      </c>
      <c r="L11" s="2"/>
      <c r="O11" s="2" t="s">
        <v>437</v>
      </c>
      <c r="P11" s="2"/>
    </row>
    <row r="12" customFormat="false" ht="15" hidden="false" customHeight="false" outlineLevel="0" collapsed="false">
      <c r="A12" s="0" t="s">
        <v>61</v>
      </c>
      <c r="C12" s="12" t="n">
        <v>22.7</v>
      </c>
      <c r="D12" s="12"/>
      <c r="G12" s="12" t="n">
        <v>22.45</v>
      </c>
      <c r="H12" s="12"/>
      <c r="K12" s="12" t="n">
        <v>22</v>
      </c>
      <c r="L12" s="12"/>
      <c r="O12" s="12" t="n">
        <v>21.41</v>
      </c>
      <c r="P12" s="12"/>
    </row>
  </sheetData>
  <mergeCells count="25">
    <mergeCell ref="C3:P3"/>
    <mergeCell ref="C4:D4"/>
    <mergeCell ref="G4:H4"/>
    <mergeCell ref="K4:L4"/>
    <mergeCell ref="O4:P4"/>
    <mergeCell ref="C5:D5"/>
    <mergeCell ref="G5:H5"/>
    <mergeCell ref="K5:L5"/>
    <mergeCell ref="O5:P5"/>
    <mergeCell ref="C9:D9"/>
    <mergeCell ref="G9:H9"/>
    <mergeCell ref="K9:L9"/>
    <mergeCell ref="O9:P9"/>
    <mergeCell ref="C10:D10"/>
    <mergeCell ref="G10:H10"/>
    <mergeCell ref="K10:L10"/>
    <mergeCell ref="O10:P10"/>
    <mergeCell ref="C11:D11"/>
    <mergeCell ref="G11:H11"/>
    <mergeCell ref="K11:L11"/>
    <mergeCell ref="O11:P11"/>
    <mergeCell ref="C12:D12"/>
    <mergeCell ref="G12:H12"/>
    <mergeCell ref="K12:L12"/>
    <mergeCell ref="O12:P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2239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A4" s="8" t="s">
        <v>2229</v>
      </c>
      <c r="C4" s="1" t="s">
        <v>2230</v>
      </c>
      <c r="D4" s="1"/>
      <c r="G4" s="1" t="s">
        <v>2231</v>
      </c>
      <c r="H4" s="1"/>
      <c r="K4" s="1" t="s">
        <v>2232</v>
      </c>
      <c r="L4" s="1"/>
      <c r="O4" s="1" t="s">
        <v>2233</v>
      </c>
      <c r="P4" s="1"/>
    </row>
    <row r="5" customFormat="false" ht="15" hidden="false" customHeight="false" outlineLevel="0" collapsed="false">
      <c r="A5" s="0" t="s">
        <v>2234</v>
      </c>
      <c r="C5" s="6" t="n">
        <v>5687</v>
      </c>
      <c r="D5" s="6"/>
      <c r="G5" s="6" t="n">
        <v>5801</v>
      </c>
      <c r="H5" s="6"/>
      <c r="K5" s="6" t="n">
        <v>5388</v>
      </c>
      <c r="L5" s="6"/>
      <c r="O5" s="6" t="n">
        <v>6018</v>
      </c>
      <c r="P5" s="6"/>
    </row>
    <row r="6" customFormat="false" ht="15" hidden="false" customHeight="false" outlineLevel="0" collapsed="false">
      <c r="A6" s="0" t="s">
        <v>40</v>
      </c>
      <c r="D6" s="9" t="n">
        <v>1525</v>
      </c>
      <c r="H6" s="9" t="n">
        <v>2407</v>
      </c>
      <c r="L6" s="9" t="n">
        <v>2629</v>
      </c>
      <c r="P6" s="9" t="n">
        <v>2313</v>
      </c>
    </row>
    <row r="7" customFormat="false" ht="15" hidden="false" customHeight="false" outlineLevel="0" collapsed="false">
      <c r="A7" s="0" t="s">
        <v>2235</v>
      </c>
      <c r="D7" s="9" t="n">
        <v>2236</v>
      </c>
      <c r="H7" s="10" t="n">
        <v>-1630</v>
      </c>
      <c r="L7" s="10" t="n">
        <v>-2313</v>
      </c>
      <c r="P7" s="9" t="n">
        <v>1330</v>
      </c>
    </row>
    <row r="8" customFormat="false" ht="15" hidden="false" customHeight="false" outlineLevel="0" collapsed="false">
      <c r="A8" s="0" t="s">
        <v>48</v>
      </c>
      <c r="D8" s="9" t="n">
        <v>3761</v>
      </c>
      <c r="H8" s="9" t="n">
        <v>777</v>
      </c>
      <c r="L8" s="9" t="n">
        <v>316</v>
      </c>
      <c r="P8" s="9" t="n">
        <v>3644</v>
      </c>
    </row>
    <row r="9" customFormat="false" ht="15" hidden="false" customHeight="false" outlineLevel="0" collapsed="false">
      <c r="A9" s="0" t="s">
        <v>2236</v>
      </c>
      <c r="C9" s="12" t="n">
        <v>0.28</v>
      </c>
      <c r="D9" s="12"/>
      <c r="G9" s="12" t="n">
        <v>0.5</v>
      </c>
      <c r="H9" s="12"/>
      <c r="K9" s="12" t="n">
        <v>0.56</v>
      </c>
      <c r="L9" s="12"/>
      <c r="O9" s="12" t="n">
        <v>0.49</v>
      </c>
      <c r="P9" s="12"/>
    </row>
    <row r="10" customFormat="false" ht="15" hidden="false" customHeight="false" outlineLevel="0" collapsed="false">
      <c r="A10" s="0" t="s">
        <v>2237</v>
      </c>
      <c r="C10" s="12" t="n">
        <v>0.42</v>
      </c>
      <c r="D10" s="12"/>
      <c r="G10" s="13" t="n">
        <v>-0.34</v>
      </c>
      <c r="H10" s="13"/>
      <c r="K10" s="13" t="n">
        <v>-0.49</v>
      </c>
      <c r="L10" s="13"/>
      <c r="O10" s="12" t="n">
        <v>0.28</v>
      </c>
      <c r="P10" s="12"/>
    </row>
    <row r="11" customFormat="false" ht="15" hidden="false" customHeight="false" outlineLevel="0" collapsed="false">
      <c r="A11" s="0" t="s">
        <v>2238</v>
      </c>
      <c r="C11" s="2" t="s">
        <v>437</v>
      </c>
      <c r="D11" s="2"/>
      <c r="G11" s="12" t="n">
        <v>2.65</v>
      </c>
      <c r="H11" s="12"/>
      <c r="K11" s="2" t="s">
        <v>437</v>
      </c>
      <c r="L11" s="2"/>
      <c r="O11" s="2" t="s">
        <v>437</v>
      </c>
      <c r="P11" s="2"/>
    </row>
    <row r="12" customFormat="false" ht="15" hidden="false" customHeight="false" outlineLevel="0" collapsed="false">
      <c r="A12" s="0" t="s">
        <v>61</v>
      </c>
      <c r="C12" s="12" t="n">
        <v>21.08</v>
      </c>
      <c r="D12" s="12"/>
      <c r="G12" s="12" t="n">
        <v>20.39</v>
      </c>
      <c r="H12" s="12"/>
      <c r="K12" s="12" t="n">
        <v>23.55</v>
      </c>
      <c r="L12" s="12"/>
      <c r="O12" s="12" t="n">
        <v>23.48</v>
      </c>
      <c r="P12" s="12"/>
    </row>
  </sheetData>
  <mergeCells count="25">
    <mergeCell ref="C3:P3"/>
    <mergeCell ref="C4:D4"/>
    <mergeCell ref="G4:H4"/>
    <mergeCell ref="K4:L4"/>
    <mergeCell ref="O4:P4"/>
    <mergeCell ref="C5:D5"/>
    <mergeCell ref="G5:H5"/>
    <mergeCell ref="K5:L5"/>
    <mergeCell ref="O5:P5"/>
    <mergeCell ref="C9:D9"/>
    <mergeCell ref="G9:H9"/>
    <mergeCell ref="K9:L9"/>
    <mergeCell ref="O9:P9"/>
    <mergeCell ref="C10:D10"/>
    <mergeCell ref="G10:H10"/>
    <mergeCell ref="K10:L10"/>
    <mergeCell ref="O10:P10"/>
    <mergeCell ref="C11:D11"/>
    <mergeCell ref="G11:H11"/>
    <mergeCell ref="K11:L11"/>
    <mergeCell ref="O11:P11"/>
    <mergeCell ref="C12:D12"/>
    <mergeCell ref="G12:H12"/>
    <mergeCell ref="K12:L12"/>
    <mergeCell ref="O12:P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4.7"/>
  </cols>
  <sheetData>
    <row r="2" customFormat="false" ht="15" hidden="false" customHeight="false" outlineLevel="0" collapsed="false">
      <c r="A2" s="1" t="s">
        <v>224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2241</v>
      </c>
      <c r="D5" s="0" t="s">
        <v>2242</v>
      </c>
    </row>
    <row r="6" customFormat="false" ht="15" hidden="false" customHeight="false" outlineLevel="0" collapsed="false">
      <c r="A6" s="5" t="s">
        <v>2243</v>
      </c>
      <c r="D6" s="0" t="s">
        <v>2244</v>
      </c>
    </row>
    <row r="7" customFormat="false" ht="15" hidden="false" customHeight="false" outlineLevel="0" collapsed="false">
      <c r="A7" s="5" t="s">
        <v>2245</v>
      </c>
      <c r="D7" s="0" t="s">
        <v>2246</v>
      </c>
    </row>
    <row r="8" customFormat="false" ht="15" hidden="false" customHeight="false" outlineLevel="0" collapsed="false">
      <c r="A8" s="5" t="s">
        <v>2247</v>
      </c>
      <c r="D8" s="0" t="s">
        <v>2248</v>
      </c>
    </row>
    <row r="9" customFormat="false" ht="15" hidden="false" customHeight="false" outlineLevel="0" collapsed="false">
      <c r="A9" s="5" t="s">
        <v>2249</v>
      </c>
      <c r="D9" s="0" t="s">
        <v>2250</v>
      </c>
    </row>
    <row r="10" customFormat="false" ht="15" hidden="false" customHeight="false" outlineLevel="0" collapsed="false">
      <c r="A10" s="5" t="s">
        <v>2251</v>
      </c>
      <c r="D10" s="0" t="s">
        <v>2252</v>
      </c>
    </row>
    <row r="11" customFormat="false" ht="15" hidden="false" customHeight="false" outlineLevel="0" collapsed="false">
      <c r="A11" s="0" t="s">
        <v>2253</v>
      </c>
      <c r="D11" s="0" t="s">
        <v>2254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25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493</v>
      </c>
      <c r="D5" s="1"/>
      <c r="E5" s="1"/>
      <c r="F5" s="1"/>
      <c r="G5" s="1"/>
      <c r="H5" s="1"/>
    </row>
    <row r="6" customFormat="false" ht="15" hidden="false" customHeight="true" outlineLevel="0" collapsed="false">
      <c r="C6" s="1" t="s">
        <v>890</v>
      </c>
      <c r="D6" s="1"/>
      <c r="G6" s="1" t="s">
        <v>1956</v>
      </c>
      <c r="H6" s="1"/>
    </row>
    <row r="7" customFormat="false" ht="15" hidden="false" customHeight="false" outlineLevel="0" collapsed="false">
      <c r="A7" s="0" t="s">
        <v>892</v>
      </c>
    </row>
    <row r="8" customFormat="false" ht="15" hidden="false" customHeight="false" outlineLevel="0" collapsed="false">
      <c r="A8" s="0" t="s">
        <v>1237</v>
      </c>
    </row>
    <row r="9" customFormat="false" ht="15" hidden="false" customHeight="false" outlineLevel="0" collapsed="false">
      <c r="A9" s="0" t="s">
        <v>2256</v>
      </c>
      <c r="C9" s="6" t="n">
        <v>284652926</v>
      </c>
      <c r="D9" s="6"/>
      <c r="G9" s="6" t="n">
        <v>294621817</v>
      </c>
      <c r="H9" s="6"/>
    </row>
    <row r="10" customFormat="false" ht="15" hidden="false" customHeight="false" outlineLevel="0" collapsed="false">
      <c r="A10" s="5" t="s">
        <v>2257</v>
      </c>
      <c r="D10" s="9" t="n">
        <v>191863</v>
      </c>
      <c r="H10" s="9" t="n">
        <v>617451</v>
      </c>
    </row>
    <row r="12" customFormat="false" ht="15" hidden="false" customHeight="false" outlineLevel="0" collapsed="false">
      <c r="A12" s="3" t="s">
        <v>2258</v>
      </c>
      <c r="D12" s="9" t="n">
        <v>284844789</v>
      </c>
      <c r="H12" s="9" t="n">
        <v>295239268</v>
      </c>
    </row>
    <row r="13" customFormat="false" ht="15" hidden="false" customHeight="false" outlineLevel="0" collapsed="false">
      <c r="A13" s="0" t="s">
        <v>479</v>
      </c>
      <c r="D13" s="9" t="n">
        <v>2349633</v>
      </c>
      <c r="H13" s="9" t="n">
        <v>5831797</v>
      </c>
    </row>
    <row r="14" customFormat="false" ht="15" hidden="false" customHeight="false" outlineLevel="0" collapsed="false">
      <c r="A14" s="0" t="s">
        <v>1241</v>
      </c>
      <c r="D14" s="9" t="n">
        <v>2691831</v>
      </c>
      <c r="H14" s="9" t="n">
        <v>2119687</v>
      </c>
    </row>
    <row r="15" customFormat="false" ht="15" hidden="false" customHeight="false" outlineLevel="0" collapsed="false">
      <c r="A15" s="0" t="s">
        <v>1161</v>
      </c>
      <c r="D15" s="9" t="n">
        <v>1698562</v>
      </c>
      <c r="H15" s="9" t="n">
        <v>1290637</v>
      </c>
    </row>
    <row r="17" customFormat="false" ht="15" hidden="false" customHeight="false" outlineLevel="0" collapsed="false">
      <c r="A17" s="8" t="s">
        <v>58</v>
      </c>
      <c r="C17" s="6" t="n">
        <v>291584815</v>
      </c>
      <c r="D17" s="6"/>
      <c r="G17" s="6" t="n">
        <v>304481389</v>
      </c>
      <c r="H17" s="6"/>
    </row>
    <row r="19" customFormat="false" ht="15" hidden="false" customHeight="false" outlineLevel="0" collapsed="false">
      <c r="A19" s="0" t="s">
        <v>903</v>
      </c>
    </row>
    <row r="20" customFormat="false" ht="15" hidden="false" customHeight="false" outlineLevel="0" collapsed="false">
      <c r="A20" s="0" t="s">
        <v>1242</v>
      </c>
      <c r="C20" s="6" t="n">
        <v>626040</v>
      </c>
      <c r="D20" s="6"/>
      <c r="G20" s="6" t="n">
        <v>631886</v>
      </c>
      <c r="H20" s="6"/>
    </row>
    <row r="21" customFormat="false" ht="15" hidden="false" customHeight="false" outlineLevel="0" collapsed="false">
      <c r="A21" s="0" t="s">
        <v>1243</v>
      </c>
      <c r="D21" s="9" t="n">
        <v>7123854</v>
      </c>
      <c r="H21" s="9" t="n">
        <v>5214331</v>
      </c>
    </row>
    <row r="22" customFormat="false" ht="15" hidden="false" customHeight="false" outlineLevel="0" collapsed="false">
      <c r="A22" s="0" t="s">
        <v>1245</v>
      </c>
      <c r="D22" s="9" t="n">
        <v>85008</v>
      </c>
      <c r="H22" s="9" t="n">
        <v>85957</v>
      </c>
    </row>
    <row r="23" customFormat="false" ht="15" hidden="false" customHeight="false" outlineLevel="0" collapsed="false">
      <c r="A23" s="0" t="s">
        <v>1246</v>
      </c>
      <c r="D23" s="9" t="n">
        <v>85008</v>
      </c>
      <c r="H23" s="9" t="n">
        <v>85957</v>
      </c>
    </row>
    <row r="24" customFormat="false" ht="15" hidden="false" customHeight="false" outlineLevel="0" collapsed="false">
      <c r="A24" s="0" t="s">
        <v>2259</v>
      </c>
      <c r="D24" s="9" t="n">
        <v>170000000</v>
      </c>
      <c r="H24" s="9" t="n">
        <v>170000000</v>
      </c>
    </row>
    <row r="25" customFormat="false" ht="15" hidden="false" customHeight="false" outlineLevel="0" collapsed="false">
      <c r="A25" s="0" t="s">
        <v>2260</v>
      </c>
      <c r="D25" s="10" t="n">
        <v>-1319258</v>
      </c>
      <c r="H25" s="10" t="n">
        <v>-1495802</v>
      </c>
    </row>
    <row r="26" customFormat="false" ht="15" hidden="false" customHeight="false" outlineLevel="0" collapsed="false">
      <c r="A26" s="0" t="s">
        <v>2261</v>
      </c>
      <c r="D26" s="9" t="n">
        <v>20000000</v>
      </c>
      <c r="H26" s="9" t="n">
        <v>20000000</v>
      </c>
    </row>
    <row r="27" customFormat="false" ht="15" hidden="false" customHeight="false" outlineLevel="0" collapsed="false">
      <c r="A27" s="0" t="s">
        <v>2262</v>
      </c>
      <c r="D27" s="10" t="n">
        <v>-136750</v>
      </c>
      <c r="H27" s="10" t="n">
        <v>-155050</v>
      </c>
    </row>
    <row r="28" customFormat="false" ht="15" hidden="false" customHeight="false" outlineLevel="0" collapsed="false">
      <c r="A28" s="0" t="s">
        <v>1251</v>
      </c>
      <c r="D28" s="9" t="n">
        <v>44800000</v>
      </c>
      <c r="H28" s="9" t="n">
        <v>44800000</v>
      </c>
    </row>
    <row r="29" customFormat="false" ht="15" hidden="false" customHeight="false" outlineLevel="0" collapsed="false">
      <c r="A29" s="0" t="s">
        <v>1252</v>
      </c>
      <c r="D29" s="10" t="n">
        <v>-888328</v>
      </c>
      <c r="H29" s="10" t="n">
        <v>-1007205</v>
      </c>
    </row>
    <row r="30" customFormat="false" ht="15" hidden="false" customHeight="false" outlineLevel="0" collapsed="false">
      <c r="A30" s="0" t="s">
        <v>1253</v>
      </c>
      <c r="D30" s="9" t="n">
        <v>16000000</v>
      </c>
      <c r="H30" s="9" t="n">
        <v>16000000</v>
      </c>
    </row>
    <row r="31" customFormat="false" ht="15" hidden="false" customHeight="false" outlineLevel="0" collapsed="false">
      <c r="A31" s="0" t="s">
        <v>1254</v>
      </c>
      <c r="D31" s="10" t="n">
        <v>-553078</v>
      </c>
      <c r="H31" s="10" t="n">
        <v>-627091</v>
      </c>
    </row>
    <row r="32" customFormat="false" ht="15" hidden="false" customHeight="false" outlineLevel="0" collapsed="false">
      <c r="A32" s="0" t="s">
        <v>1255</v>
      </c>
      <c r="D32" s="9" t="n">
        <v>14000000</v>
      </c>
      <c r="H32" s="9" t="n">
        <v>14000000</v>
      </c>
    </row>
    <row r="33" customFormat="false" ht="15" hidden="false" customHeight="false" outlineLevel="0" collapsed="false">
      <c r="A33" s="0" t="s">
        <v>1256</v>
      </c>
      <c r="D33" s="10" t="n">
        <v>-717938</v>
      </c>
      <c r="H33" s="10" t="n">
        <v>-814013</v>
      </c>
    </row>
    <row r="34" customFormat="false" ht="15" hidden="false" customHeight="false" outlineLevel="0" collapsed="false">
      <c r="A34" s="0" t="s">
        <v>1257</v>
      </c>
      <c r="D34" s="9" t="n">
        <v>13100000</v>
      </c>
      <c r="H34" s="9" t="n">
        <v>13100000</v>
      </c>
    </row>
    <row r="35" customFormat="false" ht="15" hidden="false" customHeight="false" outlineLevel="0" collapsed="false">
      <c r="A35" s="0" t="s">
        <v>1258</v>
      </c>
      <c r="D35" s="10" t="n">
        <v>-1353521</v>
      </c>
      <c r="H35" s="10" t="n">
        <v>-1534650</v>
      </c>
    </row>
    <row r="36" customFormat="false" ht="15" hidden="false" customHeight="false" outlineLevel="0" collapsed="false">
      <c r="A36" s="0" t="s">
        <v>1259</v>
      </c>
      <c r="D36" s="9" t="n">
        <v>4500000</v>
      </c>
      <c r="H36" s="9" t="n">
        <v>4500000</v>
      </c>
    </row>
    <row r="37" customFormat="false" ht="15" hidden="false" customHeight="false" outlineLevel="0" collapsed="false">
      <c r="A37" s="0" t="s">
        <v>1260</v>
      </c>
      <c r="D37" s="10" t="n">
        <v>-492300</v>
      </c>
      <c r="H37" s="10" t="n">
        <v>-558180</v>
      </c>
    </row>
    <row r="38" customFormat="false" ht="15" hidden="false" customHeight="false" outlineLevel="0" collapsed="false">
      <c r="A38" s="0" t="s">
        <v>1261</v>
      </c>
      <c r="D38" s="10" t="n">
        <v>-1716554</v>
      </c>
      <c r="H38" s="10" t="n">
        <v>-1941595</v>
      </c>
    </row>
    <row r="39" customFormat="false" ht="15" hidden="false" customHeight="false" outlineLevel="0" collapsed="false">
      <c r="A39" s="0" t="s">
        <v>1262</v>
      </c>
      <c r="D39" s="9" t="n">
        <v>30000000</v>
      </c>
      <c r="H39" s="9" t="n">
        <v>30000000</v>
      </c>
    </row>
    <row r="41" customFormat="false" ht="15" hidden="false" customHeight="false" outlineLevel="0" collapsed="false">
      <c r="A41" s="8" t="s">
        <v>917</v>
      </c>
      <c r="C41" s="6" t="n">
        <v>313142183</v>
      </c>
      <c r="D41" s="6"/>
      <c r="G41" s="6" t="n">
        <v>310284545</v>
      </c>
      <c r="H41" s="6"/>
    </row>
    <row r="43" customFormat="false" ht="15" hidden="false" customHeight="false" outlineLevel="0" collapsed="false">
      <c r="A43" s="0" t="s">
        <v>2263</v>
      </c>
    </row>
    <row r="44" customFormat="false" ht="15" hidden="false" customHeight="false" outlineLevel="0" collapsed="false">
      <c r="A44" s="0" t="s">
        <v>919</v>
      </c>
    </row>
    <row r="45" customFormat="false" ht="15" hidden="false" customHeight="false" outlineLevel="0" collapsed="false">
      <c r="A45" s="5" t="s">
        <v>1264</v>
      </c>
      <c r="C45" s="6" t="n">
        <v>250</v>
      </c>
      <c r="D45" s="6"/>
      <c r="G45" s="6" t="n">
        <v>250</v>
      </c>
      <c r="H45" s="6"/>
    </row>
    <row r="46" customFormat="false" ht="15" hidden="false" customHeight="false" outlineLevel="0" collapsed="false">
      <c r="A46" s="0" t="s">
        <v>1265</v>
      </c>
      <c r="D46" s="10" t="n">
        <v>-5803406</v>
      </c>
      <c r="H46" s="10" t="n">
        <v>-3343488</v>
      </c>
    </row>
    <row r="47" customFormat="false" ht="15" hidden="false" customHeight="false" outlineLevel="0" collapsed="false">
      <c r="A47" s="0" t="s">
        <v>2264</v>
      </c>
      <c r="D47" s="10" t="n">
        <v>-15754212</v>
      </c>
      <c r="H47" s="10" t="n">
        <v>-2459918</v>
      </c>
    </row>
    <row r="49" customFormat="false" ht="15" hidden="false" customHeight="false" outlineLevel="0" collapsed="false">
      <c r="A49" s="8" t="s">
        <v>925</v>
      </c>
      <c r="D49" s="10" t="n">
        <v>-21557368</v>
      </c>
      <c r="H49" s="10" t="n">
        <v>-5803156</v>
      </c>
    </row>
    <row r="51" customFormat="false" ht="15" hidden="false" customHeight="false" outlineLevel="0" collapsed="false">
      <c r="A51" s="8" t="s">
        <v>926</v>
      </c>
      <c r="C51" s="6" t="n">
        <v>291584815</v>
      </c>
      <c r="D51" s="6"/>
      <c r="G51" s="6" t="n">
        <v>304481389</v>
      </c>
      <c r="H51" s="6"/>
    </row>
  </sheetData>
  <mergeCells count="16">
    <mergeCell ref="A2:F2"/>
    <mergeCell ref="C5:H5"/>
    <mergeCell ref="C6:D6"/>
    <mergeCell ref="G6:H6"/>
    <mergeCell ref="C9:D9"/>
    <mergeCell ref="G9:H9"/>
    <mergeCell ref="C17:D17"/>
    <mergeCell ref="G17:H17"/>
    <mergeCell ref="C20:D20"/>
    <mergeCell ref="G20:H20"/>
    <mergeCell ref="C41:D41"/>
    <mergeCell ref="G41:H41"/>
    <mergeCell ref="C45:D45"/>
    <mergeCell ref="G45:H45"/>
    <mergeCell ref="C51:D51"/>
    <mergeCell ref="G51:H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267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7" t="s">
        <v>1964</v>
      </c>
      <c r="D5" s="7"/>
      <c r="G5" s="7" t="s">
        <v>1965</v>
      </c>
      <c r="H5" s="7"/>
      <c r="K5" s="7" t="s">
        <v>1966</v>
      </c>
      <c r="L5" s="7"/>
    </row>
    <row r="6" customFormat="false" ht="15" hidden="false" customHeight="false" outlineLevel="0" collapsed="false">
      <c r="A6" s="0" t="s">
        <v>933</v>
      </c>
    </row>
    <row r="7" customFormat="false" ht="15" hidden="false" customHeight="false" outlineLevel="0" collapsed="false">
      <c r="A7" s="0" t="s">
        <v>411</v>
      </c>
      <c r="C7" s="6" t="n">
        <v>14372377</v>
      </c>
      <c r="D7" s="6"/>
      <c r="G7" s="6" t="n">
        <v>13091019</v>
      </c>
      <c r="H7" s="6"/>
      <c r="K7" s="6" t="n">
        <v>15486413</v>
      </c>
      <c r="L7" s="6"/>
    </row>
    <row r="8" customFormat="false" ht="15" hidden="false" customHeight="false" outlineLevel="0" collapsed="false">
      <c r="A8" s="0" t="s">
        <v>938</v>
      </c>
      <c r="D8" s="9" t="n">
        <v>1213</v>
      </c>
      <c r="H8" s="9" t="n">
        <v>1446</v>
      </c>
      <c r="L8" s="9" t="n">
        <v>6792</v>
      </c>
    </row>
    <row r="9" customFormat="false" ht="15" hidden="false" customHeight="false" outlineLevel="0" collapsed="false">
      <c r="A9" s="0" t="s">
        <v>939</v>
      </c>
      <c r="D9" s="9" t="n">
        <v>316187</v>
      </c>
      <c r="H9" s="9" t="n">
        <v>188180</v>
      </c>
      <c r="L9" s="9" t="n">
        <v>945441</v>
      </c>
    </row>
    <row r="11" customFormat="false" ht="15" hidden="false" customHeight="false" outlineLevel="0" collapsed="false">
      <c r="A11" s="8" t="s">
        <v>403</v>
      </c>
      <c r="D11" s="9" t="n">
        <v>14689777</v>
      </c>
      <c r="H11" s="9" t="n">
        <v>13280645</v>
      </c>
      <c r="L11" s="9" t="n">
        <v>16438646</v>
      </c>
    </row>
    <row r="13" customFormat="false" ht="15" hidden="false" customHeight="false" outlineLevel="0" collapsed="false">
      <c r="A13" s="0" t="s">
        <v>940</v>
      </c>
    </row>
    <row r="14" customFormat="false" ht="15" hidden="false" customHeight="false" outlineLevel="0" collapsed="false">
      <c r="A14" s="0" t="s">
        <v>1270</v>
      </c>
      <c r="D14" s="9" t="n">
        <v>11696757</v>
      </c>
      <c r="H14" s="9" t="n">
        <v>9635136</v>
      </c>
      <c r="L14" s="9" t="n">
        <v>11678514</v>
      </c>
    </row>
    <row r="15" customFormat="false" ht="15" hidden="false" customHeight="false" outlineLevel="0" collapsed="false">
      <c r="A15" s="0" t="s">
        <v>418</v>
      </c>
      <c r="D15" s="9" t="n">
        <v>292754</v>
      </c>
      <c r="H15" s="9" t="n">
        <v>219293</v>
      </c>
      <c r="L15" s="9" t="n">
        <v>433073</v>
      </c>
    </row>
    <row r="16" customFormat="false" ht="15" hidden="false" customHeight="false" outlineLevel="0" collapsed="false">
      <c r="A16" s="0" t="s">
        <v>1271</v>
      </c>
      <c r="D16" s="9" t="n">
        <v>23742</v>
      </c>
      <c r="H16" s="9" t="n">
        <v>34303</v>
      </c>
      <c r="L16" s="9" t="n">
        <v>175283</v>
      </c>
    </row>
    <row r="17" customFormat="false" ht="15" hidden="false" customHeight="false" outlineLevel="0" collapsed="false">
      <c r="A17" s="0" t="s">
        <v>1272</v>
      </c>
      <c r="D17" s="9" t="n">
        <v>747390</v>
      </c>
      <c r="H17" s="9" t="n">
        <v>760102</v>
      </c>
      <c r="L17" s="9" t="n">
        <v>517563</v>
      </c>
    </row>
    <row r="18" customFormat="false" ht="15" hidden="false" customHeight="false" outlineLevel="0" collapsed="false">
      <c r="A18" s="0" t="s">
        <v>1273</v>
      </c>
      <c r="D18" s="9" t="n">
        <v>747390</v>
      </c>
      <c r="H18" s="9" t="n">
        <v>760102</v>
      </c>
      <c r="L18" s="9" t="n">
        <v>1257578</v>
      </c>
    </row>
    <row r="19" customFormat="false" ht="15" hidden="false" customHeight="false" outlineLevel="0" collapsed="false">
      <c r="A19" s="0" t="s">
        <v>1274</v>
      </c>
      <c r="D19" s="9" t="n">
        <v>121299</v>
      </c>
      <c r="H19" s="9" t="n">
        <v>123999</v>
      </c>
      <c r="L19" s="9" t="n">
        <v>83221</v>
      </c>
    </row>
    <row r="20" customFormat="false" ht="15" hidden="false" customHeight="false" outlineLevel="0" collapsed="false">
      <c r="A20" s="0" t="s">
        <v>1275</v>
      </c>
      <c r="D20" s="9" t="n">
        <v>955858</v>
      </c>
      <c r="H20" s="9" t="n">
        <v>953862</v>
      </c>
      <c r="L20" s="9" t="n">
        <v>994602</v>
      </c>
    </row>
    <row r="21" customFormat="false" ht="15" hidden="false" customHeight="false" outlineLevel="0" collapsed="false">
      <c r="A21" s="0" t="s">
        <v>1276</v>
      </c>
      <c r="D21" s="0" t="s">
        <v>36</v>
      </c>
      <c r="H21" s="0" t="s">
        <v>36</v>
      </c>
      <c r="L21" s="9" t="n">
        <v>3442442</v>
      </c>
    </row>
    <row r="23" customFormat="false" ht="15" hidden="false" customHeight="false" outlineLevel="0" collapsed="false">
      <c r="A23" s="8" t="s">
        <v>404</v>
      </c>
      <c r="D23" s="9" t="n">
        <v>14585190</v>
      </c>
      <c r="H23" s="9" t="n">
        <v>12486797</v>
      </c>
      <c r="L23" s="9" t="n">
        <v>18582276</v>
      </c>
    </row>
    <row r="25" customFormat="false" ht="15" hidden="false" customHeight="false" outlineLevel="0" collapsed="false">
      <c r="A25" s="0" t="s">
        <v>1277</v>
      </c>
      <c r="D25" s="9" t="n">
        <v>104587</v>
      </c>
      <c r="H25" s="9" t="n">
        <v>793848</v>
      </c>
      <c r="L25" s="10" t="n">
        <v>-2143630</v>
      </c>
    </row>
    <row r="27" customFormat="false" ht="15" hidden="false" customHeight="false" outlineLevel="0" collapsed="false">
      <c r="A27" s="0" t="s">
        <v>945</v>
      </c>
    </row>
    <row r="28" customFormat="false" ht="15" hidden="false" customHeight="false" outlineLevel="0" collapsed="false">
      <c r="A28" s="0" t="s">
        <v>2265</v>
      </c>
      <c r="D28" s="9" t="n">
        <v>419096</v>
      </c>
      <c r="H28" s="9" t="n">
        <v>620817</v>
      </c>
      <c r="L28" s="10" t="n">
        <v>-8815296</v>
      </c>
    </row>
    <row r="29" customFormat="false" ht="15" hidden="false" customHeight="false" outlineLevel="0" collapsed="false">
      <c r="A29" s="0" t="s">
        <v>1190</v>
      </c>
      <c r="D29" s="10" t="n">
        <v>-16277895</v>
      </c>
      <c r="H29" s="10" t="n">
        <v>-3874583</v>
      </c>
      <c r="L29" s="9" t="n">
        <v>6776871</v>
      </c>
    </row>
    <row r="31" customFormat="false" ht="15" hidden="false" customHeight="false" outlineLevel="0" collapsed="false">
      <c r="A31" s="0" t="s">
        <v>2266</v>
      </c>
      <c r="D31" s="10" t="n">
        <v>-15858799</v>
      </c>
      <c r="H31" s="10" t="n">
        <v>-3253766</v>
      </c>
      <c r="L31" s="10" t="n">
        <v>-2038425</v>
      </c>
    </row>
    <row r="33" customFormat="false" ht="15" hidden="false" customHeight="false" outlineLevel="0" collapsed="false">
      <c r="A33" s="0" t="s">
        <v>2267</v>
      </c>
      <c r="C33" s="11" t="n">
        <v>-15754212</v>
      </c>
      <c r="D33" s="11"/>
      <c r="G33" s="11" t="n">
        <v>-2459918</v>
      </c>
      <c r="H33" s="11"/>
      <c r="K33" s="11" t="n">
        <v>-4182055</v>
      </c>
      <c r="L33" s="11"/>
    </row>
  </sheetData>
  <mergeCells count="10">
    <mergeCell ref="A2:F2"/>
    <mergeCell ref="C5:D5"/>
    <mergeCell ref="G5:H5"/>
    <mergeCell ref="K5:L5"/>
    <mergeCell ref="C7:D7"/>
    <mergeCell ref="G7:H7"/>
    <mergeCell ref="K7:L7"/>
    <mergeCell ref="C33:D33"/>
    <mergeCell ref="G33:H33"/>
    <mergeCell ref="K33:L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3" min="3" style="0" width="41.75"/>
    <col collapsed="false" customWidth="true" hidden="false" outlineLevel="0" max="5" min="5" style="0" width="49.76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4" min="14" style="0" width="9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2" customFormat="false" ht="15" hidden="false" customHeight="false" outlineLevel="0" collapsed="false">
      <c r="A2" s="1" t="s">
        <v>22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2268</v>
      </c>
      <c r="C5" s="8" t="s">
        <v>524</v>
      </c>
      <c r="E5" s="8" t="s">
        <v>2269</v>
      </c>
      <c r="G5" s="3" t="s">
        <v>1282</v>
      </c>
      <c r="I5" s="7" t="s">
        <v>2270</v>
      </c>
      <c r="J5" s="7"/>
      <c r="M5" s="7" t="s">
        <v>1287</v>
      </c>
      <c r="N5" s="7"/>
      <c r="Q5" s="7" t="s">
        <v>1769</v>
      </c>
      <c r="R5" s="7"/>
      <c r="U5" s="1" t="s">
        <v>427</v>
      </c>
      <c r="V5" s="1"/>
      <c r="Y5" s="1" t="s">
        <v>1201</v>
      </c>
      <c r="Z5" s="1"/>
    </row>
    <row r="6" customFormat="false" ht="40" hidden="false" customHeight="true" outlineLevel="0" collapsed="false">
      <c r="A6" s="0" t="s">
        <v>2271</v>
      </c>
      <c r="C6" s="5" t="s">
        <v>2272</v>
      </c>
      <c r="E6" s="0" t="s">
        <v>2273</v>
      </c>
      <c r="G6" s="0" t="s">
        <v>1291</v>
      </c>
      <c r="J6" s="0" t="s">
        <v>1292</v>
      </c>
      <c r="R6" s="9" t="n">
        <v>6692</v>
      </c>
      <c r="U6" s="6" t="n">
        <v>669214</v>
      </c>
      <c r="V6" s="6"/>
      <c r="Y6" s="6" t="n">
        <v>1673</v>
      </c>
      <c r="Z6" s="6"/>
    </row>
    <row r="7" customFormat="false" ht="40" hidden="false" customHeight="true" outlineLevel="0" collapsed="false">
      <c r="A7" s="0" t="s">
        <v>2271</v>
      </c>
      <c r="C7" s="5" t="s">
        <v>2274</v>
      </c>
      <c r="E7" s="0" t="s">
        <v>1293</v>
      </c>
      <c r="G7" s="0" t="s">
        <v>1291</v>
      </c>
      <c r="J7" s="0" t="s">
        <v>1292</v>
      </c>
      <c r="R7" s="9" t="n">
        <v>18975</v>
      </c>
      <c r="V7" s="9" t="n">
        <v>1897538</v>
      </c>
      <c r="Z7" s="9" t="n">
        <v>95</v>
      </c>
    </row>
    <row r="8" customFormat="false" ht="40" hidden="false" customHeight="true" outlineLevel="0" collapsed="false">
      <c r="A8" s="0" t="s">
        <v>1294</v>
      </c>
      <c r="C8" s="5" t="s">
        <v>2275</v>
      </c>
      <c r="E8" s="0" t="s">
        <v>441</v>
      </c>
      <c r="G8" s="0" t="s">
        <v>1291</v>
      </c>
      <c r="J8" s="0" t="s">
        <v>1292</v>
      </c>
      <c r="R8" s="9" t="n">
        <v>14813</v>
      </c>
      <c r="V8" s="9" t="n">
        <v>964466</v>
      </c>
      <c r="Z8" s="9" t="n">
        <v>190095</v>
      </c>
    </row>
    <row r="9" customFormat="false" ht="40" hidden="false" customHeight="true" outlineLevel="0" collapsed="false">
      <c r="A9" s="0" t="s">
        <v>2276</v>
      </c>
      <c r="C9" s="5" t="s">
        <v>2272</v>
      </c>
      <c r="E9" s="0" t="s">
        <v>1297</v>
      </c>
      <c r="G9" s="0" t="s">
        <v>1298</v>
      </c>
      <c r="J9" s="0" t="s">
        <v>1301</v>
      </c>
      <c r="N9" s="0" t="s">
        <v>1302</v>
      </c>
      <c r="Q9" s="6" t="n">
        <v>492500</v>
      </c>
      <c r="R9" s="6"/>
      <c r="V9" s="9" t="n">
        <v>488586</v>
      </c>
      <c r="Z9" s="9" t="n">
        <v>455154</v>
      </c>
    </row>
    <row r="10" customFormat="false" ht="15" hidden="false" customHeight="false" outlineLevel="0" collapsed="false">
      <c r="A10" s="0" t="s">
        <v>2277</v>
      </c>
      <c r="C10" s="0" t="s">
        <v>334</v>
      </c>
      <c r="E10" s="0" t="s">
        <v>1308</v>
      </c>
      <c r="G10" s="0" t="s">
        <v>1298</v>
      </c>
      <c r="J10" s="0" t="s">
        <v>1310</v>
      </c>
      <c r="N10" s="0" t="s">
        <v>1311</v>
      </c>
      <c r="Q10" s="6" t="n">
        <v>1972936</v>
      </c>
      <c r="R10" s="6"/>
      <c r="V10" s="9" t="n">
        <v>1959834</v>
      </c>
      <c r="Z10" s="9" t="n">
        <v>1855389</v>
      </c>
    </row>
    <row r="11" customFormat="false" ht="40" hidden="false" customHeight="true" outlineLevel="0" collapsed="false">
      <c r="A11" s="0" t="s">
        <v>1312</v>
      </c>
      <c r="C11" s="5" t="s">
        <v>2275</v>
      </c>
      <c r="E11" s="0" t="s">
        <v>1313</v>
      </c>
      <c r="G11" s="0" t="s">
        <v>1298</v>
      </c>
      <c r="J11" s="0" t="s">
        <v>1322</v>
      </c>
      <c r="N11" s="0" t="s">
        <v>1315</v>
      </c>
      <c r="Q11" s="6" t="n">
        <v>497500</v>
      </c>
      <c r="R11" s="6"/>
      <c r="V11" s="9" t="n">
        <v>495228</v>
      </c>
      <c r="Z11" s="9" t="n">
        <v>495221</v>
      </c>
    </row>
    <row r="12" customFormat="false" ht="40" hidden="false" customHeight="true" outlineLevel="0" collapsed="false">
      <c r="A12" s="0" t="s">
        <v>2278</v>
      </c>
      <c r="C12" s="0" t="s">
        <v>346</v>
      </c>
      <c r="E12" s="5" t="s">
        <v>2279</v>
      </c>
      <c r="G12" s="0" t="s">
        <v>1298</v>
      </c>
      <c r="J12" s="0" t="s">
        <v>1310</v>
      </c>
      <c r="N12" s="0" t="s">
        <v>1318</v>
      </c>
      <c r="Q12" s="6" t="n">
        <v>2471231</v>
      </c>
      <c r="R12" s="6"/>
      <c r="V12" s="9" t="n">
        <v>2468039</v>
      </c>
      <c r="Z12" s="9" t="n">
        <v>2342826</v>
      </c>
    </row>
    <row r="13" customFormat="false" ht="15" hidden="false" customHeight="false" outlineLevel="0" collapsed="false">
      <c r="A13" s="0" t="s">
        <v>2280</v>
      </c>
      <c r="C13" s="0" t="s">
        <v>363</v>
      </c>
      <c r="E13" s="0" t="s">
        <v>1297</v>
      </c>
      <c r="G13" s="0" t="s">
        <v>1298</v>
      </c>
      <c r="J13" s="0" t="s">
        <v>1325</v>
      </c>
      <c r="N13" s="0" t="s">
        <v>1326</v>
      </c>
      <c r="Q13" s="6" t="n">
        <v>1990000</v>
      </c>
      <c r="R13" s="6"/>
      <c r="V13" s="9" t="n">
        <v>1980704</v>
      </c>
      <c r="Z13" s="9" t="n">
        <v>1935275</v>
      </c>
    </row>
    <row r="14" customFormat="false" ht="40" hidden="false" customHeight="true" outlineLevel="0" collapsed="false">
      <c r="A14" s="0" t="s">
        <v>1319</v>
      </c>
      <c r="C14" s="5" t="s">
        <v>2275</v>
      </c>
      <c r="E14" s="0" t="s">
        <v>1320</v>
      </c>
      <c r="G14" s="0" t="s">
        <v>1298</v>
      </c>
      <c r="J14" s="0" t="s">
        <v>1322</v>
      </c>
      <c r="N14" s="0" t="s">
        <v>1323</v>
      </c>
      <c r="Q14" s="6" t="n">
        <v>985000</v>
      </c>
      <c r="R14" s="6"/>
      <c r="V14" s="9" t="n">
        <v>985000</v>
      </c>
      <c r="Z14" s="9" t="n">
        <v>797850</v>
      </c>
    </row>
    <row r="15" customFormat="false" ht="40" hidden="false" customHeight="true" outlineLevel="0" collapsed="false">
      <c r="A15" s="0" t="s">
        <v>1327</v>
      </c>
      <c r="C15" s="5" t="s">
        <v>2275</v>
      </c>
      <c r="E15" s="0" t="s">
        <v>1304</v>
      </c>
      <c r="G15" s="0" t="s">
        <v>1298</v>
      </c>
      <c r="J15" s="0" t="s">
        <v>1306</v>
      </c>
      <c r="N15" s="0" t="s">
        <v>1328</v>
      </c>
      <c r="Q15" s="6" t="n">
        <v>398056</v>
      </c>
      <c r="R15" s="6"/>
      <c r="V15" s="9" t="n">
        <v>396681</v>
      </c>
      <c r="Z15" s="9" t="n">
        <v>396066</v>
      </c>
    </row>
    <row r="16" customFormat="false" ht="40" hidden="false" customHeight="true" outlineLevel="0" collapsed="false">
      <c r="A16" s="0" t="s">
        <v>1329</v>
      </c>
      <c r="C16" s="5" t="s">
        <v>2281</v>
      </c>
      <c r="E16" s="0" t="s">
        <v>1330</v>
      </c>
      <c r="G16" s="0" t="s">
        <v>1298</v>
      </c>
      <c r="J16" s="0" t="s">
        <v>1322</v>
      </c>
      <c r="N16" s="0" t="s">
        <v>1332</v>
      </c>
      <c r="Q16" s="6" t="n">
        <v>3384425</v>
      </c>
      <c r="R16" s="6"/>
      <c r="V16" s="9" t="n">
        <v>3367410</v>
      </c>
      <c r="Z16" s="9" t="n">
        <v>3302623</v>
      </c>
    </row>
    <row r="17" customFormat="false" ht="40" hidden="false" customHeight="true" outlineLevel="0" collapsed="false">
      <c r="A17" s="0" t="s">
        <v>1333</v>
      </c>
      <c r="C17" s="5" t="s">
        <v>2275</v>
      </c>
      <c r="E17" s="0" t="s">
        <v>1304</v>
      </c>
      <c r="G17" s="0" t="s">
        <v>1298</v>
      </c>
      <c r="J17" s="0" t="s">
        <v>1310</v>
      </c>
      <c r="N17" s="0" t="s">
        <v>1334</v>
      </c>
      <c r="Q17" s="6" t="n">
        <v>927265</v>
      </c>
      <c r="R17" s="6"/>
      <c r="V17" s="9" t="n">
        <v>925091</v>
      </c>
      <c r="Z17" s="9" t="n">
        <v>925365</v>
      </c>
    </row>
    <row r="18" customFormat="false" ht="40" hidden="false" customHeight="true" outlineLevel="0" collapsed="false">
      <c r="A18" s="0" t="s">
        <v>2282</v>
      </c>
      <c r="C18" s="0" t="s">
        <v>358</v>
      </c>
      <c r="E18" s="5" t="s">
        <v>2283</v>
      </c>
      <c r="G18" s="0" t="s">
        <v>1298</v>
      </c>
      <c r="J18" s="0" t="s">
        <v>1322</v>
      </c>
      <c r="N18" s="0" t="s">
        <v>1337</v>
      </c>
      <c r="Q18" s="6" t="n">
        <v>2985000</v>
      </c>
      <c r="R18" s="6"/>
      <c r="V18" s="9" t="n">
        <v>2971074</v>
      </c>
      <c r="Z18" s="9" t="n">
        <v>2824555</v>
      </c>
    </row>
    <row r="19" customFormat="false" ht="40" hidden="false" customHeight="true" outlineLevel="0" collapsed="false">
      <c r="A19" s="5" t="s">
        <v>2284</v>
      </c>
      <c r="C19" s="5" t="s">
        <v>2275</v>
      </c>
      <c r="E19" s="0" t="s">
        <v>1304</v>
      </c>
      <c r="G19" s="0" t="s">
        <v>1298</v>
      </c>
      <c r="J19" s="0" t="s">
        <v>1310</v>
      </c>
      <c r="N19" s="0" t="s">
        <v>1339</v>
      </c>
      <c r="Q19" s="6" t="n">
        <v>994856</v>
      </c>
      <c r="R19" s="6"/>
      <c r="V19" s="9" t="n">
        <v>990161</v>
      </c>
      <c r="Z19" s="9" t="n">
        <v>906981</v>
      </c>
    </row>
    <row r="20" customFormat="false" ht="40" hidden="false" customHeight="true" outlineLevel="0" collapsed="false">
      <c r="A20" s="0" t="s">
        <v>2285</v>
      </c>
      <c r="C20" s="5" t="s">
        <v>2286</v>
      </c>
      <c r="E20" s="5" t="s">
        <v>2283</v>
      </c>
      <c r="G20" s="0" t="s">
        <v>1298</v>
      </c>
      <c r="J20" s="0" t="s">
        <v>1321</v>
      </c>
      <c r="N20" s="0" t="s">
        <v>1771</v>
      </c>
      <c r="Q20" s="6" t="n">
        <v>995000</v>
      </c>
      <c r="R20" s="6"/>
      <c r="V20" s="9" t="n">
        <v>992679</v>
      </c>
      <c r="Z20" s="9" t="n">
        <v>960921</v>
      </c>
    </row>
    <row r="21" customFormat="false" ht="40" hidden="false" customHeight="true" outlineLevel="0" collapsed="false">
      <c r="A21" s="0" t="s">
        <v>1772</v>
      </c>
      <c r="C21" s="5" t="s">
        <v>2275</v>
      </c>
      <c r="E21" s="0" t="s">
        <v>1297</v>
      </c>
      <c r="G21" s="0" t="s">
        <v>1298</v>
      </c>
      <c r="J21" s="0" t="s">
        <v>1306</v>
      </c>
      <c r="N21" s="0" t="s">
        <v>1773</v>
      </c>
      <c r="Q21" s="6" t="n">
        <v>480447</v>
      </c>
      <c r="R21" s="6"/>
      <c r="V21" s="9" t="n">
        <v>478240</v>
      </c>
      <c r="Z21" s="9" t="n">
        <v>456425</v>
      </c>
    </row>
    <row r="22" customFormat="false" ht="40" hidden="false" customHeight="true" outlineLevel="0" collapsed="false">
      <c r="A22" s="0" t="s">
        <v>1345</v>
      </c>
      <c r="C22" s="0" t="s">
        <v>353</v>
      </c>
      <c r="E22" s="5" t="s">
        <v>2287</v>
      </c>
      <c r="G22" s="0" t="s">
        <v>1298</v>
      </c>
      <c r="J22" s="0" t="s">
        <v>1322</v>
      </c>
      <c r="N22" s="0" t="s">
        <v>1347</v>
      </c>
      <c r="Q22" s="6" t="n">
        <v>248749</v>
      </c>
      <c r="R22" s="6"/>
      <c r="V22" s="9" t="n">
        <v>247612</v>
      </c>
      <c r="Z22" s="9" t="n">
        <v>244190</v>
      </c>
    </row>
    <row r="23" customFormat="false" ht="15" hidden="false" customHeight="false" outlineLevel="0" collapsed="false">
      <c r="A23" s="0" t="s">
        <v>1348</v>
      </c>
      <c r="C23" s="0" t="s">
        <v>364</v>
      </c>
      <c r="E23" s="0" t="s">
        <v>1774</v>
      </c>
      <c r="G23" s="0" t="s">
        <v>1298</v>
      </c>
      <c r="J23" s="0" t="s">
        <v>2288</v>
      </c>
      <c r="N23" s="0" t="s">
        <v>1777</v>
      </c>
      <c r="Q23" s="6" t="n">
        <v>9447</v>
      </c>
      <c r="R23" s="6"/>
      <c r="V23" s="9" t="n">
        <v>9445</v>
      </c>
      <c r="Z23" s="9" t="n">
        <v>9305</v>
      </c>
    </row>
    <row r="24" customFormat="false" ht="15" hidden="false" customHeight="false" outlineLevel="0" collapsed="false">
      <c r="A24" s="0" t="s">
        <v>1348</v>
      </c>
      <c r="C24" s="0" t="s">
        <v>364</v>
      </c>
      <c r="E24" s="0" t="s">
        <v>1778</v>
      </c>
      <c r="G24" s="0" t="s">
        <v>1298</v>
      </c>
      <c r="J24" s="0" t="s">
        <v>2288</v>
      </c>
      <c r="N24" s="0" t="s">
        <v>1777</v>
      </c>
      <c r="Q24" s="6" t="n">
        <v>5244</v>
      </c>
      <c r="R24" s="6"/>
      <c r="V24" s="9" t="n">
        <v>5244</v>
      </c>
      <c r="Z24" s="9" t="n">
        <v>5166</v>
      </c>
    </row>
    <row r="25" customFormat="false" ht="15" hidden="false" customHeight="false" outlineLevel="0" collapsed="false">
      <c r="A25" s="0" t="s">
        <v>1348</v>
      </c>
      <c r="C25" s="0" t="s">
        <v>364</v>
      </c>
      <c r="E25" s="0" t="s">
        <v>1349</v>
      </c>
      <c r="G25" s="0" t="s">
        <v>1298</v>
      </c>
      <c r="J25" s="0" t="s">
        <v>1309</v>
      </c>
      <c r="N25" s="0" t="s">
        <v>1323</v>
      </c>
      <c r="Q25" s="6" t="n">
        <v>3150423</v>
      </c>
      <c r="R25" s="6"/>
      <c r="V25" s="9" t="n">
        <v>3150423</v>
      </c>
      <c r="Z25" s="9" t="n">
        <v>3126133</v>
      </c>
    </row>
    <row r="26" customFormat="false" ht="40" hidden="false" customHeight="true" outlineLevel="0" collapsed="false">
      <c r="A26" s="0" t="s">
        <v>1355</v>
      </c>
      <c r="C26" s="0" t="s">
        <v>367</v>
      </c>
      <c r="E26" s="5" t="s">
        <v>2289</v>
      </c>
      <c r="G26" s="0" t="s">
        <v>1298</v>
      </c>
      <c r="J26" s="0" t="s">
        <v>1305</v>
      </c>
      <c r="N26" s="0" t="s">
        <v>1358</v>
      </c>
      <c r="Q26" s="6" t="n">
        <v>2596480</v>
      </c>
      <c r="R26" s="6"/>
      <c r="V26" s="9" t="n">
        <v>2573245</v>
      </c>
      <c r="Z26" s="9" t="n">
        <v>2441237</v>
      </c>
    </row>
    <row r="27" customFormat="false" ht="40" hidden="false" customHeight="true" outlineLevel="0" collapsed="false">
      <c r="A27" s="0" t="s">
        <v>1355</v>
      </c>
      <c r="C27" s="0" t="s">
        <v>367</v>
      </c>
      <c r="E27" s="5" t="s">
        <v>2290</v>
      </c>
      <c r="G27" s="0" t="s">
        <v>1298</v>
      </c>
      <c r="J27" s="0" t="s">
        <v>1305</v>
      </c>
      <c r="N27" s="0" t="s">
        <v>1360</v>
      </c>
      <c r="Q27" s="6" t="n">
        <v>2478125</v>
      </c>
      <c r="R27" s="6"/>
      <c r="V27" s="9" t="n">
        <v>2466303</v>
      </c>
      <c r="Z27" s="9" t="n">
        <v>2270582</v>
      </c>
    </row>
    <row r="28" customFormat="false" ht="40" hidden="false" customHeight="true" outlineLevel="0" collapsed="false">
      <c r="A28" s="0" t="s">
        <v>2291</v>
      </c>
      <c r="C28" s="5" t="s">
        <v>2286</v>
      </c>
      <c r="E28" s="0" t="s">
        <v>1297</v>
      </c>
      <c r="G28" s="0" t="s">
        <v>1298</v>
      </c>
      <c r="J28" s="0" t="s">
        <v>1306</v>
      </c>
      <c r="N28" s="0" t="s">
        <v>1362</v>
      </c>
      <c r="Q28" s="6" t="n">
        <v>2522992</v>
      </c>
      <c r="R28" s="6"/>
      <c r="V28" s="9" t="n">
        <v>2522722</v>
      </c>
      <c r="Z28" s="9" t="n">
        <v>2491455</v>
      </c>
    </row>
    <row r="29" customFormat="false" ht="15" hidden="false" customHeight="false" outlineLevel="0" collapsed="false">
      <c r="A29" s="0" t="s">
        <v>1363</v>
      </c>
      <c r="C29" s="0" t="s">
        <v>351</v>
      </c>
      <c r="E29" s="0" t="s">
        <v>1297</v>
      </c>
      <c r="G29" s="0" t="s">
        <v>1298</v>
      </c>
      <c r="J29" s="0" t="s">
        <v>1314</v>
      </c>
      <c r="N29" s="0" t="s">
        <v>1779</v>
      </c>
      <c r="Q29" s="6" t="n">
        <v>2156953</v>
      </c>
      <c r="R29" s="6"/>
      <c r="V29" s="9" t="n">
        <v>2153896</v>
      </c>
      <c r="Z29" s="9" t="n">
        <v>2135384</v>
      </c>
    </row>
    <row r="30" customFormat="false" ht="40" hidden="false" customHeight="true" outlineLevel="0" collapsed="false">
      <c r="A30" s="0" t="s">
        <v>1365</v>
      </c>
      <c r="C30" s="5" t="s">
        <v>2281</v>
      </c>
      <c r="E30" s="0" t="s">
        <v>1297</v>
      </c>
      <c r="G30" s="0" t="s">
        <v>1298</v>
      </c>
      <c r="J30" s="0" t="s">
        <v>1353</v>
      </c>
      <c r="N30" s="0" t="s">
        <v>1366</v>
      </c>
      <c r="Q30" s="6" t="n">
        <v>1488750</v>
      </c>
      <c r="R30" s="6"/>
      <c r="V30" s="9" t="n">
        <v>1485895</v>
      </c>
      <c r="Z30" s="9" t="n">
        <v>1397564</v>
      </c>
    </row>
    <row r="31" customFormat="false" ht="15" hidden="false" customHeight="false" outlineLevel="0" collapsed="false">
      <c r="A31" s="0" t="s">
        <v>1367</v>
      </c>
      <c r="C31" s="0" t="s">
        <v>1368</v>
      </c>
      <c r="E31" s="0" t="s">
        <v>1297</v>
      </c>
      <c r="G31" s="0" t="s">
        <v>1298</v>
      </c>
      <c r="J31" s="0" t="s">
        <v>1353</v>
      </c>
      <c r="N31" s="0" t="s">
        <v>1370</v>
      </c>
      <c r="Q31" s="6" t="n">
        <v>491249</v>
      </c>
      <c r="R31" s="6"/>
      <c r="V31" s="9" t="n">
        <v>489361</v>
      </c>
      <c r="Z31" s="9" t="n">
        <v>477127</v>
      </c>
    </row>
    <row r="32" customFormat="false" ht="15" hidden="false" customHeight="false" outlineLevel="0" collapsed="false">
      <c r="A32" s="0" t="s">
        <v>1780</v>
      </c>
      <c r="C32" s="0" t="s">
        <v>351</v>
      </c>
      <c r="E32" s="0" t="s">
        <v>1781</v>
      </c>
      <c r="G32" s="0" t="s">
        <v>1298</v>
      </c>
      <c r="J32" s="0" t="s">
        <v>1299</v>
      </c>
      <c r="N32" s="0" t="s">
        <v>1782</v>
      </c>
      <c r="Q32" s="6" t="n">
        <v>1314499</v>
      </c>
      <c r="R32" s="6"/>
      <c r="V32" s="9" t="n">
        <v>1305069</v>
      </c>
      <c r="Z32" s="9" t="n">
        <v>1291903</v>
      </c>
    </row>
    <row r="33" customFormat="false" ht="40" hidden="false" customHeight="true" outlineLevel="0" collapsed="false">
      <c r="A33" s="0" t="s">
        <v>1371</v>
      </c>
      <c r="C33" s="0" t="s">
        <v>372</v>
      </c>
      <c r="E33" s="5" t="s">
        <v>2292</v>
      </c>
      <c r="G33" s="0" t="s">
        <v>1298</v>
      </c>
      <c r="J33" s="0" t="s">
        <v>1321</v>
      </c>
      <c r="N33" s="0" t="s">
        <v>1373</v>
      </c>
      <c r="Q33" s="6" t="n">
        <v>1476196</v>
      </c>
      <c r="R33" s="6"/>
      <c r="V33" s="9" t="n">
        <v>1475409</v>
      </c>
      <c r="Z33" s="9" t="n">
        <v>1401161</v>
      </c>
    </row>
  </sheetData>
  <mergeCells count="33">
    <mergeCell ref="A2:F2"/>
    <mergeCell ref="I5:J5"/>
    <mergeCell ref="M5:N5"/>
    <mergeCell ref="Q5:R5"/>
    <mergeCell ref="U5:V5"/>
    <mergeCell ref="Y5:Z5"/>
    <mergeCell ref="U6:V6"/>
    <mergeCell ref="Y6:Z6"/>
    <mergeCell ref="Q9:R9"/>
    <mergeCell ref="Q10:R10"/>
    <mergeCell ref="Q11:R11"/>
    <mergeCell ref="Q12:R12"/>
    <mergeCell ref="Q13:R13"/>
    <mergeCell ref="Q14:R14"/>
    <mergeCell ref="Q15:R15"/>
    <mergeCell ref="Q16:R16"/>
    <mergeCell ref="Q17:R17"/>
    <mergeCell ref="Q18:R18"/>
    <mergeCell ref="Q19:R19"/>
    <mergeCell ref="Q20:R20"/>
    <mergeCell ref="Q21:R21"/>
    <mergeCell ref="Q22:R22"/>
    <mergeCell ref="Q23:R23"/>
    <mergeCell ref="Q24:R24"/>
    <mergeCell ref="Q25:R25"/>
    <mergeCell ref="Q26:R26"/>
    <mergeCell ref="Q27:R27"/>
    <mergeCell ref="Q28:R28"/>
    <mergeCell ref="Q29:R29"/>
    <mergeCell ref="Q30:R30"/>
    <mergeCell ref="Q31:R31"/>
    <mergeCell ref="Q32:R32"/>
    <mergeCell ref="Q33:R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3" min="3" style="0" width="34.74"/>
    <col collapsed="false" customWidth="true" hidden="false" outlineLevel="0" max="5" min="5" style="0" width="39.74"/>
    <col collapsed="false" customWidth="true" hidden="false" outlineLevel="0" max="7" min="7" style="0" width="10.71"/>
    <col collapsed="false" customWidth="true" hidden="false" outlineLevel="0" max="10" min="10" style="0" width="6.71"/>
    <col collapsed="false" customWidth="true" hidden="false" outlineLevel="0" max="14" min="14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3" customFormat="false" ht="40" hidden="false" customHeight="true" outlineLevel="0" collapsed="false">
      <c r="A3" s="8" t="s">
        <v>2268</v>
      </c>
      <c r="C3" s="8" t="s">
        <v>524</v>
      </c>
      <c r="E3" s="8" t="s">
        <v>2269</v>
      </c>
      <c r="G3" s="3" t="s">
        <v>1282</v>
      </c>
      <c r="I3" s="7" t="s">
        <v>2270</v>
      </c>
      <c r="J3" s="7"/>
      <c r="M3" s="7" t="s">
        <v>1287</v>
      </c>
      <c r="N3" s="7"/>
      <c r="Q3" s="7" t="s">
        <v>1769</v>
      </c>
      <c r="R3" s="7"/>
      <c r="U3" s="1" t="s">
        <v>427</v>
      </c>
      <c r="V3" s="1"/>
      <c r="Y3" s="1" t="s">
        <v>1201</v>
      </c>
      <c r="Z3" s="1"/>
    </row>
    <row r="4" customFormat="false" ht="15" hidden="false" customHeight="false" outlineLevel="0" collapsed="false">
      <c r="A4" s="0" t="s">
        <v>1783</v>
      </c>
      <c r="C4" s="0" t="s">
        <v>361</v>
      </c>
      <c r="E4" s="0" t="s">
        <v>2293</v>
      </c>
      <c r="G4" s="0" t="s">
        <v>1298</v>
      </c>
      <c r="J4" s="0" t="s">
        <v>1321</v>
      </c>
      <c r="N4" s="0" t="s">
        <v>1784</v>
      </c>
      <c r="Q4" s="6" t="n">
        <v>997500</v>
      </c>
      <c r="R4" s="6"/>
      <c r="V4" s="9" t="n">
        <v>995159</v>
      </c>
      <c r="Z4" s="9" t="n">
        <v>945131</v>
      </c>
    </row>
    <row r="5" customFormat="false" ht="15" hidden="false" customHeight="false" outlineLevel="0" collapsed="false">
      <c r="A5" s="0" t="s">
        <v>1377</v>
      </c>
      <c r="C5" s="0" t="s">
        <v>361</v>
      </c>
      <c r="E5" s="0" t="s">
        <v>1297</v>
      </c>
      <c r="G5" s="0" t="s">
        <v>1298</v>
      </c>
      <c r="J5" s="0" t="s">
        <v>1305</v>
      </c>
      <c r="N5" s="0" t="s">
        <v>1378</v>
      </c>
      <c r="Q5" s="6" t="n">
        <v>1979798</v>
      </c>
      <c r="R5" s="6"/>
      <c r="V5" s="9" t="n">
        <v>1926080</v>
      </c>
      <c r="Z5" s="9" t="n">
        <v>1571821</v>
      </c>
    </row>
    <row r="6" customFormat="false" ht="40" hidden="false" customHeight="true" outlineLevel="0" collapsed="false">
      <c r="A6" s="0" t="s">
        <v>1380</v>
      </c>
      <c r="C6" s="5" t="s">
        <v>2294</v>
      </c>
      <c r="E6" s="5" t="s">
        <v>2295</v>
      </c>
      <c r="G6" s="0" t="s">
        <v>1298</v>
      </c>
      <c r="J6" s="0" t="s">
        <v>1353</v>
      </c>
      <c r="N6" s="0" t="s">
        <v>1382</v>
      </c>
      <c r="Q6" s="6" t="n">
        <v>1476212</v>
      </c>
      <c r="R6" s="6"/>
      <c r="V6" s="9" t="n">
        <v>1464327</v>
      </c>
      <c r="Z6" s="9" t="n">
        <v>1426390</v>
      </c>
    </row>
    <row r="7" customFormat="false" ht="40" hidden="false" customHeight="true" outlineLevel="0" collapsed="false">
      <c r="A7" s="0" t="s">
        <v>1785</v>
      </c>
      <c r="C7" s="0" t="s">
        <v>354</v>
      </c>
      <c r="E7" s="5" t="s">
        <v>2296</v>
      </c>
      <c r="G7" s="0" t="s">
        <v>1298</v>
      </c>
      <c r="J7" s="0" t="s">
        <v>1306</v>
      </c>
      <c r="N7" s="0" t="s">
        <v>1786</v>
      </c>
      <c r="Q7" s="6" t="n">
        <v>1917168</v>
      </c>
      <c r="R7" s="6"/>
      <c r="V7" s="9" t="n">
        <v>1924101</v>
      </c>
      <c r="Z7" s="9" t="n">
        <v>1802138</v>
      </c>
    </row>
    <row r="8" customFormat="false" ht="40" hidden="false" customHeight="true" outlineLevel="0" collapsed="false">
      <c r="A8" s="0" t="s">
        <v>1787</v>
      </c>
      <c r="C8" s="5" t="s">
        <v>2281</v>
      </c>
      <c r="E8" s="0" t="s">
        <v>1788</v>
      </c>
      <c r="G8" s="0" t="s">
        <v>1298</v>
      </c>
      <c r="J8" s="0" t="s">
        <v>1310</v>
      </c>
      <c r="N8" s="0" t="s">
        <v>1789</v>
      </c>
      <c r="Q8" s="6" t="n">
        <v>1861667</v>
      </c>
      <c r="R8" s="6"/>
      <c r="V8" s="9" t="n">
        <v>1853426</v>
      </c>
      <c r="Z8" s="9" t="n">
        <v>1845843</v>
      </c>
    </row>
    <row r="9" customFormat="false" ht="40" hidden="false" customHeight="true" outlineLevel="0" collapsed="false">
      <c r="A9" s="0" t="s">
        <v>1383</v>
      </c>
      <c r="C9" s="5" t="s">
        <v>2274</v>
      </c>
      <c r="E9" s="0" t="s">
        <v>2293</v>
      </c>
      <c r="G9" s="0" t="s">
        <v>1298</v>
      </c>
      <c r="J9" s="0" t="s">
        <v>1322</v>
      </c>
      <c r="N9" s="0" t="s">
        <v>1384</v>
      </c>
      <c r="Q9" s="6" t="n">
        <v>985000</v>
      </c>
      <c r="R9" s="6"/>
      <c r="V9" s="9" t="n">
        <v>976335</v>
      </c>
      <c r="Z9" s="9" t="n">
        <v>930826</v>
      </c>
    </row>
    <row r="10" customFormat="false" ht="15" hidden="false" customHeight="false" outlineLevel="0" collapsed="false">
      <c r="A10" s="0" t="s">
        <v>1790</v>
      </c>
      <c r="C10" s="0" t="s">
        <v>1368</v>
      </c>
      <c r="E10" s="0" t="s">
        <v>1791</v>
      </c>
      <c r="G10" s="0" t="s">
        <v>1298</v>
      </c>
      <c r="J10" s="0" t="s">
        <v>1792</v>
      </c>
      <c r="N10" s="0" t="s">
        <v>1793</v>
      </c>
      <c r="Q10" s="6" t="n">
        <v>995000</v>
      </c>
      <c r="R10" s="6"/>
      <c r="V10" s="9" t="n">
        <v>991037</v>
      </c>
      <c r="Z10" s="9" t="n">
        <v>814656</v>
      </c>
    </row>
    <row r="11" customFormat="false" ht="40" hidden="false" customHeight="true" outlineLevel="0" collapsed="false">
      <c r="A11" s="0" t="s">
        <v>1385</v>
      </c>
      <c r="C11" s="0" t="s">
        <v>344</v>
      </c>
      <c r="E11" s="5" t="s">
        <v>2297</v>
      </c>
      <c r="G11" s="0" t="s">
        <v>1298</v>
      </c>
      <c r="J11" s="0" t="s">
        <v>1301</v>
      </c>
      <c r="N11" s="0" t="s">
        <v>1387</v>
      </c>
      <c r="Q11" s="6" t="n">
        <v>1940113</v>
      </c>
      <c r="R11" s="6"/>
      <c r="V11" s="9" t="n">
        <v>1940984</v>
      </c>
      <c r="Z11" s="9" t="n">
        <v>1806730</v>
      </c>
    </row>
    <row r="12" customFormat="false" ht="40" hidden="false" customHeight="true" outlineLevel="0" collapsed="false">
      <c r="A12" s="0" t="s">
        <v>1390</v>
      </c>
      <c r="C12" s="0" t="s">
        <v>355</v>
      </c>
      <c r="E12" s="5" t="s">
        <v>2298</v>
      </c>
      <c r="G12" s="0" t="s">
        <v>1298</v>
      </c>
      <c r="J12" s="0" t="s">
        <v>1353</v>
      </c>
      <c r="N12" s="0" t="s">
        <v>1392</v>
      </c>
      <c r="Q12" s="6" t="n">
        <v>2051828</v>
      </c>
      <c r="R12" s="6"/>
      <c r="V12" s="9" t="n">
        <v>2055060</v>
      </c>
      <c r="Z12" s="9" t="n">
        <v>2044564</v>
      </c>
    </row>
    <row r="13" customFormat="false" ht="15" hidden="false" customHeight="false" outlineLevel="0" collapsed="false">
      <c r="A13" s="0" t="s">
        <v>1393</v>
      </c>
      <c r="C13" s="0" t="s">
        <v>370</v>
      </c>
      <c r="E13" s="0" t="s">
        <v>1394</v>
      </c>
      <c r="G13" s="0" t="s">
        <v>1298</v>
      </c>
      <c r="J13" s="0" t="s">
        <v>1310</v>
      </c>
      <c r="N13" s="0" t="s">
        <v>1395</v>
      </c>
      <c r="Q13" s="6" t="n">
        <v>492501</v>
      </c>
      <c r="R13" s="6"/>
      <c r="V13" s="9" t="n">
        <v>490549</v>
      </c>
      <c r="Z13" s="9" t="n">
        <v>487271</v>
      </c>
    </row>
    <row r="14" customFormat="false" ht="15" hidden="false" customHeight="false" outlineLevel="0" collapsed="false">
      <c r="A14" s="0" t="s">
        <v>1396</v>
      </c>
      <c r="C14" s="0" t="s">
        <v>343</v>
      </c>
      <c r="E14" s="0" t="s">
        <v>1297</v>
      </c>
      <c r="G14" s="0" t="s">
        <v>1298</v>
      </c>
      <c r="J14" s="0" t="s">
        <v>1343</v>
      </c>
      <c r="N14" s="0" t="s">
        <v>1794</v>
      </c>
      <c r="Q14" s="6" t="n">
        <v>2647871</v>
      </c>
      <c r="R14" s="6"/>
      <c r="V14" s="9" t="n">
        <v>2670807</v>
      </c>
      <c r="Z14" s="9" t="n">
        <v>2539758</v>
      </c>
    </row>
    <row r="15" customFormat="false" ht="40" hidden="false" customHeight="true" outlineLevel="0" collapsed="false">
      <c r="A15" s="0" t="s">
        <v>1398</v>
      </c>
      <c r="C15" s="5" t="s">
        <v>2299</v>
      </c>
      <c r="E15" s="0" t="s">
        <v>1399</v>
      </c>
      <c r="G15" s="0" t="s">
        <v>1298</v>
      </c>
      <c r="J15" s="0" t="s">
        <v>1369</v>
      </c>
      <c r="N15" s="0" t="s">
        <v>1401</v>
      </c>
      <c r="Q15" s="6" t="n">
        <v>2628783</v>
      </c>
      <c r="R15" s="6"/>
      <c r="V15" s="9" t="n">
        <v>2621343</v>
      </c>
      <c r="Z15" s="9" t="n">
        <v>2566823</v>
      </c>
    </row>
    <row r="16" customFormat="false" ht="40" hidden="false" customHeight="true" outlineLevel="0" collapsed="false">
      <c r="A16" s="0" t="s">
        <v>1402</v>
      </c>
      <c r="C16" s="5" t="s">
        <v>2275</v>
      </c>
      <c r="E16" s="0" t="s">
        <v>1403</v>
      </c>
      <c r="G16" s="0" t="s">
        <v>1298</v>
      </c>
      <c r="J16" s="0" t="s">
        <v>1299</v>
      </c>
      <c r="N16" s="0" t="s">
        <v>1405</v>
      </c>
      <c r="Q16" s="6" t="n">
        <v>1022569</v>
      </c>
      <c r="R16" s="6"/>
      <c r="V16" s="9" t="n">
        <v>994876</v>
      </c>
      <c r="Z16" s="9" t="n">
        <v>974212</v>
      </c>
    </row>
    <row r="17" customFormat="false" ht="40" hidden="false" customHeight="true" outlineLevel="0" collapsed="false">
      <c r="A17" s="0" t="s">
        <v>1402</v>
      </c>
      <c r="C17" s="5" t="s">
        <v>2275</v>
      </c>
      <c r="E17" s="0" t="s">
        <v>1406</v>
      </c>
      <c r="G17" s="0" t="s">
        <v>1298</v>
      </c>
      <c r="J17" s="0" t="s">
        <v>1353</v>
      </c>
      <c r="N17" s="0" t="s">
        <v>1407</v>
      </c>
      <c r="Q17" s="6" t="n">
        <v>1881500</v>
      </c>
      <c r="R17" s="6"/>
      <c r="V17" s="9" t="n">
        <v>1828566</v>
      </c>
      <c r="Z17" s="9" t="n">
        <v>1785920</v>
      </c>
    </row>
    <row r="18" customFormat="false" ht="15" hidden="false" customHeight="false" outlineLevel="0" collapsed="false">
      <c r="A18" s="0" t="s">
        <v>1795</v>
      </c>
      <c r="C18" s="0" t="s">
        <v>346</v>
      </c>
      <c r="E18" s="0" t="s">
        <v>1297</v>
      </c>
      <c r="G18" s="0" t="s">
        <v>1298</v>
      </c>
      <c r="J18" s="0" t="s">
        <v>1299</v>
      </c>
      <c r="N18" s="0" t="s">
        <v>1796</v>
      </c>
      <c r="Q18" s="6" t="n">
        <v>298828</v>
      </c>
      <c r="R18" s="6"/>
      <c r="V18" s="9" t="n">
        <v>297362</v>
      </c>
      <c r="Z18" s="9" t="n">
        <v>295840</v>
      </c>
    </row>
    <row r="19" customFormat="false" ht="15" hidden="false" customHeight="false" outlineLevel="0" collapsed="false">
      <c r="A19" s="0" t="s">
        <v>1408</v>
      </c>
      <c r="C19" s="0" t="s">
        <v>1409</v>
      </c>
      <c r="E19" s="0" t="s">
        <v>2293</v>
      </c>
      <c r="G19" s="0" t="s">
        <v>1298</v>
      </c>
      <c r="J19" s="0" t="s">
        <v>1321</v>
      </c>
      <c r="N19" s="0" t="s">
        <v>1410</v>
      </c>
      <c r="Q19" s="6" t="n">
        <v>1984975</v>
      </c>
      <c r="R19" s="6"/>
      <c r="V19" s="9" t="n">
        <v>1962423</v>
      </c>
      <c r="Z19" s="9" t="n">
        <v>1865876</v>
      </c>
    </row>
    <row r="20" customFormat="false" ht="40" hidden="false" customHeight="true" outlineLevel="0" collapsed="false">
      <c r="A20" s="0" t="s">
        <v>1411</v>
      </c>
      <c r="C20" s="0" t="s">
        <v>356</v>
      </c>
      <c r="E20" s="5" t="s">
        <v>2300</v>
      </c>
      <c r="G20" s="0" t="s">
        <v>1298</v>
      </c>
      <c r="J20" s="0" t="s">
        <v>1305</v>
      </c>
      <c r="N20" s="0" t="s">
        <v>1412</v>
      </c>
      <c r="Q20" s="6" t="n">
        <v>1990000</v>
      </c>
      <c r="R20" s="6"/>
      <c r="V20" s="9" t="n">
        <v>1978594</v>
      </c>
      <c r="Z20" s="9" t="n">
        <v>1847596</v>
      </c>
    </row>
    <row r="21" customFormat="false" ht="15" hidden="false" customHeight="false" outlineLevel="0" collapsed="false">
      <c r="A21" s="0" t="s">
        <v>1797</v>
      </c>
      <c r="C21" s="0" t="s">
        <v>356</v>
      </c>
      <c r="E21" s="0" t="s">
        <v>2293</v>
      </c>
      <c r="G21" s="0" t="s">
        <v>1298</v>
      </c>
      <c r="J21" s="0" t="s">
        <v>1299</v>
      </c>
      <c r="N21" s="0" t="s">
        <v>1798</v>
      </c>
      <c r="Q21" s="6" t="n">
        <v>498750</v>
      </c>
      <c r="R21" s="6"/>
      <c r="V21" s="9" t="n">
        <v>497568</v>
      </c>
      <c r="Z21" s="9" t="n">
        <v>494176</v>
      </c>
    </row>
    <row r="22" customFormat="false" ht="40" hidden="false" customHeight="true" outlineLevel="0" collapsed="false">
      <c r="A22" s="0" t="s">
        <v>1413</v>
      </c>
      <c r="C22" s="0" t="s">
        <v>344</v>
      </c>
      <c r="E22" s="5" t="s">
        <v>2296</v>
      </c>
      <c r="G22" s="0" t="s">
        <v>1298</v>
      </c>
      <c r="J22" s="0" t="s">
        <v>1301</v>
      </c>
      <c r="N22" s="0" t="s">
        <v>1414</v>
      </c>
      <c r="Q22" s="6" t="n">
        <v>1437500</v>
      </c>
      <c r="R22" s="6"/>
      <c r="V22" s="9" t="n">
        <v>1430556</v>
      </c>
      <c r="Z22" s="9" t="n">
        <v>1329688</v>
      </c>
    </row>
    <row r="23" customFormat="false" ht="40" hidden="false" customHeight="true" outlineLevel="0" collapsed="false">
      <c r="A23" s="0" t="s">
        <v>1799</v>
      </c>
      <c r="C23" s="5" t="s">
        <v>2275</v>
      </c>
      <c r="E23" s="0" t="s">
        <v>2293</v>
      </c>
      <c r="G23" s="0" t="s">
        <v>1298</v>
      </c>
      <c r="J23" s="0" t="s">
        <v>1314</v>
      </c>
      <c r="N23" s="0" t="s">
        <v>1416</v>
      </c>
      <c r="Q23" s="6" t="n">
        <v>2000000</v>
      </c>
      <c r="R23" s="6"/>
      <c r="V23" s="9" t="n">
        <v>1894483</v>
      </c>
      <c r="Z23" s="9" t="n">
        <v>1920000</v>
      </c>
    </row>
    <row r="24" customFormat="false" ht="40" hidden="false" customHeight="true" outlineLevel="0" collapsed="false">
      <c r="A24" s="0" t="s">
        <v>1417</v>
      </c>
      <c r="C24" s="0" t="s">
        <v>361</v>
      </c>
      <c r="E24" s="5" t="s">
        <v>2301</v>
      </c>
      <c r="G24" s="0" t="s">
        <v>1298</v>
      </c>
      <c r="J24" s="0" t="s">
        <v>1322</v>
      </c>
      <c r="N24" s="0" t="s">
        <v>1418</v>
      </c>
      <c r="Q24" s="6" t="n">
        <v>1436782</v>
      </c>
      <c r="R24" s="6"/>
      <c r="V24" s="9" t="n">
        <v>1415977</v>
      </c>
      <c r="Z24" s="9" t="n">
        <v>1396667</v>
      </c>
    </row>
    <row r="25" customFormat="false" ht="15" hidden="false" customHeight="false" outlineLevel="0" collapsed="false">
      <c r="A25" s="0" t="s">
        <v>1419</v>
      </c>
      <c r="C25" s="0" t="s">
        <v>359</v>
      </c>
      <c r="E25" s="0" t="s">
        <v>2302</v>
      </c>
      <c r="G25" s="0" t="s">
        <v>1298</v>
      </c>
      <c r="J25" s="0" t="s">
        <v>1310</v>
      </c>
      <c r="N25" s="0" t="s">
        <v>1420</v>
      </c>
      <c r="Q25" s="6" t="n">
        <v>1564182</v>
      </c>
      <c r="R25" s="6"/>
      <c r="V25" s="9" t="n">
        <v>1564182</v>
      </c>
      <c r="Z25" s="9" t="n">
        <v>1501615</v>
      </c>
    </row>
    <row r="26" customFormat="false" ht="40" hidden="false" customHeight="true" outlineLevel="0" collapsed="false">
      <c r="A26" s="0" t="s">
        <v>1800</v>
      </c>
      <c r="C26" s="0" t="s">
        <v>354</v>
      </c>
      <c r="E26" s="5" t="s">
        <v>2295</v>
      </c>
      <c r="G26" s="0" t="s">
        <v>1298</v>
      </c>
      <c r="J26" s="0" t="s">
        <v>1353</v>
      </c>
      <c r="N26" s="0" t="s">
        <v>1422</v>
      </c>
      <c r="Q26" s="6" t="n">
        <v>735000</v>
      </c>
      <c r="R26" s="6"/>
      <c r="V26" s="9" t="n">
        <v>734245</v>
      </c>
      <c r="Z26" s="9" t="n">
        <v>536550</v>
      </c>
    </row>
    <row r="27" customFormat="false" ht="40" hidden="false" customHeight="true" outlineLevel="0" collapsed="false">
      <c r="A27" s="0" t="s">
        <v>1801</v>
      </c>
      <c r="C27" s="5" t="s">
        <v>2275</v>
      </c>
      <c r="E27" s="0" t="s">
        <v>1297</v>
      </c>
      <c r="G27" s="0" t="s">
        <v>1298</v>
      </c>
      <c r="J27" s="0" t="s">
        <v>1314</v>
      </c>
      <c r="N27" s="0" t="s">
        <v>1424</v>
      </c>
      <c r="Q27" s="6" t="n">
        <v>1485038</v>
      </c>
      <c r="R27" s="6"/>
      <c r="V27" s="9" t="n">
        <v>1471665</v>
      </c>
      <c r="Z27" s="9" t="n">
        <v>1433061</v>
      </c>
    </row>
    <row r="28" customFormat="false" ht="40" hidden="false" customHeight="true" outlineLevel="0" collapsed="false">
      <c r="A28" s="0" t="s">
        <v>1427</v>
      </c>
      <c r="C28" s="0" t="s">
        <v>355</v>
      </c>
      <c r="E28" s="5" t="s">
        <v>2303</v>
      </c>
      <c r="G28" s="0" t="s">
        <v>1298</v>
      </c>
      <c r="J28" s="0" t="s">
        <v>1430</v>
      </c>
      <c r="N28" s="0" t="s">
        <v>1431</v>
      </c>
      <c r="Q28" s="6" t="n">
        <v>771625</v>
      </c>
      <c r="R28" s="6"/>
      <c r="V28" s="9" t="n">
        <v>742910</v>
      </c>
      <c r="Z28" s="9" t="n">
        <v>721469</v>
      </c>
    </row>
    <row r="29" customFormat="false" ht="40" hidden="false" customHeight="true" outlineLevel="0" collapsed="false">
      <c r="A29" s="0" t="s">
        <v>1427</v>
      </c>
      <c r="C29" s="0" t="s">
        <v>355</v>
      </c>
      <c r="E29" s="5" t="s">
        <v>2304</v>
      </c>
      <c r="G29" s="0" t="s">
        <v>1298</v>
      </c>
      <c r="J29" s="0" t="s">
        <v>1434</v>
      </c>
      <c r="N29" s="0" t="s">
        <v>1435</v>
      </c>
      <c r="Q29" s="6" t="n">
        <v>783162</v>
      </c>
      <c r="R29" s="6"/>
      <c r="V29" s="9" t="n">
        <v>754065</v>
      </c>
      <c r="Z29" s="9" t="n">
        <v>734214</v>
      </c>
    </row>
    <row r="30" customFormat="false" ht="40" hidden="false" customHeight="true" outlineLevel="0" collapsed="false">
      <c r="A30" s="0" t="s">
        <v>1436</v>
      </c>
      <c r="C30" s="5" t="s">
        <v>2305</v>
      </c>
      <c r="E30" s="0" t="s">
        <v>1297</v>
      </c>
      <c r="G30" s="0" t="s">
        <v>1298</v>
      </c>
      <c r="J30" s="0" t="s">
        <v>1310</v>
      </c>
      <c r="N30" s="0" t="s">
        <v>1437</v>
      </c>
      <c r="Q30" s="6" t="n">
        <v>470093</v>
      </c>
      <c r="R30" s="6"/>
      <c r="V30" s="9" t="n">
        <v>466690</v>
      </c>
      <c r="Z30" s="9" t="n">
        <v>304973</v>
      </c>
    </row>
    <row r="31" customFormat="false" ht="15" hidden="false" customHeight="false" outlineLevel="0" collapsed="false">
      <c r="A31" s="0" t="s">
        <v>1438</v>
      </c>
      <c r="C31" s="0" t="s">
        <v>344</v>
      </c>
      <c r="E31" s="0" t="s">
        <v>1297</v>
      </c>
      <c r="G31" s="0" t="s">
        <v>1298</v>
      </c>
      <c r="J31" s="0" t="s">
        <v>1314</v>
      </c>
      <c r="N31" s="0" t="s">
        <v>1439</v>
      </c>
      <c r="Q31" s="6" t="n">
        <v>1995000</v>
      </c>
      <c r="R31" s="6"/>
      <c r="V31" s="9" t="n">
        <v>1985759</v>
      </c>
      <c r="Z31" s="9" t="n">
        <v>1970063</v>
      </c>
    </row>
  </sheetData>
  <mergeCells count="33">
    <mergeCell ref="I3:J3"/>
    <mergeCell ref="M3:N3"/>
    <mergeCell ref="Q3:R3"/>
    <mergeCell ref="U3:V3"/>
    <mergeCell ref="Y3:Z3"/>
    <mergeCell ref="Q4:R4"/>
    <mergeCell ref="Q5:R5"/>
    <mergeCell ref="Q6:R6"/>
    <mergeCell ref="Q7:R7"/>
    <mergeCell ref="Q8:R8"/>
    <mergeCell ref="Q9:R9"/>
    <mergeCell ref="Q10:R10"/>
    <mergeCell ref="Q11:R11"/>
    <mergeCell ref="Q12:R12"/>
    <mergeCell ref="Q13:R13"/>
    <mergeCell ref="Q14:R14"/>
    <mergeCell ref="Q15:R15"/>
    <mergeCell ref="Q16:R16"/>
    <mergeCell ref="Q17:R17"/>
    <mergeCell ref="Q18:R18"/>
    <mergeCell ref="Q19:R19"/>
    <mergeCell ref="Q20:R20"/>
    <mergeCell ref="Q21:R21"/>
    <mergeCell ref="Q22:R22"/>
    <mergeCell ref="Q23:R23"/>
    <mergeCell ref="Q24:R24"/>
    <mergeCell ref="Q25:R25"/>
    <mergeCell ref="Q26:R26"/>
    <mergeCell ref="Q27:R27"/>
    <mergeCell ref="Q28:R28"/>
    <mergeCell ref="Q29:R29"/>
    <mergeCell ref="Q30:R30"/>
    <mergeCell ref="Q31:R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3" min="3" style="0" width="41.75"/>
    <col collapsed="false" customWidth="true" hidden="false" outlineLevel="0" max="5" min="5" style="0" width="37.74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4" min="14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3" customFormat="false" ht="40" hidden="false" customHeight="true" outlineLevel="0" collapsed="false">
      <c r="A3" s="8" t="s">
        <v>2268</v>
      </c>
      <c r="C3" s="8" t="s">
        <v>524</v>
      </c>
      <c r="E3" s="8" t="s">
        <v>2269</v>
      </c>
      <c r="G3" s="3" t="s">
        <v>1282</v>
      </c>
      <c r="I3" s="7" t="s">
        <v>2270</v>
      </c>
      <c r="J3" s="7"/>
      <c r="M3" s="7" t="s">
        <v>1287</v>
      </c>
      <c r="N3" s="7"/>
      <c r="Q3" s="7" t="s">
        <v>1769</v>
      </c>
      <c r="R3" s="7"/>
      <c r="U3" s="1" t="s">
        <v>427</v>
      </c>
      <c r="V3" s="1"/>
      <c r="Y3" s="1" t="s">
        <v>1201</v>
      </c>
      <c r="Z3" s="1"/>
    </row>
    <row r="4" customFormat="false" ht="15" hidden="false" customHeight="false" outlineLevel="0" collapsed="false">
      <c r="A4" s="0" t="s">
        <v>1440</v>
      </c>
      <c r="C4" s="0" t="s">
        <v>353</v>
      </c>
      <c r="E4" s="0" t="s">
        <v>1320</v>
      </c>
      <c r="G4" s="0" t="s">
        <v>1298</v>
      </c>
      <c r="J4" s="0" t="s">
        <v>1442</v>
      </c>
      <c r="N4" s="0" t="s">
        <v>1443</v>
      </c>
      <c r="Q4" s="6" t="n">
        <v>2409739</v>
      </c>
      <c r="R4" s="6"/>
      <c r="V4" s="9" t="n">
        <v>2397948</v>
      </c>
      <c r="Z4" s="9" t="n">
        <v>2409739</v>
      </c>
    </row>
    <row r="5" customFormat="false" ht="15" hidden="false" customHeight="false" outlineLevel="0" collapsed="false">
      <c r="A5" s="0" t="s">
        <v>1802</v>
      </c>
      <c r="C5" s="0" t="s">
        <v>361</v>
      </c>
      <c r="E5" s="0" t="s">
        <v>1682</v>
      </c>
      <c r="G5" s="0" t="s">
        <v>1298</v>
      </c>
      <c r="J5" s="0" t="s">
        <v>1353</v>
      </c>
      <c r="N5" s="0" t="s">
        <v>1803</v>
      </c>
      <c r="Q5" s="6" t="n">
        <v>2904989</v>
      </c>
      <c r="R5" s="6"/>
      <c r="V5" s="9" t="n">
        <v>2892348</v>
      </c>
      <c r="Z5" s="9" t="n">
        <v>2889854</v>
      </c>
    </row>
    <row r="6" customFormat="false" ht="15" hidden="false" customHeight="false" outlineLevel="0" collapsed="false">
      <c r="A6" s="0" t="s">
        <v>1444</v>
      </c>
      <c r="C6" s="0" t="s">
        <v>1368</v>
      </c>
      <c r="E6" s="0" t="s">
        <v>1445</v>
      </c>
      <c r="G6" s="0" t="s">
        <v>1298</v>
      </c>
      <c r="J6" s="0" t="s">
        <v>1301</v>
      </c>
      <c r="N6" s="0" t="s">
        <v>1326</v>
      </c>
      <c r="Q6" s="6" t="n">
        <v>1000000</v>
      </c>
      <c r="R6" s="6"/>
      <c r="V6" s="9" t="n">
        <v>995870</v>
      </c>
      <c r="Z6" s="9" t="n">
        <v>925000</v>
      </c>
    </row>
    <row r="7" customFormat="false" ht="40" hidden="false" customHeight="true" outlineLevel="0" collapsed="false">
      <c r="A7" s="0" t="s">
        <v>1446</v>
      </c>
      <c r="C7" s="5" t="s">
        <v>2274</v>
      </c>
      <c r="E7" s="5" t="s">
        <v>2296</v>
      </c>
      <c r="G7" s="0" t="s">
        <v>1298</v>
      </c>
      <c r="J7" s="0" t="s">
        <v>1449</v>
      </c>
      <c r="N7" s="0" t="s">
        <v>1448</v>
      </c>
      <c r="Q7" s="6" t="n">
        <v>1882983</v>
      </c>
      <c r="R7" s="6"/>
      <c r="V7" s="9" t="n">
        <v>1884279</v>
      </c>
      <c r="Z7" s="9" t="n">
        <v>1751174</v>
      </c>
    </row>
    <row r="8" customFormat="false" ht="15" hidden="false" customHeight="false" outlineLevel="0" collapsed="false">
      <c r="A8" s="0" t="s">
        <v>1804</v>
      </c>
      <c r="C8" s="0" t="s">
        <v>1368</v>
      </c>
      <c r="E8" s="0" t="s">
        <v>1297</v>
      </c>
      <c r="G8" s="0" t="s">
        <v>1298</v>
      </c>
      <c r="J8" s="0" t="s">
        <v>1322</v>
      </c>
      <c r="N8" s="0" t="s">
        <v>1805</v>
      </c>
      <c r="Q8" s="6" t="n">
        <v>926971</v>
      </c>
      <c r="R8" s="6"/>
      <c r="V8" s="9" t="n">
        <v>923222</v>
      </c>
      <c r="Z8" s="9" t="n">
        <v>897614</v>
      </c>
    </row>
    <row r="9" customFormat="false" ht="40" hidden="false" customHeight="true" outlineLevel="0" collapsed="false">
      <c r="A9" s="0" t="s">
        <v>1804</v>
      </c>
      <c r="C9" s="0" t="s">
        <v>1368</v>
      </c>
      <c r="E9" s="5" t="s">
        <v>2306</v>
      </c>
      <c r="G9" s="0" t="s">
        <v>1298</v>
      </c>
      <c r="J9" s="0" t="s">
        <v>1322</v>
      </c>
      <c r="N9" s="0" t="s">
        <v>1805</v>
      </c>
      <c r="Q9" s="6" t="n">
        <v>1000000</v>
      </c>
      <c r="R9" s="6"/>
      <c r="V9" s="9" t="n">
        <v>980687</v>
      </c>
      <c r="Z9" s="9" t="n">
        <v>968330</v>
      </c>
    </row>
    <row r="10" customFormat="false" ht="40" hidden="false" customHeight="true" outlineLevel="0" collapsed="false">
      <c r="A10" s="0" t="s">
        <v>2307</v>
      </c>
      <c r="C10" s="5" t="s">
        <v>2275</v>
      </c>
      <c r="E10" s="0" t="s">
        <v>1297</v>
      </c>
      <c r="G10" s="0" t="s">
        <v>1298</v>
      </c>
      <c r="J10" s="0" t="s">
        <v>1310</v>
      </c>
      <c r="N10" s="0" t="s">
        <v>1453</v>
      </c>
      <c r="Q10" s="6" t="n">
        <v>497500</v>
      </c>
      <c r="R10" s="6"/>
      <c r="V10" s="9" t="n">
        <v>495435</v>
      </c>
      <c r="Z10" s="9" t="n">
        <v>478222</v>
      </c>
    </row>
    <row r="11" customFormat="false" ht="40" hidden="false" customHeight="true" outlineLevel="0" collapsed="false">
      <c r="A11" s="0" t="s">
        <v>1454</v>
      </c>
      <c r="C11" s="5" t="s">
        <v>2275</v>
      </c>
      <c r="E11" s="5" t="s">
        <v>2308</v>
      </c>
      <c r="G11" s="0" t="s">
        <v>1298</v>
      </c>
      <c r="J11" s="0" t="s">
        <v>1310</v>
      </c>
      <c r="N11" s="0" t="s">
        <v>1456</v>
      </c>
      <c r="Q11" s="6" t="n">
        <v>2955000</v>
      </c>
      <c r="R11" s="6"/>
      <c r="V11" s="9" t="n">
        <v>2948456</v>
      </c>
      <c r="Z11" s="9" t="n">
        <v>2799863</v>
      </c>
    </row>
    <row r="12" customFormat="false" ht="40" hidden="false" customHeight="true" outlineLevel="0" collapsed="false">
      <c r="A12" s="0" t="s">
        <v>2309</v>
      </c>
      <c r="C12" s="0" t="s">
        <v>351</v>
      </c>
      <c r="E12" s="5" t="s">
        <v>2296</v>
      </c>
      <c r="G12" s="0" t="s">
        <v>1298</v>
      </c>
      <c r="J12" s="0" t="s">
        <v>1310</v>
      </c>
      <c r="N12" s="0" t="s">
        <v>1458</v>
      </c>
      <c r="Q12" s="6" t="n">
        <v>2472161</v>
      </c>
      <c r="R12" s="6"/>
      <c r="V12" s="9" t="n">
        <v>2445601</v>
      </c>
      <c r="Z12" s="9" t="n">
        <v>2299110</v>
      </c>
    </row>
    <row r="13" customFormat="false" ht="40" hidden="false" customHeight="true" outlineLevel="0" collapsed="false">
      <c r="A13" s="0" t="s">
        <v>2310</v>
      </c>
      <c r="C13" s="0" t="s">
        <v>371</v>
      </c>
      <c r="E13" s="5" t="s">
        <v>2311</v>
      </c>
      <c r="G13" s="0" t="s">
        <v>1298</v>
      </c>
      <c r="J13" s="0" t="s">
        <v>1310</v>
      </c>
      <c r="N13" s="0" t="s">
        <v>1461</v>
      </c>
      <c r="Q13" s="6" t="n">
        <v>2985000</v>
      </c>
      <c r="R13" s="6"/>
      <c r="V13" s="9" t="n">
        <v>2970317</v>
      </c>
      <c r="Z13" s="9" t="n">
        <v>2869331</v>
      </c>
    </row>
    <row r="14" customFormat="false" ht="40" hidden="false" customHeight="true" outlineLevel="0" collapsed="false">
      <c r="A14" s="0" t="s">
        <v>2312</v>
      </c>
      <c r="C14" s="5" t="s">
        <v>2286</v>
      </c>
      <c r="E14" s="0" t="s">
        <v>1297</v>
      </c>
      <c r="G14" s="0" t="s">
        <v>1298</v>
      </c>
      <c r="J14" s="0" t="s">
        <v>1449</v>
      </c>
      <c r="N14" s="0" t="s">
        <v>1463</v>
      </c>
      <c r="Q14" s="6" t="n">
        <v>1500000</v>
      </c>
      <c r="R14" s="6"/>
      <c r="V14" s="9" t="n">
        <v>1470617</v>
      </c>
      <c r="Z14" s="9" t="n">
        <v>1459695</v>
      </c>
    </row>
    <row r="15" customFormat="false" ht="40" hidden="false" customHeight="true" outlineLevel="0" collapsed="false">
      <c r="A15" s="0" t="s">
        <v>2313</v>
      </c>
      <c r="C15" s="5" t="s">
        <v>2274</v>
      </c>
      <c r="E15" s="0" t="s">
        <v>1464</v>
      </c>
      <c r="G15" s="0" t="s">
        <v>1298</v>
      </c>
      <c r="J15" s="0" t="s">
        <v>1322</v>
      </c>
      <c r="N15" s="0" t="s">
        <v>1465</v>
      </c>
      <c r="Q15" s="6" t="n">
        <v>501970</v>
      </c>
      <c r="R15" s="6"/>
      <c r="V15" s="9" t="n">
        <v>485313</v>
      </c>
      <c r="Z15" s="9" t="n">
        <v>160630</v>
      </c>
    </row>
    <row r="16" customFormat="false" ht="40" hidden="false" customHeight="true" outlineLevel="0" collapsed="false">
      <c r="A16" s="0" t="s">
        <v>2313</v>
      </c>
      <c r="C16" s="5" t="s">
        <v>2274</v>
      </c>
      <c r="E16" s="5" t="s">
        <v>2314</v>
      </c>
      <c r="G16" s="0" t="s">
        <v>1298</v>
      </c>
      <c r="J16" s="0" t="s">
        <v>1467</v>
      </c>
      <c r="N16" s="0" t="s">
        <v>1465</v>
      </c>
      <c r="Q16" s="6" t="n">
        <v>893447</v>
      </c>
      <c r="R16" s="6"/>
      <c r="V16" s="9" t="n">
        <v>867647</v>
      </c>
      <c r="Z16" s="9" t="n">
        <v>56582</v>
      </c>
    </row>
    <row r="17" customFormat="false" ht="40" hidden="false" customHeight="true" outlineLevel="0" collapsed="false">
      <c r="A17" s="0" t="s">
        <v>1468</v>
      </c>
      <c r="C17" s="0" t="s">
        <v>351</v>
      </c>
      <c r="E17" s="5" t="s">
        <v>2296</v>
      </c>
      <c r="G17" s="0" t="s">
        <v>1298</v>
      </c>
      <c r="J17" s="0" t="s">
        <v>1321</v>
      </c>
      <c r="N17" s="0" t="s">
        <v>1469</v>
      </c>
      <c r="Q17" s="6" t="n">
        <v>484659</v>
      </c>
      <c r="R17" s="6"/>
      <c r="V17" s="9" t="n">
        <v>482690</v>
      </c>
      <c r="Z17" s="9" t="n">
        <v>473148</v>
      </c>
    </row>
    <row r="18" customFormat="false" ht="40" hidden="false" customHeight="true" outlineLevel="0" collapsed="false">
      <c r="A18" s="0" t="s">
        <v>1468</v>
      </c>
      <c r="C18" s="0" t="s">
        <v>351</v>
      </c>
      <c r="E18" s="5" t="s">
        <v>2315</v>
      </c>
      <c r="G18" s="0" t="s">
        <v>1298</v>
      </c>
      <c r="J18" s="0" t="s">
        <v>1472</v>
      </c>
      <c r="N18" s="0" t="s">
        <v>1473</v>
      </c>
      <c r="Q18" s="6" t="n">
        <v>500000</v>
      </c>
      <c r="R18" s="6"/>
      <c r="V18" s="9" t="n">
        <v>497844</v>
      </c>
      <c r="Z18" s="9" t="n">
        <v>468750</v>
      </c>
    </row>
    <row r="19" customFormat="false" ht="15" hidden="false" customHeight="false" outlineLevel="0" collapsed="false">
      <c r="A19" s="0" t="s">
        <v>1474</v>
      </c>
      <c r="C19" s="0" t="s">
        <v>351</v>
      </c>
      <c r="E19" s="0" t="s">
        <v>1475</v>
      </c>
      <c r="G19" s="0" t="s">
        <v>1298</v>
      </c>
      <c r="J19" s="0" t="s">
        <v>1305</v>
      </c>
      <c r="N19" s="0" t="s">
        <v>1476</v>
      </c>
      <c r="Q19" s="6" t="n">
        <v>1000000</v>
      </c>
      <c r="R19" s="6"/>
      <c r="V19" s="9" t="n">
        <v>991762</v>
      </c>
      <c r="Z19" s="9" t="n">
        <v>866670</v>
      </c>
    </row>
    <row r="20" customFormat="false" ht="40" hidden="false" customHeight="true" outlineLevel="0" collapsed="false">
      <c r="A20" s="0" t="s">
        <v>1477</v>
      </c>
      <c r="C20" s="5" t="s">
        <v>2275</v>
      </c>
      <c r="E20" s="0" t="s">
        <v>2293</v>
      </c>
      <c r="G20" s="0" t="s">
        <v>1298</v>
      </c>
      <c r="J20" s="0" t="s">
        <v>1299</v>
      </c>
      <c r="N20" s="0" t="s">
        <v>1478</v>
      </c>
      <c r="Q20" s="6" t="n">
        <v>1000000</v>
      </c>
      <c r="R20" s="6"/>
      <c r="V20" s="9" t="n">
        <v>997602</v>
      </c>
      <c r="Z20" s="9" t="n">
        <v>987780</v>
      </c>
    </row>
    <row r="21" customFormat="false" ht="40" hidden="false" customHeight="true" outlineLevel="0" collapsed="false">
      <c r="A21" s="0" t="s">
        <v>1479</v>
      </c>
      <c r="C21" s="5" t="s">
        <v>2316</v>
      </c>
      <c r="E21" s="0" t="s">
        <v>2293</v>
      </c>
      <c r="G21" s="0" t="s">
        <v>1298</v>
      </c>
      <c r="J21" s="0" t="s">
        <v>1471</v>
      </c>
      <c r="N21" s="0" t="s">
        <v>1480</v>
      </c>
      <c r="Q21" s="6" t="n">
        <v>937857</v>
      </c>
      <c r="R21" s="6"/>
      <c r="V21" s="9" t="n">
        <v>923660</v>
      </c>
      <c r="Z21" s="9" t="n">
        <v>731528</v>
      </c>
    </row>
    <row r="22" customFormat="false" ht="40" hidden="false" customHeight="true" outlineLevel="0" collapsed="false">
      <c r="A22" s="0" t="s">
        <v>1486</v>
      </c>
      <c r="C22" s="5" t="s">
        <v>2281</v>
      </c>
      <c r="E22" s="0" t="s">
        <v>1487</v>
      </c>
      <c r="G22" s="0" t="s">
        <v>1298</v>
      </c>
      <c r="J22" s="0" t="s">
        <v>1305</v>
      </c>
      <c r="N22" s="0" t="s">
        <v>1488</v>
      </c>
      <c r="Q22" s="6" t="n">
        <v>965081</v>
      </c>
      <c r="R22" s="6"/>
      <c r="V22" s="9" t="n">
        <v>963406</v>
      </c>
      <c r="Z22" s="9" t="n">
        <v>719951</v>
      </c>
    </row>
    <row r="23" customFormat="false" ht="40" hidden="false" customHeight="true" outlineLevel="0" collapsed="false">
      <c r="A23" s="0" t="s">
        <v>1489</v>
      </c>
      <c r="C23" s="0" t="s">
        <v>354</v>
      </c>
      <c r="E23" s="5" t="s">
        <v>2296</v>
      </c>
      <c r="G23" s="0" t="s">
        <v>1298</v>
      </c>
      <c r="J23" s="0" t="s">
        <v>1301</v>
      </c>
      <c r="N23" s="0" t="s">
        <v>1490</v>
      </c>
      <c r="Q23" s="6" t="n">
        <v>1967406</v>
      </c>
      <c r="R23" s="6"/>
      <c r="V23" s="9" t="n">
        <v>1962950</v>
      </c>
      <c r="Z23" s="9" t="n">
        <v>1908383</v>
      </c>
    </row>
    <row r="24" customFormat="false" ht="40" hidden="false" customHeight="true" outlineLevel="0" collapsed="false">
      <c r="A24" s="0" t="s">
        <v>1494</v>
      </c>
      <c r="C24" s="0" t="s">
        <v>365</v>
      </c>
      <c r="E24" s="5" t="s">
        <v>2317</v>
      </c>
      <c r="G24" s="0" t="s">
        <v>1298</v>
      </c>
      <c r="J24" s="0" t="s">
        <v>1301</v>
      </c>
      <c r="N24" s="0" t="s">
        <v>1496</v>
      </c>
      <c r="Q24" s="6" t="n">
        <v>2955000</v>
      </c>
      <c r="R24" s="6"/>
      <c r="V24" s="9" t="n">
        <v>2943580</v>
      </c>
      <c r="Z24" s="9" t="n">
        <v>2345530</v>
      </c>
    </row>
    <row r="25" customFormat="false" ht="40" hidden="false" customHeight="true" outlineLevel="0" collapsed="false">
      <c r="A25" s="0" t="s">
        <v>1497</v>
      </c>
      <c r="C25" s="0" t="s">
        <v>353</v>
      </c>
      <c r="E25" s="5" t="s">
        <v>2318</v>
      </c>
      <c r="G25" s="0" t="s">
        <v>1298</v>
      </c>
      <c r="J25" s="0" t="s">
        <v>2319</v>
      </c>
      <c r="N25" s="0" t="s">
        <v>1808</v>
      </c>
      <c r="Q25" s="6" t="n">
        <v>2790451</v>
      </c>
      <c r="R25" s="6"/>
      <c r="V25" s="9" t="n">
        <v>2748229</v>
      </c>
      <c r="Z25" s="9" t="n">
        <v>2752780</v>
      </c>
    </row>
    <row r="26" customFormat="false" ht="40" hidden="false" customHeight="true" outlineLevel="0" collapsed="false">
      <c r="A26" s="0" t="s">
        <v>1497</v>
      </c>
      <c r="C26" s="0" t="s">
        <v>353</v>
      </c>
      <c r="E26" s="5" t="s">
        <v>2320</v>
      </c>
      <c r="G26" s="0" t="s">
        <v>1298</v>
      </c>
      <c r="J26" s="0" t="s">
        <v>2321</v>
      </c>
      <c r="N26" s="0" t="s">
        <v>1500</v>
      </c>
      <c r="Q26" s="6" t="n">
        <v>2111028</v>
      </c>
      <c r="R26" s="6"/>
      <c r="V26" s="9" t="n">
        <v>2034284</v>
      </c>
      <c r="Z26" s="9" t="n">
        <v>2077779</v>
      </c>
    </row>
    <row r="27" customFormat="false" ht="40" hidden="false" customHeight="true" outlineLevel="0" collapsed="false">
      <c r="A27" s="0" t="s">
        <v>1501</v>
      </c>
      <c r="C27" s="5" t="s">
        <v>2286</v>
      </c>
      <c r="E27" s="0" t="s">
        <v>1297</v>
      </c>
      <c r="G27" s="0" t="s">
        <v>1298</v>
      </c>
      <c r="J27" s="0" t="s">
        <v>1301</v>
      </c>
      <c r="N27" s="0" t="s">
        <v>1502</v>
      </c>
      <c r="Q27" s="6" t="n">
        <v>1500000</v>
      </c>
      <c r="R27" s="6"/>
      <c r="V27" s="9" t="n">
        <v>1470946</v>
      </c>
      <c r="Z27" s="9" t="n">
        <v>1412504</v>
      </c>
    </row>
    <row r="28" customFormat="false" ht="40" hidden="false" customHeight="true" outlineLevel="0" collapsed="false">
      <c r="A28" s="0" t="s">
        <v>1503</v>
      </c>
      <c r="C28" s="5" t="s">
        <v>2274</v>
      </c>
      <c r="E28" s="0" t="s">
        <v>2293</v>
      </c>
      <c r="G28" s="0" t="s">
        <v>1298</v>
      </c>
      <c r="J28" s="0" t="s">
        <v>1322</v>
      </c>
      <c r="N28" s="0" t="s">
        <v>1504</v>
      </c>
      <c r="Q28" s="6" t="n">
        <v>1976234</v>
      </c>
      <c r="R28" s="6"/>
      <c r="V28" s="9" t="n">
        <v>1945935</v>
      </c>
      <c r="Z28" s="9" t="n">
        <v>1850249</v>
      </c>
    </row>
    <row r="29" customFormat="false" ht="40" hidden="false" customHeight="true" outlineLevel="0" collapsed="false">
      <c r="A29" s="0" t="s">
        <v>1505</v>
      </c>
      <c r="C29" s="5" t="s">
        <v>2322</v>
      </c>
      <c r="E29" s="0" t="s">
        <v>1298</v>
      </c>
      <c r="G29" s="0" t="s">
        <v>1298</v>
      </c>
      <c r="J29" s="0" t="s">
        <v>1310</v>
      </c>
      <c r="N29" s="0" t="s">
        <v>1506</v>
      </c>
      <c r="Q29" s="6" t="n">
        <v>1962387</v>
      </c>
      <c r="R29" s="6"/>
      <c r="V29" s="9" t="n">
        <v>1962515</v>
      </c>
      <c r="Z29" s="9" t="n">
        <v>1504738</v>
      </c>
    </row>
    <row r="30" customFormat="false" ht="40" hidden="false" customHeight="true" outlineLevel="0" collapsed="false">
      <c r="A30" s="0" t="s">
        <v>1507</v>
      </c>
      <c r="C30" s="0" t="s">
        <v>346</v>
      </c>
      <c r="E30" s="5" t="s">
        <v>2323</v>
      </c>
      <c r="G30" s="0" t="s">
        <v>1298</v>
      </c>
      <c r="J30" s="0" t="s">
        <v>1353</v>
      </c>
      <c r="N30" s="0" t="s">
        <v>1509</v>
      </c>
      <c r="Q30" s="6" t="n">
        <v>199120</v>
      </c>
      <c r="R30" s="6"/>
      <c r="V30" s="9" t="n">
        <v>198391</v>
      </c>
      <c r="Z30" s="9" t="n">
        <v>187344</v>
      </c>
    </row>
    <row r="31" customFormat="false" ht="15" hidden="false" customHeight="false" outlineLevel="0" collapsed="false">
      <c r="A31" s="0" t="s">
        <v>1507</v>
      </c>
      <c r="C31" s="0" t="s">
        <v>346</v>
      </c>
      <c r="E31" s="0" t="s">
        <v>1320</v>
      </c>
      <c r="G31" s="0" t="s">
        <v>1298</v>
      </c>
      <c r="J31" s="0" t="s">
        <v>1353</v>
      </c>
      <c r="N31" s="0" t="s">
        <v>1509</v>
      </c>
      <c r="Q31" s="6" t="n">
        <v>778380</v>
      </c>
      <c r="R31" s="6"/>
      <c r="V31" s="9" t="n">
        <v>775586</v>
      </c>
      <c r="Z31" s="9" t="n">
        <v>732346</v>
      </c>
    </row>
    <row r="32" customFormat="false" ht="40" hidden="false" customHeight="true" outlineLevel="0" collapsed="false">
      <c r="A32" s="0" t="s">
        <v>1510</v>
      </c>
      <c r="C32" s="0" t="s">
        <v>358</v>
      </c>
      <c r="E32" s="5" t="s">
        <v>2324</v>
      </c>
      <c r="G32" s="0" t="s">
        <v>1298</v>
      </c>
      <c r="J32" s="0" t="s">
        <v>1310</v>
      </c>
      <c r="N32" s="0" t="s">
        <v>1512</v>
      </c>
      <c r="Q32" s="6" t="n">
        <v>2451137</v>
      </c>
      <c r="R32" s="6"/>
      <c r="V32" s="9" t="n">
        <v>2445005</v>
      </c>
      <c r="Z32" s="9" t="n">
        <v>2016452</v>
      </c>
    </row>
  </sheetData>
  <mergeCells count="34">
    <mergeCell ref="I3:J3"/>
    <mergeCell ref="M3:N3"/>
    <mergeCell ref="Q3:R3"/>
    <mergeCell ref="U3:V3"/>
    <mergeCell ref="Y3:Z3"/>
    <mergeCell ref="Q4:R4"/>
    <mergeCell ref="Q5:R5"/>
    <mergeCell ref="Q6:R6"/>
    <mergeCell ref="Q7:R7"/>
    <mergeCell ref="Q8:R8"/>
    <mergeCell ref="Q9:R9"/>
    <mergeCell ref="Q10:R10"/>
    <mergeCell ref="Q11:R11"/>
    <mergeCell ref="Q12:R12"/>
    <mergeCell ref="Q13:R13"/>
    <mergeCell ref="Q14:R14"/>
    <mergeCell ref="Q15:R15"/>
    <mergeCell ref="Q16:R16"/>
    <mergeCell ref="Q17:R17"/>
    <mergeCell ref="Q18:R18"/>
    <mergeCell ref="Q19:R19"/>
    <mergeCell ref="Q20:R20"/>
    <mergeCell ref="Q21:R21"/>
    <mergeCell ref="Q22:R22"/>
    <mergeCell ref="Q23:R23"/>
    <mergeCell ref="Q24:R24"/>
    <mergeCell ref="Q25:R25"/>
    <mergeCell ref="Q26:R26"/>
    <mergeCell ref="Q27:R27"/>
    <mergeCell ref="Q28:R28"/>
    <mergeCell ref="Q29:R29"/>
    <mergeCell ref="Q30:R30"/>
    <mergeCell ref="Q31:R31"/>
    <mergeCell ref="Q32:R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3" min="3" style="0" width="41.75"/>
    <col collapsed="false" customWidth="true" hidden="false" outlineLevel="0" max="5" min="5" style="0" width="32.74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4" min="14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3" customFormat="false" ht="40" hidden="false" customHeight="true" outlineLevel="0" collapsed="false">
      <c r="A3" s="8" t="s">
        <v>2268</v>
      </c>
      <c r="C3" s="8" t="s">
        <v>524</v>
      </c>
      <c r="E3" s="8" t="s">
        <v>2269</v>
      </c>
      <c r="G3" s="3" t="s">
        <v>1282</v>
      </c>
      <c r="I3" s="7" t="s">
        <v>2270</v>
      </c>
      <c r="J3" s="7"/>
      <c r="M3" s="7" t="s">
        <v>1287</v>
      </c>
      <c r="N3" s="7"/>
      <c r="Q3" s="7" t="s">
        <v>1769</v>
      </c>
      <c r="R3" s="7"/>
      <c r="U3" s="1" t="s">
        <v>427</v>
      </c>
      <c r="V3" s="1"/>
      <c r="Y3" s="1" t="s">
        <v>1201</v>
      </c>
      <c r="Z3" s="1"/>
    </row>
    <row r="4" customFormat="false" ht="40" hidden="false" customHeight="true" outlineLevel="0" collapsed="false">
      <c r="A4" s="0" t="s">
        <v>1513</v>
      </c>
      <c r="C4" s="5" t="s">
        <v>2274</v>
      </c>
      <c r="E4" s="5" t="s">
        <v>2296</v>
      </c>
      <c r="G4" s="0" t="s">
        <v>1298</v>
      </c>
      <c r="J4" s="0" t="s">
        <v>1310</v>
      </c>
      <c r="N4" s="0" t="s">
        <v>1514</v>
      </c>
      <c r="Q4" s="6" t="n">
        <v>493750</v>
      </c>
      <c r="R4" s="6"/>
      <c r="V4" s="9" t="n">
        <v>488813</v>
      </c>
      <c r="Z4" s="9" t="n">
        <v>433883</v>
      </c>
    </row>
    <row r="5" customFormat="false" ht="15" hidden="false" customHeight="false" outlineLevel="0" collapsed="false">
      <c r="A5" s="0" t="s">
        <v>1810</v>
      </c>
      <c r="C5" s="0" t="s">
        <v>354</v>
      </c>
      <c r="E5" s="0" t="s">
        <v>2293</v>
      </c>
      <c r="G5" s="0" t="s">
        <v>1298</v>
      </c>
      <c r="J5" s="0" t="s">
        <v>1331</v>
      </c>
      <c r="N5" s="0" t="s">
        <v>1811</v>
      </c>
      <c r="Q5" s="6" t="n">
        <v>693858</v>
      </c>
      <c r="R5" s="6"/>
      <c r="V5" s="9" t="n">
        <v>684537</v>
      </c>
      <c r="Z5" s="9" t="n">
        <v>676511</v>
      </c>
    </row>
    <row r="6" customFormat="false" ht="40" hidden="false" customHeight="true" outlineLevel="0" collapsed="false">
      <c r="A6" s="0" t="s">
        <v>1515</v>
      </c>
      <c r="C6" s="5" t="s">
        <v>2281</v>
      </c>
      <c r="E6" s="5" t="s">
        <v>2325</v>
      </c>
      <c r="G6" s="0" t="s">
        <v>1298</v>
      </c>
      <c r="J6" s="0" t="s">
        <v>1309</v>
      </c>
      <c r="N6" s="0" t="s">
        <v>1517</v>
      </c>
      <c r="Q6" s="6" t="n">
        <v>4131271</v>
      </c>
      <c r="R6" s="6"/>
      <c r="V6" s="9" t="n">
        <v>4121165</v>
      </c>
      <c r="Z6" s="9" t="n">
        <v>4012497</v>
      </c>
    </row>
    <row r="7" customFormat="false" ht="40" hidden="false" customHeight="true" outlineLevel="0" collapsed="false">
      <c r="A7" s="0" t="s">
        <v>1518</v>
      </c>
      <c r="C7" s="0" t="s">
        <v>346</v>
      </c>
      <c r="E7" s="5" t="s">
        <v>2296</v>
      </c>
      <c r="G7" s="0" t="s">
        <v>1298</v>
      </c>
      <c r="J7" s="0" t="s">
        <v>1305</v>
      </c>
      <c r="N7" s="0" t="s">
        <v>1519</v>
      </c>
      <c r="Q7" s="6" t="n">
        <v>2725318</v>
      </c>
      <c r="R7" s="6"/>
      <c r="V7" s="9" t="n">
        <v>2717647</v>
      </c>
      <c r="Z7" s="9" t="n">
        <v>2237023</v>
      </c>
    </row>
    <row r="8" customFormat="false" ht="15" hidden="false" customHeight="false" outlineLevel="0" collapsed="false">
      <c r="A8" s="0" t="s">
        <v>1520</v>
      </c>
      <c r="C8" s="0" t="s">
        <v>351</v>
      </c>
      <c r="E8" s="0" t="s">
        <v>1521</v>
      </c>
      <c r="G8" s="0" t="s">
        <v>1298</v>
      </c>
      <c r="J8" s="0" t="s">
        <v>1299</v>
      </c>
      <c r="N8" s="0" t="s">
        <v>1522</v>
      </c>
      <c r="Q8" s="6" t="n">
        <v>2000000</v>
      </c>
      <c r="R8" s="6"/>
      <c r="V8" s="9" t="n">
        <v>1974077</v>
      </c>
      <c r="Z8" s="9" t="n">
        <v>2005000</v>
      </c>
    </row>
    <row r="9" customFormat="false" ht="40" hidden="false" customHeight="true" outlineLevel="0" collapsed="false">
      <c r="A9" s="0" t="s">
        <v>1523</v>
      </c>
      <c r="C9" s="5" t="s">
        <v>2294</v>
      </c>
      <c r="E9" s="0" t="s">
        <v>1524</v>
      </c>
      <c r="G9" s="0" t="s">
        <v>1298</v>
      </c>
      <c r="J9" s="0" t="s">
        <v>1299</v>
      </c>
      <c r="N9" s="0" t="s">
        <v>1525</v>
      </c>
      <c r="Q9" s="6" t="n">
        <v>1264036</v>
      </c>
      <c r="R9" s="6"/>
      <c r="V9" s="9" t="n">
        <v>1259418</v>
      </c>
      <c r="Z9" s="9" t="n">
        <v>1191354</v>
      </c>
    </row>
    <row r="10" customFormat="false" ht="40" hidden="false" customHeight="true" outlineLevel="0" collapsed="false">
      <c r="A10" s="0" t="s">
        <v>1526</v>
      </c>
      <c r="C10" s="0" t="s">
        <v>346</v>
      </c>
      <c r="E10" s="5" t="s">
        <v>2296</v>
      </c>
      <c r="G10" s="0" t="s">
        <v>1298</v>
      </c>
      <c r="J10" s="0" t="s">
        <v>1306</v>
      </c>
      <c r="N10" s="0" t="s">
        <v>1812</v>
      </c>
      <c r="Q10" s="6" t="n">
        <v>1974982</v>
      </c>
      <c r="R10" s="6"/>
      <c r="V10" s="9" t="n">
        <v>1941456</v>
      </c>
      <c r="Z10" s="9" t="n">
        <v>1959340</v>
      </c>
    </row>
    <row r="11" customFormat="false" ht="40" hidden="false" customHeight="true" outlineLevel="0" collapsed="false">
      <c r="A11" s="0" t="s">
        <v>1528</v>
      </c>
      <c r="C11" s="0" t="s">
        <v>343</v>
      </c>
      <c r="E11" s="5" t="s">
        <v>2326</v>
      </c>
      <c r="G11" s="0" t="s">
        <v>1298</v>
      </c>
      <c r="J11" s="0" t="s">
        <v>1306</v>
      </c>
      <c r="N11" s="0" t="s">
        <v>1532</v>
      </c>
      <c r="Q11" s="6" t="n">
        <v>475000</v>
      </c>
      <c r="R11" s="6"/>
      <c r="V11" s="9" t="n">
        <v>473378</v>
      </c>
      <c r="Z11" s="9" t="n">
        <v>421561</v>
      </c>
    </row>
    <row r="12" customFormat="false" ht="40" hidden="false" customHeight="true" outlineLevel="0" collapsed="false">
      <c r="A12" s="0" t="s">
        <v>1813</v>
      </c>
      <c r="C12" s="5" t="s">
        <v>2275</v>
      </c>
      <c r="E12" s="5" t="s">
        <v>2326</v>
      </c>
      <c r="G12" s="0" t="s">
        <v>1298</v>
      </c>
      <c r="J12" s="0" t="s">
        <v>2327</v>
      </c>
      <c r="N12" s="0" t="s">
        <v>1815</v>
      </c>
      <c r="Q12" s="6" t="n">
        <v>2119664</v>
      </c>
      <c r="R12" s="6"/>
      <c r="V12" s="9" t="n">
        <v>2053127</v>
      </c>
      <c r="Z12" s="9" t="n">
        <v>2116294</v>
      </c>
    </row>
    <row r="13" customFormat="false" ht="40" hidden="false" customHeight="true" outlineLevel="0" collapsed="false">
      <c r="A13" s="0" t="s">
        <v>1533</v>
      </c>
      <c r="C13" s="5" t="s">
        <v>2328</v>
      </c>
      <c r="E13" s="0" t="s">
        <v>1297</v>
      </c>
      <c r="G13" s="0" t="s">
        <v>1298</v>
      </c>
      <c r="J13" s="0" t="s">
        <v>1321</v>
      </c>
      <c r="N13" s="0" t="s">
        <v>1535</v>
      </c>
      <c r="Q13" s="6" t="n">
        <v>248750</v>
      </c>
      <c r="R13" s="6"/>
      <c r="V13" s="9" t="n">
        <v>247628</v>
      </c>
      <c r="Z13" s="9" t="n">
        <v>248285</v>
      </c>
    </row>
    <row r="14" customFormat="false" ht="40" hidden="false" customHeight="true" outlineLevel="0" collapsed="false">
      <c r="A14" s="0" t="s">
        <v>1539</v>
      </c>
      <c r="C14" s="5" t="s">
        <v>2281</v>
      </c>
      <c r="E14" s="0" t="s">
        <v>2293</v>
      </c>
      <c r="G14" s="0" t="s">
        <v>1298</v>
      </c>
      <c r="J14" s="0" t="s">
        <v>1305</v>
      </c>
      <c r="N14" s="0" t="s">
        <v>1540</v>
      </c>
      <c r="Q14" s="6" t="n">
        <v>249370</v>
      </c>
      <c r="R14" s="6"/>
      <c r="V14" s="9" t="n">
        <v>246940</v>
      </c>
      <c r="Z14" s="9" t="n">
        <v>244929</v>
      </c>
    </row>
    <row r="15" customFormat="false" ht="40" hidden="false" customHeight="true" outlineLevel="0" collapsed="false">
      <c r="A15" s="0" t="s">
        <v>1816</v>
      </c>
      <c r="C15" s="0" t="s">
        <v>365</v>
      </c>
      <c r="E15" s="5" t="s">
        <v>2329</v>
      </c>
      <c r="G15" s="0" t="s">
        <v>1298</v>
      </c>
      <c r="J15" s="0" t="s">
        <v>1299</v>
      </c>
      <c r="N15" s="0" t="s">
        <v>1818</v>
      </c>
      <c r="Q15" s="6" t="n">
        <v>2910000</v>
      </c>
      <c r="R15" s="6"/>
      <c r="V15" s="9" t="n">
        <v>2933230</v>
      </c>
      <c r="Z15" s="9" t="n">
        <v>2879998</v>
      </c>
    </row>
    <row r="16" customFormat="false" ht="40" hidden="false" customHeight="true" outlineLevel="0" collapsed="false">
      <c r="A16" s="0" t="s">
        <v>1541</v>
      </c>
      <c r="C16" s="5" t="s">
        <v>2330</v>
      </c>
      <c r="E16" s="0" t="s">
        <v>1297</v>
      </c>
      <c r="G16" s="0" t="s">
        <v>1298</v>
      </c>
      <c r="J16" s="0" t="s">
        <v>1314</v>
      </c>
      <c r="N16" s="0" t="s">
        <v>1819</v>
      </c>
      <c r="Q16" s="6" t="n">
        <v>1970000</v>
      </c>
      <c r="R16" s="6"/>
      <c r="V16" s="9" t="n">
        <v>1955325</v>
      </c>
      <c r="Z16" s="9" t="n">
        <v>1915825</v>
      </c>
    </row>
    <row r="17" customFormat="false" ht="40" hidden="false" customHeight="true" outlineLevel="0" collapsed="false">
      <c r="A17" s="0" t="s">
        <v>1543</v>
      </c>
      <c r="C17" s="5" t="s">
        <v>2331</v>
      </c>
      <c r="E17" s="5" t="s">
        <v>2301</v>
      </c>
      <c r="G17" s="0" t="s">
        <v>1298</v>
      </c>
      <c r="J17" s="0" t="s">
        <v>1321</v>
      </c>
      <c r="N17" s="0" t="s">
        <v>1544</v>
      </c>
      <c r="Q17" s="6" t="n">
        <v>997500</v>
      </c>
      <c r="R17" s="6"/>
      <c r="V17" s="9" t="n">
        <v>995241</v>
      </c>
      <c r="Z17" s="9" t="n">
        <v>983784</v>
      </c>
    </row>
    <row r="18" customFormat="false" ht="40" hidden="false" customHeight="true" outlineLevel="0" collapsed="false">
      <c r="A18" s="0" t="s">
        <v>1545</v>
      </c>
      <c r="C18" s="0" t="s">
        <v>351</v>
      </c>
      <c r="E18" s="5" t="s">
        <v>2301</v>
      </c>
      <c r="G18" s="0" t="s">
        <v>1298</v>
      </c>
      <c r="J18" s="0" t="s">
        <v>2332</v>
      </c>
      <c r="N18" s="0" t="s">
        <v>1546</v>
      </c>
      <c r="Q18" s="6" t="n">
        <v>3840541</v>
      </c>
      <c r="R18" s="6"/>
      <c r="V18" s="9" t="n">
        <v>3814577</v>
      </c>
      <c r="Z18" s="9" t="n">
        <v>3727245</v>
      </c>
    </row>
    <row r="19" customFormat="false" ht="15" hidden="false" customHeight="false" outlineLevel="0" collapsed="false">
      <c r="A19" s="0" t="s">
        <v>1547</v>
      </c>
      <c r="C19" s="0" t="s">
        <v>346</v>
      </c>
      <c r="E19" s="0" t="s">
        <v>2293</v>
      </c>
      <c r="G19" s="0" t="s">
        <v>1298</v>
      </c>
      <c r="J19" s="0" t="s">
        <v>1310</v>
      </c>
      <c r="N19" s="0" t="s">
        <v>1376</v>
      </c>
      <c r="Q19" s="6" t="n">
        <v>491196</v>
      </c>
      <c r="R19" s="6"/>
      <c r="V19" s="9" t="n">
        <v>489277</v>
      </c>
      <c r="Z19" s="9" t="n">
        <v>465757</v>
      </c>
    </row>
    <row r="20" customFormat="false" ht="40" hidden="false" customHeight="true" outlineLevel="0" collapsed="false">
      <c r="A20" s="0" t="s">
        <v>1551</v>
      </c>
      <c r="C20" s="0" t="s">
        <v>346</v>
      </c>
      <c r="E20" s="5" t="s">
        <v>2333</v>
      </c>
      <c r="G20" s="0" t="s">
        <v>1298</v>
      </c>
      <c r="J20" s="0" t="s">
        <v>1299</v>
      </c>
      <c r="N20" s="0" t="s">
        <v>1553</v>
      </c>
      <c r="Q20" s="6" t="n">
        <v>2188296</v>
      </c>
      <c r="R20" s="6"/>
      <c r="V20" s="9" t="n">
        <v>2174333</v>
      </c>
      <c r="Z20" s="9" t="n">
        <v>2015049</v>
      </c>
    </row>
    <row r="21" customFormat="false" ht="15" hidden="false" customHeight="false" outlineLevel="0" collapsed="false">
      <c r="A21" s="0" t="s">
        <v>1554</v>
      </c>
      <c r="C21" s="0" t="s">
        <v>346</v>
      </c>
      <c r="E21" s="0" t="s">
        <v>1297</v>
      </c>
      <c r="G21" s="0" t="s">
        <v>1298</v>
      </c>
      <c r="J21" s="0" t="s">
        <v>1306</v>
      </c>
      <c r="N21" s="0" t="s">
        <v>1555</v>
      </c>
      <c r="Q21" s="6" t="n">
        <v>1979592</v>
      </c>
      <c r="R21" s="6"/>
      <c r="V21" s="9" t="n">
        <v>1971967</v>
      </c>
      <c r="Z21" s="9" t="n">
        <v>1961439</v>
      </c>
    </row>
    <row r="22" customFormat="false" ht="15" hidden="false" customHeight="false" outlineLevel="0" collapsed="false">
      <c r="A22" s="0" t="s">
        <v>1556</v>
      </c>
      <c r="C22" s="0" t="s">
        <v>358</v>
      </c>
      <c r="E22" s="0" t="s">
        <v>2293</v>
      </c>
      <c r="G22" s="0" t="s">
        <v>1298</v>
      </c>
      <c r="J22" s="0" t="s">
        <v>1321</v>
      </c>
      <c r="N22" s="0" t="s">
        <v>1557</v>
      </c>
      <c r="Q22" s="6" t="n">
        <v>498750</v>
      </c>
      <c r="R22" s="6"/>
      <c r="V22" s="9" t="n">
        <v>497554</v>
      </c>
      <c r="Z22" s="9" t="n">
        <v>468411</v>
      </c>
    </row>
    <row r="23" customFormat="false" ht="40" hidden="false" customHeight="true" outlineLevel="0" collapsed="false">
      <c r="A23" s="0" t="s">
        <v>1558</v>
      </c>
      <c r="C23" s="5" t="s">
        <v>2281</v>
      </c>
      <c r="E23" s="5" t="s">
        <v>2334</v>
      </c>
      <c r="G23" s="0" t="s">
        <v>1298</v>
      </c>
      <c r="J23" s="0" t="s">
        <v>1353</v>
      </c>
      <c r="N23" s="0" t="s">
        <v>1560</v>
      </c>
      <c r="Q23" s="6" t="n">
        <v>955481</v>
      </c>
      <c r="R23" s="6"/>
      <c r="V23" s="9" t="n">
        <v>955481</v>
      </c>
      <c r="Z23" s="9" t="n">
        <v>639379</v>
      </c>
    </row>
    <row r="24" customFormat="false" ht="15" hidden="false" customHeight="false" outlineLevel="0" collapsed="false">
      <c r="A24" s="0" t="s">
        <v>1561</v>
      </c>
      <c r="C24" s="0" t="s">
        <v>344</v>
      </c>
      <c r="E24" s="0" t="s">
        <v>1562</v>
      </c>
      <c r="G24" s="0" t="s">
        <v>1298</v>
      </c>
      <c r="J24" s="0" t="s">
        <v>1321</v>
      </c>
      <c r="N24" s="0" t="s">
        <v>1563</v>
      </c>
      <c r="Q24" s="6" t="n">
        <v>492727</v>
      </c>
      <c r="R24" s="6"/>
      <c r="V24" s="9" t="n">
        <v>491745</v>
      </c>
      <c r="Z24" s="9" t="n">
        <v>434832</v>
      </c>
    </row>
    <row r="25" customFormat="false" ht="40" hidden="false" customHeight="true" outlineLevel="0" collapsed="false">
      <c r="A25" s="0" t="s">
        <v>1564</v>
      </c>
      <c r="C25" s="5" t="s">
        <v>2281</v>
      </c>
      <c r="E25" s="5" t="s">
        <v>2296</v>
      </c>
      <c r="G25" s="0" t="s">
        <v>1298</v>
      </c>
      <c r="J25" s="0" t="s">
        <v>1306</v>
      </c>
      <c r="N25" s="0" t="s">
        <v>1565</v>
      </c>
      <c r="Q25" s="6" t="n">
        <v>995000</v>
      </c>
      <c r="R25" s="6"/>
      <c r="V25" s="9" t="n">
        <v>990362</v>
      </c>
      <c r="Z25" s="9" t="n">
        <v>925350</v>
      </c>
    </row>
    <row r="26" customFormat="false" ht="40" hidden="false" customHeight="true" outlineLevel="0" collapsed="false">
      <c r="A26" s="0" t="s">
        <v>1566</v>
      </c>
      <c r="C26" s="5" t="s">
        <v>2275</v>
      </c>
      <c r="E26" s="5" t="s">
        <v>2335</v>
      </c>
      <c r="G26" s="0" t="s">
        <v>1298</v>
      </c>
      <c r="J26" s="0" t="s">
        <v>1321</v>
      </c>
      <c r="N26" s="0" t="s">
        <v>1822</v>
      </c>
      <c r="Q26" s="6" t="n">
        <v>2452586</v>
      </c>
      <c r="R26" s="6"/>
      <c r="V26" s="9" t="n">
        <v>2436004</v>
      </c>
      <c r="Z26" s="9" t="n">
        <v>2392645</v>
      </c>
    </row>
    <row r="27" customFormat="false" ht="15" hidden="false" customHeight="false" outlineLevel="0" collapsed="false">
      <c r="A27" s="0" t="s">
        <v>1569</v>
      </c>
      <c r="C27" s="0" t="s">
        <v>346</v>
      </c>
      <c r="E27" s="0" t="s">
        <v>1297</v>
      </c>
      <c r="G27" s="0" t="s">
        <v>1298</v>
      </c>
      <c r="J27" s="0" t="s">
        <v>1570</v>
      </c>
      <c r="N27" s="0" t="s">
        <v>1571</v>
      </c>
      <c r="Q27" s="6" t="n">
        <v>2965050</v>
      </c>
      <c r="R27" s="6"/>
      <c r="V27" s="9" t="n">
        <v>2942458</v>
      </c>
      <c r="Z27" s="9" t="n">
        <v>2683370</v>
      </c>
    </row>
    <row r="28" customFormat="false" ht="15" hidden="false" customHeight="false" outlineLevel="0" collapsed="false">
      <c r="A28" s="0" t="s">
        <v>1572</v>
      </c>
      <c r="C28" s="0" t="s">
        <v>351</v>
      </c>
      <c r="E28" s="0" t="s">
        <v>1573</v>
      </c>
      <c r="G28" s="0" t="s">
        <v>1298</v>
      </c>
      <c r="J28" s="0" t="s">
        <v>1306</v>
      </c>
      <c r="N28" s="0" t="s">
        <v>1574</v>
      </c>
      <c r="Q28" s="6" t="n">
        <v>2500000</v>
      </c>
      <c r="R28" s="6"/>
      <c r="V28" s="9" t="n">
        <v>2252500</v>
      </c>
      <c r="Z28" s="9" t="n">
        <v>2250000</v>
      </c>
    </row>
    <row r="29" customFormat="false" ht="40" hidden="false" customHeight="true" outlineLevel="0" collapsed="false">
      <c r="A29" s="0" t="s">
        <v>1581</v>
      </c>
      <c r="C29" s="5" t="s">
        <v>2286</v>
      </c>
      <c r="E29" s="0" t="s">
        <v>2336</v>
      </c>
      <c r="G29" s="0" t="s">
        <v>1298</v>
      </c>
      <c r="J29" s="0" t="s">
        <v>1301</v>
      </c>
      <c r="N29" s="0" t="s">
        <v>1583</v>
      </c>
      <c r="Q29" s="6" t="n">
        <v>2000000</v>
      </c>
      <c r="R29" s="6"/>
      <c r="V29" s="9" t="n">
        <v>1980543</v>
      </c>
      <c r="Z29" s="9" t="n">
        <v>1900000</v>
      </c>
    </row>
    <row r="30" customFormat="false" ht="40" hidden="false" customHeight="true" outlineLevel="0" collapsed="false">
      <c r="A30" s="0" t="s">
        <v>1586</v>
      </c>
      <c r="C30" s="5" t="s">
        <v>2330</v>
      </c>
      <c r="E30" s="0" t="s">
        <v>1297</v>
      </c>
      <c r="G30" s="0" t="s">
        <v>1298</v>
      </c>
      <c r="J30" s="0" t="s">
        <v>1321</v>
      </c>
      <c r="N30" s="0" t="s">
        <v>1587</v>
      </c>
      <c r="Q30" s="6" t="n">
        <v>493750</v>
      </c>
      <c r="R30" s="6"/>
      <c r="V30" s="9" t="n">
        <v>491750</v>
      </c>
      <c r="Z30" s="9" t="n">
        <v>475234</v>
      </c>
    </row>
    <row r="31" customFormat="false" ht="40" hidden="false" customHeight="true" outlineLevel="0" collapsed="false">
      <c r="A31" s="0" t="s">
        <v>1588</v>
      </c>
      <c r="C31" s="5" t="s">
        <v>2281</v>
      </c>
      <c r="E31" s="0" t="s">
        <v>1320</v>
      </c>
      <c r="G31" s="0" t="s">
        <v>1298</v>
      </c>
      <c r="J31" s="0" t="s">
        <v>1299</v>
      </c>
      <c r="N31" s="0" t="s">
        <v>1823</v>
      </c>
      <c r="Q31" s="6" t="n">
        <v>486250</v>
      </c>
      <c r="R31" s="6"/>
      <c r="V31" s="9" t="n">
        <v>486250</v>
      </c>
      <c r="Z31" s="9" t="n">
        <v>479792</v>
      </c>
    </row>
    <row r="32" customFormat="false" ht="40" hidden="false" customHeight="true" outlineLevel="0" collapsed="false">
      <c r="A32" s="0" t="s">
        <v>1588</v>
      </c>
      <c r="C32" s="5" t="s">
        <v>2281</v>
      </c>
      <c r="E32" s="0" t="s">
        <v>2337</v>
      </c>
      <c r="G32" s="0" t="s">
        <v>1298</v>
      </c>
      <c r="J32" s="0" t="s">
        <v>1353</v>
      </c>
      <c r="N32" s="0" t="s">
        <v>1823</v>
      </c>
      <c r="Q32" s="6" t="n">
        <v>1212794</v>
      </c>
      <c r="R32" s="6"/>
      <c r="V32" s="9" t="n">
        <v>1208220</v>
      </c>
      <c r="Z32" s="9" t="n">
        <v>1201042</v>
      </c>
    </row>
    <row r="33" customFormat="false" ht="15" hidden="false" customHeight="false" outlineLevel="0" collapsed="false">
      <c r="A33" s="0" t="s">
        <v>1825</v>
      </c>
      <c r="C33" s="0" t="s">
        <v>358</v>
      </c>
      <c r="E33" s="0" t="s">
        <v>1297</v>
      </c>
      <c r="G33" s="0" t="s">
        <v>1298</v>
      </c>
      <c r="J33" s="0" t="s">
        <v>1301</v>
      </c>
      <c r="N33" s="0" t="s">
        <v>1591</v>
      </c>
      <c r="Q33" s="6" t="n">
        <v>992447</v>
      </c>
      <c r="R33" s="6"/>
      <c r="V33" s="9" t="n">
        <v>987851</v>
      </c>
      <c r="Z33" s="9" t="n">
        <v>950268</v>
      </c>
    </row>
    <row r="34" customFormat="false" ht="15" hidden="false" customHeight="false" outlineLevel="0" collapsed="false">
      <c r="A34" s="0" t="s">
        <v>1592</v>
      </c>
      <c r="C34" s="0" t="s">
        <v>359</v>
      </c>
      <c r="E34" s="0" t="s">
        <v>2293</v>
      </c>
      <c r="G34" s="0" t="s">
        <v>1298</v>
      </c>
      <c r="J34" s="0" t="s">
        <v>1314</v>
      </c>
      <c r="N34" s="0" t="s">
        <v>1826</v>
      </c>
      <c r="Q34" s="6" t="n">
        <v>2183824</v>
      </c>
      <c r="R34" s="6"/>
      <c r="V34" s="9" t="n">
        <v>2119162</v>
      </c>
      <c r="Z34" s="9" t="n">
        <v>2180177</v>
      </c>
    </row>
  </sheetData>
  <mergeCells count="36">
    <mergeCell ref="I3:J3"/>
    <mergeCell ref="M3:N3"/>
    <mergeCell ref="Q3:R3"/>
    <mergeCell ref="U3:V3"/>
    <mergeCell ref="Y3:Z3"/>
    <mergeCell ref="Q4:R4"/>
    <mergeCell ref="Q5:R5"/>
    <mergeCell ref="Q6:R6"/>
    <mergeCell ref="Q7:R7"/>
    <mergeCell ref="Q8:R8"/>
    <mergeCell ref="Q9:R9"/>
    <mergeCell ref="Q10:R10"/>
    <mergeCell ref="Q11:R11"/>
    <mergeCell ref="Q12:R12"/>
    <mergeCell ref="Q13:R13"/>
    <mergeCell ref="Q14:R14"/>
    <mergeCell ref="Q15:R15"/>
    <mergeCell ref="Q16:R16"/>
    <mergeCell ref="Q17:R17"/>
    <mergeCell ref="Q18:R18"/>
    <mergeCell ref="Q19:R19"/>
    <mergeCell ref="Q20:R20"/>
    <mergeCell ref="Q21:R21"/>
    <mergeCell ref="Q22:R22"/>
    <mergeCell ref="Q23:R23"/>
    <mergeCell ref="Q24:R24"/>
    <mergeCell ref="Q25:R25"/>
    <mergeCell ref="Q26:R26"/>
    <mergeCell ref="Q27:R27"/>
    <mergeCell ref="Q28:R28"/>
    <mergeCell ref="Q29:R29"/>
    <mergeCell ref="Q30:R30"/>
    <mergeCell ref="Q31:R31"/>
    <mergeCell ref="Q32:R32"/>
    <mergeCell ref="Q33:R33"/>
    <mergeCell ref="Q34:R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3" min="3" style="0" width="41.75"/>
    <col collapsed="false" customWidth="true" hidden="false" outlineLevel="0" max="5" min="5" style="0" width="27.73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4" min="14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3" customFormat="false" ht="40" hidden="false" customHeight="true" outlineLevel="0" collapsed="false">
      <c r="A3" s="8" t="s">
        <v>2268</v>
      </c>
      <c r="C3" s="8" t="s">
        <v>524</v>
      </c>
      <c r="E3" s="8" t="s">
        <v>2269</v>
      </c>
      <c r="G3" s="3" t="s">
        <v>1282</v>
      </c>
      <c r="I3" s="7" t="s">
        <v>2270</v>
      </c>
      <c r="J3" s="7"/>
      <c r="M3" s="7" t="s">
        <v>1287</v>
      </c>
      <c r="N3" s="7"/>
      <c r="Q3" s="7" t="s">
        <v>1769</v>
      </c>
      <c r="R3" s="7"/>
      <c r="U3" s="1" t="s">
        <v>427</v>
      </c>
      <c r="V3" s="1"/>
      <c r="Y3" s="1" t="s">
        <v>1201</v>
      </c>
      <c r="Z3" s="1"/>
    </row>
    <row r="4" customFormat="false" ht="15" hidden="false" customHeight="false" outlineLevel="0" collapsed="false">
      <c r="A4" s="0" t="s">
        <v>2338</v>
      </c>
      <c r="C4" s="0" t="s">
        <v>365</v>
      </c>
      <c r="E4" s="0" t="s">
        <v>1573</v>
      </c>
      <c r="G4" s="0" t="s">
        <v>1298</v>
      </c>
      <c r="J4" s="0" t="s">
        <v>1321</v>
      </c>
      <c r="N4" s="0" t="s">
        <v>1595</v>
      </c>
      <c r="Q4" s="6" t="n">
        <v>246875</v>
      </c>
      <c r="R4" s="6"/>
      <c r="V4" s="9" t="n">
        <v>245802</v>
      </c>
      <c r="Z4" s="9" t="n">
        <v>244098</v>
      </c>
    </row>
    <row r="5" customFormat="false" ht="40" hidden="false" customHeight="true" outlineLevel="0" collapsed="false">
      <c r="A5" s="0" t="s">
        <v>2339</v>
      </c>
      <c r="C5" s="5" t="s">
        <v>2275</v>
      </c>
      <c r="E5" s="0" t="s">
        <v>1297</v>
      </c>
      <c r="G5" s="0" t="s">
        <v>1298</v>
      </c>
      <c r="J5" s="0" t="s">
        <v>1299</v>
      </c>
      <c r="N5" s="0" t="s">
        <v>1645</v>
      </c>
      <c r="Q5" s="6" t="n">
        <v>376136</v>
      </c>
      <c r="R5" s="6"/>
      <c r="V5" s="9" t="n">
        <v>375400</v>
      </c>
      <c r="Z5" s="9" t="n">
        <v>366500</v>
      </c>
    </row>
    <row r="6" customFormat="false" ht="15" hidden="false" customHeight="false" outlineLevel="0" collapsed="false">
      <c r="A6" s="0" t="s">
        <v>2340</v>
      </c>
      <c r="C6" s="0" t="s">
        <v>346</v>
      </c>
      <c r="E6" s="0" t="s">
        <v>1297</v>
      </c>
      <c r="G6" s="0" t="s">
        <v>1298</v>
      </c>
      <c r="J6" s="0" t="s">
        <v>1305</v>
      </c>
      <c r="N6" s="0" t="s">
        <v>1480</v>
      </c>
      <c r="Q6" s="6" t="n">
        <v>985000</v>
      </c>
      <c r="R6" s="6"/>
      <c r="V6" s="9" t="n">
        <v>977601</v>
      </c>
      <c r="Z6" s="9" t="n">
        <v>886500</v>
      </c>
    </row>
    <row r="7" customFormat="false" ht="40" hidden="false" customHeight="true" outlineLevel="0" collapsed="false">
      <c r="A7" s="0" t="s">
        <v>1601</v>
      </c>
      <c r="C7" s="5" t="s">
        <v>2275</v>
      </c>
      <c r="E7" s="0" t="s">
        <v>2293</v>
      </c>
      <c r="G7" s="0" t="s">
        <v>1298</v>
      </c>
      <c r="J7" s="0" t="s">
        <v>1301</v>
      </c>
      <c r="N7" s="0" t="s">
        <v>1602</v>
      </c>
      <c r="Q7" s="6" t="n">
        <v>987526</v>
      </c>
      <c r="R7" s="6"/>
      <c r="V7" s="9" t="n">
        <v>984296</v>
      </c>
      <c r="Z7" s="9" t="n">
        <v>959549</v>
      </c>
    </row>
    <row r="8" customFormat="false" ht="40" hidden="false" customHeight="true" outlineLevel="0" collapsed="false">
      <c r="A8" s="0" t="s">
        <v>1603</v>
      </c>
      <c r="C8" s="5" t="s">
        <v>2281</v>
      </c>
      <c r="E8" s="5" t="s">
        <v>2315</v>
      </c>
      <c r="G8" s="0" t="s">
        <v>1298</v>
      </c>
      <c r="J8" s="0" t="s">
        <v>1471</v>
      </c>
      <c r="N8" s="0" t="s">
        <v>1604</v>
      </c>
      <c r="Q8" s="6" t="n">
        <v>250000</v>
      </c>
      <c r="R8" s="6"/>
      <c r="V8" s="9" t="n">
        <v>249729</v>
      </c>
      <c r="Z8" s="9" t="n">
        <v>218750</v>
      </c>
    </row>
    <row r="9" customFormat="false" ht="40" hidden="false" customHeight="true" outlineLevel="0" collapsed="false">
      <c r="A9" s="0" t="s">
        <v>1828</v>
      </c>
      <c r="C9" s="5" t="s">
        <v>2299</v>
      </c>
      <c r="E9" s="0" t="s">
        <v>1297</v>
      </c>
      <c r="G9" s="0" t="s">
        <v>1298</v>
      </c>
      <c r="J9" s="0" t="s">
        <v>1305</v>
      </c>
      <c r="N9" s="0" t="s">
        <v>1829</v>
      </c>
      <c r="Q9" s="6" t="n">
        <v>1000000</v>
      </c>
      <c r="R9" s="6"/>
      <c r="V9" s="9" t="n">
        <v>985784</v>
      </c>
      <c r="Z9" s="9" t="n">
        <v>989750</v>
      </c>
    </row>
    <row r="10" customFormat="false" ht="40" hidden="false" customHeight="true" outlineLevel="0" collapsed="false">
      <c r="A10" s="0" t="s">
        <v>1830</v>
      </c>
      <c r="C10" s="5" t="s">
        <v>2275</v>
      </c>
      <c r="E10" s="0" t="s">
        <v>1297</v>
      </c>
      <c r="G10" s="0" t="s">
        <v>1298</v>
      </c>
      <c r="J10" s="0" t="s">
        <v>1570</v>
      </c>
      <c r="N10" s="0" t="s">
        <v>1607</v>
      </c>
      <c r="Q10" s="6" t="n">
        <v>2007042</v>
      </c>
      <c r="R10" s="6"/>
      <c r="V10" s="9" t="n">
        <v>1811375</v>
      </c>
      <c r="Z10" s="9" t="n">
        <v>1822655</v>
      </c>
    </row>
    <row r="11" customFormat="false" ht="15" hidden="false" customHeight="false" outlineLevel="0" collapsed="false">
      <c r="A11" s="0" t="s">
        <v>1831</v>
      </c>
      <c r="C11" s="0" t="s">
        <v>359</v>
      </c>
      <c r="E11" s="0" t="s">
        <v>2293</v>
      </c>
      <c r="G11" s="0" t="s">
        <v>1298</v>
      </c>
      <c r="J11" s="0" t="s">
        <v>1331</v>
      </c>
      <c r="N11" s="0" t="s">
        <v>1640</v>
      </c>
      <c r="Q11" s="6" t="n">
        <v>985022</v>
      </c>
      <c r="R11" s="6"/>
      <c r="V11" s="9" t="n">
        <v>974747</v>
      </c>
      <c r="Z11" s="9" t="n">
        <v>939464</v>
      </c>
    </row>
    <row r="12" customFormat="false" ht="40" hidden="false" customHeight="true" outlineLevel="0" collapsed="false">
      <c r="A12" s="0" t="s">
        <v>1832</v>
      </c>
      <c r="C12" s="5" t="s">
        <v>2286</v>
      </c>
      <c r="E12" s="0" t="s">
        <v>2293</v>
      </c>
      <c r="G12" s="0" t="s">
        <v>1298</v>
      </c>
      <c r="J12" s="0" t="s">
        <v>1610</v>
      </c>
      <c r="N12" s="0" t="s">
        <v>1589</v>
      </c>
      <c r="Q12" s="6" t="n">
        <v>2000000</v>
      </c>
      <c r="R12" s="6"/>
      <c r="V12" s="9" t="n">
        <v>1930000</v>
      </c>
      <c r="Z12" s="9" t="n">
        <v>1950000</v>
      </c>
    </row>
    <row r="13" customFormat="false" ht="15" hidden="false" customHeight="false" outlineLevel="0" collapsed="false">
      <c r="A13" s="0" t="s">
        <v>1611</v>
      </c>
      <c r="C13" s="0" t="s">
        <v>355</v>
      </c>
      <c r="E13" s="0" t="s">
        <v>2293</v>
      </c>
      <c r="G13" s="0" t="s">
        <v>1298</v>
      </c>
      <c r="J13" s="0" t="s">
        <v>1353</v>
      </c>
      <c r="N13" s="0" t="s">
        <v>1612</v>
      </c>
      <c r="Q13" s="6" t="n">
        <v>4771058</v>
      </c>
      <c r="R13" s="6"/>
      <c r="V13" s="9" t="n">
        <v>4749389</v>
      </c>
      <c r="Z13" s="9" t="n">
        <v>4440090</v>
      </c>
    </row>
    <row r="14" customFormat="false" ht="40" hidden="false" customHeight="true" outlineLevel="0" collapsed="false">
      <c r="A14" s="0" t="s">
        <v>1613</v>
      </c>
      <c r="C14" s="0" t="s">
        <v>344</v>
      </c>
      <c r="E14" s="5" t="s">
        <v>2341</v>
      </c>
      <c r="G14" s="0" t="s">
        <v>1298</v>
      </c>
      <c r="J14" s="0" t="s">
        <v>1306</v>
      </c>
      <c r="N14" s="0" t="s">
        <v>1615</v>
      </c>
      <c r="Q14" s="6" t="n">
        <v>2000000</v>
      </c>
      <c r="R14" s="6"/>
      <c r="V14" s="9" t="n">
        <v>1980636</v>
      </c>
      <c r="Z14" s="9" t="n">
        <v>1940000</v>
      </c>
    </row>
    <row r="15" customFormat="false" ht="40" hidden="false" customHeight="true" outlineLevel="0" collapsed="false">
      <c r="A15" s="0" t="s">
        <v>1613</v>
      </c>
      <c r="C15" s="0" t="s">
        <v>344</v>
      </c>
      <c r="E15" s="5" t="s">
        <v>2342</v>
      </c>
      <c r="G15" s="0" t="s">
        <v>1298</v>
      </c>
      <c r="J15" s="0" t="s">
        <v>1434</v>
      </c>
      <c r="N15" s="0" t="s">
        <v>1617</v>
      </c>
      <c r="Q15" s="6" t="n">
        <v>1000000</v>
      </c>
      <c r="R15" s="6"/>
      <c r="V15" s="9" t="n">
        <v>990269</v>
      </c>
      <c r="Z15" s="9" t="n">
        <v>950000</v>
      </c>
    </row>
    <row r="16" customFormat="false" ht="15" hidden="false" customHeight="false" outlineLevel="0" collapsed="false">
      <c r="A16" s="0" t="s">
        <v>1618</v>
      </c>
      <c r="C16" s="0" t="s">
        <v>363</v>
      </c>
      <c r="E16" s="0" t="s">
        <v>1619</v>
      </c>
      <c r="G16" s="0" t="s">
        <v>1298</v>
      </c>
      <c r="J16" s="0" t="s">
        <v>1301</v>
      </c>
      <c r="N16" s="0" t="s">
        <v>1620</v>
      </c>
      <c r="Q16" s="6" t="n">
        <v>481250</v>
      </c>
      <c r="R16" s="6"/>
      <c r="V16" s="9" t="n">
        <v>481250</v>
      </c>
      <c r="Z16" s="9" t="n">
        <v>472829</v>
      </c>
    </row>
    <row r="17" customFormat="false" ht="15" hidden="false" customHeight="false" outlineLevel="0" collapsed="false">
      <c r="A17" s="0" t="s">
        <v>1833</v>
      </c>
      <c r="C17" s="0" t="s">
        <v>362</v>
      </c>
      <c r="E17" s="0" t="s">
        <v>1619</v>
      </c>
      <c r="G17" s="0" t="s">
        <v>1298</v>
      </c>
      <c r="J17" s="0" t="s">
        <v>1404</v>
      </c>
      <c r="N17" s="0" t="s">
        <v>1835</v>
      </c>
      <c r="Q17" s="6" t="n">
        <v>3821925</v>
      </c>
      <c r="R17" s="6"/>
      <c r="V17" s="9" t="n">
        <v>3808282</v>
      </c>
      <c r="Z17" s="9" t="n">
        <v>3751449</v>
      </c>
    </row>
    <row r="18" customFormat="false" ht="40" hidden="false" customHeight="true" outlineLevel="0" collapsed="false">
      <c r="A18" s="0" t="s">
        <v>1836</v>
      </c>
      <c r="C18" s="5" t="s">
        <v>2305</v>
      </c>
      <c r="E18" s="0" t="s">
        <v>1837</v>
      </c>
      <c r="G18" s="0" t="s">
        <v>1298</v>
      </c>
      <c r="J18" s="0" t="s">
        <v>1839</v>
      </c>
      <c r="N18" s="0" t="s">
        <v>1840</v>
      </c>
      <c r="Q18" s="6" t="n">
        <v>997500</v>
      </c>
      <c r="R18" s="6"/>
      <c r="V18" s="9" t="n">
        <v>995164</v>
      </c>
      <c r="Z18" s="9" t="n">
        <v>953171</v>
      </c>
    </row>
    <row r="19" customFormat="false" ht="15" hidden="false" customHeight="false" outlineLevel="0" collapsed="false">
      <c r="A19" s="0" t="s">
        <v>1841</v>
      </c>
      <c r="C19" s="0" t="s">
        <v>351</v>
      </c>
      <c r="E19" s="0" t="s">
        <v>1297</v>
      </c>
      <c r="G19" s="0" t="s">
        <v>1298</v>
      </c>
      <c r="J19" s="0" t="s">
        <v>1314</v>
      </c>
      <c r="N19" s="0" t="s">
        <v>1842</v>
      </c>
      <c r="Q19" s="6" t="n">
        <v>789045</v>
      </c>
      <c r="R19" s="6"/>
      <c r="V19" s="9" t="n">
        <v>789045</v>
      </c>
      <c r="Z19" s="9" t="n">
        <v>774645</v>
      </c>
    </row>
    <row r="20" customFormat="false" ht="40" hidden="false" customHeight="true" outlineLevel="0" collapsed="false">
      <c r="A20" s="0" t="s">
        <v>1629</v>
      </c>
      <c r="C20" s="5" t="s">
        <v>2275</v>
      </c>
      <c r="E20" s="5" t="s">
        <v>2343</v>
      </c>
      <c r="G20" s="0" t="s">
        <v>1298</v>
      </c>
      <c r="J20" s="0" t="s">
        <v>1305</v>
      </c>
      <c r="N20" s="0" t="s">
        <v>1631</v>
      </c>
      <c r="Q20" s="6" t="n">
        <v>3832558</v>
      </c>
      <c r="R20" s="6"/>
      <c r="V20" s="9" t="n">
        <v>3821232</v>
      </c>
      <c r="Z20" s="9" t="n">
        <v>3244912</v>
      </c>
    </row>
    <row r="21" customFormat="false" ht="40" hidden="false" customHeight="true" outlineLevel="0" collapsed="false">
      <c r="A21" s="0" t="s">
        <v>1632</v>
      </c>
      <c r="C21" s="5" t="s">
        <v>2275</v>
      </c>
      <c r="E21" s="0" t="s">
        <v>2293</v>
      </c>
      <c r="G21" s="0" t="s">
        <v>1298</v>
      </c>
      <c r="J21" s="0" t="s">
        <v>1301</v>
      </c>
      <c r="N21" s="0" t="s">
        <v>1633</v>
      </c>
      <c r="Q21" s="6" t="n">
        <v>493749</v>
      </c>
      <c r="R21" s="6"/>
      <c r="V21" s="9" t="n">
        <v>490644</v>
      </c>
      <c r="Z21" s="9" t="n">
        <v>459435</v>
      </c>
    </row>
    <row r="22" customFormat="false" ht="15" hidden="false" customHeight="false" outlineLevel="0" collapsed="false">
      <c r="A22" s="0" t="s">
        <v>2344</v>
      </c>
      <c r="C22" s="0" t="s">
        <v>346</v>
      </c>
      <c r="E22" s="0" t="s">
        <v>1320</v>
      </c>
      <c r="G22" s="0" t="s">
        <v>1298</v>
      </c>
      <c r="J22" s="0" t="s">
        <v>1430</v>
      </c>
      <c r="N22" s="0" t="s">
        <v>1843</v>
      </c>
      <c r="Q22" s="6" t="n">
        <v>2944496</v>
      </c>
      <c r="R22" s="6"/>
      <c r="V22" s="9" t="n">
        <v>2943282</v>
      </c>
      <c r="Z22" s="9" t="n">
        <v>2811994</v>
      </c>
    </row>
    <row r="23" customFormat="false" ht="15" hidden="false" customHeight="false" outlineLevel="0" collapsed="false">
      <c r="A23" s="0" t="s">
        <v>1636</v>
      </c>
      <c r="C23" s="0" t="s">
        <v>372</v>
      </c>
      <c r="E23" s="0" t="s">
        <v>1637</v>
      </c>
      <c r="G23" s="0" t="s">
        <v>1298</v>
      </c>
      <c r="J23" s="0" t="s">
        <v>1310</v>
      </c>
      <c r="N23" s="0" t="s">
        <v>1638</v>
      </c>
      <c r="Q23" s="6" t="n">
        <v>1432750</v>
      </c>
      <c r="R23" s="6"/>
      <c r="V23" s="9" t="n">
        <v>1427110</v>
      </c>
      <c r="Z23" s="9" t="n">
        <v>1336039</v>
      </c>
    </row>
    <row r="24" customFormat="false" ht="40" hidden="false" customHeight="true" outlineLevel="0" collapsed="false">
      <c r="A24" s="0" t="s">
        <v>1639</v>
      </c>
      <c r="C24" s="0" t="s">
        <v>346</v>
      </c>
      <c r="E24" s="5" t="s">
        <v>2296</v>
      </c>
      <c r="G24" s="0" t="s">
        <v>1298</v>
      </c>
      <c r="J24" s="0" t="s">
        <v>1305</v>
      </c>
      <c r="N24" s="0" t="s">
        <v>1640</v>
      </c>
      <c r="Q24" s="6" t="n">
        <v>980000</v>
      </c>
      <c r="R24" s="6"/>
      <c r="V24" s="9" t="n">
        <v>976133</v>
      </c>
      <c r="Z24" s="9" t="n">
        <v>774200</v>
      </c>
    </row>
    <row r="25" customFormat="false" ht="15" hidden="false" customHeight="false" outlineLevel="0" collapsed="false">
      <c r="A25" s="0" t="s">
        <v>1844</v>
      </c>
      <c r="C25" s="0" t="s">
        <v>351</v>
      </c>
      <c r="E25" s="0" t="s">
        <v>2293</v>
      </c>
      <c r="G25" s="0" t="s">
        <v>1298</v>
      </c>
      <c r="J25" s="0" t="s">
        <v>1301</v>
      </c>
      <c r="N25" s="0" t="s">
        <v>1845</v>
      </c>
      <c r="Q25" s="6" t="n">
        <v>248125</v>
      </c>
      <c r="R25" s="6"/>
      <c r="V25" s="9" t="n">
        <v>246994</v>
      </c>
      <c r="Z25" s="9" t="n">
        <v>218350</v>
      </c>
    </row>
    <row r="26" customFormat="false" ht="40" hidden="false" customHeight="true" outlineLevel="0" collapsed="false">
      <c r="A26" s="0" t="s">
        <v>1846</v>
      </c>
      <c r="C26" s="5" t="s">
        <v>2281</v>
      </c>
      <c r="E26" s="0" t="s">
        <v>1482</v>
      </c>
      <c r="G26" s="0" t="s">
        <v>1298</v>
      </c>
      <c r="J26" s="0" t="s">
        <v>1325</v>
      </c>
      <c r="N26" s="0" t="s">
        <v>1826</v>
      </c>
      <c r="Q26" s="6" t="n">
        <v>1000000</v>
      </c>
      <c r="R26" s="6"/>
      <c r="V26" s="9" t="n">
        <v>980217</v>
      </c>
      <c r="Z26" s="9" t="n">
        <v>978590</v>
      </c>
    </row>
    <row r="27" customFormat="false" ht="40" hidden="false" customHeight="true" outlineLevel="0" collapsed="false">
      <c r="A27" s="0" t="s">
        <v>1846</v>
      </c>
      <c r="C27" s="5" t="s">
        <v>2281</v>
      </c>
      <c r="E27" s="0" t="s">
        <v>1824</v>
      </c>
      <c r="G27" s="0" t="s">
        <v>1298</v>
      </c>
      <c r="J27" s="0" t="s">
        <v>1847</v>
      </c>
      <c r="N27" s="0" t="s">
        <v>1826</v>
      </c>
      <c r="Q27" s="6" t="n">
        <v>1000000</v>
      </c>
      <c r="R27" s="6"/>
      <c r="V27" s="9" t="n">
        <v>980216</v>
      </c>
      <c r="Z27" s="9" t="n">
        <v>978960</v>
      </c>
    </row>
    <row r="28" customFormat="false" ht="40" hidden="false" customHeight="true" outlineLevel="0" collapsed="false">
      <c r="A28" s="0" t="s">
        <v>1641</v>
      </c>
      <c r="C28" s="5" t="s">
        <v>2281</v>
      </c>
      <c r="E28" s="0" t="s">
        <v>1308</v>
      </c>
      <c r="G28" s="0" t="s">
        <v>1298</v>
      </c>
      <c r="J28" s="0" t="s">
        <v>1310</v>
      </c>
      <c r="N28" s="0" t="s">
        <v>1604</v>
      </c>
      <c r="Q28" s="6" t="n">
        <v>992500</v>
      </c>
      <c r="R28" s="6"/>
      <c r="V28" s="9" t="n">
        <v>987862</v>
      </c>
      <c r="Z28" s="9" t="n">
        <v>961176</v>
      </c>
    </row>
    <row r="29" customFormat="false" ht="15" hidden="false" customHeight="false" outlineLevel="0" collapsed="false">
      <c r="A29" s="0" t="s">
        <v>1642</v>
      </c>
      <c r="C29" s="0" t="s">
        <v>353</v>
      </c>
      <c r="E29" s="0" t="s">
        <v>1297</v>
      </c>
      <c r="G29" s="0" t="s">
        <v>1298</v>
      </c>
      <c r="J29" s="0" t="s">
        <v>1325</v>
      </c>
      <c r="N29" s="0" t="s">
        <v>1643</v>
      </c>
      <c r="Q29" s="6" t="n">
        <v>954643</v>
      </c>
      <c r="R29" s="6"/>
      <c r="V29" s="9" t="n">
        <v>947123</v>
      </c>
      <c r="Z29" s="9" t="n">
        <v>941917</v>
      </c>
    </row>
    <row r="30" customFormat="false" ht="15" hidden="false" customHeight="false" outlineLevel="0" collapsed="false">
      <c r="A30" s="0" t="s">
        <v>1848</v>
      </c>
      <c r="C30" s="0" t="s">
        <v>355</v>
      </c>
      <c r="E30" s="0" t="s">
        <v>1297</v>
      </c>
      <c r="G30" s="0" t="s">
        <v>1298</v>
      </c>
      <c r="J30" s="0" t="s">
        <v>1310</v>
      </c>
      <c r="N30" s="0" t="s">
        <v>1849</v>
      </c>
      <c r="Q30" s="6" t="n">
        <v>1920848</v>
      </c>
      <c r="R30" s="6"/>
      <c r="V30" s="9" t="n">
        <v>1911850</v>
      </c>
      <c r="Z30" s="9" t="n">
        <v>1872346</v>
      </c>
    </row>
    <row r="31" customFormat="false" ht="40" hidden="false" customHeight="true" outlineLevel="0" collapsed="false">
      <c r="A31" s="0" t="s">
        <v>1850</v>
      </c>
      <c r="C31" s="5" t="s">
        <v>2275</v>
      </c>
      <c r="E31" s="0" t="s">
        <v>1297</v>
      </c>
      <c r="G31" s="0" t="s">
        <v>1298</v>
      </c>
      <c r="J31" s="0" t="s">
        <v>1301</v>
      </c>
      <c r="N31" s="0" t="s">
        <v>1851</v>
      </c>
      <c r="Q31" s="6" t="n">
        <v>492500</v>
      </c>
      <c r="R31" s="6"/>
      <c r="V31" s="9" t="n">
        <v>490535</v>
      </c>
      <c r="Z31" s="9" t="n">
        <v>458025</v>
      </c>
    </row>
    <row r="32" customFormat="false" ht="40" hidden="false" customHeight="true" outlineLevel="0" collapsed="false">
      <c r="A32" s="0" t="s">
        <v>1852</v>
      </c>
      <c r="C32" s="5" t="s">
        <v>2275</v>
      </c>
      <c r="E32" s="0" t="s">
        <v>2293</v>
      </c>
      <c r="G32" s="0" t="s">
        <v>1298</v>
      </c>
      <c r="J32" s="0" t="s">
        <v>1322</v>
      </c>
      <c r="N32" s="0" t="s">
        <v>1853</v>
      </c>
      <c r="Q32" s="6" t="n">
        <v>498750</v>
      </c>
      <c r="R32" s="6"/>
      <c r="V32" s="9" t="n">
        <v>496371</v>
      </c>
      <c r="Z32" s="9" t="n">
        <v>498127</v>
      </c>
    </row>
    <row r="33" customFormat="false" ht="15" hidden="false" customHeight="false" outlineLevel="0" collapsed="false">
      <c r="A33" s="0" t="s">
        <v>1854</v>
      </c>
      <c r="C33" s="0" t="s">
        <v>364</v>
      </c>
      <c r="E33" s="0" t="s">
        <v>1855</v>
      </c>
      <c r="G33" s="0" t="s">
        <v>1298</v>
      </c>
      <c r="J33" s="0" t="s">
        <v>1369</v>
      </c>
      <c r="N33" s="0" t="s">
        <v>1803</v>
      </c>
      <c r="Q33" s="6" t="n">
        <v>2581332</v>
      </c>
      <c r="R33" s="6"/>
      <c r="V33" s="9" t="n">
        <v>2577286</v>
      </c>
      <c r="Z33" s="9" t="n">
        <v>2553737</v>
      </c>
    </row>
  </sheetData>
  <mergeCells count="35">
    <mergeCell ref="I3:J3"/>
    <mergeCell ref="M3:N3"/>
    <mergeCell ref="Q3:R3"/>
    <mergeCell ref="U3:V3"/>
    <mergeCell ref="Y3:Z3"/>
    <mergeCell ref="Q4:R4"/>
    <mergeCell ref="Q5:R5"/>
    <mergeCell ref="Q6:R6"/>
    <mergeCell ref="Q7:R7"/>
    <mergeCell ref="Q8:R8"/>
    <mergeCell ref="Q9:R9"/>
    <mergeCell ref="Q10:R10"/>
    <mergeCell ref="Q11:R11"/>
    <mergeCell ref="Q12:R12"/>
    <mergeCell ref="Q13:R13"/>
    <mergeCell ref="Q14:R14"/>
    <mergeCell ref="Q15:R15"/>
    <mergeCell ref="Q16:R16"/>
    <mergeCell ref="Q17:R17"/>
    <mergeCell ref="Q18:R18"/>
    <mergeCell ref="Q19:R19"/>
    <mergeCell ref="Q20:R20"/>
    <mergeCell ref="Q21:R21"/>
    <mergeCell ref="Q22:R22"/>
    <mergeCell ref="Q23:R23"/>
    <mergeCell ref="Q24:R24"/>
    <mergeCell ref="Q25:R25"/>
    <mergeCell ref="Q26:R26"/>
    <mergeCell ref="Q27:R27"/>
    <mergeCell ref="Q28:R28"/>
    <mergeCell ref="Q29:R29"/>
    <mergeCell ref="Q30:R30"/>
    <mergeCell ref="Q31:R31"/>
    <mergeCell ref="Q32:R32"/>
    <mergeCell ref="Q33:R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3" customFormat="false" ht="15" hidden="false" customHeight="false" outlineLevel="0" collapsed="false">
      <c r="C3" s="1" t="s">
        <v>312</v>
      </c>
      <c r="D3" s="1"/>
      <c r="E3" s="1"/>
      <c r="F3" s="1"/>
      <c r="G3" s="1"/>
      <c r="H3" s="1"/>
      <c r="K3" s="1" t="s">
        <v>285</v>
      </c>
      <c r="L3" s="1"/>
      <c r="M3" s="1"/>
      <c r="N3" s="1"/>
      <c r="O3" s="1"/>
      <c r="P3" s="1"/>
      <c r="S3" s="1" t="s">
        <v>286</v>
      </c>
      <c r="T3" s="1"/>
      <c r="U3" s="1"/>
      <c r="V3" s="1"/>
      <c r="W3" s="1"/>
      <c r="X3" s="1"/>
    </row>
    <row r="4" customFormat="false" ht="40" hidden="false" customHeight="true" outlineLevel="0" collapsed="false">
      <c r="C4" s="7" t="s">
        <v>314</v>
      </c>
      <c r="D4" s="7"/>
      <c r="G4" s="7" t="s">
        <v>290</v>
      </c>
      <c r="H4" s="7"/>
      <c r="K4" s="7" t="s">
        <v>314</v>
      </c>
      <c r="L4" s="7"/>
      <c r="O4" s="7" t="s">
        <v>288</v>
      </c>
      <c r="P4" s="7"/>
      <c r="S4" s="7" t="s">
        <v>314</v>
      </c>
      <c r="T4" s="7"/>
      <c r="W4" s="7" t="s">
        <v>288</v>
      </c>
      <c r="X4" s="7"/>
    </row>
    <row r="5" customFormat="false" ht="15" hidden="false" customHeight="false" outlineLevel="0" collapsed="false">
      <c r="C5" s="1" t="s">
        <v>315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</row>
    <row r="6" customFormat="false" ht="15" hidden="false" customHeight="true" outlineLevel="0" collapsed="false">
      <c r="A6" s="0" t="s">
        <v>346</v>
      </c>
      <c r="C6" s="6" t="n">
        <v>41241</v>
      </c>
      <c r="D6" s="6"/>
      <c r="H6" s="0" t="s">
        <v>347</v>
      </c>
      <c r="K6" s="6" t="n">
        <v>37308</v>
      </c>
      <c r="L6" s="6"/>
      <c r="P6" s="0" t="s">
        <v>348</v>
      </c>
      <c r="S6" s="6" t="n">
        <v>42751</v>
      </c>
      <c r="T6" s="6"/>
      <c r="X6" s="0" t="s">
        <v>349</v>
      </c>
    </row>
    <row r="7" customFormat="false" ht="15" hidden="false" customHeight="false" outlineLevel="0" collapsed="false">
      <c r="A7" s="0" t="s">
        <v>350</v>
      </c>
      <c r="D7" s="9" t="n">
        <v>30765</v>
      </c>
      <c r="H7" s="14" t="n">
        <v>10.6</v>
      </c>
      <c r="L7" s="9" t="n">
        <v>28339</v>
      </c>
      <c r="P7" s="14" t="n">
        <v>9.9</v>
      </c>
      <c r="T7" s="9" t="n">
        <v>35341</v>
      </c>
      <c r="X7" s="14" t="n">
        <v>11.9</v>
      </c>
    </row>
    <row r="8" customFormat="false" ht="15" hidden="false" customHeight="false" outlineLevel="0" collapsed="false">
      <c r="A8" s="0" t="s">
        <v>351</v>
      </c>
      <c r="D8" s="9" t="n">
        <v>23271</v>
      </c>
      <c r="H8" s="14" t="n">
        <v>8</v>
      </c>
      <c r="L8" s="9" t="n">
        <v>24714</v>
      </c>
      <c r="P8" s="14" t="n">
        <v>8.7</v>
      </c>
      <c r="T8" s="9" t="n">
        <v>25758</v>
      </c>
      <c r="X8" s="14" t="n">
        <v>8.7</v>
      </c>
    </row>
    <row r="9" customFormat="false" ht="15" hidden="false" customHeight="false" outlineLevel="0" collapsed="false">
      <c r="A9" s="0" t="s">
        <v>352</v>
      </c>
      <c r="D9" s="9" t="n">
        <v>14664</v>
      </c>
      <c r="H9" s="14" t="n">
        <v>5.1</v>
      </c>
      <c r="L9" s="9" t="n">
        <v>18898</v>
      </c>
      <c r="P9" s="14" t="n">
        <v>6.6</v>
      </c>
      <c r="T9" s="9" t="n">
        <v>22026</v>
      </c>
      <c r="X9" s="14" t="n">
        <v>7.4</v>
      </c>
    </row>
    <row r="10" customFormat="false" ht="15" hidden="false" customHeight="false" outlineLevel="0" collapsed="false">
      <c r="A10" s="0" t="s">
        <v>353</v>
      </c>
      <c r="D10" s="9" t="n">
        <v>7760</v>
      </c>
      <c r="H10" s="14" t="n">
        <v>2.7</v>
      </c>
      <c r="L10" s="9" t="n">
        <v>13559</v>
      </c>
      <c r="P10" s="14" t="n">
        <v>4.8</v>
      </c>
      <c r="T10" s="9" t="n">
        <v>10806</v>
      </c>
      <c r="X10" s="14" t="n">
        <v>3.7</v>
      </c>
    </row>
    <row r="11" customFormat="false" ht="15" hidden="false" customHeight="false" outlineLevel="0" collapsed="false">
      <c r="A11" s="0" t="s">
        <v>344</v>
      </c>
      <c r="D11" s="9" t="n">
        <v>13008</v>
      </c>
      <c r="H11" s="14" t="n">
        <v>4.5</v>
      </c>
      <c r="L11" s="9" t="n">
        <v>12580</v>
      </c>
      <c r="P11" s="14" t="n">
        <v>4.4</v>
      </c>
      <c r="T11" s="9" t="n">
        <v>7287</v>
      </c>
      <c r="X11" s="14" t="n">
        <v>2.5</v>
      </c>
    </row>
    <row r="12" customFormat="false" ht="15" hidden="false" customHeight="false" outlineLevel="0" collapsed="false">
      <c r="A12" s="0" t="s">
        <v>354</v>
      </c>
      <c r="D12" s="9" t="n">
        <v>9921</v>
      </c>
      <c r="H12" s="14" t="n">
        <v>3.4</v>
      </c>
      <c r="L12" s="9" t="n">
        <v>11777</v>
      </c>
      <c r="P12" s="14" t="n">
        <v>4.1</v>
      </c>
      <c r="T12" s="9" t="n">
        <v>15290</v>
      </c>
      <c r="X12" s="14" t="n">
        <v>5.2</v>
      </c>
    </row>
    <row r="13" customFormat="false" ht="15" hidden="false" customHeight="false" outlineLevel="0" collapsed="false">
      <c r="A13" s="0" t="s">
        <v>355</v>
      </c>
      <c r="D13" s="9" t="n">
        <v>12767</v>
      </c>
      <c r="H13" s="14" t="n">
        <v>4.4</v>
      </c>
      <c r="L13" s="9" t="n">
        <v>11770</v>
      </c>
      <c r="P13" s="14" t="n">
        <v>4.1</v>
      </c>
      <c r="T13" s="9" t="n">
        <v>19928</v>
      </c>
      <c r="X13" s="14" t="n">
        <v>6.7</v>
      </c>
    </row>
    <row r="14" customFormat="false" ht="15" hidden="false" customHeight="false" outlineLevel="0" collapsed="false">
      <c r="A14" s="0" t="s">
        <v>356</v>
      </c>
      <c r="D14" s="9" t="n">
        <v>11741</v>
      </c>
      <c r="H14" s="14" t="n">
        <v>4</v>
      </c>
      <c r="L14" s="9" t="n">
        <v>11364</v>
      </c>
      <c r="P14" s="14" t="n">
        <v>4</v>
      </c>
      <c r="T14" s="9" t="n">
        <v>6675</v>
      </c>
      <c r="X14" s="14" t="n">
        <v>2.3</v>
      </c>
    </row>
    <row r="15" customFormat="false" ht="15" hidden="false" customHeight="false" outlineLevel="0" collapsed="false">
      <c r="A15" s="0" t="s">
        <v>357</v>
      </c>
      <c r="D15" s="9" t="n">
        <v>15678</v>
      </c>
      <c r="H15" s="14" t="n">
        <v>5.4</v>
      </c>
      <c r="L15" s="9" t="n">
        <v>10175</v>
      </c>
      <c r="P15" s="14" t="n">
        <v>3.6</v>
      </c>
      <c r="T15" s="0" t="s">
        <v>36</v>
      </c>
      <c r="X15" s="0" t="s">
        <v>36</v>
      </c>
    </row>
    <row r="16" customFormat="false" ht="15" hidden="false" customHeight="false" outlineLevel="0" collapsed="false">
      <c r="A16" s="0" t="s">
        <v>358</v>
      </c>
      <c r="D16" s="9" t="n">
        <v>16703</v>
      </c>
      <c r="H16" s="14" t="n">
        <v>5.8</v>
      </c>
      <c r="L16" s="9" t="n">
        <v>9451</v>
      </c>
      <c r="P16" s="14" t="n">
        <v>3.3</v>
      </c>
      <c r="T16" s="0" t="s">
        <v>36</v>
      </c>
      <c r="X16" s="0" t="s">
        <v>36</v>
      </c>
    </row>
    <row r="17" customFormat="false" ht="15" hidden="false" customHeight="false" outlineLevel="0" collapsed="false">
      <c r="A17" s="0" t="s">
        <v>359</v>
      </c>
      <c r="D17" s="9" t="n">
        <v>8344</v>
      </c>
      <c r="H17" s="14" t="n">
        <v>2.9</v>
      </c>
      <c r="L17" s="9" t="n">
        <v>9342</v>
      </c>
      <c r="P17" s="14" t="n">
        <v>3.3</v>
      </c>
      <c r="T17" s="9" t="n">
        <v>12904</v>
      </c>
      <c r="X17" s="14" t="n">
        <v>4.4</v>
      </c>
    </row>
    <row r="18" customFormat="false" ht="15" hidden="false" customHeight="false" outlineLevel="0" collapsed="false">
      <c r="A18" s="0" t="s">
        <v>360</v>
      </c>
      <c r="D18" s="9" t="n">
        <v>9198</v>
      </c>
      <c r="H18" s="14" t="n">
        <v>3.3</v>
      </c>
      <c r="L18" s="9" t="n">
        <v>8009</v>
      </c>
      <c r="P18" s="14" t="n">
        <v>2.8</v>
      </c>
      <c r="T18" s="9" t="n">
        <v>12629</v>
      </c>
      <c r="X18" s="14" t="n">
        <v>4.3</v>
      </c>
    </row>
    <row r="19" customFormat="false" ht="15" hidden="false" customHeight="false" outlineLevel="0" collapsed="false">
      <c r="A19" s="0" t="s">
        <v>361</v>
      </c>
      <c r="D19" s="9" t="n">
        <v>3883</v>
      </c>
      <c r="H19" s="14" t="n">
        <v>1.3</v>
      </c>
      <c r="L19" s="9" t="n">
        <v>7774</v>
      </c>
      <c r="P19" s="14" t="n">
        <v>2.7</v>
      </c>
      <c r="T19" s="9" t="n">
        <v>1008</v>
      </c>
      <c r="X19" s="14" t="n">
        <v>0.3</v>
      </c>
    </row>
    <row r="20" customFormat="false" ht="15" hidden="false" customHeight="false" outlineLevel="0" collapsed="false">
      <c r="A20" s="0" t="s">
        <v>362</v>
      </c>
      <c r="D20" s="9" t="n">
        <v>2894</v>
      </c>
      <c r="H20" s="14" t="n">
        <v>1</v>
      </c>
      <c r="L20" s="9" t="n">
        <v>6975</v>
      </c>
      <c r="P20" s="14" t="n">
        <v>2.4</v>
      </c>
      <c r="T20" s="9" t="n">
        <v>6281</v>
      </c>
      <c r="X20" s="14" t="n">
        <v>2.1</v>
      </c>
    </row>
    <row r="21" customFormat="false" ht="15" hidden="false" customHeight="false" outlineLevel="0" collapsed="false">
      <c r="A21" s="0" t="s">
        <v>363</v>
      </c>
      <c r="D21" s="9" t="n">
        <v>5872</v>
      </c>
      <c r="H21" s="14" t="n">
        <v>2</v>
      </c>
      <c r="L21" s="9" t="n">
        <v>5944</v>
      </c>
      <c r="P21" s="14" t="n">
        <v>2.1</v>
      </c>
      <c r="T21" s="9" t="n">
        <v>5886</v>
      </c>
      <c r="X21" s="14" t="n">
        <v>2</v>
      </c>
    </row>
    <row r="22" customFormat="false" ht="15" hidden="false" customHeight="false" outlineLevel="0" collapsed="false">
      <c r="A22" s="0" t="s">
        <v>364</v>
      </c>
      <c r="D22" s="9" t="n">
        <v>3150</v>
      </c>
      <c r="H22" s="14" t="n">
        <v>1.1</v>
      </c>
      <c r="L22" s="9" t="n">
        <v>5694</v>
      </c>
      <c r="P22" s="14" t="n">
        <v>2</v>
      </c>
      <c r="T22" s="9" t="n">
        <v>5856</v>
      </c>
      <c r="X22" s="14" t="n">
        <v>2</v>
      </c>
    </row>
    <row r="23" customFormat="false" ht="15" hidden="false" customHeight="false" outlineLevel="0" collapsed="false">
      <c r="A23" s="0" t="s">
        <v>365</v>
      </c>
      <c r="D23" s="9" t="n">
        <v>5004</v>
      </c>
      <c r="H23" s="14" t="n">
        <v>1.7</v>
      </c>
      <c r="L23" s="9" t="n">
        <v>5470</v>
      </c>
      <c r="P23" s="14" t="n">
        <v>1.9</v>
      </c>
      <c r="T23" s="9" t="n">
        <v>6650</v>
      </c>
      <c r="X23" s="14" t="n">
        <v>2.2</v>
      </c>
    </row>
    <row r="24" customFormat="false" ht="15" hidden="false" customHeight="false" outlineLevel="0" collapsed="false">
      <c r="A24" s="0" t="s">
        <v>366</v>
      </c>
      <c r="D24" s="9" t="n">
        <v>4352</v>
      </c>
      <c r="H24" s="14" t="n">
        <v>1.5</v>
      </c>
      <c r="L24" s="9" t="n">
        <v>4958</v>
      </c>
      <c r="P24" s="14" t="n">
        <v>1.8</v>
      </c>
      <c r="T24" s="9" t="n">
        <v>5826</v>
      </c>
      <c r="X24" s="14" t="n">
        <v>2</v>
      </c>
    </row>
    <row r="25" customFormat="false" ht="15" hidden="false" customHeight="false" outlineLevel="0" collapsed="false">
      <c r="A25" s="0" t="s">
        <v>334</v>
      </c>
      <c r="D25" s="9" t="n">
        <v>10732</v>
      </c>
      <c r="H25" s="14" t="n">
        <v>3.7</v>
      </c>
      <c r="L25" s="9" t="n">
        <v>4768</v>
      </c>
      <c r="P25" s="14" t="n">
        <v>1.7</v>
      </c>
      <c r="T25" s="9" t="n">
        <v>2004</v>
      </c>
      <c r="X25" s="14" t="n">
        <v>0.7</v>
      </c>
    </row>
    <row r="26" customFormat="false" ht="15" hidden="false" customHeight="false" outlineLevel="0" collapsed="false">
      <c r="A26" s="0" t="s">
        <v>367</v>
      </c>
      <c r="D26" s="9" t="n">
        <v>2988</v>
      </c>
      <c r="H26" s="14" t="n">
        <v>1</v>
      </c>
      <c r="L26" s="9" t="n">
        <v>4712</v>
      </c>
      <c r="P26" s="14" t="n">
        <v>1.7</v>
      </c>
      <c r="T26" s="9" t="n">
        <v>5425</v>
      </c>
      <c r="X26" s="14" t="n">
        <v>1.8</v>
      </c>
    </row>
    <row r="27" customFormat="false" ht="15" hidden="false" customHeight="false" outlineLevel="0" collapsed="false">
      <c r="A27" s="0" t="s">
        <v>368</v>
      </c>
      <c r="D27" s="9" t="n">
        <v>1993</v>
      </c>
      <c r="H27" s="14" t="n">
        <v>0.7</v>
      </c>
      <c r="L27" s="9" t="n">
        <v>4168</v>
      </c>
      <c r="P27" s="14" t="n">
        <v>1.5</v>
      </c>
      <c r="T27" s="9" t="n">
        <v>4313</v>
      </c>
      <c r="X27" s="14" t="n">
        <v>1.5</v>
      </c>
    </row>
    <row r="28" customFormat="false" ht="15" hidden="false" customHeight="false" outlineLevel="0" collapsed="false">
      <c r="A28" s="0" t="s">
        <v>369</v>
      </c>
      <c r="D28" s="9" t="n">
        <v>1617</v>
      </c>
      <c r="H28" s="14" t="n">
        <v>0.6</v>
      </c>
      <c r="L28" s="9" t="n">
        <v>3557</v>
      </c>
      <c r="P28" s="14" t="n">
        <v>1.2</v>
      </c>
      <c r="T28" s="9" t="n">
        <v>2646</v>
      </c>
      <c r="X28" s="14" t="n">
        <v>0.9</v>
      </c>
    </row>
    <row r="29" customFormat="false" ht="15" hidden="false" customHeight="false" outlineLevel="0" collapsed="false">
      <c r="A29" s="0" t="s">
        <v>343</v>
      </c>
      <c r="D29" s="9" t="n">
        <v>4938</v>
      </c>
      <c r="H29" s="14" t="n">
        <v>1.7</v>
      </c>
      <c r="L29" s="9" t="n">
        <v>3029</v>
      </c>
      <c r="P29" s="14" t="n">
        <v>1.1</v>
      </c>
      <c r="T29" s="9" t="n">
        <v>5627</v>
      </c>
      <c r="X29" s="14" t="n">
        <v>1.9</v>
      </c>
    </row>
    <row r="30" customFormat="false" ht="15" hidden="false" customHeight="false" outlineLevel="0" collapsed="false">
      <c r="A30" s="0" t="s">
        <v>370</v>
      </c>
      <c r="D30" s="9" t="n">
        <v>2936</v>
      </c>
      <c r="H30" s="14" t="n">
        <v>1</v>
      </c>
      <c r="L30" s="9" t="n">
        <v>2873</v>
      </c>
      <c r="P30" s="14" t="n">
        <v>1</v>
      </c>
      <c r="T30" s="9" t="n">
        <v>10091</v>
      </c>
      <c r="X30" s="14" t="n">
        <v>3.4</v>
      </c>
    </row>
    <row r="31" customFormat="false" ht="15" hidden="false" customHeight="false" outlineLevel="0" collapsed="false">
      <c r="A31" s="0" t="s">
        <v>371</v>
      </c>
      <c r="D31" s="9" t="n">
        <v>1958</v>
      </c>
      <c r="H31" s="14" t="n">
        <v>0.7</v>
      </c>
      <c r="L31" s="9" t="n">
        <v>2869</v>
      </c>
      <c r="P31" s="14" t="n">
        <v>1</v>
      </c>
      <c r="T31" s="0" t="s">
        <v>36</v>
      </c>
      <c r="X31" s="0" t="s">
        <v>36</v>
      </c>
    </row>
    <row r="32" customFormat="false" ht="15" hidden="false" customHeight="false" outlineLevel="0" collapsed="false">
      <c r="A32" s="0" t="s">
        <v>372</v>
      </c>
      <c r="D32" s="9" t="n">
        <v>3835</v>
      </c>
      <c r="H32" s="14" t="n">
        <v>1.3</v>
      </c>
      <c r="L32" s="9" t="n">
        <v>2737</v>
      </c>
      <c r="P32" s="14" t="n">
        <v>1</v>
      </c>
      <c r="T32" s="9" t="n">
        <v>5861</v>
      </c>
      <c r="X32" s="14" t="n">
        <v>2</v>
      </c>
    </row>
    <row r="33" customFormat="false" ht="15" hidden="false" customHeight="false" outlineLevel="0" collapsed="false">
      <c r="A33" s="0" t="s">
        <v>373</v>
      </c>
      <c r="D33" s="9" t="n">
        <v>2470</v>
      </c>
      <c r="H33" s="14" t="n">
        <v>0.9</v>
      </c>
      <c r="L33" s="9" t="n">
        <v>2618</v>
      </c>
      <c r="P33" s="14" t="n">
        <v>0.9</v>
      </c>
      <c r="T33" s="9" t="n">
        <v>4832</v>
      </c>
      <c r="X33" s="14" t="n">
        <v>1.6</v>
      </c>
    </row>
    <row r="34" customFormat="false" ht="15" hidden="false" customHeight="false" outlineLevel="0" collapsed="false">
      <c r="A34" s="0" t="s">
        <v>374</v>
      </c>
      <c r="D34" s="9" t="n">
        <v>2519</v>
      </c>
      <c r="H34" s="14" t="n">
        <v>0.9</v>
      </c>
      <c r="L34" s="9" t="n">
        <v>2273</v>
      </c>
      <c r="P34" s="14" t="n">
        <v>0.8</v>
      </c>
      <c r="T34" s="9" t="n">
        <v>6070</v>
      </c>
      <c r="X34" s="14" t="n">
        <v>2.1</v>
      </c>
    </row>
    <row r="35" customFormat="false" ht="15" hidden="false" customHeight="false" outlineLevel="0" collapsed="false">
      <c r="A35" s="0" t="s">
        <v>375</v>
      </c>
      <c r="D35" s="9" t="n">
        <v>2604</v>
      </c>
      <c r="H35" s="14" t="n">
        <v>0.9</v>
      </c>
      <c r="L35" s="9" t="n">
        <v>1917</v>
      </c>
      <c r="P35" s="14" t="n">
        <v>0.7</v>
      </c>
      <c r="T35" s="0" t="s">
        <v>36</v>
      </c>
      <c r="X35" s="0" t="s">
        <v>36</v>
      </c>
    </row>
    <row r="36" customFormat="false" ht="15" hidden="false" customHeight="false" outlineLevel="0" collapsed="false">
      <c r="A36" s="0" t="s">
        <v>376</v>
      </c>
      <c r="D36" s="9" t="n">
        <v>1207</v>
      </c>
      <c r="H36" s="14" t="n">
        <v>0.4</v>
      </c>
      <c r="L36" s="9" t="n">
        <v>1505</v>
      </c>
      <c r="P36" s="14" t="n">
        <v>0.5</v>
      </c>
      <c r="T36" s="9" t="n">
        <v>1835</v>
      </c>
      <c r="X36" s="14" t="n">
        <v>0.6</v>
      </c>
    </row>
    <row r="37" customFormat="false" ht="15" hidden="false" customHeight="false" outlineLevel="0" collapsed="false">
      <c r="A37" s="0" t="s">
        <v>377</v>
      </c>
      <c r="D37" s="9" t="n">
        <v>283</v>
      </c>
      <c r="H37" s="14" t="n">
        <v>0.1</v>
      </c>
      <c r="L37" s="9" t="n">
        <v>1258</v>
      </c>
      <c r="P37" s="14" t="n">
        <v>0.4</v>
      </c>
      <c r="T37" s="9" t="n">
        <v>467</v>
      </c>
      <c r="X37" s="14" t="n">
        <v>0.2</v>
      </c>
    </row>
    <row r="38" customFormat="false" ht="15" hidden="false" customHeight="false" outlineLevel="0" collapsed="false">
      <c r="A38" s="0" t="s">
        <v>378</v>
      </c>
      <c r="D38" s="9" t="n">
        <v>3005</v>
      </c>
      <c r="H38" s="14" t="n">
        <v>1</v>
      </c>
      <c r="L38" s="9" t="n">
        <v>984</v>
      </c>
      <c r="P38" s="14" t="n">
        <v>0.3</v>
      </c>
      <c r="T38" s="0" t="s">
        <v>36</v>
      </c>
      <c r="X38" s="0" t="s">
        <v>36</v>
      </c>
    </row>
    <row r="39" customFormat="false" ht="15" hidden="false" customHeight="false" outlineLevel="0" collapsed="false">
      <c r="A39" s="0" t="s">
        <v>379</v>
      </c>
      <c r="D39" s="9" t="n">
        <v>801</v>
      </c>
      <c r="H39" s="14" t="n">
        <v>0.3</v>
      </c>
      <c r="L39" s="9" t="n">
        <v>732</v>
      </c>
      <c r="P39" s="14" t="n">
        <v>0.3</v>
      </c>
      <c r="T39" s="9" t="n">
        <v>250</v>
      </c>
      <c r="X39" s="14" t="n">
        <v>0.1</v>
      </c>
    </row>
    <row r="40" customFormat="false" ht="15" hidden="false" customHeight="false" outlineLevel="0" collapsed="false">
      <c r="A40" s="0" t="s">
        <v>380</v>
      </c>
      <c r="D40" s="9" t="n">
        <v>655</v>
      </c>
      <c r="H40" s="14" t="n">
        <v>0.2</v>
      </c>
      <c r="L40" s="9" t="n">
        <v>496</v>
      </c>
      <c r="P40" s="14" t="n">
        <v>0.2</v>
      </c>
      <c r="T40" s="0" t="s">
        <v>36</v>
      </c>
      <c r="X40" s="0" t="s">
        <v>36</v>
      </c>
    </row>
    <row r="41" customFormat="false" ht="15" hidden="false" customHeight="false" outlineLevel="0" collapsed="false">
      <c r="A41" s="0" t="s">
        <v>381</v>
      </c>
      <c r="D41" s="9" t="n">
        <v>248</v>
      </c>
      <c r="H41" s="14" t="n">
        <v>0.1</v>
      </c>
      <c r="L41" s="9" t="n">
        <v>248</v>
      </c>
      <c r="P41" s="14" t="n">
        <v>0.1</v>
      </c>
      <c r="T41" s="9" t="n">
        <v>485</v>
      </c>
      <c r="X41" s="14" t="n">
        <v>0.2</v>
      </c>
    </row>
    <row r="42" customFormat="false" ht="15" hidden="false" customHeight="false" outlineLevel="0" collapsed="false">
      <c r="A42" s="0" t="s">
        <v>382</v>
      </c>
      <c r="D42" s="0" t="s">
        <v>36</v>
      </c>
      <c r="H42" s="0" t="s">
        <v>36</v>
      </c>
      <c r="L42" s="0" t="s">
        <v>36</v>
      </c>
      <c r="P42" s="0" t="s">
        <v>36</v>
      </c>
      <c r="T42" s="9" t="n">
        <v>2431</v>
      </c>
      <c r="X42" s="14" t="n">
        <v>0.8</v>
      </c>
    </row>
    <row r="43" customFormat="false" ht="15" hidden="false" customHeight="false" outlineLevel="0" collapsed="false">
      <c r="A43" s="0" t="s">
        <v>383</v>
      </c>
      <c r="D43" s="9" t="n">
        <v>3989</v>
      </c>
      <c r="H43" s="14" t="n">
        <v>1.4</v>
      </c>
      <c r="L43" s="0" t="s">
        <v>36</v>
      </c>
      <c r="P43" s="0" t="s">
        <v>36</v>
      </c>
      <c r="T43" s="0" t="s">
        <v>36</v>
      </c>
      <c r="X43" s="0" t="s">
        <v>36</v>
      </c>
    </row>
    <row r="44" customFormat="false" ht="15" hidden="false" customHeight="false" outlineLevel="0" collapsed="false">
      <c r="A44" s="0" t="s">
        <v>384</v>
      </c>
      <c r="D44" s="9" t="n">
        <v>1005</v>
      </c>
      <c r="H44" s="14" t="n">
        <v>0.3</v>
      </c>
      <c r="L44" s="0" t="s">
        <v>36</v>
      </c>
      <c r="P44" s="0" t="s">
        <v>36</v>
      </c>
      <c r="T44" s="0" t="s">
        <v>36</v>
      </c>
      <c r="X44" s="0" t="s">
        <v>36</v>
      </c>
    </row>
    <row r="46" customFormat="false" ht="15" hidden="false" customHeight="false" outlineLevel="0" collapsed="false">
      <c r="A46" s="0" t="s">
        <v>306</v>
      </c>
      <c r="C46" s="6" t="n">
        <v>289999</v>
      </c>
      <c r="D46" s="6"/>
      <c r="H46" s="0" t="s">
        <v>307</v>
      </c>
      <c r="K46" s="6" t="n">
        <v>284845</v>
      </c>
      <c r="L46" s="6"/>
      <c r="P46" s="0" t="s">
        <v>307</v>
      </c>
      <c r="S46" s="6" t="n">
        <v>295239</v>
      </c>
      <c r="T46" s="6"/>
      <c r="X46" s="0" t="s">
        <v>307</v>
      </c>
    </row>
  </sheetData>
  <mergeCells count="16">
    <mergeCell ref="C3:H3"/>
    <mergeCell ref="K3:P3"/>
    <mergeCell ref="S3:X3"/>
    <mergeCell ref="C4:D4"/>
    <mergeCell ref="G4:H4"/>
    <mergeCell ref="K4:L4"/>
    <mergeCell ref="O4:P4"/>
    <mergeCell ref="S4:T4"/>
    <mergeCell ref="W4:X4"/>
    <mergeCell ref="C5:X5"/>
    <mergeCell ref="C6:D6"/>
    <mergeCell ref="K6:L6"/>
    <mergeCell ref="S6:T6"/>
    <mergeCell ref="C46:D46"/>
    <mergeCell ref="K46:L46"/>
    <mergeCell ref="S46:T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3" min="3" style="0" width="32.74"/>
    <col collapsed="false" customWidth="true" hidden="false" outlineLevel="0" max="5" min="5" style="0" width="37.74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4" min="14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3" customFormat="false" ht="40" hidden="false" customHeight="true" outlineLevel="0" collapsed="false">
      <c r="A3" s="8" t="s">
        <v>2268</v>
      </c>
      <c r="C3" s="8" t="s">
        <v>524</v>
      </c>
      <c r="E3" s="8" t="s">
        <v>2269</v>
      </c>
      <c r="G3" s="3" t="s">
        <v>1282</v>
      </c>
      <c r="I3" s="7" t="s">
        <v>2270</v>
      </c>
      <c r="J3" s="7"/>
      <c r="M3" s="7" t="s">
        <v>1287</v>
      </c>
      <c r="N3" s="7"/>
      <c r="Q3" s="7" t="s">
        <v>1769</v>
      </c>
      <c r="R3" s="7"/>
      <c r="U3" s="1" t="s">
        <v>427</v>
      </c>
      <c r="V3" s="1"/>
      <c r="Y3" s="1" t="s">
        <v>1201</v>
      </c>
      <c r="Z3" s="1"/>
    </row>
    <row r="4" customFormat="false" ht="40" hidden="false" customHeight="true" outlineLevel="0" collapsed="false">
      <c r="A4" s="0" t="s">
        <v>1644</v>
      </c>
      <c r="C4" s="5" t="s">
        <v>2274</v>
      </c>
      <c r="E4" s="0" t="s">
        <v>1297</v>
      </c>
      <c r="G4" s="0" t="s">
        <v>1298</v>
      </c>
      <c r="J4" s="0" t="s">
        <v>1301</v>
      </c>
      <c r="N4" s="0" t="s">
        <v>1645</v>
      </c>
      <c r="Q4" s="6" t="n">
        <v>2417118</v>
      </c>
      <c r="R4" s="6"/>
      <c r="V4" s="9" t="n">
        <v>2410079</v>
      </c>
      <c r="Z4" s="9" t="n">
        <v>2368776</v>
      </c>
    </row>
    <row r="5" customFormat="false" ht="15" hidden="false" customHeight="false" outlineLevel="0" collapsed="false">
      <c r="A5" s="0" t="s">
        <v>1648</v>
      </c>
      <c r="C5" s="0" t="s">
        <v>346</v>
      </c>
      <c r="E5" s="0" t="s">
        <v>2293</v>
      </c>
      <c r="G5" s="0" t="s">
        <v>1298</v>
      </c>
      <c r="J5" s="0" t="s">
        <v>1449</v>
      </c>
      <c r="N5" s="0" t="s">
        <v>1649</v>
      </c>
      <c r="Q5" s="6" t="n">
        <v>724167</v>
      </c>
      <c r="R5" s="6"/>
      <c r="V5" s="9" t="n">
        <v>721080</v>
      </c>
      <c r="Z5" s="9" t="n">
        <v>716020</v>
      </c>
    </row>
    <row r="6" customFormat="false" ht="15" hidden="false" customHeight="false" outlineLevel="0" collapsed="false">
      <c r="A6" s="0" t="s">
        <v>1650</v>
      </c>
      <c r="C6" s="0" t="s">
        <v>346</v>
      </c>
      <c r="E6" s="0" t="s">
        <v>1297</v>
      </c>
      <c r="G6" s="0" t="s">
        <v>1298</v>
      </c>
      <c r="J6" s="0" t="s">
        <v>1314</v>
      </c>
      <c r="N6" s="0" t="s">
        <v>1651</v>
      </c>
      <c r="Q6" s="6" t="n">
        <v>1902292</v>
      </c>
      <c r="R6" s="6"/>
      <c r="V6" s="9" t="n">
        <v>1846615</v>
      </c>
      <c r="Z6" s="9" t="n">
        <v>1816688</v>
      </c>
    </row>
    <row r="7" customFormat="false" ht="15" hidden="false" customHeight="false" outlineLevel="0" collapsed="false">
      <c r="A7" s="0" t="s">
        <v>1652</v>
      </c>
      <c r="C7" s="0" t="s">
        <v>346</v>
      </c>
      <c r="E7" s="0" t="s">
        <v>1297</v>
      </c>
      <c r="G7" s="0" t="s">
        <v>1298</v>
      </c>
      <c r="J7" s="0" t="s">
        <v>1305</v>
      </c>
      <c r="N7" s="0" t="s">
        <v>1653</v>
      </c>
      <c r="Q7" s="6" t="n">
        <v>1995000</v>
      </c>
      <c r="R7" s="6"/>
      <c r="V7" s="9" t="n">
        <v>1985640</v>
      </c>
      <c r="Z7" s="9" t="n">
        <v>1924178</v>
      </c>
    </row>
    <row r="8" customFormat="false" ht="15" hidden="false" customHeight="false" outlineLevel="0" collapsed="false">
      <c r="A8" s="0" t="s">
        <v>1654</v>
      </c>
      <c r="C8" s="0" t="s">
        <v>346</v>
      </c>
      <c r="E8" s="0" t="s">
        <v>1297</v>
      </c>
      <c r="G8" s="0" t="s">
        <v>1298</v>
      </c>
      <c r="J8" s="0" t="s">
        <v>1310</v>
      </c>
      <c r="N8" s="0" t="s">
        <v>1633</v>
      </c>
      <c r="Q8" s="6" t="n">
        <v>938354</v>
      </c>
      <c r="R8" s="6"/>
      <c r="V8" s="9" t="n">
        <v>936008</v>
      </c>
      <c r="Z8" s="9" t="n">
        <v>886745</v>
      </c>
    </row>
    <row r="9" customFormat="false" ht="40" hidden="false" customHeight="true" outlineLevel="0" collapsed="false">
      <c r="A9" s="0" t="s">
        <v>1654</v>
      </c>
      <c r="C9" s="0" t="s">
        <v>346</v>
      </c>
      <c r="E9" s="5" t="s">
        <v>2315</v>
      </c>
      <c r="G9" s="0" t="s">
        <v>1298</v>
      </c>
      <c r="J9" s="0" t="s">
        <v>1655</v>
      </c>
      <c r="N9" s="0" t="s">
        <v>1656</v>
      </c>
      <c r="Q9" s="6" t="n">
        <v>500000</v>
      </c>
      <c r="R9" s="6"/>
      <c r="V9" s="9" t="n">
        <v>497866</v>
      </c>
      <c r="Z9" s="9" t="n">
        <v>400000</v>
      </c>
    </row>
    <row r="10" customFormat="false" ht="40" hidden="false" customHeight="true" outlineLevel="0" collapsed="false">
      <c r="A10" s="0" t="s">
        <v>1657</v>
      </c>
      <c r="C10" s="0" t="s">
        <v>359</v>
      </c>
      <c r="E10" s="5" t="s">
        <v>2345</v>
      </c>
      <c r="G10" s="0" t="s">
        <v>1298</v>
      </c>
      <c r="J10" s="0" t="s">
        <v>1321</v>
      </c>
      <c r="N10" s="0" t="s">
        <v>1659</v>
      </c>
      <c r="Q10" s="6" t="n">
        <v>490000</v>
      </c>
      <c r="R10" s="6"/>
      <c r="V10" s="9" t="n">
        <v>487461</v>
      </c>
      <c r="Z10" s="9" t="n">
        <v>482444</v>
      </c>
    </row>
    <row r="11" customFormat="false" ht="15" hidden="false" customHeight="false" outlineLevel="0" collapsed="false">
      <c r="A11" s="0" t="s">
        <v>1660</v>
      </c>
      <c r="C11" s="0" t="s">
        <v>380</v>
      </c>
      <c r="E11" s="0" t="s">
        <v>1297</v>
      </c>
      <c r="G11" s="0" t="s">
        <v>1298</v>
      </c>
      <c r="J11" s="0" t="s">
        <v>1299</v>
      </c>
      <c r="N11" s="0" t="s">
        <v>1661</v>
      </c>
      <c r="Q11" s="6" t="n">
        <v>497500</v>
      </c>
      <c r="R11" s="6"/>
      <c r="V11" s="9" t="n">
        <v>496320</v>
      </c>
      <c r="Z11" s="9" t="n">
        <v>496256</v>
      </c>
    </row>
    <row r="12" customFormat="false" ht="15" hidden="false" customHeight="false" outlineLevel="0" collapsed="false">
      <c r="A12" s="0" t="s">
        <v>1662</v>
      </c>
      <c r="C12" s="0" t="s">
        <v>334</v>
      </c>
      <c r="E12" s="0" t="s">
        <v>2293</v>
      </c>
      <c r="G12" s="0" t="s">
        <v>1298</v>
      </c>
      <c r="J12" s="0" t="s">
        <v>1322</v>
      </c>
      <c r="N12" s="0" t="s">
        <v>1663</v>
      </c>
      <c r="Q12" s="6" t="n">
        <v>2058445</v>
      </c>
      <c r="R12" s="6"/>
      <c r="V12" s="9" t="n">
        <v>2048627</v>
      </c>
      <c r="Z12" s="9" t="n">
        <v>1996692</v>
      </c>
    </row>
    <row r="13" customFormat="false" ht="40" hidden="false" customHeight="true" outlineLevel="0" collapsed="false">
      <c r="A13" s="0" t="s">
        <v>1664</v>
      </c>
      <c r="C13" s="5" t="s">
        <v>2346</v>
      </c>
      <c r="E13" s="0" t="s">
        <v>1320</v>
      </c>
      <c r="G13" s="0" t="s">
        <v>1298</v>
      </c>
      <c r="J13" s="0" t="s">
        <v>1353</v>
      </c>
      <c r="N13" s="0" t="s">
        <v>1665</v>
      </c>
      <c r="Q13" s="6" t="n">
        <v>1630123</v>
      </c>
      <c r="R13" s="6"/>
      <c r="V13" s="9" t="n">
        <v>1631387</v>
      </c>
      <c r="Z13" s="9" t="n">
        <v>1557647</v>
      </c>
    </row>
    <row r="14" customFormat="false" ht="40" hidden="false" customHeight="true" outlineLevel="0" collapsed="false">
      <c r="A14" s="0" t="s">
        <v>1666</v>
      </c>
      <c r="C14" s="5" t="s">
        <v>2346</v>
      </c>
      <c r="E14" s="5" t="s">
        <v>2347</v>
      </c>
      <c r="G14" s="0" t="s">
        <v>1298</v>
      </c>
      <c r="J14" s="0" t="s">
        <v>1321</v>
      </c>
      <c r="N14" s="0" t="s">
        <v>1856</v>
      </c>
      <c r="Q14" s="6" t="n">
        <v>1910551</v>
      </c>
      <c r="R14" s="6"/>
      <c r="V14" s="9" t="n">
        <v>1910551</v>
      </c>
      <c r="Z14" s="9" t="n">
        <v>1902946</v>
      </c>
    </row>
    <row r="15" customFormat="false" ht="15" hidden="false" customHeight="false" outlineLevel="0" collapsed="false">
      <c r="A15" s="0" t="s">
        <v>1857</v>
      </c>
      <c r="C15" s="0" t="s">
        <v>361</v>
      </c>
      <c r="E15" s="0" t="s">
        <v>2293</v>
      </c>
      <c r="G15" s="0" t="s">
        <v>1298</v>
      </c>
      <c r="J15" s="0" t="s">
        <v>1306</v>
      </c>
      <c r="N15" s="0" t="s">
        <v>1858</v>
      </c>
      <c r="Q15" s="6" t="n">
        <v>992500</v>
      </c>
      <c r="R15" s="6"/>
      <c r="V15" s="9" t="n">
        <v>988224</v>
      </c>
      <c r="Z15" s="9" t="n">
        <v>970873</v>
      </c>
    </row>
    <row r="16" customFormat="false" ht="40" hidden="false" customHeight="true" outlineLevel="0" collapsed="false">
      <c r="A16" s="0" t="s">
        <v>1859</v>
      </c>
      <c r="C16" s="0" t="s">
        <v>346</v>
      </c>
      <c r="E16" s="5" t="s">
        <v>2296</v>
      </c>
      <c r="G16" s="0" t="s">
        <v>1298</v>
      </c>
      <c r="J16" s="0" t="s">
        <v>1325</v>
      </c>
      <c r="N16" s="0" t="s">
        <v>1860</v>
      </c>
      <c r="Q16" s="6" t="n">
        <v>1901835</v>
      </c>
      <c r="R16" s="6"/>
      <c r="V16" s="9" t="n">
        <v>1889759</v>
      </c>
      <c r="Z16" s="9" t="n">
        <v>1889150</v>
      </c>
    </row>
    <row r="17" customFormat="false" ht="40" hidden="false" customHeight="true" outlineLevel="0" collapsed="false">
      <c r="A17" s="0" t="s">
        <v>1669</v>
      </c>
      <c r="C17" s="0" t="s">
        <v>359</v>
      </c>
      <c r="E17" s="5" t="s">
        <v>2348</v>
      </c>
      <c r="G17" s="0" t="s">
        <v>1298</v>
      </c>
      <c r="J17" s="0" t="s">
        <v>1299</v>
      </c>
      <c r="N17" s="0" t="s">
        <v>1671</v>
      </c>
      <c r="Q17" s="6" t="n">
        <v>1477500</v>
      </c>
      <c r="R17" s="6"/>
      <c r="V17" s="9" t="n">
        <v>1471640</v>
      </c>
      <c r="Z17" s="9" t="n">
        <v>1422094</v>
      </c>
    </row>
    <row r="18" customFormat="false" ht="40" hidden="false" customHeight="true" outlineLevel="0" collapsed="false">
      <c r="A18" s="0" t="s">
        <v>1672</v>
      </c>
      <c r="C18" s="0" t="s">
        <v>351</v>
      </c>
      <c r="E18" s="5" t="s">
        <v>2296</v>
      </c>
      <c r="G18" s="0" t="s">
        <v>1298</v>
      </c>
      <c r="J18" s="0" t="s">
        <v>1321</v>
      </c>
      <c r="N18" s="0" t="s">
        <v>1334</v>
      </c>
      <c r="Q18" s="6" t="n">
        <v>497500</v>
      </c>
      <c r="R18" s="6"/>
      <c r="V18" s="9" t="n">
        <v>495187</v>
      </c>
      <c r="Z18" s="9" t="n">
        <v>479675</v>
      </c>
    </row>
    <row r="19" customFormat="false" ht="40" hidden="false" customHeight="true" outlineLevel="0" collapsed="false">
      <c r="A19" s="0" t="s">
        <v>1672</v>
      </c>
      <c r="C19" s="0" t="s">
        <v>351</v>
      </c>
      <c r="E19" s="5" t="s">
        <v>2315</v>
      </c>
      <c r="G19" s="0" t="s">
        <v>1298</v>
      </c>
      <c r="J19" s="0" t="s">
        <v>1467</v>
      </c>
      <c r="N19" s="0" t="s">
        <v>1673</v>
      </c>
      <c r="Q19" s="6" t="n">
        <v>500000</v>
      </c>
      <c r="R19" s="6"/>
      <c r="V19" s="9" t="n">
        <v>496388</v>
      </c>
      <c r="Z19" s="9" t="n">
        <v>478335</v>
      </c>
    </row>
    <row r="20" customFormat="false" ht="40" hidden="false" customHeight="true" outlineLevel="0" collapsed="false">
      <c r="A20" s="0" t="s">
        <v>1674</v>
      </c>
      <c r="C20" s="5" t="s">
        <v>2349</v>
      </c>
      <c r="E20" s="5" t="s">
        <v>2350</v>
      </c>
      <c r="G20" s="0" t="s">
        <v>1298</v>
      </c>
      <c r="J20" s="0" t="s">
        <v>1331</v>
      </c>
      <c r="N20" s="0" t="s">
        <v>1861</v>
      </c>
      <c r="Q20" s="6" t="n">
        <v>5155193</v>
      </c>
      <c r="R20" s="6"/>
      <c r="V20" s="9" t="n">
        <v>5155193</v>
      </c>
      <c r="Z20" s="9" t="n">
        <v>5132665</v>
      </c>
    </row>
    <row r="21" customFormat="false" ht="15" hidden="false" customHeight="false" outlineLevel="0" collapsed="false">
      <c r="A21" s="0" t="s">
        <v>1680</v>
      </c>
      <c r="C21" s="0" t="s">
        <v>356</v>
      </c>
      <c r="E21" s="0" t="s">
        <v>2351</v>
      </c>
      <c r="G21" s="0" t="s">
        <v>1298</v>
      </c>
      <c r="J21" s="0" t="s">
        <v>1322</v>
      </c>
      <c r="N21" s="0" t="s">
        <v>1681</v>
      </c>
      <c r="Q21" s="6" t="n">
        <v>825000</v>
      </c>
      <c r="R21" s="6"/>
      <c r="V21" s="9" t="n">
        <v>808500</v>
      </c>
      <c r="Z21" s="9" t="n">
        <v>800770</v>
      </c>
    </row>
    <row r="22" customFormat="false" ht="15" hidden="false" customHeight="false" outlineLevel="0" collapsed="false">
      <c r="A22" s="0" t="s">
        <v>1680</v>
      </c>
      <c r="C22" s="0" t="s">
        <v>356</v>
      </c>
      <c r="E22" s="0" t="s">
        <v>2352</v>
      </c>
      <c r="G22" s="0" t="s">
        <v>1298</v>
      </c>
      <c r="J22" s="0" t="s">
        <v>1322</v>
      </c>
      <c r="N22" s="0" t="s">
        <v>1681</v>
      </c>
      <c r="Q22" s="6" t="n">
        <v>675000</v>
      </c>
      <c r="R22" s="6"/>
      <c r="V22" s="9" t="n">
        <v>661500</v>
      </c>
      <c r="Z22" s="9" t="n">
        <v>655175</v>
      </c>
    </row>
    <row r="23" customFormat="false" ht="40" hidden="false" customHeight="true" outlineLevel="0" collapsed="false">
      <c r="A23" s="0" t="s">
        <v>1683</v>
      </c>
      <c r="C23" s="5" t="s">
        <v>2346</v>
      </c>
      <c r="E23" s="5" t="s">
        <v>2296</v>
      </c>
      <c r="G23" s="0" t="s">
        <v>1298</v>
      </c>
      <c r="J23" s="0" t="s">
        <v>1305</v>
      </c>
      <c r="N23" s="0" t="s">
        <v>1684</v>
      </c>
      <c r="Q23" s="6" t="n">
        <v>982500</v>
      </c>
      <c r="R23" s="6"/>
      <c r="V23" s="9" t="n">
        <v>978645</v>
      </c>
      <c r="Z23" s="9" t="n">
        <v>707400</v>
      </c>
    </row>
    <row r="24" customFormat="false" ht="15" hidden="false" customHeight="false" outlineLevel="0" collapsed="false">
      <c r="A24" s="0" t="s">
        <v>1685</v>
      </c>
      <c r="C24" s="0" t="s">
        <v>359</v>
      </c>
      <c r="E24" s="0" t="s">
        <v>2352</v>
      </c>
      <c r="G24" s="0" t="s">
        <v>1298</v>
      </c>
      <c r="J24" s="0" t="s">
        <v>1306</v>
      </c>
      <c r="N24" s="0" t="s">
        <v>1633</v>
      </c>
      <c r="Q24" s="6" t="n">
        <v>990000</v>
      </c>
      <c r="R24" s="6"/>
      <c r="V24" s="9" t="n">
        <v>981872</v>
      </c>
      <c r="Z24" s="9" t="n">
        <v>904613</v>
      </c>
    </row>
    <row r="25" customFormat="false" ht="40" hidden="false" customHeight="true" outlineLevel="0" collapsed="false">
      <c r="A25" s="0" t="s">
        <v>1686</v>
      </c>
      <c r="C25" s="5" t="s">
        <v>2353</v>
      </c>
      <c r="E25" s="5" t="s">
        <v>2296</v>
      </c>
      <c r="G25" s="0" t="s">
        <v>1298</v>
      </c>
      <c r="J25" s="0" t="s">
        <v>1306</v>
      </c>
      <c r="N25" s="0" t="s">
        <v>1862</v>
      </c>
      <c r="Q25" s="6" t="n">
        <v>1977528</v>
      </c>
      <c r="R25" s="6"/>
      <c r="V25" s="9" t="n">
        <v>1939305</v>
      </c>
      <c r="Z25" s="9" t="n">
        <v>1937978</v>
      </c>
    </row>
    <row r="26" customFormat="false" ht="15" hidden="false" customHeight="false" outlineLevel="0" collapsed="false">
      <c r="A26" s="0" t="s">
        <v>1688</v>
      </c>
      <c r="C26" s="0" t="s">
        <v>1409</v>
      </c>
      <c r="E26" s="0" t="s">
        <v>2293</v>
      </c>
      <c r="G26" s="0" t="s">
        <v>1298</v>
      </c>
      <c r="J26" s="0" t="s">
        <v>1353</v>
      </c>
      <c r="N26" s="0" t="s">
        <v>1689</v>
      </c>
      <c r="Q26" s="6" t="n">
        <v>987406</v>
      </c>
      <c r="R26" s="6"/>
      <c r="V26" s="9" t="n">
        <v>919799</v>
      </c>
      <c r="Z26" s="9" t="n">
        <v>407305</v>
      </c>
    </row>
    <row r="27" customFormat="false" ht="40" hidden="false" customHeight="true" outlineLevel="0" collapsed="false">
      <c r="A27" s="0" t="s">
        <v>1863</v>
      </c>
      <c r="C27" s="0" t="s">
        <v>362</v>
      </c>
      <c r="E27" s="5" t="s">
        <v>2296</v>
      </c>
      <c r="G27" s="0" t="s">
        <v>1298</v>
      </c>
      <c r="J27" s="0" t="s">
        <v>1321</v>
      </c>
      <c r="N27" s="0" t="s">
        <v>1864</v>
      </c>
      <c r="Q27" s="6" t="n">
        <v>1905121</v>
      </c>
      <c r="R27" s="6"/>
      <c r="V27" s="9" t="n">
        <v>1902477</v>
      </c>
      <c r="Z27" s="9" t="n">
        <v>1826534</v>
      </c>
    </row>
    <row r="28" customFormat="false" ht="40" hidden="false" customHeight="true" outlineLevel="0" collapsed="false">
      <c r="A28" s="0" t="s">
        <v>1865</v>
      </c>
      <c r="C28" s="0" t="s">
        <v>355</v>
      </c>
      <c r="E28" s="5" t="s">
        <v>2354</v>
      </c>
      <c r="G28" s="0" t="s">
        <v>1298</v>
      </c>
      <c r="J28" s="0" t="s">
        <v>1310</v>
      </c>
      <c r="N28" s="0" t="s">
        <v>1653</v>
      </c>
      <c r="Q28" s="6" t="n">
        <v>1975000</v>
      </c>
      <c r="R28" s="6"/>
      <c r="V28" s="9" t="n">
        <v>1959254</v>
      </c>
      <c r="Z28" s="9" t="n">
        <v>1956889</v>
      </c>
    </row>
    <row r="29" customFormat="false" ht="40" hidden="false" customHeight="true" outlineLevel="0" collapsed="false">
      <c r="A29" s="0" t="s">
        <v>1691</v>
      </c>
      <c r="C29" s="0" t="s">
        <v>363</v>
      </c>
      <c r="E29" s="5" t="s">
        <v>2296</v>
      </c>
      <c r="G29" s="0" t="s">
        <v>1298</v>
      </c>
      <c r="J29" s="0" t="s">
        <v>1693</v>
      </c>
      <c r="N29" s="0" t="s">
        <v>1376</v>
      </c>
      <c r="Q29" s="6" t="n">
        <v>987500</v>
      </c>
      <c r="R29" s="6"/>
      <c r="V29" s="9" t="n">
        <v>985421</v>
      </c>
      <c r="Z29" s="9" t="n">
        <v>952938</v>
      </c>
    </row>
    <row r="30" customFormat="false" ht="15" hidden="false" customHeight="false" outlineLevel="0" collapsed="false">
      <c r="A30" s="0" t="s">
        <v>1694</v>
      </c>
      <c r="C30" s="0" t="s">
        <v>356</v>
      </c>
      <c r="E30" s="0" t="s">
        <v>1297</v>
      </c>
      <c r="G30" s="0" t="s">
        <v>1298</v>
      </c>
      <c r="J30" s="0" t="s">
        <v>1449</v>
      </c>
      <c r="N30" s="0" t="s">
        <v>1695</v>
      </c>
      <c r="Q30" s="6" t="n">
        <v>1995000</v>
      </c>
      <c r="R30" s="6"/>
      <c r="V30" s="9" t="n">
        <v>1976131</v>
      </c>
      <c r="Z30" s="9" t="n">
        <v>1931160</v>
      </c>
    </row>
    <row r="31" customFormat="false" ht="40" hidden="false" customHeight="true" outlineLevel="0" collapsed="false">
      <c r="A31" s="0" t="s">
        <v>1696</v>
      </c>
      <c r="C31" s="0" t="s">
        <v>351</v>
      </c>
      <c r="E31" s="5" t="s">
        <v>2296</v>
      </c>
      <c r="G31" s="0" t="s">
        <v>1298</v>
      </c>
      <c r="J31" s="0" t="s">
        <v>1301</v>
      </c>
      <c r="N31" s="0" t="s">
        <v>1697</v>
      </c>
      <c r="Q31" s="6" t="n">
        <v>222750</v>
      </c>
      <c r="R31" s="6"/>
      <c r="V31" s="9" t="n">
        <v>222282</v>
      </c>
      <c r="Z31" s="9" t="n">
        <v>220801</v>
      </c>
    </row>
    <row r="32" customFormat="false" ht="40" hidden="false" customHeight="true" outlineLevel="0" collapsed="false">
      <c r="A32" s="0" t="s">
        <v>1696</v>
      </c>
      <c r="C32" s="0" t="s">
        <v>351</v>
      </c>
      <c r="E32" s="5" t="s">
        <v>2355</v>
      </c>
      <c r="G32" s="0" t="s">
        <v>1298</v>
      </c>
      <c r="J32" s="0" t="s">
        <v>1301</v>
      </c>
      <c r="N32" s="0" t="s">
        <v>1697</v>
      </c>
      <c r="Q32" s="6" t="n">
        <v>1262250</v>
      </c>
      <c r="R32" s="6"/>
      <c r="V32" s="9" t="n">
        <v>1259600</v>
      </c>
      <c r="Z32" s="9" t="n">
        <v>1251205</v>
      </c>
    </row>
  </sheetData>
  <mergeCells count="34">
    <mergeCell ref="I3:J3"/>
    <mergeCell ref="M3:N3"/>
    <mergeCell ref="Q3:R3"/>
    <mergeCell ref="U3:V3"/>
    <mergeCell ref="Y3:Z3"/>
    <mergeCell ref="Q4:R4"/>
    <mergeCell ref="Q5:R5"/>
    <mergeCell ref="Q6:R6"/>
    <mergeCell ref="Q7:R7"/>
    <mergeCell ref="Q8:R8"/>
    <mergeCell ref="Q9:R9"/>
    <mergeCell ref="Q10:R10"/>
    <mergeCell ref="Q11:R11"/>
    <mergeCell ref="Q12:R12"/>
    <mergeCell ref="Q13:R13"/>
    <mergeCell ref="Q14:R14"/>
    <mergeCell ref="Q15:R15"/>
    <mergeCell ref="Q16:R16"/>
    <mergeCell ref="Q17:R17"/>
    <mergeCell ref="Q18:R18"/>
    <mergeCell ref="Q19:R19"/>
    <mergeCell ref="Q20:R20"/>
    <mergeCell ref="Q21:R21"/>
    <mergeCell ref="Q22:R22"/>
    <mergeCell ref="Q23:R23"/>
    <mergeCell ref="Q24:R24"/>
    <mergeCell ref="Q25:R25"/>
    <mergeCell ref="Q26:R26"/>
    <mergeCell ref="Q27:R27"/>
    <mergeCell ref="Q28:R28"/>
    <mergeCell ref="Q29:R29"/>
    <mergeCell ref="Q30:R30"/>
    <mergeCell ref="Q31:R31"/>
    <mergeCell ref="Q32:R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8.78"/>
    <col collapsed="false" customWidth="true" hidden="false" outlineLevel="0" max="3" min="3" style="0" width="33.74"/>
    <col collapsed="false" customWidth="true" hidden="false" outlineLevel="0" max="5" min="5" style="0" width="33.74"/>
    <col collapsed="false" customWidth="true" hidden="false" outlineLevel="0" max="7" min="7" style="0" width="10.71"/>
    <col collapsed="false" customWidth="true" hidden="false" outlineLevel="0" max="10" min="10" style="0" width="6.71"/>
    <col collapsed="false" customWidth="true" hidden="false" outlineLevel="0" max="14" min="14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3" customFormat="false" ht="40" hidden="false" customHeight="true" outlineLevel="0" collapsed="false">
      <c r="A3" s="8" t="s">
        <v>2268</v>
      </c>
      <c r="C3" s="8" t="s">
        <v>524</v>
      </c>
      <c r="E3" s="8" t="s">
        <v>2269</v>
      </c>
      <c r="G3" s="3" t="s">
        <v>1282</v>
      </c>
      <c r="I3" s="7" t="s">
        <v>2270</v>
      </c>
      <c r="J3" s="7"/>
      <c r="M3" s="7" t="s">
        <v>1287</v>
      </c>
      <c r="N3" s="7"/>
      <c r="Q3" s="7" t="s">
        <v>1769</v>
      </c>
      <c r="R3" s="7"/>
      <c r="U3" s="1" t="s">
        <v>427</v>
      </c>
      <c r="V3" s="1"/>
      <c r="Y3" s="1" t="s">
        <v>1201</v>
      </c>
      <c r="Z3" s="1"/>
    </row>
    <row r="4" customFormat="false" ht="40" hidden="false" customHeight="true" outlineLevel="0" collapsed="false">
      <c r="A4" s="0" t="s">
        <v>1699</v>
      </c>
      <c r="C4" s="0" t="s">
        <v>359</v>
      </c>
      <c r="E4" s="5" t="s">
        <v>2356</v>
      </c>
      <c r="G4" s="0" t="s">
        <v>1298</v>
      </c>
      <c r="J4" s="0" t="s">
        <v>1301</v>
      </c>
      <c r="N4" s="0" t="s">
        <v>1701</v>
      </c>
      <c r="Q4" s="6" t="n">
        <v>1995000</v>
      </c>
      <c r="R4" s="6"/>
      <c r="V4" s="9" t="n">
        <v>1985507</v>
      </c>
      <c r="Z4" s="9" t="n">
        <v>1911469</v>
      </c>
    </row>
    <row r="5" customFormat="false" ht="40" hidden="false" customHeight="true" outlineLevel="0" collapsed="false">
      <c r="A5" s="0" t="s">
        <v>1702</v>
      </c>
      <c r="C5" s="0" t="s">
        <v>346</v>
      </c>
      <c r="E5" s="5" t="s">
        <v>2283</v>
      </c>
      <c r="G5" s="0" t="s">
        <v>1298</v>
      </c>
      <c r="J5" s="0" t="s">
        <v>1472</v>
      </c>
      <c r="N5" s="0" t="s">
        <v>1703</v>
      </c>
      <c r="Q5" s="6" t="n">
        <v>1937500</v>
      </c>
      <c r="R5" s="6"/>
      <c r="V5" s="9" t="n">
        <v>1891680</v>
      </c>
      <c r="Z5" s="9" t="n">
        <v>1541281</v>
      </c>
    </row>
    <row r="6" customFormat="false" ht="40" hidden="false" customHeight="true" outlineLevel="0" collapsed="false">
      <c r="A6" s="0" t="s">
        <v>1704</v>
      </c>
      <c r="C6" s="5" t="s">
        <v>2346</v>
      </c>
      <c r="E6" s="5" t="s">
        <v>2296</v>
      </c>
      <c r="G6" s="0" t="s">
        <v>1298</v>
      </c>
      <c r="J6" s="0" t="s">
        <v>1353</v>
      </c>
      <c r="N6" s="0" t="s">
        <v>1705</v>
      </c>
      <c r="Q6" s="6" t="n">
        <v>2904577</v>
      </c>
      <c r="R6" s="6"/>
      <c r="V6" s="9" t="n">
        <v>2896630</v>
      </c>
      <c r="Z6" s="9" t="n">
        <v>2207479</v>
      </c>
    </row>
    <row r="7" customFormat="false" ht="40" hidden="false" customHeight="true" outlineLevel="0" collapsed="false">
      <c r="A7" s="0" t="s">
        <v>1867</v>
      </c>
      <c r="C7" s="5" t="s">
        <v>2357</v>
      </c>
      <c r="E7" s="0" t="s">
        <v>1868</v>
      </c>
      <c r="G7" s="0" t="s">
        <v>1298</v>
      </c>
      <c r="J7" s="0" t="s">
        <v>1301</v>
      </c>
      <c r="N7" s="0" t="s">
        <v>1869</v>
      </c>
      <c r="Q7" s="6" t="n">
        <v>1000000</v>
      </c>
      <c r="R7" s="6"/>
      <c r="V7" s="9" t="n">
        <v>990308</v>
      </c>
      <c r="Z7" s="9" t="n">
        <v>992130</v>
      </c>
    </row>
    <row r="8" customFormat="false" ht="15" hidden="false" customHeight="false" outlineLevel="0" collapsed="false">
      <c r="A8" s="0" t="s">
        <v>1706</v>
      </c>
      <c r="C8" s="0" t="s">
        <v>363</v>
      </c>
      <c r="E8" s="0" t="s">
        <v>1297</v>
      </c>
      <c r="G8" s="0" t="s">
        <v>1298</v>
      </c>
      <c r="J8" s="0" t="s">
        <v>1301</v>
      </c>
      <c r="N8" s="0" t="s">
        <v>1370</v>
      </c>
      <c r="Q8" s="6" t="n">
        <v>965341</v>
      </c>
      <c r="R8" s="6"/>
      <c r="V8" s="9" t="n">
        <v>957952</v>
      </c>
      <c r="Z8" s="9" t="n">
        <v>946034</v>
      </c>
    </row>
    <row r="9" customFormat="false" ht="15" hidden="false" customHeight="false" outlineLevel="0" collapsed="false">
      <c r="A9" s="0" t="s">
        <v>1707</v>
      </c>
      <c r="C9" s="0" t="s">
        <v>343</v>
      </c>
      <c r="E9" s="0" t="s">
        <v>1298</v>
      </c>
      <c r="G9" s="0" t="s">
        <v>1298</v>
      </c>
      <c r="J9" s="0" t="s">
        <v>1709</v>
      </c>
      <c r="N9" s="0" t="s">
        <v>1710</v>
      </c>
      <c r="Q9" s="6" t="n">
        <v>222900</v>
      </c>
      <c r="R9" s="6"/>
      <c r="V9" s="9" t="n">
        <v>220105</v>
      </c>
      <c r="Z9" s="9" t="n">
        <v>67520</v>
      </c>
    </row>
    <row r="10" customFormat="false" ht="15" hidden="false" customHeight="false" outlineLevel="0" collapsed="false">
      <c r="A10" s="0" t="s">
        <v>1711</v>
      </c>
      <c r="C10" s="0" t="s">
        <v>346</v>
      </c>
      <c r="E10" s="0" t="s">
        <v>2293</v>
      </c>
      <c r="G10" s="0" t="s">
        <v>1298</v>
      </c>
      <c r="J10" s="0" t="s">
        <v>1306</v>
      </c>
      <c r="N10" s="0" t="s">
        <v>1712</v>
      </c>
      <c r="Q10" s="6" t="n">
        <v>992500</v>
      </c>
      <c r="R10" s="6"/>
      <c r="V10" s="9" t="n">
        <v>990554</v>
      </c>
      <c r="Z10" s="9" t="n">
        <v>970169</v>
      </c>
    </row>
    <row r="11" customFormat="false" ht="40" hidden="false" customHeight="true" outlineLevel="0" collapsed="false">
      <c r="A11" s="0" t="s">
        <v>1713</v>
      </c>
      <c r="C11" s="5" t="s">
        <v>2353</v>
      </c>
      <c r="E11" s="0" t="s">
        <v>1297</v>
      </c>
      <c r="G11" s="0" t="s">
        <v>1298</v>
      </c>
      <c r="J11" s="0" t="s">
        <v>1310</v>
      </c>
      <c r="N11" s="0" t="s">
        <v>1870</v>
      </c>
      <c r="Q11" s="6" t="n">
        <v>1272143</v>
      </c>
      <c r="R11" s="6"/>
      <c r="V11" s="9" t="n">
        <v>1270803</v>
      </c>
      <c r="Z11" s="9" t="n">
        <v>1253061</v>
      </c>
    </row>
    <row r="12" customFormat="false" ht="15" hidden="false" customHeight="false" outlineLevel="0" collapsed="false">
      <c r="A12" s="0" t="s">
        <v>1714</v>
      </c>
      <c r="C12" s="0" t="s">
        <v>356</v>
      </c>
      <c r="E12" s="0" t="s">
        <v>2358</v>
      </c>
      <c r="G12" s="0" t="s">
        <v>1298</v>
      </c>
      <c r="J12" s="0" t="s">
        <v>1353</v>
      </c>
      <c r="N12" s="0" t="s">
        <v>1715</v>
      </c>
      <c r="Q12" s="6" t="n">
        <v>479913</v>
      </c>
      <c r="R12" s="6"/>
      <c r="V12" s="9" t="n">
        <v>476927</v>
      </c>
      <c r="Z12" s="9" t="n">
        <v>311944</v>
      </c>
    </row>
    <row r="13" customFormat="false" ht="15" hidden="false" customHeight="false" outlineLevel="0" collapsed="false">
      <c r="A13" s="0" t="s">
        <v>1716</v>
      </c>
      <c r="C13" s="0" t="s">
        <v>346</v>
      </c>
      <c r="E13" s="0" t="s">
        <v>2293</v>
      </c>
      <c r="G13" s="0" t="s">
        <v>1298</v>
      </c>
      <c r="J13" s="0" t="s">
        <v>1343</v>
      </c>
      <c r="N13" s="0" t="s">
        <v>1717</v>
      </c>
      <c r="Q13" s="6" t="n">
        <v>1860000</v>
      </c>
      <c r="R13" s="6"/>
      <c r="V13" s="9" t="n">
        <v>1805035</v>
      </c>
      <c r="Z13" s="9" t="n">
        <v>1804200</v>
      </c>
    </row>
    <row r="14" customFormat="false" ht="15" hidden="false" customHeight="false" outlineLevel="0" collapsed="false">
      <c r="A14" s="0" t="s">
        <v>1721</v>
      </c>
      <c r="C14" s="0" t="s">
        <v>363</v>
      </c>
      <c r="E14" s="0" t="s">
        <v>2293</v>
      </c>
      <c r="G14" s="0" t="s">
        <v>1298</v>
      </c>
      <c r="J14" s="0" t="s">
        <v>1314</v>
      </c>
      <c r="N14" s="0" t="s">
        <v>1722</v>
      </c>
      <c r="Q14" s="6" t="n">
        <v>1651816</v>
      </c>
      <c r="R14" s="6"/>
      <c r="V14" s="9" t="n">
        <v>1647936</v>
      </c>
      <c r="Z14" s="9" t="n">
        <v>1636669</v>
      </c>
    </row>
    <row r="15" customFormat="false" ht="15" hidden="false" customHeight="false" outlineLevel="0" collapsed="false">
      <c r="A15" s="0" t="s">
        <v>1723</v>
      </c>
      <c r="C15" s="0" t="s">
        <v>334</v>
      </c>
      <c r="E15" s="0" t="s">
        <v>2293</v>
      </c>
      <c r="G15" s="0" t="s">
        <v>1298</v>
      </c>
      <c r="J15" s="0" t="s">
        <v>1310</v>
      </c>
      <c r="N15" s="0" t="s">
        <v>1661</v>
      </c>
      <c r="Q15" s="6" t="n">
        <v>932522</v>
      </c>
      <c r="R15" s="6"/>
      <c r="V15" s="9" t="n">
        <v>928333</v>
      </c>
      <c r="Z15" s="9" t="n">
        <v>915624</v>
      </c>
    </row>
    <row r="16" customFormat="false" ht="15" hidden="false" customHeight="false" outlineLevel="0" collapsed="false">
      <c r="A16" s="0" t="s">
        <v>1724</v>
      </c>
      <c r="C16" s="0" t="s">
        <v>362</v>
      </c>
      <c r="E16" s="0" t="s">
        <v>2293</v>
      </c>
      <c r="G16" s="0" t="s">
        <v>1298</v>
      </c>
      <c r="J16" s="0" t="s">
        <v>1322</v>
      </c>
      <c r="N16" s="0" t="s">
        <v>1725</v>
      </c>
      <c r="Q16" s="6" t="n">
        <v>1491826</v>
      </c>
      <c r="R16" s="6"/>
      <c r="V16" s="9" t="n">
        <v>1433943</v>
      </c>
      <c r="Z16" s="9" t="n">
        <v>1396722</v>
      </c>
    </row>
    <row r="17" customFormat="false" ht="40" hidden="false" customHeight="true" outlineLevel="0" collapsed="false">
      <c r="A17" s="0" t="s">
        <v>1726</v>
      </c>
      <c r="C17" s="5" t="s">
        <v>2359</v>
      </c>
      <c r="E17" s="5" t="s">
        <v>2317</v>
      </c>
      <c r="G17" s="0" t="s">
        <v>1298</v>
      </c>
      <c r="J17" s="0" t="s">
        <v>1299</v>
      </c>
      <c r="N17" s="0" t="s">
        <v>1448</v>
      </c>
      <c r="Q17" s="6" t="n">
        <v>4277294</v>
      </c>
      <c r="R17" s="6"/>
      <c r="V17" s="9" t="n">
        <v>4283815</v>
      </c>
      <c r="Z17" s="9" t="n">
        <v>4148975</v>
      </c>
    </row>
    <row r="18" customFormat="false" ht="40" hidden="false" customHeight="true" outlineLevel="0" collapsed="false">
      <c r="A18" s="0" t="s">
        <v>1727</v>
      </c>
      <c r="C18" s="5" t="s">
        <v>2360</v>
      </c>
      <c r="E18" s="0" t="s">
        <v>2293</v>
      </c>
      <c r="G18" s="0" t="s">
        <v>1298</v>
      </c>
      <c r="J18" s="0" t="s">
        <v>1343</v>
      </c>
      <c r="N18" s="0" t="s">
        <v>1728</v>
      </c>
      <c r="Q18" s="6" t="n">
        <v>1946300</v>
      </c>
      <c r="R18" s="6"/>
      <c r="V18" s="9" t="n">
        <v>1939729</v>
      </c>
      <c r="Z18" s="9" t="n">
        <v>1917107</v>
      </c>
    </row>
    <row r="19" customFormat="false" ht="40" hidden="false" customHeight="true" outlineLevel="0" collapsed="false">
      <c r="A19" s="0" t="s">
        <v>1871</v>
      </c>
      <c r="C19" s="5" t="s">
        <v>2330</v>
      </c>
      <c r="E19" s="0" t="s">
        <v>1297</v>
      </c>
      <c r="G19" s="0" t="s">
        <v>1298</v>
      </c>
      <c r="J19" s="0" t="s">
        <v>1353</v>
      </c>
      <c r="N19" s="0" t="s">
        <v>1872</v>
      </c>
      <c r="Q19" s="6" t="n">
        <v>1836625</v>
      </c>
      <c r="R19" s="6"/>
      <c r="V19" s="9" t="n">
        <v>1831636</v>
      </c>
      <c r="Z19" s="9" t="n">
        <v>1776935</v>
      </c>
    </row>
    <row r="20" customFormat="false" ht="40" hidden="false" customHeight="true" outlineLevel="0" collapsed="false">
      <c r="A20" s="0" t="s">
        <v>1873</v>
      </c>
      <c r="C20" s="5" t="s">
        <v>2275</v>
      </c>
      <c r="E20" s="5" t="s">
        <v>2361</v>
      </c>
      <c r="G20" s="0" t="s">
        <v>1298</v>
      </c>
      <c r="J20" s="0" t="s">
        <v>1321</v>
      </c>
      <c r="N20" s="0" t="s">
        <v>1875</v>
      </c>
      <c r="Q20" s="6" t="n">
        <v>482603</v>
      </c>
      <c r="R20" s="6"/>
      <c r="V20" s="9" t="n">
        <v>476598</v>
      </c>
      <c r="Z20" s="9" t="n">
        <v>480494</v>
      </c>
    </row>
    <row r="21" customFormat="false" ht="15" hidden="false" customHeight="false" outlineLevel="0" collapsed="false">
      <c r="A21" s="0" t="s">
        <v>1731</v>
      </c>
      <c r="C21" s="0" t="s">
        <v>1368</v>
      </c>
      <c r="E21" s="0" t="s">
        <v>2293</v>
      </c>
      <c r="G21" s="0" t="s">
        <v>1298</v>
      </c>
      <c r="J21" s="0" t="s">
        <v>1314</v>
      </c>
      <c r="N21" s="0" t="s">
        <v>1732</v>
      </c>
      <c r="Q21" s="6" t="n">
        <v>886192</v>
      </c>
      <c r="R21" s="6"/>
      <c r="V21" s="9" t="n">
        <v>887853</v>
      </c>
      <c r="Z21" s="9" t="n">
        <v>875673</v>
      </c>
    </row>
    <row r="22" customFormat="false" ht="15" hidden="false" customHeight="false" outlineLevel="0" collapsed="false">
      <c r="A22" s="0" t="s">
        <v>1876</v>
      </c>
      <c r="C22" s="0" t="s">
        <v>346</v>
      </c>
      <c r="E22" s="0" t="s">
        <v>1877</v>
      </c>
      <c r="G22" s="0" t="s">
        <v>1298</v>
      </c>
      <c r="J22" s="0" t="s">
        <v>1430</v>
      </c>
      <c r="N22" s="0" t="s">
        <v>1878</v>
      </c>
      <c r="Q22" s="6" t="n">
        <v>156888</v>
      </c>
      <c r="R22" s="6"/>
      <c r="V22" s="9" t="n">
        <v>156328</v>
      </c>
      <c r="Z22" s="9" t="n">
        <v>155973</v>
      </c>
    </row>
    <row r="23" customFormat="false" ht="15" hidden="false" customHeight="false" outlineLevel="0" collapsed="false">
      <c r="A23" s="0" t="s">
        <v>1876</v>
      </c>
      <c r="C23" s="0" t="s">
        <v>346</v>
      </c>
      <c r="E23" s="0" t="s">
        <v>1320</v>
      </c>
      <c r="G23" s="0" t="s">
        <v>1298</v>
      </c>
      <c r="J23" s="0" t="s">
        <v>1430</v>
      </c>
      <c r="N23" s="0" t="s">
        <v>1878</v>
      </c>
      <c r="Q23" s="6" t="n">
        <v>921426</v>
      </c>
      <c r="R23" s="6"/>
      <c r="V23" s="9" t="n">
        <v>918393</v>
      </c>
      <c r="Z23" s="9" t="n">
        <v>916054</v>
      </c>
    </row>
    <row r="24" customFormat="false" ht="15" hidden="false" customHeight="false" outlineLevel="0" collapsed="false">
      <c r="A24" s="0" t="s">
        <v>1733</v>
      </c>
      <c r="C24" s="0" t="s">
        <v>351</v>
      </c>
      <c r="E24" s="0" t="s">
        <v>1320</v>
      </c>
      <c r="G24" s="0" t="s">
        <v>1298</v>
      </c>
      <c r="J24" s="0" t="s">
        <v>1310</v>
      </c>
      <c r="N24" s="0" t="s">
        <v>1734</v>
      </c>
      <c r="Q24" s="6" t="n">
        <v>2992500</v>
      </c>
      <c r="R24" s="6"/>
      <c r="V24" s="9" t="n">
        <v>2978573</v>
      </c>
      <c r="Z24" s="9" t="n">
        <v>2840810</v>
      </c>
    </row>
    <row r="25" customFormat="false" ht="40" hidden="false" customHeight="true" outlineLevel="0" collapsed="false">
      <c r="A25" s="0" t="s">
        <v>1735</v>
      </c>
      <c r="C25" s="0" t="s">
        <v>356</v>
      </c>
      <c r="E25" s="5" t="s">
        <v>2362</v>
      </c>
      <c r="G25" s="0" t="s">
        <v>1298</v>
      </c>
      <c r="J25" s="0" t="s">
        <v>1353</v>
      </c>
      <c r="N25" s="0" t="s">
        <v>1737</v>
      </c>
      <c r="Q25" s="6" t="n">
        <v>2916556</v>
      </c>
      <c r="R25" s="6"/>
      <c r="V25" s="9" t="n">
        <v>2903859</v>
      </c>
      <c r="Z25" s="9" t="n">
        <v>2832705</v>
      </c>
    </row>
    <row r="26" customFormat="false" ht="40" hidden="false" customHeight="true" outlineLevel="0" collapsed="false">
      <c r="A26" s="0" t="s">
        <v>1738</v>
      </c>
      <c r="C26" s="0" t="s">
        <v>370</v>
      </c>
      <c r="E26" s="5" t="s">
        <v>2363</v>
      </c>
      <c r="G26" s="0" t="s">
        <v>1298</v>
      </c>
      <c r="J26" s="0" t="s">
        <v>1331</v>
      </c>
      <c r="N26" s="0" t="s">
        <v>1740</v>
      </c>
      <c r="Q26" s="6" t="n">
        <v>2545588</v>
      </c>
      <c r="R26" s="6"/>
      <c r="V26" s="9" t="n">
        <v>2539315</v>
      </c>
      <c r="Z26" s="9" t="n">
        <v>2385700</v>
      </c>
    </row>
    <row r="27" customFormat="false" ht="15" hidden="false" customHeight="false" outlineLevel="0" collapsed="false">
      <c r="A27" s="0" t="s">
        <v>1741</v>
      </c>
      <c r="C27" s="0" t="s">
        <v>346</v>
      </c>
      <c r="E27" s="0" t="s">
        <v>1297</v>
      </c>
      <c r="G27" s="0" t="s">
        <v>1298</v>
      </c>
      <c r="J27" s="0" t="s">
        <v>1331</v>
      </c>
      <c r="N27" s="0" t="s">
        <v>1742</v>
      </c>
      <c r="Q27" s="6" t="n">
        <v>1014058</v>
      </c>
      <c r="R27" s="6"/>
      <c r="V27" s="9" t="n">
        <v>1011203</v>
      </c>
      <c r="Z27" s="9" t="n">
        <v>1005692</v>
      </c>
    </row>
    <row r="28" customFormat="false" ht="15" hidden="false" customHeight="false" outlineLevel="0" collapsed="false">
      <c r="A28" s="0" t="s">
        <v>1879</v>
      </c>
      <c r="C28" s="0" t="s">
        <v>346</v>
      </c>
      <c r="E28" s="0" t="s">
        <v>1619</v>
      </c>
      <c r="G28" s="0" t="s">
        <v>1298</v>
      </c>
      <c r="J28" s="0" t="s">
        <v>1310</v>
      </c>
      <c r="N28" s="0" t="s">
        <v>1880</v>
      </c>
      <c r="Q28" s="6" t="n">
        <v>2484603</v>
      </c>
      <c r="R28" s="6"/>
      <c r="V28" s="9" t="n">
        <v>2484603</v>
      </c>
      <c r="Z28" s="9" t="n">
        <v>2452775</v>
      </c>
    </row>
    <row r="29" customFormat="false" ht="40" hidden="false" customHeight="true" outlineLevel="0" collapsed="false">
      <c r="A29" s="0" t="s">
        <v>1748</v>
      </c>
      <c r="C29" s="5" t="s">
        <v>2275</v>
      </c>
      <c r="E29" s="0" t="s">
        <v>1297</v>
      </c>
      <c r="G29" s="0" t="s">
        <v>1298</v>
      </c>
      <c r="J29" s="0" t="s">
        <v>1430</v>
      </c>
      <c r="N29" s="0" t="s">
        <v>1749</v>
      </c>
      <c r="Q29" s="6" t="n">
        <v>1000000</v>
      </c>
      <c r="R29" s="6"/>
      <c r="V29" s="9" t="n">
        <v>970144</v>
      </c>
      <c r="Z29" s="9" t="n">
        <v>993750</v>
      </c>
    </row>
    <row r="30" customFormat="false" ht="40" hidden="false" customHeight="true" outlineLevel="0" collapsed="false">
      <c r="A30" s="0" t="s">
        <v>1750</v>
      </c>
      <c r="C30" s="5" t="s">
        <v>2346</v>
      </c>
      <c r="E30" s="0" t="s">
        <v>1297</v>
      </c>
      <c r="G30" s="0" t="s">
        <v>1298</v>
      </c>
      <c r="J30" s="0" t="s">
        <v>1301</v>
      </c>
      <c r="N30" s="0" t="s">
        <v>1751</v>
      </c>
      <c r="Q30" s="6" t="n">
        <v>492500</v>
      </c>
      <c r="R30" s="6"/>
      <c r="V30" s="9" t="n">
        <v>490508</v>
      </c>
      <c r="Z30" s="9" t="n">
        <v>478134</v>
      </c>
    </row>
  </sheetData>
  <mergeCells count="32">
    <mergeCell ref="I3:J3"/>
    <mergeCell ref="M3:N3"/>
    <mergeCell ref="Q3:R3"/>
    <mergeCell ref="U3:V3"/>
    <mergeCell ref="Y3:Z3"/>
    <mergeCell ref="Q4:R4"/>
    <mergeCell ref="Q5:R5"/>
    <mergeCell ref="Q6:R6"/>
    <mergeCell ref="Q7:R7"/>
    <mergeCell ref="Q8:R8"/>
    <mergeCell ref="Q9:R9"/>
    <mergeCell ref="Q10:R10"/>
    <mergeCell ref="Q11:R11"/>
    <mergeCell ref="Q12:R12"/>
    <mergeCell ref="Q13:R13"/>
    <mergeCell ref="Q14:R14"/>
    <mergeCell ref="Q15:R15"/>
    <mergeCell ref="Q16:R16"/>
    <mergeCell ref="Q17:R17"/>
    <mergeCell ref="Q18:R18"/>
    <mergeCell ref="Q19:R19"/>
    <mergeCell ref="Q20:R20"/>
    <mergeCell ref="Q21:R21"/>
    <mergeCell ref="Q22:R22"/>
    <mergeCell ref="Q23:R23"/>
    <mergeCell ref="Q24:R24"/>
    <mergeCell ref="Q25:R25"/>
    <mergeCell ref="Q26:R26"/>
    <mergeCell ref="Q27:R27"/>
    <mergeCell ref="Q28:R28"/>
    <mergeCell ref="Q29:R29"/>
    <mergeCell ref="Q30:R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4" min="4" style="0" width="18.72"/>
    <col collapsed="false" customWidth="true" hidden="false" outlineLevel="0" max="8" min="8" style="0" width="27.73"/>
    <col collapsed="false" customWidth="true" hidden="false" outlineLevel="0" max="12" min="12" style="0" width="4.7"/>
    <col collapsed="false" customWidth="true" hidden="false" outlineLevel="0" max="16" min="16" style="0" width="5.71"/>
    <col collapsed="false" customWidth="true" hidden="false" outlineLevel="0" max="20" min="20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8" t="s">
        <v>2268</v>
      </c>
      <c r="C3" s="1" t="s">
        <v>524</v>
      </c>
      <c r="D3" s="1"/>
      <c r="G3" s="1" t="s">
        <v>2269</v>
      </c>
      <c r="H3" s="1"/>
      <c r="K3" s="7" t="s">
        <v>1282</v>
      </c>
      <c r="L3" s="7"/>
      <c r="O3" s="7" t="s">
        <v>2270</v>
      </c>
      <c r="P3" s="7"/>
      <c r="S3" s="7" t="s">
        <v>1287</v>
      </c>
      <c r="T3" s="7"/>
      <c r="W3" s="7" t="s">
        <v>1769</v>
      </c>
      <c r="X3" s="7"/>
      <c r="AA3" s="1" t="s">
        <v>427</v>
      </c>
      <c r="AB3" s="1"/>
      <c r="AE3" s="1" t="s">
        <v>1201</v>
      </c>
      <c r="AF3" s="1"/>
    </row>
    <row r="4" customFormat="false" ht="40" hidden="false" customHeight="true" outlineLevel="0" collapsed="false">
      <c r="A4" s="0" t="s">
        <v>1752</v>
      </c>
      <c r="D4" s="0" t="s">
        <v>346</v>
      </c>
      <c r="H4" s="5" t="s">
        <v>2364</v>
      </c>
      <c r="L4" s="0" t="s">
        <v>1298</v>
      </c>
      <c r="P4" s="0" t="s">
        <v>1325</v>
      </c>
      <c r="T4" s="0" t="s">
        <v>1754</v>
      </c>
      <c r="W4" s="6" t="n">
        <v>1736392</v>
      </c>
      <c r="X4" s="6"/>
      <c r="AB4" s="9" t="n">
        <v>1749291</v>
      </c>
      <c r="AF4" s="9" t="n">
        <v>1475934</v>
      </c>
    </row>
    <row r="5" customFormat="false" ht="40" hidden="false" customHeight="true" outlineLevel="0" collapsed="false">
      <c r="A5" s="0" t="s">
        <v>1881</v>
      </c>
      <c r="D5" s="0" t="s">
        <v>356</v>
      </c>
      <c r="H5" s="5" t="s">
        <v>2365</v>
      </c>
      <c r="L5" s="0" t="s">
        <v>1298</v>
      </c>
      <c r="P5" s="0" t="s">
        <v>1309</v>
      </c>
      <c r="T5" s="0" t="s">
        <v>1883</v>
      </c>
      <c r="W5" s="6" t="n">
        <v>2534892</v>
      </c>
      <c r="X5" s="6"/>
      <c r="AB5" s="9" t="n">
        <v>2558782</v>
      </c>
      <c r="AF5" s="9" t="n">
        <v>2490861</v>
      </c>
    </row>
    <row r="6" customFormat="false" ht="40" hidden="false" customHeight="true" outlineLevel="0" collapsed="false">
      <c r="A6" s="0" t="s">
        <v>1884</v>
      </c>
      <c r="D6" s="0" t="s">
        <v>351</v>
      </c>
      <c r="H6" s="5" t="s">
        <v>2366</v>
      </c>
      <c r="L6" s="0" t="s">
        <v>1298</v>
      </c>
      <c r="P6" s="0" t="s">
        <v>1322</v>
      </c>
      <c r="T6" s="0" t="s">
        <v>1763</v>
      </c>
      <c r="W6" s="6" t="n">
        <v>2985000</v>
      </c>
      <c r="X6" s="6"/>
      <c r="AB6" s="9" t="n">
        <v>2971139</v>
      </c>
      <c r="AF6" s="9" t="n">
        <v>2932763</v>
      </c>
    </row>
    <row r="8" customFormat="false" ht="15" hidden="false" customHeight="false" outlineLevel="0" collapsed="false">
      <c r="AA8" s="17" t="n">
        <v>303643756</v>
      </c>
      <c r="AB8" s="17"/>
      <c r="AC8" s="8"/>
      <c r="AE8" s="17" t="n">
        <v>284844789</v>
      </c>
      <c r="AF8" s="17"/>
      <c r="AG8" s="8"/>
    </row>
  </sheetData>
  <mergeCells count="13">
    <mergeCell ref="C3:D3"/>
    <mergeCell ref="G3:H3"/>
    <mergeCell ref="K3:L3"/>
    <mergeCell ref="O3:P3"/>
    <mergeCell ref="S3:T3"/>
    <mergeCell ref="W3:X3"/>
    <mergeCell ref="AA3:AB3"/>
    <mergeCell ref="AE3:AF3"/>
    <mergeCell ref="W4:X4"/>
    <mergeCell ref="W5:X5"/>
    <mergeCell ref="W6:X6"/>
    <mergeCell ref="AA8:AB8"/>
    <mergeCell ref="AE8:A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</cols>
  <sheetData>
    <row r="3" customFormat="false" ht="40" hidden="false" customHeight="true" outlineLevel="0" collapsed="false">
      <c r="C3" s="7" t="s">
        <v>1769</v>
      </c>
      <c r="D3" s="7"/>
      <c r="G3" s="1" t="s">
        <v>427</v>
      </c>
      <c r="H3" s="1"/>
      <c r="K3" s="1" t="s">
        <v>1201</v>
      </c>
      <c r="L3" s="1"/>
    </row>
    <row r="4" customFormat="false" ht="15" hidden="false" customHeight="false" outlineLevel="0" collapsed="false">
      <c r="A4" s="8" t="s">
        <v>479</v>
      </c>
    </row>
    <row r="5" customFormat="false" ht="15" hidden="false" customHeight="false" outlineLevel="0" collapsed="false">
      <c r="A5" s="0" t="s">
        <v>2367</v>
      </c>
      <c r="C5" s="6" t="n">
        <v>2349633</v>
      </c>
      <c r="D5" s="6"/>
      <c r="G5" s="6" t="n">
        <v>2349633</v>
      </c>
      <c r="H5" s="6"/>
      <c r="K5" s="6" t="n">
        <v>2349633</v>
      </c>
      <c r="L5" s="6"/>
    </row>
    <row r="7" customFormat="false" ht="15" hidden="false" customHeight="false" outlineLevel="0" collapsed="false">
      <c r="A7" s="8" t="s">
        <v>1767</v>
      </c>
      <c r="C7" s="17" t="n">
        <v>2349633</v>
      </c>
      <c r="D7" s="17"/>
      <c r="E7" s="8"/>
      <c r="G7" s="17" t="n">
        <v>2349633</v>
      </c>
      <c r="H7" s="17"/>
      <c r="I7" s="8"/>
      <c r="K7" s="17" t="n">
        <v>2349633</v>
      </c>
      <c r="L7" s="17"/>
      <c r="M7" s="8"/>
    </row>
  </sheetData>
  <mergeCells count="9">
    <mergeCell ref="C3:D3"/>
    <mergeCell ref="G3:H3"/>
    <mergeCell ref="K3:L3"/>
    <mergeCell ref="C5:D5"/>
    <mergeCell ref="G5:H5"/>
    <mergeCell ref="K5:L5"/>
    <mergeCell ref="C7:D7"/>
    <mergeCell ref="G7:H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3" min="3" style="0" width="33.74"/>
    <col collapsed="false" customWidth="true" hidden="false" outlineLevel="0" max="5" min="5" style="0" width="33.74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2" customFormat="false" ht="15" hidden="false" customHeight="false" outlineLevel="0" collapsed="false">
      <c r="A2" s="1" t="s">
        <v>202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1280</v>
      </c>
      <c r="C5" s="8" t="s">
        <v>524</v>
      </c>
      <c r="E5" s="8" t="s">
        <v>2269</v>
      </c>
      <c r="G5" s="3" t="s">
        <v>1282</v>
      </c>
      <c r="I5" s="7" t="s">
        <v>2270</v>
      </c>
      <c r="J5" s="7"/>
      <c r="M5" s="7" t="s">
        <v>1287</v>
      </c>
      <c r="N5" s="7"/>
      <c r="Q5" s="7" t="s">
        <v>1769</v>
      </c>
      <c r="R5" s="7"/>
      <c r="U5" s="1" t="s">
        <v>427</v>
      </c>
      <c r="V5" s="1"/>
      <c r="Y5" s="7" t="s">
        <v>457</v>
      </c>
      <c r="Z5" s="7"/>
    </row>
    <row r="6" customFormat="false" ht="40" hidden="false" customHeight="true" outlineLevel="0" collapsed="false">
      <c r="A6" s="0" t="s">
        <v>2271</v>
      </c>
      <c r="C6" s="5" t="s">
        <v>2274</v>
      </c>
      <c r="E6" s="0" t="s">
        <v>1290</v>
      </c>
      <c r="G6" s="0" t="s">
        <v>1291</v>
      </c>
      <c r="J6" s="0" t="s">
        <v>1292</v>
      </c>
      <c r="R6" s="9" t="n">
        <v>6692</v>
      </c>
      <c r="U6" s="6" t="n">
        <v>669214</v>
      </c>
      <c r="V6" s="6"/>
      <c r="Y6" s="6" t="n">
        <v>437188</v>
      </c>
      <c r="Z6" s="6"/>
    </row>
    <row r="7" customFormat="false" ht="40" hidden="false" customHeight="true" outlineLevel="0" collapsed="false">
      <c r="A7" s="0" t="s">
        <v>2271</v>
      </c>
      <c r="C7" s="5" t="s">
        <v>2272</v>
      </c>
      <c r="E7" s="0" t="s">
        <v>2368</v>
      </c>
      <c r="G7" s="0" t="s">
        <v>1291</v>
      </c>
      <c r="J7" s="0" t="s">
        <v>1292</v>
      </c>
      <c r="R7" s="9" t="n">
        <v>18975</v>
      </c>
      <c r="V7" s="9" t="n">
        <v>1897538</v>
      </c>
      <c r="Z7" s="9" t="n">
        <v>180263</v>
      </c>
    </row>
    <row r="8" customFormat="false" ht="40" hidden="false" customHeight="true" outlineLevel="0" collapsed="false">
      <c r="A8" s="0" t="s">
        <v>2276</v>
      </c>
      <c r="C8" s="5" t="s">
        <v>2274</v>
      </c>
      <c r="E8" s="0" t="s">
        <v>1297</v>
      </c>
      <c r="G8" s="0" t="s">
        <v>1298</v>
      </c>
      <c r="J8" s="0" t="s">
        <v>1301</v>
      </c>
      <c r="N8" s="0" t="s">
        <v>1302</v>
      </c>
      <c r="Q8" s="6" t="n">
        <v>497500</v>
      </c>
      <c r="R8" s="6"/>
      <c r="V8" s="9" t="n">
        <v>493004</v>
      </c>
      <c r="Z8" s="9" t="n">
        <v>492276</v>
      </c>
    </row>
    <row r="9" customFormat="false" ht="15" hidden="false" customHeight="false" outlineLevel="0" collapsed="false">
      <c r="A9" s="0" t="s">
        <v>2277</v>
      </c>
      <c r="C9" s="0" t="s">
        <v>334</v>
      </c>
      <c r="E9" s="0" t="s">
        <v>1304</v>
      </c>
      <c r="G9" s="0" t="s">
        <v>1298</v>
      </c>
      <c r="J9" s="0" t="s">
        <v>1305</v>
      </c>
      <c r="N9" s="0" t="s">
        <v>2369</v>
      </c>
      <c r="Q9" s="6" t="n">
        <v>1995000</v>
      </c>
      <c r="R9" s="6"/>
      <c r="V9" s="9" t="n">
        <v>1981328</v>
      </c>
      <c r="Z9" s="9" t="n">
        <v>2004416</v>
      </c>
    </row>
    <row r="10" customFormat="false" ht="40" hidden="false" customHeight="true" outlineLevel="0" collapsed="false">
      <c r="A10" s="0" t="s">
        <v>2370</v>
      </c>
      <c r="C10" s="0" t="s">
        <v>346</v>
      </c>
      <c r="E10" s="5" t="s">
        <v>2296</v>
      </c>
      <c r="G10" s="0" t="s">
        <v>1298</v>
      </c>
      <c r="J10" s="0" t="s">
        <v>1314</v>
      </c>
      <c r="N10" s="0" t="s">
        <v>1754</v>
      </c>
      <c r="Q10" s="6" t="n">
        <v>3260898</v>
      </c>
      <c r="R10" s="6"/>
      <c r="V10" s="9" t="n">
        <v>3260898</v>
      </c>
      <c r="Z10" s="9" t="n">
        <v>3240517</v>
      </c>
    </row>
    <row r="11" customFormat="false" ht="40" hidden="false" customHeight="true" outlineLevel="0" collapsed="false">
      <c r="A11" s="0" t="s">
        <v>2278</v>
      </c>
      <c r="C11" s="0" t="s">
        <v>346</v>
      </c>
      <c r="E11" s="5" t="s">
        <v>2371</v>
      </c>
      <c r="G11" s="0" t="s">
        <v>1298</v>
      </c>
      <c r="J11" s="0" t="s">
        <v>1310</v>
      </c>
      <c r="N11" s="0" t="s">
        <v>1318</v>
      </c>
      <c r="Q11" s="6" t="n">
        <v>1995000</v>
      </c>
      <c r="R11" s="6"/>
      <c r="V11" s="9" t="n">
        <v>1993940</v>
      </c>
      <c r="Z11" s="9" t="n">
        <v>1984287</v>
      </c>
    </row>
    <row r="12" customFormat="false" ht="15" hidden="false" customHeight="false" outlineLevel="0" collapsed="false">
      <c r="A12" s="0" t="s">
        <v>2372</v>
      </c>
      <c r="C12" s="0" t="s">
        <v>346</v>
      </c>
      <c r="E12" s="0" t="s">
        <v>1304</v>
      </c>
      <c r="G12" s="0" t="s">
        <v>1298</v>
      </c>
      <c r="J12" s="0" t="s">
        <v>1299</v>
      </c>
      <c r="N12" s="0" t="s">
        <v>2373</v>
      </c>
      <c r="Q12" s="6" t="n">
        <v>319903</v>
      </c>
      <c r="R12" s="6"/>
      <c r="V12" s="9" t="n">
        <v>318380</v>
      </c>
      <c r="Z12" s="9" t="n">
        <v>321304</v>
      </c>
    </row>
    <row r="13" customFormat="false" ht="40" hidden="false" customHeight="true" outlineLevel="0" collapsed="false">
      <c r="A13" s="0" t="s">
        <v>1319</v>
      </c>
      <c r="C13" s="5" t="s">
        <v>2275</v>
      </c>
      <c r="E13" s="0" t="s">
        <v>1320</v>
      </c>
      <c r="G13" s="0" t="s">
        <v>1298</v>
      </c>
      <c r="J13" s="0" t="s">
        <v>1322</v>
      </c>
      <c r="N13" s="0" t="s">
        <v>1323</v>
      </c>
      <c r="Q13" s="6" t="n">
        <v>995000</v>
      </c>
      <c r="R13" s="6"/>
      <c r="V13" s="9" t="n">
        <v>995000</v>
      </c>
      <c r="Z13" s="9" t="n">
        <v>997488</v>
      </c>
    </row>
    <row r="14" customFormat="false" ht="40" hidden="false" customHeight="true" outlineLevel="0" collapsed="false">
      <c r="A14" s="0" t="s">
        <v>1327</v>
      </c>
      <c r="C14" s="5" t="s">
        <v>2275</v>
      </c>
      <c r="E14" s="0" t="s">
        <v>1304</v>
      </c>
      <c r="G14" s="0" t="s">
        <v>1298</v>
      </c>
      <c r="J14" s="0" t="s">
        <v>1321</v>
      </c>
      <c r="N14" s="0" t="s">
        <v>1328</v>
      </c>
      <c r="Q14" s="6" t="n">
        <v>498750</v>
      </c>
      <c r="R14" s="6"/>
      <c r="V14" s="9" t="n">
        <v>496691</v>
      </c>
      <c r="Z14" s="9" t="n">
        <v>500411</v>
      </c>
    </row>
    <row r="15" customFormat="false" ht="40" hidden="false" customHeight="true" outlineLevel="0" collapsed="false">
      <c r="A15" s="0" t="s">
        <v>1329</v>
      </c>
      <c r="C15" s="5" t="s">
        <v>2357</v>
      </c>
      <c r="E15" s="0" t="s">
        <v>1330</v>
      </c>
      <c r="G15" s="0" t="s">
        <v>1298</v>
      </c>
      <c r="J15" s="0" t="s">
        <v>1322</v>
      </c>
      <c r="N15" s="0" t="s">
        <v>1332</v>
      </c>
      <c r="Q15" s="6" t="n">
        <v>3410000</v>
      </c>
      <c r="R15" s="6"/>
      <c r="V15" s="9" t="n">
        <v>3389632</v>
      </c>
      <c r="Z15" s="9" t="n">
        <v>3437723</v>
      </c>
    </row>
    <row r="16" customFormat="false" ht="40" hidden="false" customHeight="true" outlineLevel="0" collapsed="false">
      <c r="A16" s="0" t="s">
        <v>1333</v>
      </c>
      <c r="C16" s="5" t="s">
        <v>2275</v>
      </c>
      <c r="E16" s="5" t="s">
        <v>2374</v>
      </c>
      <c r="G16" s="0" t="s">
        <v>1298</v>
      </c>
      <c r="J16" s="0" t="s">
        <v>1310</v>
      </c>
      <c r="N16" s="0" t="s">
        <v>2375</v>
      </c>
      <c r="Q16" s="6" t="n">
        <v>1529610</v>
      </c>
      <c r="R16" s="6"/>
      <c r="V16" s="9" t="n">
        <v>1529610</v>
      </c>
      <c r="Z16" s="9" t="n">
        <v>1529610</v>
      </c>
    </row>
    <row r="17" customFormat="false" ht="15" hidden="false" customHeight="false" outlineLevel="0" collapsed="false">
      <c r="A17" s="0" t="s">
        <v>2376</v>
      </c>
      <c r="C17" s="0" t="s">
        <v>365</v>
      </c>
      <c r="E17" s="0" t="s">
        <v>1297</v>
      </c>
      <c r="G17" s="0" t="s">
        <v>1298</v>
      </c>
      <c r="J17" s="0" t="s">
        <v>1325</v>
      </c>
      <c r="N17" s="0" t="s">
        <v>2377</v>
      </c>
      <c r="Q17" s="6" t="n">
        <v>496487</v>
      </c>
      <c r="R17" s="6"/>
      <c r="V17" s="9" t="n">
        <v>496486</v>
      </c>
      <c r="Z17" s="9" t="n">
        <v>497108</v>
      </c>
    </row>
    <row r="18" customFormat="false" ht="15" hidden="false" customHeight="false" outlineLevel="0" collapsed="false">
      <c r="A18" s="0" t="s">
        <v>1348</v>
      </c>
      <c r="C18" s="0" t="s">
        <v>364</v>
      </c>
      <c r="E18" s="0" t="s">
        <v>1774</v>
      </c>
      <c r="G18" s="0" t="s">
        <v>1298</v>
      </c>
      <c r="J18" s="0" t="s">
        <v>2378</v>
      </c>
      <c r="N18" s="0" t="s">
        <v>1777</v>
      </c>
      <c r="Q18" s="6" t="n">
        <v>79187</v>
      </c>
      <c r="R18" s="6"/>
      <c r="V18" s="9" t="n">
        <v>79178</v>
      </c>
      <c r="Z18" s="9" t="n">
        <v>78395</v>
      </c>
    </row>
    <row r="19" customFormat="false" ht="15" hidden="false" customHeight="false" outlineLevel="0" collapsed="false">
      <c r="A19" s="0" t="s">
        <v>1348</v>
      </c>
      <c r="C19" s="0" t="s">
        <v>364</v>
      </c>
      <c r="E19" s="0" t="s">
        <v>1778</v>
      </c>
      <c r="G19" s="0" t="s">
        <v>1298</v>
      </c>
      <c r="J19" s="0" t="s">
        <v>2378</v>
      </c>
      <c r="N19" s="0" t="s">
        <v>1777</v>
      </c>
      <c r="Q19" s="6" t="n">
        <v>43961</v>
      </c>
      <c r="R19" s="6"/>
      <c r="V19" s="9" t="n">
        <v>43961</v>
      </c>
      <c r="Z19" s="9" t="n">
        <v>43521</v>
      </c>
    </row>
    <row r="20" customFormat="false" ht="15" hidden="false" customHeight="false" outlineLevel="0" collapsed="false">
      <c r="A20" s="0" t="s">
        <v>1348</v>
      </c>
      <c r="C20" s="0" t="s">
        <v>364</v>
      </c>
      <c r="E20" s="0" t="s">
        <v>1349</v>
      </c>
      <c r="G20" s="0" t="s">
        <v>1298</v>
      </c>
      <c r="J20" s="0" t="s">
        <v>1309</v>
      </c>
      <c r="N20" s="0" t="s">
        <v>1323</v>
      </c>
      <c r="Q20" s="6" t="n">
        <v>3182489</v>
      </c>
      <c r="R20" s="6"/>
      <c r="V20" s="9" t="n">
        <v>3182489</v>
      </c>
      <c r="Z20" s="9" t="n">
        <v>3168581</v>
      </c>
    </row>
    <row r="21" customFormat="false" ht="15" hidden="false" customHeight="false" outlineLevel="0" collapsed="false">
      <c r="A21" s="0" t="s">
        <v>2379</v>
      </c>
      <c r="C21" s="0" t="s">
        <v>363</v>
      </c>
      <c r="E21" s="0" t="s">
        <v>1297</v>
      </c>
      <c r="G21" s="0" t="s">
        <v>1298</v>
      </c>
      <c r="J21" s="0" t="s">
        <v>1301</v>
      </c>
      <c r="N21" s="0" t="s">
        <v>2380</v>
      </c>
      <c r="Q21" s="6" t="n">
        <v>495000</v>
      </c>
      <c r="R21" s="6"/>
      <c r="V21" s="9" t="n">
        <v>494038</v>
      </c>
      <c r="Z21" s="9" t="n">
        <v>495312</v>
      </c>
    </row>
    <row r="22" customFormat="false" ht="40" hidden="false" customHeight="true" outlineLevel="0" collapsed="false">
      <c r="A22" s="0" t="s">
        <v>1355</v>
      </c>
      <c r="C22" s="0" t="s">
        <v>367</v>
      </c>
      <c r="E22" s="5" t="s">
        <v>2289</v>
      </c>
      <c r="G22" s="0" t="s">
        <v>1298</v>
      </c>
      <c r="J22" s="0" t="s">
        <v>1305</v>
      </c>
      <c r="N22" s="0" t="s">
        <v>1358</v>
      </c>
      <c r="Q22" s="6" t="n">
        <v>5412086</v>
      </c>
      <c r="R22" s="6"/>
      <c r="V22" s="9" t="n">
        <v>5370590</v>
      </c>
      <c r="Z22" s="9" t="n">
        <v>5424642</v>
      </c>
    </row>
    <row r="23" customFormat="false" ht="15" hidden="false" customHeight="false" outlineLevel="0" collapsed="false">
      <c r="A23" s="0" t="s">
        <v>2381</v>
      </c>
      <c r="C23" s="0" t="s">
        <v>346</v>
      </c>
      <c r="E23" s="0" t="s">
        <v>2382</v>
      </c>
      <c r="G23" s="0" t="s">
        <v>1298</v>
      </c>
      <c r="J23" s="0" t="s">
        <v>2383</v>
      </c>
      <c r="N23" s="0" t="s">
        <v>2384</v>
      </c>
      <c r="Q23" s="6" t="n">
        <v>914567</v>
      </c>
      <c r="R23" s="6"/>
      <c r="V23" s="9" t="n">
        <v>914567</v>
      </c>
      <c r="Z23" s="9" t="n">
        <v>905422</v>
      </c>
    </row>
    <row r="24" customFormat="false" ht="15" hidden="false" customHeight="false" outlineLevel="0" collapsed="false">
      <c r="A24" s="0" t="s">
        <v>1363</v>
      </c>
      <c r="C24" s="0" t="s">
        <v>351</v>
      </c>
      <c r="E24" s="0" t="s">
        <v>1297</v>
      </c>
      <c r="G24" s="0" t="s">
        <v>1298</v>
      </c>
      <c r="J24" s="0" t="s">
        <v>1314</v>
      </c>
      <c r="N24" s="0" t="s">
        <v>1779</v>
      </c>
      <c r="Q24" s="6" t="n">
        <v>4319115</v>
      </c>
      <c r="R24" s="6"/>
      <c r="V24" s="9" t="n">
        <v>4309242</v>
      </c>
      <c r="Z24" s="9" t="n">
        <v>4297520</v>
      </c>
    </row>
    <row r="25" customFormat="false" ht="15" hidden="false" customHeight="false" outlineLevel="0" collapsed="false">
      <c r="A25" s="0" t="s">
        <v>2385</v>
      </c>
      <c r="C25" s="0" t="s">
        <v>359</v>
      </c>
      <c r="E25" s="0" t="s">
        <v>1297</v>
      </c>
      <c r="G25" s="0" t="s">
        <v>1298</v>
      </c>
      <c r="J25" s="0" t="s">
        <v>1301</v>
      </c>
      <c r="N25" s="0" t="s">
        <v>1870</v>
      </c>
      <c r="Q25" s="6" t="n">
        <v>1925000</v>
      </c>
      <c r="R25" s="6"/>
      <c r="V25" s="9" t="n">
        <v>1923275</v>
      </c>
      <c r="Z25" s="9" t="n">
        <v>1937031</v>
      </c>
    </row>
    <row r="26" customFormat="false" ht="15" hidden="false" customHeight="false" outlineLevel="0" collapsed="false">
      <c r="A26" s="0" t="s">
        <v>2386</v>
      </c>
      <c r="C26" s="0" t="s">
        <v>351</v>
      </c>
      <c r="E26" s="0" t="s">
        <v>1297</v>
      </c>
      <c r="G26" s="0" t="s">
        <v>1298</v>
      </c>
      <c r="J26" s="0" t="s">
        <v>1314</v>
      </c>
      <c r="N26" s="0" t="s">
        <v>2387</v>
      </c>
      <c r="Q26" s="6" t="n">
        <v>467123</v>
      </c>
      <c r="R26" s="6"/>
      <c r="V26" s="9" t="n">
        <v>464958</v>
      </c>
      <c r="Z26" s="9" t="n">
        <v>466614</v>
      </c>
    </row>
    <row r="27" customFormat="false" ht="40" hidden="false" customHeight="true" outlineLevel="0" collapsed="false">
      <c r="A27" s="0" t="s">
        <v>1365</v>
      </c>
      <c r="C27" s="5" t="s">
        <v>2357</v>
      </c>
      <c r="E27" s="0" t="s">
        <v>1487</v>
      </c>
      <c r="G27" s="0" t="s">
        <v>1298</v>
      </c>
      <c r="J27" s="0" t="s">
        <v>1299</v>
      </c>
      <c r="N27" s="0" t="s">
        <v>2388</v>
      </c>
      <c r="Q27" s="6" t="n">
        <v>493623</v>
      </c>
      <c r="R27" s="6"/>
      <c r="V27" s="9" t="n">
        <v>493111</v>
      </c>
      <c r="Z27" s="9" t="n">
        <v>492236</v>
      </c>
    </row>
    <row r="28" customFormat="false" ht="15" hidden="false" customHeight="false" outlineLevel="0" collapsed="false">
      <c r="A28" s="0" t="s">
        <v>2389</v>
      </c>
      <c r="C28" s="0" t="s">
        <v>1409</v>
      </c>
      <c r="E28" s="0" t="s">
        <v>1304</v>
      </c>
      <c r="G28" s="0" t="s">
        <v>1298</v>
      </c>
      <c r="J28" s="0" t="s">
        <v>1305</v>
      </c>
      <c r="N28" s="0" t="s">
        <v>1337</v>
      </c>
      <c r="Q28" s="6" t="n">
        <v>969671</v>
      </c>
      <c r="R28" s="6"/>
      <c r="V28" s="9" t="n">
        <v>965093</v>
      </c>
      <c r="Z28" s="9" t="n">
        <v>964416</v>
      </c>
    </row>
    <row r="29" customFormat="false" ht="15" hidden="false" customHeight="false" outlineLevel="0" collapsed="false">
      <c r="A29" s="0" t="s">
        <v>2390</v>
      </c>
      <c r="C29" s="0" t="s">
        <v>1368</v>
      </c>
      <c r="E29" s="0" t="s">
        <v>1297</v>
      </c>
      <c r="G29" s="0" t="s">
        <v>1298</v>
      </c>
      <c r="J29" s="0" t="s">
        <v>1353</v>
      </c>
      <c r="N29" s="0" t="s">
        <v>1370</v>
      </c>
      <c r="Q29" s="6" t="n">
        <v>496250</v>
      </c>
      <c r="R29" s="6"/>
      <c r="V29" s="9" t="n">
        <v>494055</v>
      </c>
      <c r="Z29" s="9" t="n">
        <v>495009</v>
      </c>
    </row>
    <row r="30" customFormat="false" ht="15" hidden="false" customHeight="false" outlineLevel="0" collapsed="false">
      <c r="A30" s="0" t="s">
        <v>1780</v>
      </c>
      <c r="C30" s="0" t="s">
        <v>351</v>
      </c>
      <c r="E30" s="0" t="s">
        <v>1781</v>
      </c>
      <c r="G30" s="0" t="s">
        <v>1298</v>
      </c>
      <c r="J30" s="0" t="s">
        <v>1299</v>
      </c>
      <c r="N30" s="0" t="s">
        <v>1782</v>
      </c>
      <c r="Q30" s="6" t="n">
        <v>1814499</v>
      </c>
      <c r="R30" s="6"/>
      <c r="V30" s="9" t="n">
        <v>1802403</v>
      </c>
      <c r="Z30" s="9" t="n">
        <v>1812648</v>
      </c>
    </row>
    <row r="31" customFormat="false" ht="15" hidden="false" customHeight="false" outlineLevel="0" collapsed="false">
      <c r="A31" s="0" t="s">
        <v>2391</v>
      </c>
      <c r="C31" s="0" t="s">
        <v>372</v>
      </c>
      <c r="E31" s="0" t="s">
        <v>1524</v>
      </c>
      <c r="G31" s="0" t="s">
        <v>1298</v>
      </c>
      <c r="J31" s="0" t="s">
        <v>1331</v>
      </c>
      <c r="N31" s="0" t="s">
        <v>2392</v>
      </c>
      <c r="Q31" s="6" t="n">
        <v>2977500</v>
      </c>
      <c r="R31" s="6"/>
      <c r="V31" s="9" t="n">
        <v>2996769</v>
      </c>
      <c r="Z31" s="9" t="n">
        <v>2971307</v>
      </c>
    </row>
    <row r="32" customFormat="false" ht="40" hidden="false" customHeight="true" outlineLevel="0" collapsed="false">
      <c r="A32" s="0" t="s">
        <v>2393</v>
      </c>
      <c r="C32" s="5" t="s">
        <v>2275</v>
      </c>
      <c r="E32" s="5" t="s">
        <v>2394</v>
      </c>
      <c r="G32" s="0" t="s">
        <v>1298</v>
      </c>
      <c r="J32" s="0" t="s">
        <v>2395</v>
      </c>
      <c r="N32" s="0" t="s">
        <v>2396</v>
      </c>
      <c r="Q32" s="6" t="n">
        <v>1840718</v>
      </c>
      <c r="R32" s="6"/>
      <c r="V32" s="9" t="n">
        <v>1840718</v>
      </c>
      <c r="Z32" s="9" t="n">
        <v>1838601</v>
      </c>
    </row>
  </sheetData>
  <mergeCells count="33">
    <mergeCell ref="A2:F2"/>
    <mergeCell ref="I5:J5"/>
    <mergeCell ref="M5:N5"/>
    <mergeCell ref="Q5:R5"/>
    <mergeCell ref="U5:V5"/>
    <mergeCell ref="Y5:Z5"/>
    <mergeCell ref="U6:V6"/>
    <mergeCell ref="Y6:Z6"/>
    <mergeCell ref="Q8:R8"/>
    <mergeCell ref="Q9:R9"/>
    <mergeCell ref="Q10:R10"/>
    <mergeCell ref="Q11:R11"/>
    <mergeCell ref="Q12:R12"/>
    <mergeCell ref="Q13:R13"/>
    <mergeCell ref="Q14:R14"/>
    <mergeCell ref="Q15:R15"/>
    <mergeCell ref="Q16:R16"/>
    <mergeCell ref="Q17:R17"/>
    <mergeCell ref="Q18:R18"/>
    <mergeCell ref="Q19:R19"/>
    <mergeCell ref="Q20:R20"/>
    <mergeCell ref="Q21:R21"/>
    <mergeCell ref="Q22:R22"/>
    <mergeCell ref="Q23:R23"/>
    <mergeCell ref="Q24:R24"/>
    <mergeCell ref="Q25:R25"/>
    <mergeCell ref="Q26:R26"/>
    <mergeCell ref="Q27:R27"/>
    <mergeCell ref="Q28:R28"/>
    <mergeCell ref="Q29:R29"/>
    <mergeCell ref="Q30:R30"/>
    <mergeCell ref="Q31:R31"/>
    <mergeCell ref="Q32:R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3" min="3" style="0" width="34.74"/>
    <col collapsed="false" customWidth="true" hidden="false" outlineLevel="0" max="5" min="5" style="0" width="49.76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4" min="14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3" customFormat="false" ht="40" hidden="false" customHeight="true" outlineLevel="0" collapsed="false">
      <c r="A3" s="8" t="s">
        <v>1280</v>
      </c>
      <c r="C3" s="8" t="s">
        <v>524</v>
      </c>
      <c r="E3" s="8" t="s">
        <v>2269</v>
      </c>
      <c r="G3" s="3" t="s">
        <v>1282</v>
      </c>
      <c r="I3" s="7" t="s">
        <v>2270</v>
      </c>
      <c r="J3" s="7"/>
      <c r="M3" s="7" t="s">
        <v>1287</v>
      </c>
      <c r="N3" s="7"/>
      <c r="Q3" s="7" t="s">
        <v>1769</v>
      </c>
      <c r="R3" s="7"/>
      <c r="U3" s="1" t="s">
        <v>427</v>
      </c>
      <c r="V3" s="1"/>
      <c r="Y3" s="7" t="s">
        <v>457</v>
      </c>
      <c r="Z3" s="7"/>
    </row>
    <row r="4" customFormat="false" ht="40" hidden="false" customHeight="true" outlineLevel="0" collapsed="false">
      <c r="A4" s="0" t="s">
        <v>1371</v>
      </c>
      <c r="C4" s="0" t="s">
        <v>372</v>
      </c>
      <c r="E4" s="5" t="s">
        <v>2292</v>
      </c>
      <c r="G4" s="0" t="s">
        <v>1298</v>
      </c>
      <c r="J4" s="0" t="s">
        <v>1321</v>
      </c>
      <c r="N4" s="0" t="s">
        <v>1373</v>
      </c>
      <c r="Q4" s="6" t="n">
        <v>1489975</v>
      </c>
      <c r="R4" s="6"/>
      <c r="V4" s="9" t="n">
        <v>1488922</v>
      </c>
      <c r="Z4" s="9" t="n">
        <v>1483374</v>
      </c>
    </row>
    <row r="5" customFormat="false" ht="40" hidden="false" customHeight="true" outlineLevel="0" collapsed="false">
      <c r="A5" s="0" t="s">
        <v>2397</v>
      </c>
      <c r="C5" s="5" t="s">
        <v>2274</v>
      </c>
      <c r="E5" s="0" t="s">
        <v>1320</v>
      </c>
      <c r="G5" s="0" t="s">
        <v>1298</v>
      </c>
      <c r="J5" s="0" t="s">
        <v>1353</v>
      </c>
      <c r="N5" s="0" t="s">
        <v>2398</v>
      </c>
      <c r="Q5" s="6" t="n">
        <v>754286</v>
      </c>
      <c r="R5" s="6"/>
      <c r="V5" s="9" t="n">
        <v>750287</v>
      </c>
      <c r="Z5" s="9" t="n">
        <v>747120</v>
      </c>
    </row>
    <row r="6" customFormat="false" ht="40" hidden="false" customHeight="true" outlineLevel="0" collapsed="false">
      <c r="A6" s="0" t="s">
        <v>1380</v>
      </c>
      <c r="C6" s="5" t="s">
        <v>2294</v>
      </c>
      <c r="E6" s="5" t="s">
        <v>2295</v>
      </c>
      <c r="G6" s="0" t="s">
        <v>1298</v>
      </c>
      <c r="J6" s="0" t="s">
        <v>1353</v>
      </c>
      <c r="N6" s="0" t="s">
        <v>1382</v>
      </c>
      <c r="Q6" s="6" t="n">
        <v>1491237</v>
      </c>
      <c r="R6" s="6"/>
      <c r="V6" s="9" t="n">
        <v>1478800</v>
      </c>
      <c r="Z6" s="9" t="n">
        <v>1478935</v>
      </c>
    </row>
    <row r="7" customFormat="false" ht="40" hidden="false" customHeight="true" outlineLevel="0" collapsed="false">
      <c r="A7" s="0" t="s">
        <v>1785</v>
      </c>
      <c r="C7" s="0" t="s">
        <v>354</v>
      </c>
      <c r="E7" s="5" t="s">
        <v>2296</v>
      </c>
      <c r="G7" s="0" t="s">
        <v>1298</v>
      </c>
      <c r="J7" s="0" t="s">
        <v>1306</v>
      </c>
      <c r="N7" s="0" t="s">
        <v>1786</v>
      </c>
      <c r="Q7" s="6" t="n">
        <v>1938503</v>
      </c>
      <c r="R7" s="6"/>
      <c r="V7" s="9" t="n">
        <v>1952391</v>
      </c>
      <c r="Z7" s="9" t="n">
        <v>1904580</v>
      </c>
    </row>
    <row r="8" customFormat="false" ht="40" hidden="false" customHeight="true" outlineLevel="0" collapsed="false">
      <c r="A8" s="0" t="s">
        <v>1787</v>
      </c>
      <c r="C8" s="5" t="s">
        <v>2357</v>
      </c>
      <c r="E8" s="0" t="s">
        <v>1788</v>
      </c>
      <c r="G8" s="0" t="s">
        <v>1298</v>
      </c>
      <c r="J8" s="0" t="s">
        <v>1310</v>
      </c>
      <c r="N8" s="0" t="s">
        <v>1789</v>
      </c>
      <c r="Q8" s="6" t="n">
        <v>1945000</v>
      </c>
      <c r="R8" s="6"/>
      <c r="V8" s="9" t="n">
        <v>1935814</v>
      </c>
      <c r="Z8" s="9" t="n">
        <v>1942219</v>
      </c>
    </row>
    <row r="9" customFormat="false" ht="40" hidden="false" customHeight="true" outlineLevel="0" collapsed="false">
      <c r="A9" s="0" t="s">
        <v>2399</v>
      </c>
      <c r="C9" s="5" t="s">
        <v>2274</v>
      </c>
      <c r="E9" s="0" t="s">
        <v>1304</v>
      </c>
      <c r="G9" s="0" t="s">
        <v>1298</v>
      </c>
      <c r="J9" s="0" t="s">
        <v>1322</v>
      </c>
      <c r="N9" s="0" t="s">
        <v>1384</v>
      </c>
      <c r="Q9" s="6" t="n">
        <v>995000</v>
      </c>
      <c r="R9" s="6"/>
      <c r="V9" s="9" t="n">
        <v>985881</v>
      </c>
      <c r="Z9" s="9" t="n">
        <v>998423</v>
      </c>
    </row>
    <row r="10" customFormat="false" ht="15" hidden="false" customHeight="false" outlineLevel="0" collapsed="false">
      <c r="A10" s="0" t="s">
        <v>1790</v>
      </c>
      <c r="C10" s="0" t="s">
        <v>1368</v>
      </c>
      <c r="E10" s="0" t="s">
        <v>1791</v>
      </c>
      <c r="G10" s="0" t="s">
        <v>1298</v>
      </c>
      <c r="J10" s="0" t="s">
        <v>2400</v>
      </c>
      <c r="N10" s="0" t="s">
        <v>2401</v>
      </c>
      <c r="Q10" s="6" t="n">
        <v>995000</v>
      </c>
      <c r="R10" s="6"/>
      <c r="V10" s="9" t="n">
        <v>989028</v>
      </c>
      <c r="Z10" s="9" t="n">
        <v>917141</v>
      </c>
    </row>
    <row r="11" customFormat="false" ht="40" hidden="false" customHeight="true" outlineLevel="0" collapsed="false">
      <c r="A11" s="0" t="s">
        <v>1385</v>
      </c>
      <c r="C11" s="5" t="s">
        <v>2359</v>
      </c>
      <c r="E11" s="5" t="s">
        <v>2297</v>
      </c>
      <c r="G11" s="0" t="s">
        <v>1298</v>
      </c>
      <c r="J11" s="0" t="s">
        <v>1301</v>
      </c>
      <c r="N11" s="0" t="s">
        <v>1387</v>
      </c>
      <c r="Q11" s="6" t="n">
        <v>1960046</v>
      </c>
      <c r="R11" s="6"/>
      <c r="V11" s="9" t="n">
        <v>1965495</v>
      </c>
      <c r="Z11" s="9" t="n">
        <v>1969846</v>
      </c>
    </row>
    <row r="12" customFormat="false" ht="40" hidden="false" customHeight="true" outlineLevel="0" collapsed="false">
      <c r="A12" s="0" t="s">
        <v>1390</v>
      </c>
      <c r="C12" s="0" t="s">
        <v>355</v>
      </c>
      <c r="E12" s="5" t="s">
        <v>2298</v>
      </c>
      <c r="G12" s="0" t="s">
        <v>1298</v>
      </c>
      <c r="J12" s="0" t="s">
        <v>1353</v>
      </c>
      <c r="N12" s="0" t="s">
        <v>1392</v>
      </c>
      <c r="Q12" s="6" t="n">
        <v>2079313</v>
      </c>
      <c r="R12" s="6"/>
      <c r="V12" s="9" t="n">
        <v>2083783</v>
      </c>
      <c r="Z12" s="9" t="n">
        <v>2084511</v>
      </c>
    </row>
    <row r="13" customFormat="false" ht="15" hidden="false" customHeight="false" outlineLevel="0" collapsed="false">
      <c r="A13" s="0" t="s">
        <v>1393</v>
      </c>
      <c r="C13" s="0" t="s">
        <v>370</v>
      </c>
      <c r="E13" s="0" t="s">
        <v>1394</v>
      </c>
      <c r="G13" s="0" t="s">
        <v>1298</v>
      </c>
      <c r="J13" s="0" t="s">
        <v>1310</v>
      </c>
      <c r="N13" s="0" t="s">
        <v>1395</v>
      </c>
      <c r="Q13" s="6" t="n">
        <v>497500</v>
      </c>
      <c r="R13" s="6"/>
      <c r="V13" s="9" t="n">
        <v>495170</v>
      </c>
      <c r="Z13" s="9" t="n">
        <v>498401</v>
      </c>
    </row>
    <row r="14" customFormat="false" ht="40" hidden="false" customHeight="true" outlineLevel="0" collapsed="false">
      <c r="A14" s="0" t="s">
        <v>2402</v>
      </c>
      <c r="C14" s="0" t="s">
        <v>351</v>
      </c>
      <c r="E14" s="5" t="s">
        <v>2403</v>
      </c>
      <c r="G14" s="0" t="s">
        <v>1298</v>
      </c>
      <c r="J14" s="0" t="s">
        <v>2404</v>
      </c>
      <c r="N14" s="0" t="s">
        <v>2405</v>
      </c>
      <c r="Q14" s="6" t="n">
        <v>2154560</v>
      </c>
      <c r="R14" s="6"/>
      <c r="V14" s="9" t="n">
        <v>2180598</v>
      </c>
      <c r="Z14" s="9" t="n">
        <v>2157533</v>
      </c>
    </row>
    <row r="15" customFormat="false" ht="15" hidden="false" customHeight="false" outlineLevel="0" collapsed="false">
      <c r="A15" s="0" t="s">
        <v>2406</v>
      </c>
      <c r="C15" s="0" t="s">
        <v>343</v>
      </c>
      <c r="E15" s="0" t="s">
        <v>1297</v>
      </c>
      <c r="G15" s="0" t="s">
        <v>1298</v>
      </c>
      <c r="J15" s="0" t="s">
        <v>1343</v>
      </c>
      <c r="N15" s="0" t="s">
        <v>1794</v>
      </c>
      <c r="Q15" s="6" t="n">
        <v>2731869</v>
      </c>
      <c r="R15" s="6"/>
      <c r="V15" s="9" t="n">
        <v>2761735</v>
      </c>
      <c r="Z15" s="9" t="n">
        <v>2733235</v>
      </c>
    </row>
    <row r="16" customFormat="false" ht="40" hidden="false" customHeight="true" outlineLevel="0" collapsed="false">
      <c r="A16" s="0" t="s">
        <v>1398</v>
      </c>
      <c r="C16" s="5" t="s">
        <v>2299</v>
      </c>
      <c r="E16" s="0" t="s">
        <v>1399</v>
      </c>
      <c r="G16" s="0" t="s">
        <v>1298</v>
      </c>
      <c r="J16" s="0" t="s">
        <v>1369</v>
      </c>
      <c r="N16" s="0" t="s">
        <v>1401</v>
      </c>
      <c r="Q16" s="6" t="n">
        <v>2655745</v>
      </c>
      <c r="R16" s="6"/>
      <c r="V16" s="9" t="n">
        <v>2646932</v>
      </c>
      <c r="Z16" s="9" t="n">
        <v>2646344</v>
      </c>
    </row>
    <row r="17" customFormat="false" ht="40" hidden="false" customHeight="true" outlineLevel="0" collapsed="false">
      <c r="A17" s="0" t="s">
        <v>1402</v>
      </c>
      <c r="C17" s="5" t="s">
        <v>2275</v>
      </c>
      <c r="E17" s="0" t="s">
        <v>2407</v>
      </c>
      <c r="G17" s="0" t="s">
        <v>1298</v>
      </c>
      <c r="J17" s="0" t="s">
        <v>2408</v>
      </c>
      <c r="N17" s="0" t="s">
        <v>2409</v>
      </c>
      <c r="Q17" s="6" t="n">
        <v>1097818</v>
      </c>
      <c r="R17" s="6"/>
      <c r="V17" s="9" t="n">
        <v>1074945</v>
      </c>
      <c r="Z17" s="9" t="n">
        <v>1097193</v>
      </c>
    </row>
    <row r="18" customFormat="false" ht="40" hidden="false" customHeight="true" outlineLevel="0" collapsed="false">
      <c r="A18" s="0" t="s">
        <v>1402</v>
      </c>
      <c r="C18" s="5" t="s">
        <v>2275</v>
      </c>
      <c r="E18" s="0" t="s">
        <v>2410</v>
      </c>
      <c r="G18" s="0" t="s">
        <v>1298</v>
      </c>
      <c r="J18" s="0" t="s">
        <v>1310</v>
      </c>
      <c r="N18" s="0" t="s">
        <v>1407</v>
      </c>
      <c r="Q18" s="6" t="n">
        <v>2926052</v>
      </c>
      <c r="R18" s="6"/>
      <c r="V18" s="9" t="n">
        <v>2844886</v>
      </c>
      <c r="Z18" s="9" t="n">
        <v>2935210</v>
      </c>
    </row>
    <row r="19" customFormat="false" ht="15" hidden="false" customHeight="false" outlineLevel="0" collapsed="false">
      <c r="A19" s="0" t="s">
        <v>1795</v>
      </c>
      <c r="C19" s="0" t="s">
        <v>346</v>
      </c>
      <c r="E19" s="0" t="s">
        <v>1297</v>
      </c>
      <c r="G19" s="0" t="s">
        <v>1298</v>
      </c>
      <c r="J19" s="0" t="s">
        <v>1299</v>
      </c>
      <c r="N19" s="0" t="s">
        <v>1796</v>
      </c>
      <c r="Q19" s="6" t="n">
        <v>562001</v>
      </c>
      <c r="R19" s="6"/>
      <c r="V19" s="9" t="n">
        <v>557872</v>
      </c>
      <c r="Z19" s="9" t="n">
        <v>561298</v>
      </c>
    </row>
    <row r="20" customFormat="false" ht="15" hidden="false" customHeight="false" outlineLevel="0" collapsed="false">
      <c r="A20" s="0" t="s">
        <v>2411</v>
      </c>
      <c r="C20" s="0" t="s">
        <v>1409</v>
      </c>
      <c r="E20" s="0" t="s">
        <v>1304</v>
      </c>
      <c r="G20" s="0" t="s">
        <v>1298</v>
      </c>
      <c r="J20" s="0" t="s">
        <v>1321</v>
      </c>
      <c r="N20" s="0" t="s">
        <v>1410</v>
      </c>
      <c r="Q20" s="6" t="n">
        <v>997500</v>
      </c>
      <c r="R20" s="6"/>
      <c r="V20" s="9" t="n">
        <v>994095</v>
      </c>
      <c r="Z20" s="9" t="n">
        <v>979106</v>
      </c>
    </row>
    <row r="21" customFormat="false" ht="15" hidden="false" customHeight="false" outlineLevel="0" collapsed="false">
      <c r="A21" s="0" t="s">
        <v>2412</v>
      </c>
      <c r="C21" s="0" t="s">
        <v>1368</v>
      </c>
      <c r="E21" s="0" t="s">
        <v>1304</v>
      </c>
      <c r="G21" s="0" t="s">
        <v>1298</v>
      </c>
      <c r="J21" s="0" t="s">
        <v>1321</v>
      </c>
      <c r="N21" s="0" t="s">
        <v>2413</v>
      </c>
      <c r="Q21" s="6" t="n">
        <v>500000</v>
      </c>
      <c r="R21" s="6"/>
      <c r="V21" s="9" t="n">
        <v>496250</v>
      </c>
      <c r="Z21" s="9" t="n">
        <v>500315</v>
      </c>
    </row>
    <row r="22" customFormat="false" ht="15" hidden="false" customHeight="false" outlineLevel="0" collapsed="false">
      <c r="A22" s="0" t="s">
        <v>1419</v>
      </c>
      <c r="C22" s="0" t="s">
        <v>359</v>
      </c>
      <c r="E22" s="0" t="s">
        <v>1320</v>
      </c>
      <c r="G22" s="0" t="s">
        <v>1298</v>
      </c>
      <c r="J22" s="0" t="s">
        <v>1310</v>
      </c>
      <c r="N22" s="0" t="s">
        <v>1420</v>
      </c>
      <c r="Q22" s="6" t="n">
        <v>3595331</v>
      </c>
      <c r="R22" s="6"/>
      <c r="V22" s="9" t="n">
        <v>3595331</v>
      </c>
      <c r="Z22" s="9" t="n">
        <v>3570631</v>
      </c>
    </row>
    <row r="23" customFormat="false" ht="40" hidden="false" customHeight="true" outlineLevel="0" collapsed="false">
      <c r="A23" s="0" t="s">
        <v>1800</v>
      </c>
      <c r="C23" s="0" t="s">
        <v>354</v>
      </c>
      <c r="E23" s="5" t="s">
        <v>2295</v>
      </c>
      <c r="G23" s="0" t="s">
        <v>1298</v>
      </c>
      <c r="J23" s="0" t="s">
        <v>1299</v>
      </c>
      <c r="N23" s="0" t="s">
        <v>1422</v>
      </c>
      <c r="Q23" s="6" t="n">
        <v>742500</v>
      </c>
      <c r="R23" s="6"/>
      <c r="V23" s="9" t="n">
        <v>741718</v>
      </c>
      <c r="Z23" s="9" t="n">
        <v>681244</v>
      </c>
    </row>
    <row r="24" customFormat="false" ht="40" hidden="false" customHeight="true" outlineLevel="0" collapsed="false">
      <c r="A24" s="0" t="s">
        <v>2414</v>
      </c>
      <c r="C24" s="5" t="s">
        <v>2415</v>
      </c>
      <c r="E24" s="5" t="s">
        <v>2416</v>
      </c>
      <c r="G24" s="0" t="s">
        <v>1298</v>
      </c>
      <c r="J24" s="0" t="s">
        <v>1369</v>
      </c>
      <c r="N24" s="0" t="s">
        <v>2417</v>
      </c>
      <c r="Q24" s="6" t="n">
        <v>2435594</v>
      </c>
      <c r="R24" s="6"/>
      <c r="V24" s="9" t="n">
        <v>2433546</v>
      </c>
      <c r="Z24" s="9" t="n">
        <v>2430723</v>
      </c>
    </row>
    <row r="25" customFormat="false" ht="40" hidden="false" customHeight="true" outlineLevel="0" collapsed="false">
      <c r="A25" s="0" t="s">
        <v>1801</v>
      </c>
      <c r="C25" s="5" t="s">
        <v>2275</v>
      </c>
      <c r="E25" s="5" t="s">
        <v>2296</v>
      </c>
      <c r="G25" s="0" t="s">
        <v>1298</v>
      </c>
      <c r="J25" s="0" t="s">
        <v>1306</v>
      </c>
      <c r="N25" s="0" t="s">
        <v>1424</v>
      </c>
      <c r="Q25" s="6" t="n">
        <v>1500000</v>
      </c>
      <c r="R25" s="6"/>
      <c r="V25" s="9" t="n">
        <v>1485423</v>
      </c>
      <c r="Z25" s="9" t="n">
        <v>1505625</v>
      </c>
    </row>
    <row r="26" customFormat="false" ht="40" hidden="false" customHeight="true" outlineLevel="0" collapsed="false">
      <c r="A26" s="0" t="s">
        <v>1427</v>
      </c>
      <c r="C26" s="0" t="s">
        <v>355</v>
      </c>
      <c r="E26" s="5" t="s">
        <v>2303</v>
      </c>
      <c r="G26" s="0" t="s">
        <v>1298</v>
      </c>
      <c r="J26" s="0" t="s">
        <v>1430</v>
      </c>
      <c r="N26" s="0" t="s">
        <v>1431</v>
      </c>
      <c r="Q26" s="6" t="n">
        <v>779642</v>
      </c>
      <c r="R26" s="6"/>
      <c r="V26" s="9" t="n">
        <v>736275</v>
      </c>
      <c r="Z26" s="9" t="n">
        <v>765998</v>
      </c>
    </row>
    <row r="27" customFormat="false" ht="40" hidden="false" customHeight="true" outlineLevel="0" collapsed="false">
      <c r="A27" s="0" t="s">
        <v>1427</v>
      </c>
      <c r="C27" s="0" t="s">
        <v>355</v>
      </c>
      <c r="E27" s="5" t="s">
        <v>2304</v>
      </c>
      <c r="G27" s="0" t="s">
        <v>1298</v>
      </c>
      <c r="J27" s="0" t="s">
        <v>1434</v>
      </c>
      <c r="N27" s="0" t="s">
        <v>1435</v>
      </c>
      <c r="Q27" s="6" t="n">
        <v>783162</v>
      </c>
      <c r="R27" s="6"/>
      <c r="V27" s="9" t="n">
        <v>739367</v>
      </c>
      <c r="Z27" s="9" t="n">
        <v>727033</v>
      </c>
    </row>
    <row r="28" customFormat="false" ht="40" hidden="false" customHeight="true" outlineLevel="0" collapsed="false">
      <c r="A28" s="0" t="s">
        <v>1436</v>
      </c>
      <c r="C28" s="5" t="s">
        <v>2305</v>
      </c>
      <c r="E28" s="0" t="s">
        <v>1297</v>
      </c>
      <c r="G28" s="0" t="s">
        <v>1298</v>
      </c>
      <c r="J28" s="0" t="s">
        <v>1310</v>
      </c>
      <c r="N28" s="0" t="s">
        <v>1437</v>
      </c>
      <c r="Q28" s="6" t="n">
        <v>470093</v>
      </c>
      <c r="R28" s="6"/>
      <c r="V28" s="9" t="n">
        <v>466100</v>
      </c>
      <c r="Z28" s="9" t="n">
        <v>466863</v>
      </c>
    </row>
    <row r="29" customFormat="false" ht="15" hidden="false" customHeight="false" outlineLevel="0" collapsed="false">
      <c r="A29" s="0" t="s">
        <v>2418</v>
      </c>
      <c r="C29" s="0" t="s">
        <v>354</v>
      </c>
      <c r="E29" s="0" t="s">
        <v>1297</v>
      </c>
      <c r="G29" s="0" t="s">
        <v>1298</v>
      </c>
      <c r="J29" s="0" t="s">
        <v>1321</v>
      </c>
      <c r="N29" s="0" t="s">
        <v>2419</v>
      </c>
      <c r="Q29" s="6" t="n">
        <v>498750</v>
      </c>
      <c r="R29" s="6"/>
      <c r="V29" s="9" t="n">
        <v>497651</v>
      </c>
      <c r="Z29" s="9" t="n">
        <v>498750</v>
      </c>
    </row>
  </sheetData>
  <mergeCells count="31">
    <mergeCell ref="I3:J3"/>
    <mergeCell ref="M3:N3"/>
    <mergeCell ref="Q3:R3"/>
    <mergeCell ref="U3:V3"/>
    <mergeCell ref="Y3:Z3"/>
    <mergeCell ref="Q4:R4"/>
    <mergeCell ref="Q5:R5"/>
    <mergeCell ref="Q6:R6"/>
    <mergeCell ref="Q7:R7"/>
    <mergeCell ref="Q8:R8"/>
    <mergeCell ref="Q9:R9"/>
    <mergeCell ref="Q10:R10"/>
    <mergeCell ref="Q11:R11"/>
    <mergeCell ref="Q12:R12"/>
    <mergeCell ref="Q13:R13"/>
    <mergeCell ref="Q14:R14"/>
    <mergeCell ref="Q15:R15"/>
    <mergeCell ref="Q16:R16"/>
    <mergeCell ref="Q17:R17"/>
    <mergeCell ref="Q18:R18"/>
    <mergeCell ref="Q19:R19"/>
    <mergeCell ref="Q20:R20"/>
    <mergeCell ref="Q21:R21"/>
    <mergeCell ref="Q22:R22"/>
    <mergeCell ref="Q23:R23"/>
    <mergeCell ref="Q24:R24"/>
    <mergeCell ref="Q25:R25"/>
    <mergeCell ref="Q26:R26"/>
    <mergeCell ref="Q27:R27"/>
    <mergeCell ref="Q28:R28"/>
    <mergeCell ref="Q29:R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3" min="3" style="0" width="33.74"/>
    <col collapsed="false" customWidth="true" hidden="false" outlineLevel="0" max="5" min="5" style="0" width="32.74"/>
    <col collapsed="false" customWidth="true" hidden="false" outlineLevel="0" max="7" min="7" style="0" width="10.71"/>
    <col collapsed="false" customWidth="true" hidden="false" outlineLevel="0" max="10" min="10" style="0" width="25.73"/>
    <col collapsed="false" customWidth="true" hidden="false" outlineLevel="0" max="11" min="11" style="0" width="11.71"/>
    <col collapsed="false" customWidth="true" hidden="false" outlineLevel="0" max="14" min="14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3" customFormat="false" ht="40" hidden="false" customHeight="true" outlineLevel="0" collapsed="false">
      <c r="A3" s="8" t="s">
        <v>1280</v>
      </c>
      <c r="C3" s="8" t="s">
        <v>524</v>
      </c>
      <c r="E3" s="8" t="s">
        <v>2269</v>
      </c>
      <c r="G3" s="3" t="s">
        <v>1282</v>
      </c>
      <c r="I3" s="7" t="s">
        <v>2270</v>
      </c>
      <c r="J3" s="7"/>
      <c r="M3" s="7" t="s">
        <v>1287</v>
      </c>
      <c r="N3" s="7"/>
      <c r="Q3" s="7" t="s">
        <v>1769</v>
      </c>
      <c r="R3" s="7"/>
      <c r="U3" s="1" t="s">
        <v>427</v>
      </c>
      <c r="V3" s="1"/>
      <c r="Y3" s="7" t="s">
        <v>457</v>
      </c>
      <c r="Z3" s="7"/>
    </row>
    <row r="4" customFormat="false" ht="40" hidden="false" customHeight="true" outlineLevel="0" collapsed="false">
      <c r="A4" s="0" t="s">
        <v>2420</v>
      </c>
      <c r="C4" s="5" t="s">
        <v>2275</v>
      </c>
      <c r="E4" s="5" t="s">
        <v>2354</v>
      </c>
      <c r="G4" s="0" t="s">
        <v>1298</v>
      </c>
      <c r="J4" s="0" t="s">
        <v>1331</v>
      </c>
      <c r="N4" s="0" t="s">
        <v>2421</v>
      </c>
      <c r="Q4" s="6" t="n">
        <v>497500</v>
      </c>
      <c r="R4" s="6"/>
      <c r="V4" s="9" t="n">
        <v>495228</v>
      </c>
      <c r="Z4" s="9" t="n">
        <v>498062</v>
      </c>
    </row>
    <row r="5" customFormat="false" ht="40" hidden="false" customHeight="true" outlineLevel="0" collapsed="false">
      <c r="A5" s="0" t="s">
        <v>1440</v>
      </c>
      <c r="C5" s="5" t="s">
        <v>2349</v>
      </c>
      <c r="E5" s="0" t="s">
        <v>1320</v>
      </c>
      <c r="G5" s="0" t="s">
        <v>1298</v>
      </c>
      <c r="J5" s="0" t="s">
        <v>1441</v>
      </c>
      <c r="N5" s="0" t="s">
        <v>1443</v>
      </c>
      <c r="Q5" s="6" t="n">
        <v>3460027</v>
      </c>
      <c r="R5" s="6"/>
      <c r="V5" s="9" t="n">
        <v>3436485</v>
      </c>
      <c r="Z5" s="9" t="n">
        <v>3413835</v>
      </c>
    </row>
    <row r="6" customFormat="false" ht="40" hidden="false" customHeight="true" outlineLevel="0" collapsed="false">
      <c r="A6" s="0" t="s">
        <v>2422</v>
      </c>
      <c r="C6" s="5" t="s">
        <v>2274</v>
      </c>
      <c r="E6" s="0" t="s">
        <v>1320</v>
      </c>
      <c r="G6" s="0" t="s">
        <v>1298</v>
      </c>
      <c r="J6" s="0" t="s">
        <v>1309</v>
      </c>
      <c r="N6" s="0" t="s">
        <v>2423</v>
      </c>
      <c r="Q6" s="6" t="n">
        <v>477011</v>
      </c>
      <c r="R6" s="6"/>
      <c r="V6" s="9" t="n">
        <v>475991</v>
      </c>
      <c r="Z6" s="9" t="n">
        <v>474230</v>
      </c>
    </row>
    <row r="7" customFormat="false" ht="40" hidden="false" customHeight="true" outlineLevel="0" collapsed="false">
      <c r="A7" s="0" t="s">
        <v>1802</v>
      </c>
      <c r="C7" s="5" t="s">
        <v>2357</v>
      </c>
      <c r="E7" s="0" t="s">
        <v>1320</v>
      </c>
      <c r="G7" s="0" t="s">
        <v>1298</v>
      </c>
      <c r="J7" s="0" t="s">
        <v>1321</v>
      </c>
      <c r="N7" s="0" t="s">
        <v>1803</v>
      </c>
      <c r="Q7" s="6" t="n">
        <v>2969962</v>
      </c>
      <c r="R7" s="6"/>
      <c r="V7" s="9" t="n">
        <v>2957576</v>
      </c>
      <c r="Z7" s="9" t="n">
        <v>2980684</v>
      </c>
    </row>
    <row r="8" customFormat="false" ht="40" hidden="false" customHeight="true" outlineLevel="0" collapsed="false">
      <c r="A8" s="0" t="s">
        <v>2424</v>
      </c>
      <c r="C8" s="5" t="s">
        <v>2349</v>
      </c>
      <c r="E8" s="0" t="s">
        <v>1297</v>
      </c>
      <c r="G8" s="0" t="s">
        <v>1298</v>
      </c>
      <c r="J8" s="0" t="s">
        <v>1331</v>
      </c>
      <c r="N8" s="0" t="s">
        <v>2425</v>
      </c>
      <c r="Q8" s="6" t="n">
        <v>500000</v>
      </c>
      <c r="R8" s="6"/>
      <c r="V8" s="9" t="n">
        <v>497835</v>
      </c>
      <c r="Z8" s="9" t="n">
        <v>499790</v>
      </c>
    </row>
    <row r="9" customFormat="false" ht="15" hidden="false" customHeight="false" outlineLevel="0" collapsed="false">
      <c r="A9" s="0" t="s">
        <v>1444</v>
      </c>
      <c r="C9" s="0" t="s">
        <v>1368</v>
      </c>
      <c r="E9" s="0" t="s">
        <v>1445</v>
      </c>
      <c r="G9" s="0" t="s">
        <v>1298</v>
      </c>
      <c r="J9" s="0" t="s">
        <v>1301</v>
      </c>
      <c r="N9" s="0" t="s">
        <v>1326</v>
      </c>
      <c r="Q9" s="6" t="n">
        <v>1000000</v>
      </c>
      <c r="R9" s="6"/>
      <c r="V9" s="9" t="n">
        <v>995314</v>
      </c>
      <c r="Z9" s="9" t="n">
        <v>995630</v>
      </c>
    </row>
    <row r="10" customFormat="false" ht="40" hidden="false" customHeight="true" outlineLevel="0" collapsed="false">
      <c r="A10" s="0" t="s">
        <v>1446</v>
      </c>
      <c r="C10" s="5" t="s">
        <v>2274</v>
      </c>
      <c r="E10" s="5" t="s">
        <v>2296</v>
      </c>
      <c r="G10" s="0" t="s">
        <v>1298</v>
      </c>
      <c r="J10" s="0" t="s">
        <v>1449</v>
      </c>
      <c r="N10" s="0" t="s">
        <v>1448</v>
      </c>
      <c r="Q10" s="6" t="n">
        <v>1882983</v>
      </c>
      <c r="R10" s="6"/>
      <c r="V10" s="9" t="n">
        <v>1884624</v>
      </c>
      <c r="Z10" s="9" t="n">
        <v>1835908</v>
      </c>
    </row>
    <row r="11" customFormat="false" ht="15" hidden="false" customHeight="false" outlineLevel="0" collapsed="false">
      <c r="A11" s="0" t="s">
        <v>2426</v>
      </c>
      <c r="C11" s="0" t="s">
        <v>351</v>
      </c>
      <c r="E11" s="0" t="s">
        <v>1297</v>
      </c>
      <c r="G11" s="0" t="s">
        <v>1298</v>
      </c>
      <c r="J11" s="0" t="s">
        <v>1310</v>
      </c>
      <c r="N11" s="0" t="s">
        <v>2427</v>
      </c>
      <c r="Q11" s="6" t="n">
        <v>250000</v>
      </c>
      <c r="R11" s="6"/>
      <c r="V11" s="9" t="n">
        <v>247710</v>
      </c>
      <c r="Z11" s="9" t="n">
        <v>250938</v>
      </c>
    </row>
    <row r="12" customFormat="false" ht="40" hidden="false" customHeight="true" outlineLevel="0" collapsed="false">
      <c r="A12" s="0" t="s">
        <v>2426</v>
      </c>
      <c r="C12" s="0" t="s">
        <v>351</v>
      </c>
      <c r="E12" s="5" t="s">
        <v>2315</v>
      </c>
      <c r="G12" s="0" t="s">
        <v>1298</v>
      </c>
      <c r="J12" s="0" t="s">
        <v>1433</v>
      </c>
      <c r="N12" s="0" t="s">
        <v>2428</v>
      </c>
      <c r="Q12" s="6" t="n">
        <v>497500</v>
      </c>
      <c r="R12" s="6"/>
      <c r="V12" s="9" t="n">
        <v>495324</v>
      </c>
      <c r="Z12" s="9" t="n">
        <v>497500</v>
      </c>
    </row>
    <row r="13" customFormat="false" ht="15" hidden="false" customHeight="false" outlineLevel="0" collapsed="false">
      <c r="A13" s="0" t="s">
        <v>1804</v>
      </c>
      <c r="C13" s="0" t="s">
        <v>1368</v>
      </c>
      <c r="E13" s="0" t="s">
        <v>1297</v>
      </c>
      <c r="G13" s="0" t="s">
        <v>1298</v>
      </c>
      <c r="J13" s="0" t="s">
        <v>1322</v>
      </c>
      <c r="N13" s="0" t="s">
        <v>2429</v>
      </c>
      <c r="Q13" s="6" t="n">
        <v>995000</v>
      </c>
      <c r="R13" s="6"/>
      <c r="V13" s="9" t="n">
        <v>990370</v>
      </c>
      <c r="Z13" s="9" t="n">
        <v>999975</v>
      </c>
    </row>
    <row r="14" customFormat="false" ht="40" hidden="false" customHeight="true" outlineLevel="0" collapsed="false">
      <c r="A14" s="0" t="s">
        <v>2430</v>
      </c>
      <c r="C14" s="0" t="s">
        <v>2431</v>
      </c>
      <c r="E14" s="5" t="s">
        <v>2432</v>
      </c>
      <c r="G14" s="0" t="s">
        <v>1298</v>
      </c>
      <c r="J14" s="0" t="s">
        <v>1310</v>
      </c>
      <c r="N14" s="0" t="s">
        <v>2433</v>
      </c>
      <c r="Q14" s="6" t="n">
        <v>1000000</v>
      </c>
      <c r="R14" s="6"/>
      <c r="V14" s="9" t="n">
        <v>995000</v>
      </c>
      <c r="Z14" s="9" t="n">
        <v>1007500</v>
      </c>
    </row>
    <row r="15" customFormat="false" ht="40" hidden="false" customHeight="true" outlineLevel="0" collapsed="false">
      <c r="A15" s="0" t="s">
        <v>1454</v>
      </c>
      <c r="C15" s="5" t="s">
        <v>2275</v>
      </c>
      <c r="E15" s="0" t="s">
        <v>1297</v>
      </c>
      <c r="G15" s="0" t="s">
        <v>1298</v>
      </c>
      <c r="J15" s="0" t="s">
        <v>1310</v>
      </c>
      <c r="N15" s="0" t="s">
        <v>1456</v>
      </c>
      <c r="Q15" s="6" t="n">
        <v>2985000</v>
      </c>
      <c r="R15" s="6"/>
      <c r="V15" s="9" t="n">
        <v>2978605</v>
      </c>
      <c r="Z15" s="9" t="n">
        <v>2962075</v>
      </c>
    </row>
    <row r="16" customFormat="false" ht="40" hidden="false" customHeight="true" outlineLevel="0" collapsed="false">
      <c r="A16" s="0" t="s">
        <v>2309</v>
      </c>
      <c r="C16" s="0" t="s">
        <v>351</v>
      </c>
      <c r="E16" s="5" t="s">
        <v>2296</v>
      </c>
      <c r="G16" s="0" t="s">
        <v>1298</v>
      </c>
      <c r="J16" s="0" t="s">
        <v>1321</v>
      </c>
      <c r="N16" s="0" t="s">
        <v>1458</v>
      </c>
      <c r="Q16" s="6" t="n">
        <v>1489975</v>
      </c>
      <c r="R16" s="6"/>
      <c r="V16" s="9" t="n">
        <v>1495721</v>
      </c>
      <c r="Z16" s="9" t="n">
        <v>1473213</v>
      </c>
    </row>
    <row r="17" customFormat="false" ht="40" hidden="false" customHeight="true" outlineLevel="0" collapsed="false">
      <c r="A17" s="0" t="s">
        <v>2313</v>
      </c>
      <c r="C17" s="5" t="s">
        <v>2274</v>
      </c>
      <c r="E17" s="0" t="s">
        <v>1464</v>
      </c>
      <c r="G17" s="0" t="s">
        <v>1298</v>
      </c>
      <c r="J17" s="0" t="s">
        <v>1322</v>
      </c>
      <c r="N17" s="0" t="s">
        <v>1465</v>
      </c>
      <c r="Q17" s="6" t="n">
        <v>501970</v>
      </c>
      <c r="R17" s="6"/>
      <c r="V17" s="9" t="n">
        <v>482120</v>
      </c>
      <c r="Z17" s="9" t="n">
        <v>457295</v>
      </c>
    </row>
    <row r="18" customFormat="false" ht="40" hidden="false" customHeight="true" outlineLevel="0" collapsed="false">
      <c r="A18" s="0" t="s">
        <v>2313</v>
      </c>
      <c r="C18" s="5" t="s">
        <v>2274</v>
      </c>
      <c r="E18" s="0" t="s">
        <v>1304</v>
      </c>
      <c r="G18" s="0" t="s">
        <v>1298</v>
      </c>
      <c r="J18" s="5" t="s">
        <v>2434</v>
      </c>
      <c r="K18" s="5" t="s">
        <v>2435</v>
      </c>
      <c r="N18" s="0" t="s">
        <v>1465</v>
      </c>
      <c r="Q18" s="6" t="n">
        <v>836617</v>
      </c>
      <c r="R18" s="6"/>
      <c r="V18" s="9" t="n">
        <v>805283</v>
      </c>
      <c r="Z18" s="9" t="n">
        <v>672882</v>
      </c>
    </row>
    <row r="19" customFormat="false" ht="15" hidden="false" customHeight="false" outlineLevel="0" collapsed="false">
      <c r="A19" s="0" t="s">
        <v>2436</v>
      </c>
      <c r="C19" s="0" t="s">
        <v>346</v>
      </c>
      <c r="E19" s="0" t="s">
        <v>1297</v>
      </c>
      <c r="G19" s="0" t="s">
        <v>1298</v>
      </c>
      <c r="J19" s="0" t="s">
        <v>1305</v>
      </c>
      <c r="N19" s="0" t="s">
        <v>2437</v>
      </c>
      <c r="Q19" s="6" t="n">
        <v>987500</v>
      </c>
      <c r="R19" s="6"/>
      <c r="V19" s="9" t="n">
        <v>983552</v>
      </c>
      <c r="Z19" s="9" t="n">
        <v>989969</v>
      </c>
    </row>
    <row r="20" customFormat="false" ht="40" hidden="false" customHeight="true" outlineLevel="0" collapsed="false">
      <c r="A20" s="0" t="s">
        <v>1468</v>
      </c>
      <c r="C20" s="0" t="s">
        <v>351</v>
      </c>
      <c r="E20" s="5" t="s">
        <v>2296</v>
      </c>
      <c r="G20" s="0" t="s">
        <v>1298</v>
      </c>
      <c r="J20" s="0" t="s">
        <v>1321</v>
      </c>
      <c r="N20" s="0" t="s">
        <v>1469</v>
      </c>
      <c r="Q20" s="6" t="n">
        <v>498750</v>
      </c>
      <c r="R20" s="6"/>
      <c r="V20" s="9" t="n">
        <v>496403</v>
      </c>
      <c r="Z20" s="9" t="n">
        <v>496102</v>
      </c>
    </row>
    <row r="21" customFormat="false" ht="40" hidden="false" customHeight="true" outlineLevel="0" collapsed="false">
      <c r="A21" s="0" t="s">
        <v>1468</v>
      </c>
      <c r="C21" s="0" t="s">
        <v>351</v>
      </c>
      <c r="E21" s="5" t="s">
        <v>2315</v>
      </c>
      <c r="G21" s="0" t="s">
        <v>1298</v>
      </c>
      <c r="J21" s="0" t="s">
        <v>1472</v>
      </c>
      <c r="N21" s="0" t="s">
        <v>1473</v>
      </c>
      <c r="Q21" s="6" t="n">
        <v>500000</v>
      </c>
      <c r="R21" s="6"/>
      <c r="V21" s="9" t="n">
        <v>497553</v>
      </c>
      <c r="Z21" s="9" t="n">
        <v>484845</v>
      </c>
    </row>
    <row r="22" customFormat="false" ht="15" hidden="false" customHeight="false" outlineLevel="0" collapsed="false">
      <c r="A22" s="0" t="s">
        <v>1479</v>
      </c>
      <c r="C22" s="0" t="s">
        <v>1409</v>
      </c>
      <c r="E22" s="0" t="s">
        <v>1304</v>
      </c>
      <c r="G22" s="0" t="s">
        <v>1298</v>
      </c>
      <c r="J22" s="0" t="s">
        <v>1471</v>
      </c>
      <c r="N22" s="0" t="s">
        <v>1480</v>
      </c>
      <c r="Q22" s="6" t="n">
        <v>937857</v>
      </c>
      <c r="R22" s="6"/>
      <c r="V22" s="9" t="n">
        <v>921126</v>
      </c>
      <c r="Z22" s="9" t="n">
        <v>942546</v>
      </c>
    </row>
    <row r="23" customFormat="false" ht="15" hidden="false" customHeight="false" outlineLevel="0" collapsed="false">
      <c r="A23" s="0" t="s">
        <v>2438</v>
      </c>
      <c r="C23" s="0" t="s">
        <v>346</v>
      </c>
      <c r="E23" s="0" t="s">
        <v>1297</v>
      </c>
      <c r="G23" s="0" t="s">
        <v>1298</v>
      </c>
      <c r="J23" s="0" t="s">
        <v>1305</v>
      </c>
      <c r="N23" s="0" t="s">
        <v>1476</v>
      </c>
      <c r="Q23" s="6" t="n">
        <v>1000000</v>
      </c>
      <c r="R23" s="6"/>
      <c r="V23" s="9" t="n">
        <v>990000</v>
      </c>
      <c r="Z23" s="9" t="n">
        <v>985000</v>
      </c>
    </row>
    <row r="24" customFormat="false" ht="40" hidden="false" customHeight="true" outlineLevel="0" collapsed="false">
      <c r="A24" s="0" t="s">
        <v>1486</v>
      </c>
      <c r="C24" s="5" t="s">
        <v>2357</v>
      </c>
      <c r="E24" s="0" t="s">
        <v>1487</v>
      </c>
      <c r="G24" s="0" t="s">
        <v>1298</v>
      </c>
      <c r="J24" s="0" t="s">
        <v>1305</v>
      </c>
      <c r="N24" s="0" t="s">
        <v>1488</v>
      </c>
      <c r="Q24" s="6" t="n">
        <v>975056</v>
      </c>
      <c r="R24" s="6"/>
      <c r="V24" s="9" t="n">
        <v>972887</v>
      </c>
      <c r="Z24" s="9" t="n">
        <v>955555</v>
      </c>
    </row>
    <row r="25" customFormat="false" ht="40" hidden="false" customHeight="true" outlineLevel="0" collapsed="false">
      <c r="A25" s="0" t="s">
        <v>1489</v>
      </c>
      <c r="C25" s="0" t="s">
        <v>354</v>
      </c>
      <c r="E25" s="5" t="s">
        <v>2296</v>
      </c>
      <c r="G25" s="0" t="s">
        <v>1298</v>
      </c>
      <c r="J25" s="0" t="s">
        <v>1301</v>
      </c>
      <c r="N25" s="0" t="s">
        <v>1490</v>
      </c>
      <c r="Q25" s="6" t="n">
        <v>1987481</v>
      </c>
      <c r="R25" s="6"/>
      <c r="V25" s="9" t="n">
        <v>1982274</v>
      </c>
      <c r="Z25" s="9" t="n">
        <v>1972575</v>
      </c>
    </row>
    <row r="26" customFormat="false" ht="40" hidden="false" customHeight="true" outlineLevel="0" collapsed="false">
      <c r="A26" s="0" t="s">
        <v>1494</v>
      </c>
      <c r="C26" s="0" t="s">
        <v>365</v>
      </c>
      <c r="E26" s="5" t="s">
        <v>2317</v>
      </c>
      <c r="G26" s="0" t="s">
        <v>1298</v>
      </c>
      <c r="J26" s="0" t="s">
        <v>1301</v>
      </c>
      <c r="N26" s="0" t="s">
        <v>1496</v>
      </c>
      <c r="Q26" s="6" t="n">
        <v>2985000</v>
      </c>
      <c r="R26" s="6"/>
      <c r="V26" s="9" t="n">
        <v>2971883</v>
      </c>
      <c r="Z26" s="9" t="n">
        <v>2975687</v>
      </c>
    </row>
    <row r="27" customFormat="false" ht="40" hidden="false" customHeight="true" outlineLevel="0" collapsed="false">
      <c r="A27" s="0" t="s">
        <v>1497</v>
      </c>
      <c r="C27" s="5" t="s">
        <v>2349</v>
      </c>
      <c r="E27" s="5" t="s">
        <v>2439</v>
      </c>
      <c r="G27" s="0" t="s">
        <v>1298</v>
      </c>
      <c r="J27" s="0" t="s">
        <v>2378</v>
      </c>
      <c r="N27" s="0" t="s">
        <v>1808</v>
      </c>
      <c r="Q27" s="6" t="n">
        <v>2790451</v>
      </c>
      <c r="R27" s="6"/>
      <c r="V27" s="9" t="n">
        <v>2729399</v>
      </c>
      <c r="Z27" s="9" t="n">
        <v>2785568</v>
      </c>
    </row>
    <row r="28" customFormat="false" ht="40" hidden="false" customHeight="true" outlineLevel="0" collapsed="false">
      <c r="A28" s="0" t="s">
        <v>1497</v>
      </c>
      <c r="C28" s="5" t="s">
        <v>2349</v>
      </c>
      <c r="E28" s="5" t="s">
        <v>2440</v>
      </c>
      <c r="G28" s="0" t="s">
        <v>1298</v>
      </c>
      <c r="J28" s="0" t="s">
        <v>2441</v>
      </c>
      <c r="N28" s="0" t="s">
        <v>1500</v>
      </c>
      <c r="Q28" s="6" t="n">
        <v>2111028</v>
      </c>
      <c r="R28" s="6"/>
      <c r="V28" s="9" t="n">
        <v>2021476</v>
      </c>
      <c r="Z28" s="9" t="n">
        <v>2115777</v>
      </c>
    </row>
    <row r="29" customFormat="false" ht="40" hidden="false" customHeight="true" outlineLevel="0" collapsed="false">
      <c r="A29" s="0" t="s">
        <v>1503</v>
      </c>
      <c r="C29" s="5" t="s">
        <v>2274</v>
      </c>
      <c r="E29" s="0" t="s">
        <v>1304</v>
      </c>
      <c r="G29" s="0" t="s">
        <v>1298</v>
      </c>
      <c r="J29" s="0" t="s">
        <v>1322</v>
      </c>
      <c r="N29" s="0" t="s">
        <v>1504</v>
      </c>
      <c r="Q29" s="6" t="n">
        <v>1492500</v>
      </c>
      <c r="R29" s="6"/>
      <c r="V29" s="9" t="n">
        <v>1482322</v>
      </c>
      <c r="Z29" s="9" t="n">
        <v>1421606</v>
      </c>
    </row>
    <row r="30" customFormat="false" ht="40" hidden="false" customHeight="true" outlineLevel="0" collapsed="false">
      <c r="A30" s="0" t="s">
        <v>1505</v>
      </c>
      <c r="C30" s="5" t="s">
        <v>2322</v>
      </c>
      <c r="E30" s="0" t="s">
        <v>1298</v>
      </c>
      <c r="G30" s="0" t="s">
        <v>1298</v>
      </c>
      <c r="J30" s="0" t="s">
        <v>1299</v>
      </c>
      <c r="N30" s="0" t="s">
        <v>1506</v>
      </c>
      <c r="Q30" s="6" t="n">
        <v>1982462</v>
      </c>
      <c r="R30" s="6"/>
      <c r="V30" s="9" t="n">
        <v>1982212</v>
      </c>
      <c r="Z30" s="9" t="n">
        <v>1835423</v>
      </c>
    </row>
  </sheetData>
  <mergeCells count="32">
    <mergeCell ref="I3:J3"/>
    <mergeCell ref="M3:N3"/>
    <mergeCell ref="Q3:R3"/>
    <mergeCell ref="U3:V3"/>
    <mergeCell ref="Y3:Z3"/>
    <mergeCell ref="Q4:R4"/>
    <mergeCell ref="Q5:R5"/>
    <mergeCell ref="Q6:R6"/>
    <mergeCell ref="Q7:R7"/>
    <mergeCell ref="Q8:R8"/>
    <mergeCell ref="Q9:R9"/>
    <mergeCell ref="Q10:R10"/>
    <mergeCell ref="Q11:R11"/>
    <mergeCell ref="Q12:R12"/>
    <mergeCell ref="Q13:R13"/>
    <mergeCell ref="Q14:R14"/>
    <mergeCell ref="Q15:R15"/>
    <mergeCell ref="Q16:R16"/>
    <mergeCell ref="Q17:R17"/>
    <mergeCell ref="Q18:R18"/>
    <mergeCell ref="Q19:R19"/>
    <mergeCell ref="Q20:R20"/>
    <mergeCell ref="Q21:R21"/>
    <mergeCell ref="Q22:R22"/>
    <mergeCell ref="Q23:R23"/>
    <mergeCell ref="Q24:R24"/>
    <mergeCell ref="Q25:R25"/>
    <mergeCell ref="Q26:R26"/>
    <mergeCell ref="Q27:R27"/>
    <mergeCell ref="Q28:R28"/>
    <mergeCell ref="Q29:R29"/>
    <mergeCell ref="Q30:R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3" min="3" style="0" width="34.74"/>
    <col collapsed="false" customWidth="true" hidden="false" outlineLevel="0" max="5" min="5" style="0" width="32.74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4" min="14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3" customFormat="false" ht="40" hidden="false" customHeight="true" outlineLevel="0" collapsed="false">
      <c r="A3" s="8" t="s">
        <v>1280</v>
      </c>
      <c r="C3" s="8" t="s">
        <v>524</v>
      </c>
      <c r="E3" s="8" t="s">
        <v>2269</v>
      </c>
      <c r="G3" s="3" t="s">
        <v>1282</v>
      </c>
      <c r="I3" s="7" t="s">
        <v>2270</v>
      </c>
      <c r="J3" s="7"/>
      <c r="M3" s="7" t="s">
        <v>1287</v>
      </c>
      <c r="N3" s="7"/>
      <c r="Q3" s="7" t="s">
        <v>1769</v>
      </c>
      <c r="R3" s="7"/>
      <c r="U3" s="1" t="s">
        <v>427</v>
      </c>
      <c r="V3" s="1"/>
      <c r="Y3" s="7" t="s">
        <v>457</v>
      </c>
      <c r="Z3" s="7"/>
    </row>
    <row r="4" customFormat="false" ht="40" hidden="false" customHeight="true" outlineLevel="0" collapsed="false">
      <c r="A4" s="0" t="s">
        <v>2442</v>
      </c>
      <c r="C4" s="0" t="s">
        <v>1368</v>
      </c>
      <c r="E4" s="5" t="s">
        <v>2296</v>
      </c>
      <c r="G4" s="0" t="s">
        <v>1298</v>
      </c>
      <c r="J4" s="0" t="s">
        <v>1331</v>
      </c>
      <c r="N4" s="0" t="s">
        <v>2443</v>
      </c>
      <c r="Q4" s="6" t="n">
        <v>493750</v>
      </c>
      <c r="R4" s="6"/>
      <c r="V4" s="9" t="n">
        <v>493750</v>
      </c>
      <c r="Z4" s="9" t="n">
        <v>491281</v>
      </c>
    </row>
    <row r="5" customFormat="false" ht="40" hidden="false" customHeight="true" outlineLevel="0" collapsed="false">
      <c r="A5" s="0" t="s">
        <v>1507</v>
      </c>
      <c r="C5" s="0" t="s">
        <v>346</v>
      </c>
      <c r="E5" s="5" t="s">
        <v>2323</v>
      </c>
      <c r="G5" s="0" t="s">
        <v>1298</v>
      </c>
      <c r="J5" s="0" t="s">
        <v>1353</v>
      </c>
      <c r="N5" s="0" t="s">
        <v>1509</v>
      </c>
      <c r="Q5" s="6" t="n">
        <v>201157</v>
      </c>
      <c r="R5" s="6"/>
      <c r="V5" s="9" t="n">
        <v>200308</v>
      </c>
      <c r="Z5" s="9" t="n">
        <v>199146</v>
      </c>
    </row>
    <row r="6" customFormat="false" ht="15" hidden="false" customHeight="false" outlineLevel="0" collapsed="false">
      <c r="A6" s="0" t="s">
        <v>1507</v>
      </c>
      <c r="C6" s="0" t="s">
        <v>346</v>
      </c>
      <c r="E6" s="0" t="s">
        <v>1320</v>
      </c>
      <c r="G6" s="0" t="s">
        <v>1298</v>
      </c>
      <c r="J6" s="0" t="s">
        <v>1353</v>
      </c>
      <c r="N6" s="0" t="s">
        <v>1509</v>
      </c>
      <c r="Q6" s="6" t="n">
        <v>786343</v>
      </c>
      <c r="R6" s="6"/>
      <c r="V6" s="9" t="n">
        <v>783060</v>
      </c>
      <c r="Z6" s="9" t="n">
        <v>778479</v>
      </c>
    </row>
    <row r="7" customFormat="false" ht="40" hidden="false" customHeight="true" outlineLevel="0" collapsed="false">
      <c r="A7" s="0" t="s">
        <v>1510</v>
      </c>
      <c r="C7" s="0" t="s">
        <v>1409</v>
      </c>
      <c r="E7" s="5" t="s">
        <v>2324</v>
      </c>
      <c r="G7" s="0" t="s">
        <v>1298</v>
      </c>
      <c r="J7" s="0" t="s">
        <v>1310</v>
      </c>
      <c r="N7" s="0" t="s">
        <v>1512</v>
      </c>
      <c r="Q7" s="6" t="n">
        <v>2476212</v>
      </c>
      <c r="R7" s="6"/>
      <c r="V7" s="9" t="n">
        <v>2467608</v>
      </c>
      <c r="Z7" s="9" t="n">
        <v>2377164</v>
      </c>
    </row>
    <row r="8" customFormat="false" ht="40" hidden="false" customHeight="true" outlineLevel="0" collapsed="false">
      <c r="A8" s="0" t="s">
        <v>1513</v>
      </c>
      <c r="C8" s="5" t="s">
        <v>2274</v>
      </c>
      <c r="E8" s="5" t="s">
        <v>2296</v>
      </c>
      <c r="G8" s="0" t="s">
        <v>1298</v>
      </c>
      <c r="J8" s="0" t="s">
        <v>1310</v>
      </c>
      <c r="N8" s="0" t="s">
        <v>2444</v>
      </c>
      <c r="Q8" s="6" t="n">
        <v>498750</v>
      </c>
      <c r="R8" s="6"/>
      <c r="V8" s="9" t="n">
        <v>493763</v>
      </c>
      <c r="Z8" s="9" t="n">
        <v>494885</v>
      </c>
    </row>
    <row r="9" customFormat="false" ht="15" hidden="false" customHeight="false" outlineLevel="0" collapsed="false">
      <c r="A9" s="0" t="s">
        <v>1810</v>
      </c>
      <c r="C9" s="0" t="s">
        <v>354</v>
      </c>
      <c r="E9" s="0" t="s">
        <v>1304</v>
      </c>
      <c r="G9" s="0" t="s">
        <v>1298</v>
      </c>
      <c r="J9" s="0" t="s">
        <v>1309</v>
      </c>
      <c r="N9" s="0" t="s">
        <v>1480</v>
      </c>
      <c r="Q9" s="6" t="n">
        <v>802956</v>
      </c>
      <c r="R9" s="6"/>
      <c r="V9" s="9" t="n">
        <v>789932</v>
      </c>
      <c r="Z9" s="9" t="n">
        <v>797182</v>
      </c>
    </row>
    <row r="10" customFormat="false" ht="40" hidden="false" customHeight="true" outlineLevel="0" collapsed="false">
      <c r="A10" s="0" t="s">
        <v>1515</v>
      </c>
      <c r="C10" s="5" t="s">
        <v>2357</v>
      </c>
      <c r="E10" s="5" t="s">
        <v>2325</v>
      </c>
      <c r="G10" s="0" t="s">
        <v>1298</v>
      </c>
      <c r="J10" s="0" t="s">
        <v>1309</v>
      </c>
      <c r="N10" s="0" t="s">
        <v>1517</v>
      </c>
      <c r="Q10" s="6" t="n">
        <v>4724136</v>
      </c>
      <c r="R10" s="6"/>
      <c r="V10" s="9" t="n">
        <v>4709712</v>
      </c>
      <c r="Z10" s="9" t="n">
        <v>4649353</v>
      </c>
    </row>
    <row r="11" customFormat="false" ht="40" hidden="false" customHeight="true" outlineLevel="0" collapsed="false">
      <c r="A11" s="0" t="s">
        <v>1518</v>
      </c>
      <c r="C11" s="0" t="s">
        <v>346</v>
      </c>
      <c r="E11" s="5" t="s">
        <v>2296</v>
      </c>
      <c r="G11" s="0" t="s">
        <v>1298</v>
      </c>
      <c r="J11" s="0" t="s">
        <v>1305</v>
      </c>
      <c r="N11" s="0" t="s">
        <v>1519</v>
      </c>
      <c r="Q11" s="6" t="n">
        <v>2755515</v>
      </c>
      <c r="R11" s="6"/>
      <c r="V11" s="9" t="n">
        <v>2747025</v>
      </c>
      <c r="Z11" s="9" t="n">
        <v>2719914</v>
      </c>
    </row>
    <row r="12" customFormat="false" ht="15" hidden="false" customHeight="false" outlineLevel="0" collapsed="false">
      <c r="A12" s="0" t="s">
        <v>1520</v>
      </c>
      <c r="C12" s="0" t="s">
        <v>351</v>
      </c>
      <c r="E12" s="0" t="s">
        <v>1521</v>
      </c>
      <c r="G12" s="0" t="s">
        <v>1298</v>
      </c>
      <c r="J12" s="0" t="s">
        <v>1301</v>
      </c>
      <c r="N12" s="0" t="s">
        <v>1522</v>
      </c>
      <c r="Q12" s="6" t="n">
        <v>3333333</v>
      </c>
      <c r="R12" s="6"/>
      <c r="V12" s="9" t="n">
        <v>3296753</v>
      </c>
      <c r="Z12" s="9" t="n">
        <v>3347933</v>
      </c>
    </row>
    <row r="13" customFormat="false" ht="40" hidden="false" customHeight="true" outlineLevel="0" collapsed="false">
      <c r="A13" s="0" t="s">
        <v>1523</v>
      </c>
      <c r="C13" s="5" t="s">
        <v>2294</v>
      </c>
      <c r="E13" s="0" t="s">
        <v>1524</v>
      </c>
      <c r="G13" s="0" t="s">
        <v>1298</v>
      </c>
      <c r="J13" s="0" t="s">
        <v>1299</v>
      </c>
      <c r="N13" s="0" t="s">
        <v>1525</v>
      </c>
      <c r="Q13" s="6" t="n">
        <v>3395892</v>
      </c>
      <c r="R13" s="6"/>
      <c r="V13" s="9" t="n">
        <v>3381240</v>
      </c>
      <c r="Z13" s="9" t="n">
        <v>3353443</v>
      </c>
    </row>
    <row r="14" customFormat="false" ht="40" hidden="false" customHeight="true" outlineLevel="0" collapsed="false">
      <c r="A14" s="0" t="s">
        <v>1526</v>
      </c>
      <c r="C14" s="0" t="s">
        <v>346</v>
      </c>
      <c r="E14" s="5" t="s">
        <v>2296</v>
      </c>
      <c r="G14" s="0" t="s">
        <v>1298</v>
      </c>
      <c r="J14" s="0" t="s">
        <v>1306</v>
      </c>
      <c r="N14" s="0" t="s">
        <v>1812</v>
      </c>
      <c r="Q14" s="6" t="n">
        <v>1995000</v>
      </c>
      <c r="R14" s="6"/>
      <c r="V14" s="9" t="n">
        <v>1981582</v>
      </c>
      <c r="Z14" s="9" t="n">
        <v>1965075</v>
      </c>
    </row>
    <row r="15" customFormat="false" ht="40" hidden="false" customHeight="true" outlineLevel="0" collapsed="false">
      <c r="A15" s="0" t="s">
        <v>1528</v>
      </c>
      <c r="C15" s="0" t="s">
        <v>343</v>
      </c>
      <c r="E15" s="5" t="s">
        <v>2326</v>
      </c>
      <c r="G15" s="0" t="s">
        <v>1298</v>
      </c>
      <c r="J15" s="0" t="s">
        <v>1306</v>
      </c>
      <c r="N15" s="0" t="s">
        <v>1532</v>
      </c>
      <c r="Q15" s="6" t="n">
        <v>487500</v>
      </c>
      <c r="R15" s="6"/>
      <c r="V15" s="9" t="n">
        <v>485460</v>
      </c>
      <c r="Z15" s="9" t="n">
        <v>488963</v>
      </c>
    </row>
    <row r="16" customFormat="false" ht="40" hidden="false" customHeight="true" outlineLevel="0" collapsed="false">
      <c r="A16" s="0" t="s">
        <v>1813</v>
      </c>
      <c r="C16" s="5" t="s">
        <v>2275</v>
      </c>
      <c r="E16" s="5" t="s">
        <v>2326</v>
      </c>
      <c r="G16" s="0" t="s">
        <v>1298</v>
      </c>
      <c r="J16" s="0" t="s">
        <v>2445</v>
      </c>
      <c r="N16" s="0" t="s">
        <v>1815</v>
      </c>
      <c r="Q16" s="6" t="n">
        <v>5663006</v>
      </c>
      <c r="R16" s="6"/>
      <c r="V16" s="9" t="n">
        <v>5409534</v>
      </c>
      <c r="Z16" s="9" t="n">
        <v>5658872</v>
      </c>
    </row>
    <row r="17" customFormat="false" ht="40" hidden="false" customHeight="true" outlineLevel="0" collapsed="false">
      <c r="A17" s="0" t="s">
        <v>1816</v>
      </c>
      <c r="C17" s="0" t="s">
        <v>365</v>
      </c>
      <c r="E17" s="5" t="s">
        <v>2329</v>
      </c>
      <c r="G17" s="0" t="s">
        <v>1298</v>
      </c>
      <c r="J17" s="0" t="s">
        <v>1353</v>
      </c>
      <c r="N17" s="0" t="s">
        <v>1818</v>
      </c>
      <c r="Q17" s="6" t="n">
        <v>2940000</v>
      </c>
      <c r="R17" s="6"/>
      <c r="V17" s="9" t="n">
        <v>2975234</v>
      </c>
      <c r="Z17" s="9" t="n">
        <v>2927152</v>
      </c>
    </row>
    <row r="18" customFormat="false" ht="40" hidden="false" customHeight="true" outlineLevel="0" collapsed="false">
      <c r="A18" s="0" t="s">
        <v>1541</v>
      </c>
      <c r="C18" s="5" t="s">
        <v>2330</v>
      </c>
      <c r="E18" s="0" t="s">
        <v>1297</v>
      </c>
      <c r="G18" s="0" t="s">
        <v>1298</v>
      </c>
      <c r="J18" s="0" t="s">
        <v>1314</v>
      </c>
      <c r="N18" s="0" t="s">
        <v>1819</v>
      </c>
      <c r="Q18" s="6" t="n">
        <v>1990000</v>
      </c>
      <c r="R18" s="6"/>
      <c r="V18" s="9" t="n">
        <v>1972040</v>
      </c>
      <c r="Z18" s="9" t="n">
        <v>1999950</v>
      </c>
    </row>
    <row r="19" customFormat="false" ht="40" hidden="false" customHeight="true" outlineLevel="0" collapsed="false">
      <c r="A19" s="0" t="s">
        <v>1545</v>
      </c>
      <c r="C19" s="0" t="s">
        <v>351</v>
      </c>
      <c r="E19" s="5" t="s">
        <v>2446</v>
      </c>
      <c r="G19" s="0" t="s">
        <v>1298</v>
      </c>
      <c r="J19" s="0" t="s">
        <v>2447</v>
      </c>
      <c r="N19" s="0" t="s">
        <v>2448</v>
      </c>
      <c r="Q19" s="6" t="n">
        <v>3880270</v>
      </c>
      <c r="R19" s="6"/>
      <c r="V19" s="9" t="n">
        <v>3866113</v>
      </c>
      <c r="Z19" s="9" t="n">
        <v>3872199</v>
      </c>
    </row>
    <row r="20" customFormat="false" ht="15" hidden="false" customHeight="false" outlineLevel="0" collapsed="false">
      <c r="A20" s="0" t="s">
        <v>2449</v>
      </c>
      <c r="C20" s="0" t="s">
        <v>346</v>
      </c>
      <c r="E20" s="0" t="s">
        <v>1304</v>
      </c>
      <c r="G20" s="0" t="s">
        <v>1298</v>
      </c>
      <c r="J20" s="0" t="s">
        <v>1310</v>
      </c>
      <c r="N20" s="0" t="s">
        <v>1376</v>
      </c>
      <c r="Q20" s="6" t="n">
        <v>498099</v>
      </c>
      <c r="R20" s="6"/>
      <c r="V20" s="9" t="n">
        <v>495886</v>
      </c>
      <c r="Z20" s="9" t="n">
        <v>495818</v>
      </c>
    </row>
    <row r="21" customFormat="false" ht="40" hidden="false" customHeight="true" outlineLevel="0" collapsed="false">
      <c r="A21" s="0" t="s">
        <v>2450</v>
      </c>
      <c r="C21" s="5" t="s">
        <v>2275</v>
      </c>
      <c r="E21" s="5" t="s">
        <v>2295</v>
      </c>
      <c r="G21" s="0" t="s">
        <v>1298</v>
      </c>
      <c r="J21" s="0" t="s">
        <v>1305</v>
      </c>
      <c r="N21" s="0" t="s">
        <v>2451</v>
      </c>
      <c r="Q21" s="6" t="n">
        <v>435702</v>
      </c>
      <c r="R21" s="6"/>
      <c r="V21" s="9" t="n">
        <v>433809</v>
      </c>
      <c r="Z21" s="9" t="n">
        <v>434251</v>
      </c>
    </row>
    <row r="22" customFormat="false" ht="40" hidden="false" customHeight="true" outlineLevel="0" collapsed="false">
      <c r="A22" s="0" t="s">
        <v>1551</v>
      </c>
      <c r="C22" s="0" t="s">
        <v>346</v>
      </c>
      <c r="E22" s="5" t="s">
        <v>2333</v>
      </c>
      <c r="G22" s="0" t="s">
        <v>1298</v>
      </c>
      <c r="J22" s="0" t="s">
        <v>1299</v>
      </c>
      <c r="N22" s="0" t="s">
        <v>1553</v>
      </c>
      <c r="Q22" s="6" t="n">
        <v>2211036</v>
      </c>
      <c r="R22" s="6"/>
      <c r="V22" s="9" t="n">
        <v>2194068</v>
      </c>
      <c r="Z22" s="9" t="n">
        <v>2190650</v>
      </c>
    </row>
    <row r="23" customFormat="false" ht="15" hidden="false" customHeight="false" outlineLevel="0" collapsed="false">
      <c r="A23" s="0" t="s">
        <v>1554</v>
      </c>
      <c r="C23" s="0" t="s">
        <v>346</v>
      </c>
      <c r="E23" s="0" t="s">
        <v>1297</v>
      </c>
      <c r="G23" s="0" t="s">
        <v>1298</v>
      </c>
      <c r="J23" s="0" t="s">
        <v>1306</v>
      </c>
      <c r="N23" s="0" t="s">
        <v>1555</v>
      </c>
      <c r="Q23" s="6" t="n">
        <v>2000000</v>
      </c>
      <c r="R23" s="6"/>
      <c r="V23" s="9" t="n">
        <v>1990539</v>
      </c>
      <c r="Z23" s="9" t="n">
        <v>1993760</v>
      </c>
    </row>
    <row r="24" customFormat="false" ht="40" hidden="false" customHeight="true" outlineLevel="0" collapsed="false">
      <c r="A24" s="0" t="s">
        <v>1558</v>
      </c>
      <c r="C24" s="5" t="s">
        <v>2357</v>
      </c>
      <c r="E24" s="5" t="s">
        <v>2334</v>
      </c>
      <c r="G24" s="0" t="s">
        <v>1298</v>
      </c>
      <c r="J24" s="0" t="s">
        <v>1353</v>
      </c>
      <c r="N24" s="0" t="s">
        <v>1560</v>
      </c>
      <c r="Q24" s="6" t="n">
        <v>965206</v>
      </c>
      <c r="R24" s="6"/>
      <c r="V24" s="9" t="n">
        <v>965206</v>
      </c>
      <c r="Z24" s="9" t="n">
        <v>906493</v>
      </c>
    </row>
    <row r="25" customFormat="false" ht="40" hidden="false" customHeight="true" outlineLevel="0" collapsed="false">
      <c r="A25" s="0" t="s">
        <v>1561</v>
      </c>
      <c r="C25" s="5" t="s">
        <v>2359</v>
      </c>
      <c r="E25" s="0" t="s">
        <v>1562</v>
      </c>
      <c r="G25" s="0" t="s">
        <v>1298</v>
      </c>
      <c r="J25" s="0" t="s">
        <v>1321</v>
      </c>
      <c r="N25" s="0" t="s">
        <v>1563</v>
      </c>
      <c r="Q25" s="6" t="n">
        <v>497576</v>
      </c>
      <c r="R25" s="6"/>
      <c r="V25" s="9" t="n">
        <v>496332</v>
      </c>
      <c r="Z25" s="9" t="n">
        <v>492913</v>
      </c>
    </row>
    <row r="26" customFormat="false" ht="40" hidden="false" customHeight="true" outlineLevel="0" collapsed="false">
      <c r="A26" s="0" t="s">
        <v>1566</v>
      </c>
      <c r="C26" s="5" t="s">
        <v>2275</v>
      </c>
      <c r="E26" s="5" t="s">
        <v>2335</v>
      </c>
      <c r="G26" s="0" t="s">
        <v>1298</v>
      </c>
      <c r="J26" s="0" t="s">
        <v>1353</v>
      </c>
      <c r="N26" s="0" t="s">
        <v>1822</v>
      </c>
      <c r="Q26" s="6" t="n">
        <v>2477613</v>
      </c>
      <c r="R26" s="6"/>
      <c r="V26" s="9" t="n">
        <v>2453687</v>
      </c>
      <c r="Z26" s="9" t="n">
        <v>2477167</v>
      </c>
    </row>
    <row r="27" customFormat="false" ht="15" hidden="false" customHeight="false" outlineLevel="0" collapsed="false">
      <c r="A27" s="0" t="s">
        <v>1569</v>
      </c>
      <c r="C27" s="0" t="s">
        <v>346</v>
      </c>
      <c r="E27" s="0" t="s">
        <v>1297</v>
      </c>
      <c r="G27" s="0" t="s">
        <v>1298</v>
      </c>
      <c r="J27" s="0" t="s">
        <v>1570</v>
      </c>
      <c r="N27" s="0" t="s">
        <v>1571</v>
      </c>
      <c r="Q27" s="6" t="n">
        <v>2995000</v>
      </c>
      <c r="R27" s="6"/>
      <c r="V27" s="9" t="n">
        <v>2968450</v>
      </c>
      <c r="Z27" s="9" t="n">
        <v>2961306</v>
      </c>
    </row>
    <row r="28" customFormat="false" ht="40" hidden="false" customHeight="true" outlineLevel="0" collapsed="false">
      <c r="A28" s="0" t="s">
        <v>2452</v>
      </c>
      <c r="C28" s="0" t="s">
        <v>1368</v>
      </c>
      <c r="E28" s="5" t="s">
        <v>2296</v>
      </c>
      <c r="G28" s="0" t="s">
        <v>1298</v>
      </c>
      <c r="J28" s="0" t="s">
        <v>1353</v>
      </c>
      <c r="N28" s="0" t="s">
        <v>2453</v>
      </c>
      <c r="Q28" s="6" t="n">
        <v>451283</v>
      </c>
      <c r="R28" s="6"/>
      <c r="V28" s="9" t="n">
        <v>449626</v>
      </c>
      <c r="Z28" s="9" t="n">
        <v>450719</v>
      </c>
    </row>
    <row r="29" customFormat="false" ht="15" hidden="false" customHeight="false" outlineLevel="0" collapsed="false">
      <c r="A29" s="0" t="s">
        <v>2454</v>
      </c>
      <c r="C29" s="0" t="s">
        <v>356</v>
      </c>
      <c r="E29" s="0" t="s">
        <v>1304</v>
      </c>
      <c r="G29" s="0" t="s">
        <v>1298</v>
      </c>
      <c r="J29" s="0" t="s">
        <v>1321</v>
      </c>
      <c r="N29" s="0" t="s">
        <v>1344</v>
      </c>
      <c r="Q29" s="6" t="n">
        <v>500000</v>
      </c>
      <c r="R29" s="6"/>
      <c r="V29" s="9" t="n">
        <v>496541</v>
      </c>
      <c r="Z29" s="9" t="n">
        <v>502085</v>
      </c>
    </row>
    <row r="30" customFormat="false" ht="40" hidden="false" customHeight="true" outlineLevel="0" collapsed="false">
      <c r="A30" s="0" t="s">
        <v>1586</v>
      </c>
      <c r="C30" s="5" t="s">
        <v>2330</v>
      </c>
      <c r="E30" s="0" t="s">
        <v>1297</v>
      </c>
      <c r="G30" s="0" t="s">
        <v>1298</v>
      </c>
      <c r="J30" s="0" t="s">
        <v>1321</v>
      </c>
      <c r="N30" s="0" t="s">
        <v>1587</v>
      </c>
      <c r="Q30" s="6" t="n">
        <v>498750</v>
      </c>
      <c r="R30" s="6"/>
      <c r="V30" s="9" t="n">
        <v>496409</v>
      </c>
      <c r="Z30" s="9" t="n">
        <v>491269</v>
      </c>
    </row>
    <row r="31" customFormat="false" ht="40" hidden="false" customHeight="true" outlineLevel="0" collapsed="false">
      <c r="A31" s="0" t="s">
        <v>1588</v>
      </c>
      <c r="C31" s="5" t="s">
        <v>2357</v>
      </c>
      <c r="E31" s="0" t="s">
        <v>1320</v>
      </c>
      <c r="G31" s="0" t="s">
        <v>1298</v>
      </c>
      <c r="J31" s="0" t="s">
        <v>1299</v>
      </c>
      <c r="N31" s="0" t="s">
        <v>1823</v>
      </c>
      <c r="Q31" s="6" t="n">
        <v>491250</v>
      </c>
      <c r="R31" s="6"/>
      <c r="V31" s="9" t="n">
        <v>491250</v>
      </c>
      <c r="Z31" s="9" t="n">
        <v>488258</v>
      </c>
    </row>
  </sheetData>
  <mergeCells count="33">
    <mergeCell ref="I3:J3"/>
    <mergeCell ref="M3:N3"/>
    <mergeCell ref="Q3:R3"/>
    <mergeCell ref="U3:V3"/>
    <mergeCell ref="Y3:Z3"/>
    <mergeCell ref="Q4:R4"/>
    <mergeCell ref="Q5:R5"/>
    <mergeCell ref="Q6:R6"/>
    <mergeCell ref="Q7:R7"/>
    <mergeCell ref="Q8:R8"/>
    <mergeCell ref="Q9:R9"/>
    <mergeCell ref="Q10:R10"/>
    <mergeCell ref="Q11:R11"/>
    <mergeCell ref="Q12:R12"/>
    <mergeCell ref="Q13:R13"/>
    <mergeCell ref="Q14:R14"/>
    <mergeCell ref="Q15:R15"/>
    <mergeCell ref="Q16:R16"/>
    <mergeCell ref="Q17:R17"/>
    <mergeCell ref="Q18:R18"/>
    <mergeCell ref="Q19:R19"/>
    <mergeCell ref="Q20:R20"/>
    <mergeCell ref="Q21:R21"/>
    <mergeCell ref="Q22:R22"/>
    <mergeCell ref="Q23:R23"/>
    <mergeCell ref="Q24:R24"/>
    <mergeCell ref="Q25:R25"/>
    <mergeCell ref="Q26:R26"/>
    <mergeCell ref="Q27:R27"/>
    <mergeCell ref="Q28:R28"/>
    <mergeCell ref="Q29:R29"/>
    <mergeCell ref="Q30:R30"/>
    <mergeCell ref="Q31:R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3" min="3" style="0" width="33.74"/>
    <col collapsed="false" customWidth="true" hidden="false" outlineLevel="0" max="5" min="5" style="0" width="27.73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4" min="14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3" customFormat="false" ht="40" hidden="false" customHeight="true" outlineLevel="0" collapsed="false">
      <c r="A3" s="8" t="s">
        <v>1280</v>
      </c>
      <c r="C3" s="8" t="s">
        <v>524</v>
      </c>
      <c r="E3" s="8" t="s">
        <v>2269</v>
      </c>
      <c r="G3" s="3" t="s">
        <v>1282</v>
      </c>
      <c r="I3" s="7" t="s">
        <v>2270</v>
      </c>
      <c r="J3" s="7"/>
      <c r="M3" s="7" t="s">
        <v>1287</v>
      </c>
      <c r="N3" s="7"/>
      <c r="Q3" s="7" t="s">
        <v>1769</v>
      </c>
      <c r="R3" s="7"/>
      <c r="U3" s="1" t="s">
        <v>427</v>
      </c>
      <c r="V3" s="1"/>
      <c r="Y3" s="7" t="s">
        <v>457</v>
      </c>
      <c r="Z3" s="7"/>
    </row>
    <row r="4" customFormat="false" ht="40" hidden="false" customHeight="true" outlineLevel="0" collapsed="false">
      <c r="A4" s="0" t="s">
        <v>1588</v>
      </c>
      <c r="C4" s="5" t="s">
        <v>2357</v>
      </c>
      <c r="E4" s="0" t="s">
        <v>1824</v>
      </c>
      <c r="G4" s="0" t="s">
        <v>1298</v>
      </c>
      <c r="J4" s="0" t="s">
        <v>1353</v>
      </c>
      <c r="N4" s="0" t="s">
        <v>1823</v>
      </c>
      <c r="Q4" s="6" t="n">
        <v>1492500</v>
      </c>
      <c r="R4" s="6"/>
      <c r="V4" s="9" t="n">
        <v>1485638</v>
      </c>
      <c r="Z4" s="9" t="n">
        <v>1488769</v>
      </c>
    </row>
    <row r="5" customFormat="false" ht="40" hidden="false" customHeight="true" outlineLevel="0" collapsed="false">
      <c r="A5" s="0" t="s">
        <v>1592</v>
      </c>
      <c r="C5" s="0" t="s">
        <v>359</v>
      </c>
      <c r="E5" s="5" t="s">
        <v>2455</v>
      </c>
      <c r="G5" s="0" t="s">
        <v>1298</v>
      </c>
      <c r="J5" s="0" t="s">
        <v>1331</v>
      </c>
      <c r="N5" s="0" t="s">
        <v>2456</v>
      </c>
      <c r="Q5" s="6" t="n">
        <v>2393981</v>
      </c>
      <c r="R5" s="6"/>
      <c r="V5" s="9" t="n">
        <v>2389500</v>
      </c>
      <c r="Z5" s="9" t="n">
        <v>2381509</v>
      </c>
    </row>
    <row r="6" customFormat="false" ht="15" hidden="false" customHeight="false" outlineLevel="0" collapsed="false">
      <c r="A6" s="0" t="s">
        <v>1592</v>
      </c>
      <c r="C6" s="0" t="s">
        <v>359</v>
      </c>
      <c r="E6" s="0" t="s">
        <v>1297</v>
      </c>
      <c r="G6" s="0" t="s">
        <v>1298</v>
      </c>
      <c r="J6" s="0" t="s">
        <v>1299</v>
      </c>
      <c r="N6" s="0" t="s">
        <v>2456</v>
      </c>
      <c r="Q6" s="6" t="n">
        <v>172170</v>
      </c>
      <c r="R6" s="6"/>
      <c r="V6" s="9" t="n">
        <v>172170</v>
      </c>
      <c r="Z6" s="9" t="n">
        <v>171309</v>
      </c>
    </row>
    <row r="7" customFormat="false" ht="40" hidden="false" customHeight="true" outlineLevel="0" collapsed="false">
      <c r="A7" s="0" t="s">
        <v>1594</v>
      </c>
      <c r="C7" s="0" t="s">
        <v>365</v>
      </c>
      <c r="E7" s="5" t="s">
        <v>2371</v>
      </c>
      <c r="G7" s="0" t="s">
        <v>1298</v>
      </c>
      <c r="J7" s="0" t="s">
        <v>1301</v>
      </c>
      <c r="N7" s="0" t="s">
        <v>1595</v>
      </c>
      <c r="Q7" s="6" t="n">
        <v>25253</v>
      </c>
      <c r="R7" s="6"/>
      <c r="V7" s="9" t="n">
        <v>25253</v>
      </c>
      <c r="Z7" s="9" t="n">
        <v>25364</v>
      </c>
    </row>
    <row r="8" customFormat="false" ht="15" hidden="false" customHeight="false" outlineLevel="0" collapsed="false">
      <c r="A8" s="0" t="s">
        <v>1594</v>
      </c>
      <c r="C8" s="0" t="s">
        <v>365</v>
      </c>
      <c r="E8" s="0" t="s">
        <v>1304</v>
      </c>
      <c r="G8" s="0" t="s">
        <v>1298</v>
      </c>
      <c r="J8" s="0" t="s">
        <v>1301</v>
      </c>
      <c r="N8" s="0" t="s">
        <v>1595</v>
      </c>
      <c r="Q8" s="6" t="n">
        <v>224122</v>
      </c>
      <c r="R8" s="6"/>
      <c r="V8" s="9" t="n">
        <v>223063</v>
      </c>
      <c r="Z8" s="9" t="n">
        <v>225103</v>
      </c>
    </row>
    <row r="9" customFormat="false" ht="15" hidden="false" customHeight="false" outlineLevel="0" collapsed="false">
      <c r="A9" s="0" t="s">
        <v>2457</v>
      </c>
      <c r="C9" s="0" t="s">
        <v>370</v>
      </c>
      <c r="E9" s="0" t="s">
        <v>1297</v>
      </c>
      <c r="G9" s="0" t="s">
        <v>1298</v>
      </c>
      <c r="J9" s="0" t="s">
        <v>1314</v>
      </c>
      <c r="N9" s="0" t="s">
        <v>1328</v>
      </c>
      <c r="Q9" s="6" t="n">
        <v>1492500</v>
      </c>
      <c r="R9" s="6"/>
      <c r="V9" s="9" t="n">
        <v>1479041</v>
      </c>
      <c r="Z9" s="9" t="n">
        <v>1489396</v>
      </c>
    </row>
    <row r="10" customFormat="false" ht="15" hidden="false" customHeight="false" outlineLevel="0" collapsed="false">
      <c r="A10" s="0" t="s">
        <v>2458</v>
      </c>
      <c r="C10" s="0" t="s">
        <v>356</v>
      </c>
      <c r="E10" s="0" t="s">
        <v>1297</v>
      </c>
      <c r="G10" s="0" t="s">
        <v>1298</v>
      </c>
      <c r="J10" s="0" t="s">
        <v>1314</v>
      </c>
      <c r="N10" s="0" t="s">
        <v>2459</v>
      </c>
      <c r="Q10" s="6" t="n">
        <v>196558</v>
      </c>
      <c r="R10" s="6"/>
      <c r="V10" s="9" t="n">
        <v>195710</v>
      </c>
      <c r="Z10" s="9" t="n">
        <v>196411</v>
      </c>
    </row>
    <row r="11" customFormat="false" ht="40" hidden="false" customHeight="true" outlineLevel="0" collapsed="false">
      <c r="A11" s="0" t="s">
        <v>2339</v>
      </c>
      <c r="C11" s="5" t="s">
        <v>2275</v>
      </c>
      <c r="E11" s="0" t="s">
        <v>1297</v>
      </c>
      <c r="G11" s="0" t="s">
        <v>1298</v>
      </c>
      <c r="J11" s="0" t="s">
        <v>1299</v>
      </c>
      <c r="N11" s="0" t="s">
        <v>1645</v>
      </c>
      <c r="Q11" s="6" t="n">
        <v>445455</v>
      </c>
      <c r="R11" s="6"/>
      <c r="V11" s="9" t="n">
        <v>444453</v>
      </c>
      <c r="Z11" s="9" t="n">
        <v>442033</v>
      </c>
    </row>
    <row r="12" customFormat="false" ht="15" hidden="false" customHeight="false" outlineLevel="0" collapsed="false">
      <c r="A12" s="0" t="s">
        <v>2340</v>
      </c>
      <c r="C12" s="0" t="s">
        <v>346</v>
      </c>
      <c r="E12" s="0" t="s">
        <v>1297</v>
      </c>
      <c r="G12" s="0" t="s">
        <v>1298</v>
      </c>
      <c r="J12" s="0" t="s">
        <v>1305</v>
      </c>
      <c r="N12" s="0" t="s">
        <v>1480</v>
      </c>
      <c r="Q12" s="6" t="n">
        <v>995000</v>
      </c>
      <c r="R12" s="6"/>
      <c r="V12" s="9" t="n">
        <v>986186</v>
      </c>
      <c r="Z12" s="9" t="n">
        <v>996244</v>
      </c>
    </row>
    <row r="13" customFormat="false" ht="40" hidden="false" customHeight="true" outlineLevel="0" collapsed="false">
      <c r="A13" s="0" t="s">
        <v>2460</v>
      </c>
      <c r="C13" s="5" t="s">
        <v>2274</v>
      </c>
      <c r="E13" s="0" t="s">
        <v>1619</v>
      </c>
      <c r="G13" s="0" t="s">
        <v>1298</v>
      </c>
      <c r="J13" s="0" t="s">
        <v>2461</v>
      </c>
      <c r="N13" s="0" t="s">
        <v>2462</v>
      </c>
      <c r="Q13" s="6" t="n">
        <v>1086207</v>
      </c>
      <c r="R13" s="6"/>
      <c r="V13" s="9" t="n">
        <v>1058933</v>
      </c>
      <c r="Z13" s="9" t="n">
        <v>1067198</v>
      </c>
    </row>
    <row r="14" customFormat="false" ht="40" hidden="false" customHeight="true" outlineLevel="0" collapsed="false">
      <c r="A14" s="0" t="s">
        <v>1601</v>
      </c>
      <c r="C14" s="5" t="s">
        <v>2275</v>
      </c>
      <c r="E14" s="0" t="s">
        <v>1304</v>
      </c>
      <c r="G14" s="0" t="s">
        <v>1298</v>
      </c>
      <c r="J14" s="0" t="s">
        <v>1301</v>
      </c>
      <c r="N14" s="0" t="s">
        <v>1602</v>
      </c>
      <c r="Q14" s="6" t="n">
        <v>997500</v>
      </c>
      <c r="R14" s="6"/>
      <c r="V14" s="9" t="n">
        <v>992907</v>
      </c>
      <c r="Z14" s="9" t="n">
        <v>996253</v>
      </c>
    </row>
    <row r="15" customFormat="false" ht="40" hidden="false" customHeight="true" outlineLevel="0" collapsed="false">
      <c r="A15" s="0" t="s">
        <v>1603</v>
      </c>
      <c r="C15" s="5" t="s">
        <v>2357</v>
      </c>
      <c r="E15" s="5" t="s">
        <v>2315</v>
      </c>
      <c r="G15" s="0" t="s">
        <v>1298</v>
      </c>
      <c r="J15" s="0" t="s">
        <v>1471</v>
      </c>
      <c r="N15" s="0" t="s">
        <v>1604</v>
      </c>
      <c r="Q15" s="6" t="n">
        <v>250000</v>
      </c>
      <c r="R15" s="6"/>
      <c r="V15" s="9" t="n">
        <v>249730</v>
      </c>
      <c r="Z15" s="9" t="n">
        <v>240418</v>
      </c>
    </row>
    <row r="16" customFormat="false" ht="15" hidden="false" customHeight="false" outlineLevel="0" collapsed="false">
      <c r="A16" s="0" t="s">
        <v>2463</v>
      </c>
      <c r="C16" s="0" t="s">
        <v>343</v>
      </c>
      <c r="E16" s="0" t="s">
        <v>1297</v>
      </c>
      <c r="G16" s="0" t="s">
        <v>1298</v>
      </c>
      <c r="J16" s="0" t="s">
        <v>2464</v>
      </c>
      <c r="N16" s="0" t="s">
        <v>2465</v>
      </c>
      <c r="Q16" s="6" t="n">
        <v>2215385</v>
      </c>
      <c r="R16" s="6"/>
      <c r="V16" s="9" t="n">
        <v>2214305</v>
      </c>
      <c r="Z16" s="9" t="n">
        <v>2201538</v>
      </c>
    </row>
    <row r="17" customFormat="false" ht="15" hidden="false" customHeight="false" outlineLevel="0" collapsed="false">
      <c r="A17" s="0" t="s">
        <v>1831</v>
      </c>
      <c r="C17" s="0" t="s">
        <v>359</v>
      </c>
      <c r="E17" s="0" t="s">
        <v>1320</v>
      </c>
      <c r="G17" s="0" t="s">
        <v>1298</v>
      </c>
      <c r="J17" s="0" t="s">
        <v>1299</v>
      </c>
      <c r="N17" s="0" t="s">
        <v>1640</v>
      </c>
      <c r="Q17" s="6" t="n">
        <v>995000</v>
      </c>
      <c r="R17" s="6"/>
      <c r="V17" s="9" t="n">
        <v>992803</v>
      </c>
      <c r="Z17" s="9" t="n">
        <v>986921</v>
      </c>
    </row>
    <row r="18" customFormat="false" ht="15" hidden="false" customHeight="false" outlineLevel="0" collapsed="false">
      <c r="A18" s="0" t="s">
        <v>1611</v>
      </c>
      <c r="C18" s="0" t="s">
        <v>355</v>
      </c>
      <c r="E18" s="0" t="s">
        <v>1524</v>
      </c>
      <c r="G18" s="0" t="s">
        <v>1298</v>
      </c>
      <c r="J18" s="0" t="s">
        <v>1299</v>
      </c>
      <c r="N18" s="0" t="s">
        <v>2466</v>
      </c>
      <c r="Q18" s="6" t="n">
        <v>4807530</v>
      </c>
      <c r="R18" s="6"/>
      <c r="V18" s="9" t="n">
        <v>4817740</v>
      </c>
      <c r="Z18" s="9" t="n">
        <v>4799502</v>
      </c>
    </row>
    <row r="19" customFormat="false" ht="15" hidden="false" customHeight="false" outlineLevel="0" collapsed="false">
      <c r="A19" s="0" t="s">
        <v>1618</v>
      </c>
      <c r="C19" s="0" t="s">
        <v>363</v>
      </c>
      <c r="E19" s="0" t="s">
        <v>1619</v>
      </c>
      <c r="G19" s="0" t="s">
        <v>1298</v>
      </c>
      <c r="J19" s="0" t="s">
        <v>1353</v>
      </c>
      <c r="N19" s="0" t="s">
        <v>1620</v>
      </c>
      <c r="Q19" s="6" t="n">
        <v>486250</v>
      </c>
      <c r="R19" s="6"/>
      <c r="V19" s="9" t="n">
        <v>486250</v>
      </c>
      <c r="Z19" s="9" t="n">
        <v>480780</v>
      </c>
    </row>
    <row r="20" customFormat="false" ht="15" hidden="false" customHeight="false" outlineLevel="0" collapsed="false">
      <c r="A20" s="0" t="s">
        <v>1833</v>
      </c>
      <c r="C20" s="0" t="s">
        <v>362</v>
      </c>
      <c r="E20" s="0" t="s">
        <v>1619</v>
      </c>
      <c r="G20" s="0" t="s">
        <v>1298</v>
      </c>
      <c r="J20" s="0" t="s">
        <v>1404</v>
      </c>
      <c r="N20" s="0" t="s">
        <v>1835</v>
      </c>
      <c r="Q20" s="6" t="n">
        <v>3861225</v>
      </c>
      <c r="R20" s="6"/>
      <c r="V20" s="9" t="n">
        <v>3842164</v>
      </c>
      <c r="Z20" s="9" t="n">
        <v>3850761</v>
      </c>
    </row>
    <row r="21" customFormat="false" ht="15" hidden="false" customHeight="false" outlineLevel="0" collapsed="false">
      <c r="A21" s="0" t="s">
        <v>1841</v>
      </c>
      <c r="C21" s="0" t="s">
        <v>351</v>
      </c>
      <c r="E21" s="0" t="s">
        <v>1297</v>
      </c>
      <c r="G21" s="0" t="s">
        <v>1298</v>
      </c>
      <c r="J21" s="0" t="s">
        <v>1314</v>
      </c>
      <c r="N21" s="0" t="s">
        <v>1842</v>
      </c>
      <c r="Q21" s="6" t="n">
        <v>797986</v>
      </c>
      <c r="R21" s="6"/>
      <c r="V21" s="9" t="n">
        <v>797986</v>
      </c>
      <c r="Z21" s="9" t="n">
        <v>791004</v>
      </c>
    </row>
    <row r="22" customFormat="false" ht="40" hidden="false" customHeight="true" outlineLevel="0" collapsed="false">
      <c r="A22" s="0" t="s">
        <v>2467</v>
      </c>
      <c r="C22" s="5" t="s">
        <v>2357</v>
      </c>
      <c r="E22" s="0" t="s">
        <v>1297</v>
      </c>
      <c r="G22" s="0" t="s">
        <v>1298</v>
      </c>
      <c r="J22" s="0" t="s">
        <v>1301</v>
      </c>
      <c r="N22" s="0" t="s">
        <v>2468</v>
      </c>
      <c r="Q22" s="6" t="n">
        <v>977052</v>
      </c>
      <c r="R22" s="6"/>
      <c r="V22" s="9" t="n">
        <v>972882</v>
      </c>
      <c r="Z22" s="9" t="n">
        <v>962396</v>
      </c>
    </row>
    <row r="23" customFormat="false" ht="15" hidden="false" customHeight="false" outlineLevel="0" collapsed="false">
      <c r="A23" s="0" t="s">
        <v>2469</v>
      </c>
      <c r="C23" s="0" t="s">
        <v>346</v>
      </c>
      <c r="E23" s="0" t="s">
        <v>1394</v>
      </c>
      <c r="G23" s="0" t="s">
        <v>1298</v>
      </c>
      <c r="J23" s="0" t="s">
        <v>1331</v>
      </c>
      <c r="N23" s="0" t="s">
        <v>1571</v>
      </c>
      <c r="Q23" s="6" t="n">
        <v>1311364</v>
      </c>
      <c r="R23" s="6"/>
      <c r="V23" s="9" t="n">
        <v>1303451</v>
      </c>
      <c r="Z23" s="9" t="n">
        <v>1301528</v>
      </c>
    </row>
    <row r="24" customFormat="false" ht="40" hidden="false" customHeight="true" outlineLevel="0" collapsed="false">
      <c r="A24" s="0" t="s">
        <v>1629</v>
      </c>
      <c r="C24" s="5" t="s">
        <v>2275</v>
      </c>
      <c r="E24" s="5" t="s">
        <v>2343</v>
      </c>
      <c r="G24" s="0" t="s">
        <v>1298</v>
      </c>
      <c r="J24" s="0" t="s">
        <v>1305</v>
      </c>
      <c r="N24" s="0" t="s">
        <v>1631</v>
      </c>
      <c r="Q24" s="6" t="n">
        <v>4074401</v>
      </c>
      <c r="R24" s="6"/>
      <c r="V24" s="9" t="n">
        <v>4059378</v>
      </c>
      <c r="Z24" s="9" t="n">
        <v>4078842</v>
      </c>
    </row>
    <row r="25" customFormat="false" ht="40" hidden="false" customHeight="true" outlineLevel="0" collapsed="false">
      <c r="A25" s="0" t="s">
        <v>1632</v>
      </c>
      <c r="C25" s="5" t="s">
        <v>2275</v>
      </c>
      <c r="E25" s="5" t="s">
        <v>2371</v>
      </c>
      <c r="G25" s="0" t="s">
        <v>1298</v>
      </c>
      <c r="J25" s="0" t="s">
        <v>1301</v>
      </c>
      <c r="N25" s="0" t="s">
        <v>1633</v>
      </c>
      <c r="Q25" s="2" t="s">
        <v>437</v>
      </c>
      <c r="R25" s="2"/>
      <c r="V25" s="0" t="s">
        <v>36</v>
      </c>
      <c r="Z25" s="0" t="s">
        <v>36</v>
      </c>
    </row>
    <row r="26" customFormat="false" ht="40" hidden="false" customHeight="true" outlineLevel="0" collapsed="false">
      <c r="A26" s="0" t="s">
        <v>1632</v>
      </c>
      <c r="C26" s="5" t="s">
        <v>2275</v>
      </c>
      <c r="E26" s="0" t="s">
        <v>1304</v>
      </c>
      <c r="G26" s="0" t="s">
        <v>1298</v>
      </c>
      <c r="J26" s="0" t="s">
        <v>1301</v>
      </c>
      <c r="N26" s="0" t="s">
        <v>1633</v>
      </c>
      <c r="Q26" s="6" t="n">
        <v>498750</v>
      </c>
      <c r="R26" s="6"/>
      <c r="V26" s="9" t="n">
        <v>495208</v>
      </c>
      <c r="Z26" s="9" t="n">
        <v>496466</v>
      </c>
    </row>
    <row r="27" customFormat="false" ht="15" hidden="false" customHeight="false" outlineLevel="0" collapsed="false">
      <c r="A27" s="0" t="s">
        <v>2344</v>
      </c>
      <c r="C27" s="0" t="s">
        <v>346</v>
      </c>
      <c r="E27" s="0" t="s">
        <v>1320</v>
      </c>
      <c r="G27" s="0" t="s">
        <v>1298</v>
      </c>
      <c r="J27" s="0" t="s">
        <v>1430</v>
      </c>
      <c r="N27" s="0" t="s">
        <v>2470</v>
      </c>
      <c r="Q27" s="6" t="n">
        <v>970000</v>
      </c>
      <c r="R27" s="6"/>
      <c r="V27" s="9" t="n">
        <v>970000</v>
      </c>
      <c r="Z27" s="9" t="n">
        <v>957875</v>
      </c>
    </row>
    <row r="28" customFormat="false" ht="40" hidden="false" customHeight="true" outlineLevel="0" collapsed="false">
      <c r="A28" s="0" t="s">
        <v>2471</v>
      </c>
      <c r="C28" s="0" t="s">
        <v>346</v>
      </c>
      <c r="E28" s="5" t="s">
        <v>2296</v>
      </c>
      <c r="G28" s="0" t="s">
        <v>1298</v>
      </c>
      <c r="J28" s="0" t="s">
        <v>1321</v>
      </c>
      <c r="N28" s="0" t="s">
        <v>1496</v>
      </c>
      <c r="Q28" s="6" t="n">
        <v>1494994</v>
      </c>
      <c r="R28" s="6"/>
      <c r="V28" s="9" t="n">
        <v>1492711</v>
      </c>
      <c r="Z28" s="9" t="n">
        <v>1494755</v>
      </c>
    </row>
    <row r="29" customFormat="false" ht="15" hidden="false" customHeight="false" outlineLevel="0" collapsed="false">
      <c r="A29" s="0" t="s">
        <v>1636</v>
      </c>
      <c r="C29" s="0" t="s">
        <v>372</v>
      </c>
      <c r="E29" s="0" t="s">
        <v>1637</v>
      </c>
      <c r="G29" s="0" t="s">
        <v>1298</v>
      </c>
      <c r="J29" s="0" t="s">
        <v>1310</v>
      </c>
      <c r="N29" s="0" t="s">
        <v>1638</v>
      </c>
      <c r="Q29" s="6" t="n">
        <v>1447901</v>
      </c>
      <c r="R29" s="6"/>
      <c r="V29" s="9" t="n">
        <v>1440712</v>
      </c>
      <c r="Z29" s="9" t="n">
        <v>1406274</v>
      </c>
    </row>
    <row r="30" customFormat="false" ht="40" hidden="false" customHeight="true" outlineLevel="0" collapsed="false">
      <c r="A30" s="0" t="s">
        <v>1639</v>
      </c>
      <c r="C30" s="0" t="s">
        <v>346</v>
      </c>
      <c r="E30" s="5" t="s">
        <v>2296</v>
      </c>
      <c r="G30" s="0" t="s">
        <v>1298</v>
      </c>
      <c r="J30" s="0" t="s">
        <v>1305</v>
      </c>
      <c r="N30" s="0" t="s">
        <v>1640</v>
      </c>
      <c r="Q30" s="6" t="n">
        <v>990000</v>
      </c>
      <c r="R30" s="6"/>
      <c r="V30" s="9" t="n">
        <v>985444</v>
      </c>
      <c r="Z30" s="9" t="n">
        <v>947925</v>
      </c>
    </row>
    <row r="31" customFormat="false" ht="40" hidden="false" customHeight="true" outlineLevel="0" collapsed="false">
      <c r="A31" s="0" t="s">
        <v>2472</v>
      </c>
      <c r="C31" s="5" t="s">
        <v>2275</v>
      </c>
      <c r="E31" s="0" t="s">
        <v>2473</v>
      </c>
      <c r="G31" s="0" t="s">
        <v>1298</v>
      </c>
      <c r="J31" s="0" t="s">
        <v>1310</v>
      </c>
      <c r="N31" s="0" t="s">
        <v>2474</v>
      </c>
      <c r="Q31" s="6" t="n">
        <v>500000</v>
      </c>
      <c r="R31" s="6"/>
      <c r="V31" s="9" t="n">
        <v>497502</v>
      </c>
      <c r="Z31" s="9" t="n">
        <v>499065</v>
      </c>
    </row>
    <row r="32" customFormat="false" ht="40" hidden="false" customHeight="true" outlineLevel="0" collapsed="false">
      <c r="A32" s="0" t="s">
        <v>1846</v>
      </c>
      <c r="C32" s="5" t="s">
        <v>2357</v>
      </c>
      <c r="E32" s="0" t="s">
        <v>2475</v>
      </c>
      <c r="G32" s="0" t="s">
        <v>1298</v>
      </c>
      <c r="J32" s="0" t="s">
        <v>1353</v>
      </c>
      <c r="N32" s="0" t="s">
        <v>2476</v>
      </c>
      <c r="Q32" s="6" t="n">
        <v>1469388</v>
      </c>
      <c r="R32" s="6"/>
      <c r="V32" s="9" t="n">
        <v>1468520</v>
      </c>
      <c r="Z32" s="9" t="n">
        <v>1467066</v>
      </c>
    </row>
    <row r="33" customFormat="false" ht="15" hidden="false" customHeight="false" outlineLevel="0" collapsed="false">
      <c r="A33" s="0" t="s">
        <v>2477</v>
      </c>
      <c r="C33" s="0" t="s">
        <v>2431</v>
      </c>
      <c r="E33" s="0" t="s">
        <v>1304</v>
      </c>
      <c r="G33" s="0" t="s">
        <v>1298</v>
      </c>
      <c r="J33" s="0" t="s">
        <v>1305</v>
      </c>
      <c r="N33" s="0" t="s">
        <v>1604</v>
      </c>
      <c r="Q33" s="6" t="n">
        <v>1000000</v>
      </c>
      <c r="R33" s="6"/>
      <c r="V33" s="9" t="n">
        <v>995000</v>
      </c>
      <c r="Z33" s="9" t="n">
        <v>1007050</v>
      </c>
    </row>
    <row r="34" customFormat="false" ht="40" hidden="false" customHeight="true" outlineLevel="0" collapsed="false">
      <c r="A34" s="0" t="s">
        <v>1642</v>
      </c>
      <c r="C34" s="5" t="s">
        <v>2349</v>
      </c>
      <c r="E34" s="0" t="s">
        <v>1297</v>
      </c>
      <c r="G34" s="0" t="s">
        <v>1298</v>
      </c>
      <c r="J34" s="0" t="s">
        <v>1430</v>
      </c>
      <c r="N34" s="0" t="s">
        <v>1643</v>
      </c>
      <c r="Q34" s="6" t="n">
        <v>993750</v>
      </c>
      <c r="R34" s="6"/>
      <c r="V34" s="9" t="n">
        <v>984482</v>
      </c>
      <c r="Z34" s="9" t="n">
        <v>993750</v>
      </c>
    </row>
  </sheetData>
  <mergeCells count="36">
    <mergeCell ref="I3:J3"/>
    <mergeCell ref="M3:N3"/>
    <mergeCell ref="Q3:R3"/>
    <mergeCell ref="U3:V3"/>
    <mergeCell ref="Y3:Z3"/>
    <mergeCell ref="Q4:R4"/>
    <mergeCell ref="Q5:R5"/>
    <mergeCell ref="Q6:R6"/>
    <mergeCell ref="Q7:R7"/>
    <mergeCell ref="Q8:R8"/>
    <mergeCell ref="Q9:R9"/>
    <mergeCell ref="Q10:R10"/>
    <mergeCell ref="Q11:R11"/>
    <mergeCell ref="Q12:R12"/>
    <mergeCell ref="Q13:R13"/>
    <mergeCell ref="Q14:R14"/>
    <mergeCell ref="Q15:R15"/>
    <mergeCell ref="Q16:R16"/>
    <mergeCell ref="Q17:R17"/>
    <mergeCell ref="Q18:R18"/>
    <mergeCell ref="Q19:R19"/>
    <mergeCell ref="Q20:R20"/>
    <mergeCell ref="Q21:R21"/>
    <mergeCell ref="Q22:R22"/>
    <mergeCell ref="Q23:R23"/>
    <mergeCell ref="Q24:R24"/>
    <mergeCell ref="Q25:R25"/>
    <mergeCell ref="Q26:R26"/>
    <mergeCell ref="Q27:R27"/>
    <mergeCell ref="Q28:R28"/>
    <mergeCell ref="Q29:R29"/>
    <mergeCell ref="Q30:R30"/>
    <mergeCell ref="Q31:R31"/>
    <mergeCell ref="Q32:R32"/>
    <mergeCell ref="Q33:R33"/>
    <mergeCell ref="Q34:R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3" min="3" style="0" width="32.74"/>
    <col collapsed="false" customWidth="true" hidden="false" outlineLevel="0" max="5" min="5" style="0" width="37.74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4" min="14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3" customFormat="false" ht="40" hidden="false" customHeight="true" outlineLevel="0" collapsed="false">
      <c r="A3" s="8" t="s">
        <v>1280</v>
      </c>
      <c r="C3" s="8" t="s">
        <v>524</v>
      </c>
      <c r="E3" s="8" t="s">
        <v>2269</v>
      </c>
      <c r="G3" s="3" t="s">
        <v>1282</v>
      </c>
      <c r="I3" s="7" t="s">
        <v>2270</v>
      </c>
      <c r="J3" s="7"/>
      <c r="M3" s="7" t="s">
        <v>1287</v>
      </c>
      <c r="N3" s="7"/>
      <c r="Q3" s="7" t="s">
        <v>1769</v>
      </c>
      <c r="R3" s="7"/>
      <c r="U3" s="1" t="s">
        <v>427</v>
      </c>
      <c r="V3" s="1"/>
      <c r="Y3" s="7" t="s">
        <v>457</v>
      </c>
      <c r="Z3" s="7"/>
    </row>
    <row r="4" customFormat="false" ht="15" hidden="false" customHeight="false" outlineLevel="0" collapsed="false">
      <c r="A4" s="0" t="s">
        <v>1848</v>
      </c>
      <c r="C4" s="0" t="s">
        <v>355</v>
      </c>
      <c r="E4" s="0" t="s">
        <v>2478</v>
      </c>
      <c r="G4" s="0" t="s">
        <v>1298</v>
      </c>
      <c r="J4" s="0" t="s">
        <v>1353</v>
      </c>
      <c r="N4" s="0" t="s">
        <v>2479</v>
      </c>
      <c r="Q4" s="6" t="n">
        <v>1940400</v>
      </c>
      <c r="R4" s="6"/>
      <c r="V4" s="9" t="n">
        <v>1918409</v>
      </c>
      <c r="Z4" s="9" t="n">
        <v>1935898</v>
      </c>
    </row>
    <row r="5" customFormat="false" ht="40" hidden="false" customHeight="true" outlineLevel="0" collapsed="false">
      <c r="A5" s="0" t="s">
        <v>1850</v>
      </c>
      <c r="C5" s="5" t="s">
        <v>2275</v>
      </c>
      <c r="E5" s="0" t="s">
        <v>1297</v>
      </c>
      <c r="G5" s="0" t="s">
        <v>1298</v>
      </c>
      <c r="J5" s="0" t="s">
        <v>1301</v>
      </c>
      <c r="N5" s="0" t="s">
        <v>1851</v>
      </c>
      <c r="Q5" s="6" t="n">
        <v>497500</v>
      </c>
      <c r="R5" s="6"/>
      <c r="V5" s="9" t="n">
        <v>495245</v>
      </c>
      <c r="Z5" s="9" t="n">
        <v>495948</v>
      </c>
    </row>
    <row r="6" customFormat="false" ht="15" hidden="false" customHeight="false" outlineLevel="0" collapsed="false">
      <c r="A6" s="0" t="s">
        <v>1854</v>
      </c>
      <c r="C6" s="0" t="s">
        <v>364</v>
      </c>
      <c r="E6" s="0" t="s">
        <v>1855</v>
      </c>
      <c r="G6" s="0" t="s">
        <v>1298</v>
      </c>
      <c r="J6" s="0" t="s">
        <v>1369</v>
      </c>
      <c r="N6" s="0" t="s">
        <v>1803</v>
      </c>
      <c r="Q6" s="6" t="n">
        <v>2581332</v>
      </c>
      <c r="R6" s="6"/>
      <c r="V6" s="9" t="n">
        <v>2576466</v>
      </c>
      <c r="Z6" s="9" t="n">
        <v>2565560</v>
      </c>
    </row>
    <row r="7" customFormat="false" ht="40" hidden="false" customHeight="true" outlineLevel="0" collapsed="false">
      <c r="A7" s="0" t="s">
        <v>1644</v>
      </c>
      <c r="C7" s="5" t="s">
        <v>2274</v>
      </c>
      <c r="E7" s="0" t="s">
        <v>1297</v>
      </c>
      <c r="G7" s="0" t="s">
        <v>1298</v>
      </c>
      <c r="J7" s="0" t="s">
        <v>1301</v>
      </c>
      <c r="N7" s="0" t="s">
        <v>1645</v>
      </c>
      <c r="Q7" s="6" t="n">
        <v>1488750</v>
      </c>
      <c r="R7" s="6"/>
      <c r="V7" s="9" t="n">
        <v>1482052</v>
      </c>
      <c r="Z7" s="9" t="n">
        <v>1488750</v>
      </c>
    </row>
    <row r="8" customFormat="false" ht="15" hidden="false" customHeight="false" outlineLevel="0" collapsed="false">
      <c r="A8" s="0" t="s">
        <v>2480</v>
      </c>
      <c r="C8" s="0" t="s">
        <v>351</v>
      </c>
      <c r="E8" s="0" t="s">
        <v>2481</v>
      </c>
      <c r="G8" s="0" t="s">
        <v>1298</v>
      </c>
      <c r="J8" s="0" t="s">
        <v>1314</v>
      </c>
      <c r="N8" s="0" t="s">
        <v>2482</v>
      </c>
      <c r="Q8" s="6" t="n">
        <v>495000</v>
      </c>
      <c r="R8" s="6"/>
      <c r="V8" s="9" t="n">
        <v>492860</v>
      </c>
      <c r="Z8" s="9" t="n">
        <v>495619</v>
      </c>
    </row>
    <row r="9" customFormat="false" ht="15" hidden="false" customHeight="false" outlineLevel="0" collapsed="false">
      <c r="A9" s="0" t="s">
        <v>2483</v>
      </c>
      <c r="C9" s="0" t="s">
        <v>346</v>
      </c>
      <c r="E9" s="0" t="s">
        <v>1304</v>
      </c>
      <c r="G9" s="0" t="s">
        <v>1298</v>
      </c>
      <c r="J9" s="0" t="s">
        <v>1430</v>
      </c>
      <c r="N9" s="0" t="s">
        <v>1651</v>
      </c>
      <c r="Q9" s="6" t="n">
        <v>2000000</v>
      </c>
      <c r="R9" s="6"/>
      <c r="V9" s="9" t="n">
        <v>1940655</v>
      </c>
      <c r="Z9" s="9" t="n">
        <v>1973760</v>
      </c>
    </row>
    <row r="10" customFormat="false" ht="15" hidden="false" customHeight="false" outlineLevel="0" collapsed="false">
      <c r="A10" s="0" t="s">
        <v>2484</v>
      </c>
      <c r="C10" s="0" t="s">
        <v>370</v>
      </c>
      <c r="E10" s="0" t="s">
        <v>2485</v>
      </c>
      <c r="G10" s="0" t="s">
        <v>1298</v>
      </c>
      <c r="J10" s="0" t="s">
        <v>2486</v>
      </c>
      <c r="N10" s="0" t="s">
        <v>2487</v>
      </c>
      <c r="Q10" s="6" t="n">
        <v>344697</v>
      </c>
      <c r="R10" s="6"/>
      <c r="V10" s="9" t="n">
        <v>341112</v>
      </c>
      <c r="Z10" s="9" t="n">
        <v>344697</v>
      </c>
    </row>
    <row r="11" customFormat="false" ht="40" hidden="false" customHeight="true" outlineLevel="0" collapsed="false">
      <c r="A11" s="0" t="s">
        <v>2484</v>
      </c>
      <c r="C11" s="5" t="s">
        <v>2274</v>
      </c>
      <c r="E11" s="0" t="s">
        <v>1297</v>
      </c>
      <c r="G11" s="0" t="s">
        <v>1298</v>
      </c>
      <c r="J11" s="0" t="s">
        <v>1321</v>
      </c>
      <c r="N11" s="0" t="s">
        <v>2488</v>
      </c>
      <c r="Q11" s="6" t="n">
        <v>1861111</v>
      </c>
      <c r="R11" s="6"/>
      <c r="V11" s="9" t="n">
        <v>1858280</v>
      </c>
      <c r="Z11" s="9" t="n">
        <v>1860534</v>
      </c>
    </row>
    <row r="12" customFormat="false" ht="40" hidden="false" customHeight="true" outlineLevel="0" collapsed="false">
      <c r="A12" s="0" t="s">
        <v>2489</v>
      </c>
      <c r="C12" s="5" t="s">
        <v>2275</v>
      </c>
      <c r="E12" s="0" t="s">
        <v>1304</v>
      </c>
      <c r="G12" s="0" t="s">
        <v>1298</v>
      </c>
      <c r="J12" s="0" t="s">
        <v>1322</v>
      </c>
      <c r="N12" s="0" t="s">
        <v>1722</v>
      </c>
      <c r="Q12" s="6" t="n">
        <v>1995000</v>
      </c>
      <c r="R12" s="6"/>
      <c r="V12" s="9" t="n">
        <v>1985909</v>
      </c>
      <c r="Z12" s="9" t="n">
        <v>1990013</v>
      </c>
    </row>
    <row r="13" customFormat="false" ht="15" hidden="false" customHeight="false" outlineLevel="0" collapsed="false">
      <c r="A13" s="0" t="s">
        <v>2490</v>
      </c>
      <c r="C13" s="0" t="s">
        <v>355</v>
      </c>
      <c r="E13" s="0" t="s">
        <v>2491</v>
      </c>
      <c r="G13" s="0" t="s">
        <v>1298</v>
      </c>
      <c r="J13" s="0" t="s">
        <v>1299</v>
      </c>
      <c r="N13" s="0" t="s">
        <v>2492</v>
      </c>
      <c r="Q13" s="6" t="n">
        <v>3627678</v>
      </c>
      <c r="R13" s="6"/>
      <c r="V13" s="9" t="n">
        <v>3600425</v>
      </c>
      <c r="Z13" s="9" t="n">
        <v>3628802</v>
      </c>
    </row>
    <row r="14" customFormat="false" ht="15" hidden="false" customHeight="false" outlineLevel="0" collapsed="false">
      <c r="A14" s="0" t="s">
        <v>1654</v>
      </c>
      <c r="C14" s="0" t="s">
        <v>346</v>
      </c>
      <c r="E14" s="0" t="s">
        <v>1297</v>
      </c>
      <c r="G14" s="0" t="s">
        <v>1298</v>
      </c>
      <c r="J14" s="0" t="s">
        <v>1301</v>
      </c>
      <c r="N14" s="0" t="s">
        <v>1633</v>
      </c>
      <c r="Q14" s="6" t="n">
        <v>997500</v>
      </c>
      <c r="R14" s="6"/>
      <c r="V14" s="9" t="n">
        <v>995145</v>
      </c>
      <c r="Z14" s="9" t="n">
        <v>996882</v>
      </c>
    </row>
    <row r="15" customFormat="false" ht="40" hidden="false" customHeight="true" outlineLevel="0" collapsed="false">
      <c r="A15" s="0" t="s">
        <v>1654</v>
      </c>
      <c r="C15" s="0" t="s">
        <v>346</v>
      </c>
      <c r="E15" s="5" t="s">
        <v>2315</v>
      </c>
      <c r="G15" s="0" t="s">
        <v>1298</v>
      </c>
      <c r="J15" s="0" t="s">
        <v>1655</v>
      </c>
      <c r="N15" s="0" t="s">
        <v>1701</v>
      </c>
      <c r="Q15" s="6" t="n">
        <v>500000</v>
      </c>
      <c r="R15" s="6"/>
      <c r="V15" s="9" t="n">
        <v>497672</v>
      </c>
      <c r="Z15" s="9" t="n">
        <v>496250</v>
      </c>
    </row>
    <row r="16" customFormat="false" ht="40" hidden="false" customHeight="true" outlineLevel="0" collapsed="false">
      <c r="A16" s="0" t="s">
        <v>1657</v>
      </c>
      <c r="C16" s="0" t="s">
        <v>359</v>
      </c>
      <c r="E16" s="5" t="s">
        <v>2345</v>
      </c>
      <c r="G16" s="0" t="s">
        <v>1298</v>
      </c>
      <c r="J16" s="0" t="s">
        <v>1321</v>
      </c>
      <c r="N16" s="0" t="s">
        <v>1659</v>
      </c>
      <c r="Q16" s="6" t="n">
        <v>495000</v>
      </c>
      <c r="R16" s="6"/>
      <c r="V16" s="9" t="n">
        <v>491974</v>
      </c>
      <c r="Z16" s="9" t="n">
        <v>494381</v>
      </c>
    </row>
    <row r="17" customFormat="false" ht="15" hidden="false" customHeight="false" outlineLevel="0" collapsed="false">
      <c r="A17" s="0" t="s">
        <v>1664</v>
      </c>
      <c r="C17" s="0" t="s">
        <v>354</v>
      </c>
      <c r="E17" s="0" t="s">
        <v>1320</v>
      </c>
      <c r="G17" s="0" t="s">
        <v>1298</v>
      </c>
      <c r="J17" s="0" t="s">
        <v>1353</v>
      </c>
      <c r="N17" s="0" t="s">
        <v>1665</v>
      </c>
      <c r="Q17" s="6" t="n">
        <v>1646799</v>
      </c>
      <c r="R17" s="6"/>
      <c r="V17" s="9" t="n">
        <v>1648172</v>
      </c>
      <c r="Z17" s="9" t="n">
        <v>1642172</v>
      </c>
    </row>
    <row r="18" customFormat="false" ht="40" hidden="false" customHeight="true" outlineLevel="0" collapsed="false">
      <c r="A18" s="0" t="s">
        <v>1666</v>
      </c>
      <c r="C18" s="0" t="s">
        <v>354</v>
      </c>
      <c r="E18" s="5" t="s">
        <v>2347</v>
      </c>
      <c r="G18" s="0" t="s">
        <v>1298</v>
      </c>
      <c r="J18" s="0" t="s">
        <v>1353</v>
      </c>
      <c r="N18" s="0" t="s">
        <v>1856</v>
      </c>
      <c r="Q18" s="6" t="n">
        <v>1960200</v>
      </c>
      <c r="R18" s="6"/>
      <c r="V18" s="9" t="n">
        <v>1960200</v>
      </c>
      <c r="Z18" s="9" t="n">
        <v>1965767</v>
      </c>
    </row>
    <row r="19" customFormat="false" ht="15" hidden="false" customHeight="false" outlineLevel="0" collapsed="false">
      <c r="A19" s="0" t="s">
        <v>2493</v>
      </c>
      <c r="C19" s="0" t="s">
        <v>361</v>
      </c>
      <c r="E19" s="0" t="s">
        <v>1304</v>
      </c>
      <c r="G19" s="0" t="s">
        <v>1298</v>
      </c>
      <c r="J19" s="0" t="s">
        <v>1306</v>
      </c>
      <c r="N19" s="0" t="s">
        <v>1858</v>
      </c>
      <c r="Q19" s="6" t="n">
        <v>1000000</v>
      </c>
      <c r="R19" s="6"/>
      <c r="V19" s="9" t="n">
        <v>995000</v>
      </c>
      <c r="Z19" s="9" t="n">
        <v>1007500</v>
      </c>
    </row>
    <row r="20" customFormat="false" ht="40" hidden="false" customHeight="true" outlineLevel="0" collapsed="false">
      <c r="A20" s="0" t="s">
        <v>1859</v>
      </c>
      <c r="C20" s="0" t="s">
        <v>346</v>
      </c>
      <c r="E20" s="5" t="s">
        <v>2296</v>
      </c>
      <c r="G20" s="0" t="s">
        <v>1298</v>
      </c>
      <c r="J20" s="0" t="s">
        <v>1325</v>
      </c>
      <c r="N20" s="0" t="s">
        <v>1860</v>
      </c>
      <c r="Q20" s="6" t="n">
        <v>1916674</v>
      </c>
      <c r="R20" s="6"/>
      <c r="V20" s="9" t="n">
        <v>1898764</v>
      </c>
      <c r="Z20" s="9" t="n">
        <v>1906285</v>
      </c>
    </row>
    <row r="21" customFormat="false" ht="40" hidden="false" customHeight="true" outlineLevel="0" collapsed="false">
      <c r="A21" s="0" t="s">
        <v>1669</v>
      </c>
      <c r="C21" s="0" t="s">
        <v>359</v>
      </c>
      <c r="E21" s="5" t="s">
        <v>2348</v>
      </c>
      <c r="G21" s="0" t="s">
        <v>1298</v>
      </c>
      <c r="J21" s="0" t="s">
        <v>1299</v>
      </c>
      <c r="N21" s="0" t="s">
        <v>1671</v>
      </c>
      <c r="Q21" s="6" t="n">
        <v>1492500</v>
      </c>
      <c r="R21" s="6"/>
      <c r="V21" s="9" t="n">
        <v>1485607</v>
      </c>
      <c r="Z21" s="9" t="n">
        <v>1479441</v>
      </c>
    </row>
    <row r="22" customFormat="false" ht="40" hidden="false" customHeight="true" outlineLevel="0" collapsed="false">
      <c r="A22" s="0" t="s">
        <v>1674</v>
      </c>
      <c r="C22" s="0" t="s">
        <v>370</v>
      </c>
      <c r="E22" s="5" t="s">
        <v>2494</v>
      </c>
      <c r="G22" s="0" t="s">
        <v>1298</v>
      </c>
      <c r="J22" s="0" t="s">
        <v>1309</v>
      </c>
      <c r="N22" s="0" t="s">
        <v>2495</v>
      </c>
      <c r="Q22" s="6" t="n">
        <v>5207431</v>
      </c>
      <c r="R22" s="6"/>
      <c r="V22" s="9" t="n">
        <v>5188396</v>
      </c>
      <c r="Z22" s="9" t="n">
        <v>5219147</v>
      </c>
    </row>
    <row r="23" customFormat="false" ht="40" hidden="false" customHeight="true" outlineLevel="0" collapsed="false">
      <c r="A23" s="0" t="s">
        <v>1683</v>
      </c>
      <c r="C23" s="0" t="s">
        <v>354</v>
      </c>
      <c r="E23" s="5" t="s">
        <v>2296</v>
      </c>
      <c r="G23" s="0" t="s">
        <v>1298</v>
      </c>
      <c r="J23" s="0" t="s">
        <v>1305</v>
      </c>
      <c r="N23" s="0" t="s">
        <v>1684</v>
      </c>
      <c r="Q23" s="6" t="n">
        <v>992500</v>
      </c>
      <c r="R23" s="6"/>
      <c r="V23" s="9" t="n">
        <v>988065</v>
      </c>
      <c r="Z23" s="9" t="n">
        <v>863475</v>
      </c>
    </row>
    <row r="24" customFormat="false" ht="15" hidden="false" customHeight="false" outlineLevel="0" collapsed="false">
      <c r="A24" s="0" t="s">
        <v>1685</v>
      </c>
      <c r="C24" s="0" t="s">
        <v>359</v>
      </c>
      <c r="E24" s="0" t="s">
        <v>1682</v>
      </c>
      <c r="G24" s="0" t="s">
        <v>1298</v>
      </c>
      <c r="J24" s="0" t="s">
        <v>1306</v>
      </c>
      <c r="N24" s="0" t="s">
        <v>1633</v>
      </c>
      <c r="Q24" s="6" t="n">
        <v>1000000</v>
      </c>
      <c r="R24" s="6"/>
      <c r="V24" s="9" t="n">
        <v>990433</v>
      </c>
      <c r="Z24" s="9" t="n">
        <v>998040</v>
      </c>
    </row>
    <row r="25" customFormat="false" ht="15" hidden="false" customHeight="false" outlineLevel="0" collapsed="false">
      <c r="A25" s="0" t="s">
        <v>2496</v>
      </c>
      <c r="C25" s="0" t="s">
        <v>346</v>
      </c>
      <c r="E25" s="0" t="s">
        <v>1297</v>
      </c>
      <c r="G25" s="0" t="s">
        <v>1298</v>
      </c>
      <c r="J25" s="0" t="s">
        <v>1305</v>
      </c>
      <c r="N25" s="0" t="s">
        <v>2497</v>
      </c>
      <c r="Q25" s="6" t="n">
        <v>463977</v>
      </c>
      <c r="R25" s="6"/>
      <c r="V25" s="9" t="n">
        <v>462387</v>
      </c>
      <c r="Z25" s="9" t="n">
        <v>461077</v>
      </c>
    </row>
    <row r="26" customFormat="false" ht="15" hidden="false" customHeight="false" outlineLevel="0" collapsed="false">
      <c r="A26" s="0" t="s">
        <v>2498</v>
      </c>
      <c r="C26" s="0" t="s">
        <v>1409</v>
      </c>
      <c r="E26" s="0" t="s">
        <v>1304</v>
      </c>
      <c r="G26" s="0" t="s">
        <v>1298</v>
      </c>
      <c r="J26" s="0" t="s">
        <v>1353</v>
      </c>
      <c r="N26" s="0" t="s">
        <v>1689</v>
      </c>
      <c r="Q26" s="6" t="n">
        <v>997481</v>
      </c>
      <c r="R26" s="6"/>
      <c r="V26" s="9" t="n">
        <v>917590</v>
      </c>
      <c r="Z26" s="9" t="n">
        <v>806294</v>
      </c>
    </row>
    <row r="27" customFormat="false" ht="15" hidden="false" customHeight="false" outlineLevel="0" collapsed="false">
      <c r="A27" s="0" t="s">
        <v>2499</v>
      </c>
      <c r="C27" s="0" t="s">
        <v>354</v>
      </c>
      <c r="E27" s="0" t="s">
        <v>1297</v>
      </c>
      <c r="G27" s="0" t="s">
        <v>1298</v>
      </c>
      <c r="J27" s="0" t="s">
        <v>1309</v>
      </c>
      <c r="N27" s="0" t="s">
        <v>1362</v>
      </c>
      <c r="Q27" s="6" t="n">
        <v>1509445</v>
      </c>
      <c r="R27" s="6"/>
      <c r="V27" s="9" t="n">
        <v>1509445</v>
      </c>
      <c r="Z27" s="9" t="n">
        <v>1511603</v>
      </c>
    </row>
    <row r="28" customFormat="false" ht="40" hidden="false" customHeight="true" outlineLevel="0" collapsed="false">
      <c r="A28" s="0" t="s">
        <v>1863</v>
      </c>
      <c r="C28" s="0" t="s">
        <v>362</v>
      </c>
      <c r="E28" s="5" t="s">
        <v>2296</v>
      </c>
      <c r="G28" s="0" t="s">
        <v>1298</v>
      </c>
      <c r="J28" s="0" t="s">
        <v>1321</v>
      </c>
      <c r="N28" s="0" t="s">
        <v>1864</v>
      </c>
      <c r="Q28" s="6" t="n">
        <v>1925067</v>
      </c>
      <c r="R28" s="6"/>
      <c r="V28" s="9" t="n">
        <v>1920548</v>
      </c>
      <c r="Z28" s="9" t="n">
        <v>1925067</v>
      </c>
    </row>
    <row r="29" customFormat="false" ht="40" hidden="false" customHeight="true" outlineLevel="0" collapsed="false">
      <c r="A29" s="0" t="s">
        <v>1865</v>
      </c>
      <c r="C29" s="0" t="s">
        <v>355</v>
      </c>
      <c r="E29" s="5" t="s">
        <v>2354</v>
      </c>
      <c r="G29" s="0" t="s">
        <v>1298</v>
      </c>
      <c r="J29" s="0" t="s">
        <v>1310</v>
      </c>
      <c r="N29" s="0" t="s">
        <v>1653</v>
      </c>
      <c r="Q29" s="6" t="n">
        <v>1995000</v>
      </c>
      <c r="R29" s="6"/>
      <c r="V29" s="9" t="n">
        <v>1976650</v>
      </c>
      <c r="Z29" s="9" t="n">
        <v>1994641</v>
      </c>
    </row>
    <row r="30" customFormat="false" ht="40" hidden="false" customHeight="true" outlineLevel="0" collapsed="false">
      <c r="A30" s="0" t="s">
        <v>1691</v>
      </c>
      <c r="C30" s="0" t="s">
        <v>363</v>
      </c>
      <c r="E30" s="5" t="s">
        <v>2296</v>
      </c>
      <c r="G30" s="0" t="s">
        <v>1298</v>
      </c>
      <c r="J30" s="0" t="s">
        <v>1321</v>
      </c>
      <c r="N30" s="0" t="s">
        <v>1376</v>
      </c>
      <c r="Q30" s="6" t="n">
        <v>997500</v>
      </c>
      <c r="R30" s="6"/>
      <c r="V30" s="9" t="n">
        <v>995166</v>
      </c>
      <c r="Z30" s="9" t="n">
        <v>996253</v>
      </c>
    </row>
    <row r="31" customFormat="false" ht="40" hidden="false" customHeight="true" outlineLevel="0" collapsed="false">
      <c r="A31" s="0" t="s">
        <v>1696</v>
      </c>
      <c r="C31" s="0" t="s">
        <v>351</v>
      </c>
      <c r="E31" s="5" t="s">
        <v>2296</v>
      </c>
      <c r="G31" s="0" t="s">
        <v>1298</v>
      </c>
      <c r="J31" s="0" t="s">
        <v>1322</v>
      </c>
      <c r="N31" s="0" t="s">
        <v>1697</v>
      </c>
      <c r="Q31" s="6" t="n">
        <v>225000</v>
      </c>
      <c r="R31" s="6"/>
      <c r="V31" s="9" t="n">
        <v>224471</v>
      </c>
      <c r="Z31" s="9" t="n">
        <v>225000</v>
      </c>
    </row>
    <row r="32" customFormat="false" ht="40" hidden="false" customHeight="true" outlineLevel="0" collapsed="false">
      <c r="A32" s="0" t="s">
        <v>1696</v>
      </c>
      <c r="C32" s="0" t="s">
        <v>351</v>
      </c>
      <c r="E32" s="5" t="s">
        <v>2355</v>
      </c>
      <c r="G32" s="0" t="s">
        <v>1298</v>
      </c>
      <c r="J32" s="0" t="s">
        <v>1322</v>
      </c>
      <c r="N32" s="0" t="s">
        <v>1697</v>
      </c>
      <c r="Q32" s="6" t="n">
        <v>1275000</v>
      </c>
      <c r="R32" s="6"/>
      <c r="V32" s="9" t="n">
        <v>1272004</v>
      </c>
      <c r="Z32" s="9" t="n">
        <v>1275000</v>
      </c>
    </row>
  </sheetData>
  <mergeCells count="34">
    <mergeCell ref="I3:J3"/>
    <mergeCell ref="M3:N3"/>
    <mergeCell ref="Q3:R3"/>
    <mergeCell ref="U3:V3"/>
    <mergeCell ref="Y3:Z3"/>
    <mergeCell ref="Q4:R4"/>
    <mergeCell ref="Q5:R5"/>
    <mergeCell ref="Q6:R6"/>
    <mergeCell ref="Q7:R7"/>
    <mergeCell ref="Q8:R8"/>
    <mergeCell ref="Q9:R9"/>
    <mergeCell ref="Q10:R10"/>
    <mergeCell ref="Q11:R11"/>
    <mergeCell ref="Q12:R12"/>
    <mergeCell ref="Q13:R13"/>
    <mergeCell ref="Q14:R14"/>
    <mergeCell ref="Q15:R15"/>
    <mergeCell ref="Q16:R16"/>
    <mergeCell ref="Q17:R17"/>
    <mergeCell ref="Q18:R18"/>
    <mergeCell ref="Q19:R19"/>
    <mergeCell ref="Q20:R20"/>
    <mergeCell ref="Q21:R21"/>
    <mergeCell ref="Q22:R22"/>
    <mergeCell ref="Q23:R23"/>
    <mergeCell ref="Q24:R24"/>
    <mergeCell ref="Q25:R25"/>
    <mergeCell ref="Q26:R26"/>
    <mergeCell ref="Q27:R27"/>
    <mergeCell ref="Q28:R28"/>
    <mergeCell ref="Q29:R29"/>
    <mergeCell ref="Q30:R30"/>
    <mergeCell ref="Q31:R31"/>
    <mergeCell ref="Q32:R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38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12</v>
      </c>
      <c r="D5" s="1"/>
      <c r="E5" s="1"/>
      <c r="F5" s="1"/>
      <c r="G5" s="1"/>
      <c r="H5" s="1"/>
      <c r="K5" s="1" t="s">
        <v>285</v>
      </c>
      <c r="L5" s="1"/>
      <c r="M5" s="1"/>
      <c r="N5" s="1"/>
      <c r="O5" s="1"/>
      <c r="P5" s="1"/>
      <c r="S5" s="1" t="s">
        <v>286</v>
      </c>
      <c r="T5" s="1"/>
      <c r="U5" s="1"/>
      <c r="V5" s="1"/>
      <c r="W5" s="1"/>
      <c r="X5" s="1"/>
    </row>
    <row r="6" customFormat="false" ht="40" hidden="false" customHeight="true" outlineLevel="0" collapsed="false">
      <c r="C6" s="7" t="s">
        <v>314</v>
      </c>
      <c r="D6" s="7"/>
      <c r="G6" s="7" t="s">
        <v>290</v>
      </c>
      <c r="H6" s="7"/>
      <c r="K6" s="7" t="s">
        <v>314</v>
      </c>
      <c r="L6" s="7"/>
      <c r="O6" s="7" t="s">
        <v>290</v>
      </c>
      <c r="P6" s="7"/>
      <c r="S6" s="7" t="s">
        <v>314</v>
      </c>
      <c r="T6" s="7"/>
      <c r="W6" s="7" t="s">
        <v>290</v>
      </c>
      <c r="X6" s="7"/>
    </row>
    <row r="7" customFormat="false" ht="15" hidden="false" customHeight="false" outlineLevel="0" collapsed="false">
      <c r="C7" s="1" t="s">
        <v>315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</row>
    <row r="8" customFormat="false" ht="15" hidden="false" customHeight="false" outlineLevel="0" collapsed="false">
      <c r="A8" s="0" t="s">
        <v>386</v>
      </c>
      <c r="C8" s="6" t="n">
        <v>113621</v>
      </c>
      <c r="D8" s="6"/>
      <c r="H8" s="0" t="s">
        <v>387</v>
      </c>
      <c r="K8" s="6" t="n">
        <v>108661</v>
      </c>
      <c r="L8" s="6"/>
      <c r="P8" s="0" t="s">
        <v>388</v>
      </c>
      <c r="S8" s="6" t="n">
        <v>92069</v>
      </c>
      <c r="T8" s="6"/>
      <c r="X8" s="0" t="s">
        <v>388</v>
      </c>
    </row>
    <row r="9" customFormat="false" ht="15" hidden="false" customHeight="false" outlineLevel="0" collapsed="false">
      <c r="A9" s="0" t="s">
        <v>389</v>
      </c>
      <c r="D9" s="9" t="n">
        <v>55526</v>
      </c>
      <c r="H9" s="14" t="n">
        <v>20</v>
      </c>
      <c r="L9" s="9" t="n">
        <v>57553</v>
      </c>
      <c r="P9" s="14" t="n">
        <v>20.3</v>
      </c>
      <c r="T9" s="9" t="n">
        <v>55767</v>
      </c>
      <c r="X9" s="14" t="n">
        <v>23.2</v>
      </c>
    </row>
    <row r="10" customFormat="false" ht="15" hidden="false" customHeight="false" outlineLevel="0" collapsed="false">
      <c r="A10" s="0" t="s">
        <v>390</v>
      </c>
      <c r="D10" s="9" t="n">
        <v>41973</v>
      </c>
      <c r="H10" s="14" t="n">
        <v>15.1</v>
      </c>
      <c r="L10" s="9" t="n">
        <v>52875</v>
      </c>
      <c r="P10" s="14" t="n">
        <v>18.6</v>
      </c>
      <c r="T10" s="9" t="n">
        <v>34412</v>
      </c>
      <c r="X10" s="14" t="n">
        <v>14.3</v>
      </c>
    </row>
    <row r="11" customFormat="false" ht="15" hidden="false" customHeight="false" outlineLevel="0" collapsed="false">
      <c r="A11" s="0" t="s">
        <v>391</v>
      </c>
      <c r="D11" s="9" t="n">
        <v>24843</v>
      </c>
      <c r="H11" s="14" t="n">
        <v>9</v>
      </c>
      <c r="L11" s="9" t="n">
        <v>25535</v>
      </c>
      <c r="P11" s="14" t="n">
        <v>9</v>
      </c>
      <c r="T11" s="0" t="s">
        <v>36</v>
      </c>
      <c r="X11" s="0" t="s">
        <v>36</v>
      </c>
    </row>
    <row r="12" customFormat="false" ht="15" hidden="false" customHeight="false" outlineLevel="0" collapsed="false">
      <c r="A12" s="0" t="s">
        <v>392</v>
      </c>
      <c r="D12" s="9" t="n">
        <v>16561</v>
      </c>
      <c r="H12" s="14" t="n">
        <v>6</v>
      </c>
      <c r="L12" s="9" t="n">
        <v>24544</v>
      </c>
      <c r="P12" s="14" t="n">
        <v>8.6</v>
      </c>
      <c r="T12" s="9" t="n">
        <v>40259</v>
      </c>
      <c r="X12" s="14" t="n">
        <v>16.7</v>
      </c>
    </row>
    <row r="13" customFormat="false" ht="15" hidden="false" customHeight="false" outlineLevel="0" collapsed="false">
      <c r="A13" s="0" t="s">
        <v>393</v>
      </c>
      <c r="D13" s="9" t="n">
        <v>15266</v>
      </c>
      <c r="H13" s="14" t="n">
        <v>5.5</v>
      </c>
      <c r="L13" s="9" t="n">
        <v>12828</v>
      </c>
      <c r="P13" s="14" t="n">
        <v>4.5</v>
      </c>
      <c r="T13" s="9" t="n">
        <v>17031</v>
      </c>
      <c r="X13" s="14" t="n">
        <v>7.1</v>
      </c>
    </row>
    <row r="14" customFormat="false" ht="15" hidden="false" customHeight="false" outlineLevel="0" collapsed="false">
      <c r="A14" s="0" t="s">
        <v>394</v>
      </c>
      <c r="D14" s="9" t="n">
        <v>7780</v>
      </c>
      <c r="H14" s="14" t="n">
        <v>2.8</v>
      </c>
      <c r="L14" s="0" t="s">
        <v>36</v>
      </c>
      <c r="P14" s="0" t="s">
        <v>36</v>
      </c>
      <c r="T14" s="0" t="s">
        <v>36</v>
      </c>
      <c r="X14" s="0" t="s">
        <v>36</v>
      </c>
    </row>
    <row r="15" customFormat="false" ht="15" hidden="false" customHeight="false" outlineLevel="0" collapsed="false">
      <c r="A15" s="0" t="s">
        <v>395</v>
      </c>
      <c r="D15" s="9" t="n">
        <v>2000</v>
      </c>
      <c r="H15" s="14" t="n">
        <v>0.7</v>
      </c>
      <c r="L15" s="9" t="n">
        <v>2000</v>
      </c>
      <c r="P15" s="14" t="n">
        <v>0.7</v>
      </c>
      <c r="T15" s="9" t="n">
        <v>1000</v>
      </c>
      <c r="X15" s="14" t="n">
        <v>0.4</v>
      </c>
    </row>
    <row r="17" customFormat="false" ht="15" hidden="false" customHeight="false" outlineLevel="0" collapsed="false">
      <c r="A17" s="0" t="s">
        <v>306</v>
      </c>
      <c r="C17" s="6" t="n">
        <v>277570</v>
      </c>
      <c r="D17" s="6"/>
      <c r="H17" s="0" t="s">
        <v>307</v>
      </c>
      <c r="K17" s="6" t="n">
        <v>283996</v>
      </c>
      <c r="L17" s="6"/>
      <c r="P17" s="0" t="s">
        <v>307</v>
      </c>
      <c r="S17" s="6" t="n">
        <v>240538</v>
      </c>
      <c r="T17" s="6"/>
      <c r="X17" s="0" t="s">
        <v>307</v>
      </c>
    </row>
  </sheetData>
  <mergeCells count="17">
    <mergeCell ref="A2:F2"/>
    <mergeCell ref="C5:H5"/>
    <mergeCell ref="K5:P5"/>
    <mergeCell ref="S5:X5"/>
    <mergeCell ref="C6:D6"/>
    <mergeCell ref="G6:H6"/>
    <mergeCell ref="K6:L6"/>
    <mergeCell ref="O6:P6"/>
    <mergeCell ref="S6:T6"/>
    <mergeCell ref="W6:X6"/>
    <mergeCell ref="C7:X7"/>
    <mergeCell ref="C8:D8"/>
    <mergeCell ref="K8:L8"/>
    <mergeCell ref="S8:T8"/>
    <mergeCell ref="C17:D17"/>
    <mergeCell ref="K17:L17"/>
    <mergeCell ref="S17:T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8.78"/>
    <col collapsed="false" customWidth="true" hidden="false" outlineLevel="0" max="3" min="3" style="0" width="28.73"/>
    <col collapsed="false" customWidth="true" hidden="false" outlineLevel="0" max="5" min="5" style="0" width="33.74"/>
    <col collapsed="false" customWidth="true" hidden="false" outlineLevel="0" max="7" min="7" style="0" width="10.71"/>
    <col collapsed="false" customWidth="true" hidden="false" outlineLevel="0" max="10" min="10" style="0" width="6.71"/>
    <col collapsed="false" customWidth="true" hidden="false" outlineLevel="0" max="14" min="14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3" customFormat="false" ht="40" hidden="false" customHeight="true" outlineLevel="0" collapsed="false">
      <c r="A3" s="8" t="s">
        <v>1280</v>
      </c>
      <c r="C3" s="8" t="s">
        <v>524</v>
      </c>
      <c r="E3" s="8" t="s">
        <v>2269</v>
      </c>
      <c r="G3" s="3" t="s">
        <v>1282</v>
      </c>
      <c r="I3" s="7" t="s">
        <v>2270</v>
      </c>
      <c r="J3" s="7"/>
      <c r="M3" s="7" t="s">
        <v>1287</v>
      </c>
      <c r="N3" s="7"/>
      <c r="Q3" s="7" t="s">
        <v>1769</v>
      </c>
      <c r="R3" s="7"/>
      <c r="U3" s="1" t="s">
        <v>427</v>
      </c>
      <c r="V3" s="1"/>
      <c r="Y3" s="7" t="s">
        <v>457</v>
      </c>
      <c r="Z3" s="7"/>
    </row>
    <row r="4" customFormat="false" ht="15" hidden="false" customHeight="false" outlineLevel="0" collapsed="false">
      <c r="A4" s="0" t="s">
        <v>1699</v>
      </c>
      <c r="C4" s="0" t="s">
        <v>359</v>
      </c>
      <c r="E4" s="0" t="s">
        <v>1320</v>
      </c>
      <c r="G4" s="0" t="s">
        <v>1298</v>
      </c>
      <c r="J4" s="0" t="s">
        <v>1353</v>
      </c>
      <c r="N4" s="0" t="s">
        <v>2500</v>
      </c>
      <c r="Q4" s="6" t="n">
        <v>886138</v>
      </c>
      <c r="R4" s="6"/>
      <c r="V4" s="9" t="n">
        <v>877732</v>
      </c>
      <c r="Z4" s="9" t="n">
        <v>884756</v>
      </c>
    </row>
    <row r="5" customFormat="false" ht="40" hidden="false" customHeight="true" outlineLevel="0" collapsed="false">
      <c r="A5" s="0" t="s">
        <v>1702</v>
      </c>
      <c r="C5" s="0" t="s">
        <v>346</v>
      </c>
      <c r="E5" s="5" t="s">
        <v>2301</v>
      </c>
      <c r="G5" s="0" t="s">
        <v>1298</v>
      </c>
      <c r="J5" s="0" t="s">
        <v>1472</v>
      </c>
      <c r="N5" s="0" t="s">
        <v>1703</v>
      </c>
      <c r="Q5" s="6" t="n">
        <v>2000000</v>
      </c>
      <c r="R5" s="6"/>
      <c r="V5" s="9" t="n">
        <v>1942284</v>
      </c>
      <c r="Z5" s="9" t="n">
        <v>1915000</v>
      </c>
    </row>
    <row r="6" customFormat="false" ht="40" hidden="false" customHeight="true" outlineLevel="0" collapsed="false">
      <c r="A6" s="0" t="s">
        <v>2501</v>
      </c>
      <c r="C6" s="5" t="s">
        <v>2502</v>
      </c>
      <c r="E6" s="0" t="s">
        <v>1524</v>
      </c>
      <c r="G6" s="0" t="s">
        <v>1298</v>
      </c>
      <c r="J6" s="0" t="s">
        <v>1309</v>
      </c>
      <c r="N6" s="0" t="s">
        <v>2503</v>
      </c>
      <c r="Q6" s="6" t="n">
        <v>496250</v>
      </c>
      <c r="R6" s="6"/>
      <c r="V6" s="9" t="n">
        <v>495181</v>
      </c>
      <c r="Z6" s="9" t="n">
        <v>485084</v>
      </c>
    </row>
    <row r="7" customFormat="false" ht="40" hidden="false" customHeight="true" outlineLevel="0" collapsed="false">
      <c r="A7" s="0" t="s">
        <v>1704</v>
      </c>
      <c r="C7" s="0" t="s">
        <v>354</v>
      </c>
      <c r="E7" s="5" t="s">
        <v>2296</v>
      </c>
      <c r="G7" s="0" t="s">
        <v>1298</v>
      </c>
      <c r="J7" s="0" t="s">
        <v>1353</v>
      </c>
      <c r="N7" s="0" t="s">
        <v>1705</v>
      </c>
      <c r="Q7" s="6" t="n">
        <v>2967681</v>
      </c>
      <c r="R7" s="6"/>
      <c r="V7" s="9" t="n">
        <v>2957888</v>
      </c>
      <c r="Z7" s="9" t="n">
        <v>2952842</v>
      </c>
    </row>
    <row r="8" customFormat="false" ht="15" hidden="false" customHeight="false" outlineLevel="0" collapsed="false">
      <c r="A8" s="0" t="s">
        <v>1706</v>
      </c>
      <c r="C8" s="0" t="s">
        <v>363</v>
      </c>
      <c r="E8" s="0" t="s">
        <v>1297</v>
      </c>
      <c r="G8" s="0" t="s">
        <v>1298</v>
      </c>
      <c r="J8" s="0" t="s">
        <v>1301</v>
      </c>
      <c r="N8" s="0" t="s">
        <v>1370</v>
      </c>
      <c r="Q8" s="6" t="n">
        <v>992500</v>
      </c>
      <c r="R8" s="6"/>
      <c r="V8" s="9" t="n">
        <v>983723</v>
      </c>
      <c r="Z8" s="9" t="n">
        <v>975131</v>
      </c>
    </row>
    <row r="9" customFormat="false" ht="40" hidden="false" customHeight="true" outlineLevel="0" collapsed="false">
      <c r="A9" s="0" t="s">
        <v>2504</v>
      </c>
      <c r="C9" s="5" t="s">
        <v>2275</v>
      </c>
      <c r="E9" s="0" t="s">
        <v>1297</v>
      </c>
      <c r="G9" s="0" t="s">
        <v>1298</v>
      </c>
      <c r="J9" s="0" t="s">
        <v>1321</v>
      </c>
      <c r="N9" s="0" t="s">
        <v>2505</v>
      </c>
      <c r="Q9" s="6" t="n">
        <v>997500</v>
      </c>
      <c r="R9" s="6"/>
      <c r="V9" s="9" t="n">
        <v>997500</v>
      </c>
      <c r="Z9" s="9" t="n">
        <v>994388</v>
      </c>
    </row>
    <row r="10" customFormat="false" ht="40" hidden="false" customHeight="true" outlineLevel="0" collapsed="false">
      <c r="A10" s="0" t="s">
        <v>2506</v>
      </c>
      <c r="C10" s="0" t="s">
        <v>355</v>
      </c>
      <c r="E10" s="5" t="s">
        <v>2317</v>
      </c>
      <c r="G10" s="0" t="s">
        <v>1298</v>
      </c>
      <c r="J10" s="0" t="s">
        <v>2507</v>
      </c>
      <c r="N10" s="0" t="s">
        <v>2384</v>
      </c>
      <c r="Q10" s="6" t="n">
        <v>285352</v>
      </c>
      <c r="R10" s="6"/>
      <c r="V10" s="9" t="n">
        <v>283117</v>
      </c>
      <c r="Z10" s="9" t="n">
        <v>285084</v>
      </c>
    </row>
    <row r="11" customFormat="false" ht="40" hidden="false" customHeight="true" outlineLevel="0" collapsed="false">
      <c r="A11" s="0" t="s">
        <v>2506</v>
      </c>
      <c r="C11" s="0" t="s">
        <v>355</v>
      </c>
      <c r="E11" s="5" t="s">
        <v>2508</v>
      </c>
      <c r="G11" s="0" t="s">
        <v>1298</v>
      </c>
      <c r="J11" s="0" t="s">
        <v>1353</v>
      </c>
      <c r="N11" s="0" t="s">
        <v>2392</v>
      </c>
      <c r="Q11" s="6" t="n">
        <v>3707953</v>
      </c>
      <c r="R11" s="6"/>
      <c r="V11" s="9" t="n">
        <v>3618899</v>
      </c>
      <c r="Z11" s="9" t="n">
        <v>3706804</v>
      </c>
    </row>
    <row r="12" customFormat="false" ht="15" hidden="false" customHeight="false" outlineLevel="0" collapsed="false">
      <c r="A12" s="0" t="s">
        <v>1707</v>
      </c>
      <c r="C12" s="0" t="s">
        <v>343</v>
      </c>
      <c r="E12" s="0" t="s">
        <v>1298</v>
      </c>
      <c r="G12" s="0" t="s">
        <v>1298</v>
      </c>
      <c r="J12" s="0" t="s">
        <v>1709</v>
      </c>
      <c r="N12" s="0" t="s">
        <v>1710</v>
      </c>
      <c r="Q12" s="6" t="n">
        <v>238660</v>
      </c>
      <c r="R12" s="6"/>
      <c r="V12" s="9" t="n">
        <v>232462</v>
      </c>
      <c r="Z12" s="9" t="n">
        <v>203756</v>
      </c>
    </row>
    <row r="13" customFormat="false" ht="15" hidden="false" customHeight="false" outlineLevel="0" collapsed="false">
      <c r="A13" s="0" t="s">
        <v>1714</v>
      </c>
      <c r="C13" s="0" t="s">
        <v>356</v>
      </c>
      <c r="E13" s="0" t="s">
        <v>1524</v>
      </c>
      <c r="G13" s="0" t="s">
        <v>1298</v>
      </c>
      <c r="J13" s="0" t="s">
        <v>1353</v>
      </c>
      <c r="N13" s="0" t="s">
        <v>1715</v>
      </c>
      <c r="Q13" s="6" t="n">
        <v>479913</v>
      </c>
      <c r="R13" s="6"/>
      <c r="V13" s="9" t="n">
        <v>476105</v>
      </c>
      <c r="Z13" s="9" t="n">
        <v>473314</v>
      </c>
    </row>
    <row r="14" customFormat="false" ht="15" hidden="false" customHeight="false" outlineLevel="0" collapsed="false">
      <c r="A14" s="0" t="s">
        <v>2509</v>
      </c>
      <c r="C14" s="0" t="s">
        <v>363</v>
      </c>
      <c r="E14" s="0" t="s">
        <v>1304</v>
      </c>
      <c r="G14" s="0" t="s">
        <v>1298</v>
      </c>
      <c r="J14" s="0" t="s">
        <v>1314</v>
      </c>
      <c r="N14" s="0" t="s">
        <v>1722</v>
      </c>
      <c r="Q14" s="6" t="n">
        <v>267977</v>
      </c>
      <c r="R14" s="6"/>
      <c r="V14" s="9" t="n">
        <v>266768</v>
      </c>
      <c r="Z14" s="9" t="n">
        <v>267642</v>
      </c>
    </row>
    <row r="15" customFormat="false" ht="40" hidden="false" customHeight="true" outlineLevel="0" collapsed="false">
      <c r="A15" s="0" t="s">
        <v>2509</v>
      </c>
      <c r="C15" s="0" t="s">
        <v>363</v>
      </c>
      <c r="E15" s="5" t="s">
        <v>2315</v>
      </c>
      <c r="G15" s="0" t="s">
        <v>1298</v>
      </c>
      <c r="J15" s="0" t="s">
        <v>2510</v>
      </c>
      <c r="N15" s="0" t="s">
        <v>2511</v>
      </c>
      <c r="Q15" s="6" t="n">
        <v>2000000</v>
      </c>
      <c r="R15" s="6"/>
      <c r="V15" s="9" t="n">
        <v>2016250</v>
      </c>
      <c r="Z15" s="9" t="n">
        <v>2000000</v>
      </c>
    </row>
    <row r="16" customFormat="false" ht="15" hidden="false" customHeight="false" outlineLevel="0" collapsed="false">
      <c r="A16" s="0" t="s">
        <v>1724</v>
      </c>
      <c r="C16" s="0" t="s">
        <v>362</v>
      </c>
      <c r="E16" s="0" t="s">
        <v>1304</v>
      </c>
      <c r="G16" s="0" t="s">
        <v>1298</v>
      </c>
      <c r="J16" s="0" t="s">
        <v>1322</v>
      </c>
      <c r="N16" s="0" t="s">
        <v>1725</v>
      </c>
      <c r="Q16" s="6" t="n">
        <v>500000</v>
      </c>
      <c r="R16" s="6"/>
      <c r="V16" s="9" t="n">
        <v>496689</v>
      </c>
      <c r="Z16" s="9" t="n">
        <v>504790</v>
      </c>
    </row>
    <row r="17" customFormat="false" ht="40" hidden="false" customHeight="true" outlineLevel="0" collapsed="false">
      <c r="A17" s="0" t="s">
        <v>1726</v>
      </c>
      <c r="C17" s="5" t="s">
        <v>2359</v>
      </c>
      <c r="E17" s="5" t="s">
        <v>2317</v>
      </c>
      <c r="G17" s="0" t="s">
        <v>1298</v>
      </c>
      <c r="J17" s="0" t="s">
        <v>1299</v>
      </c>
      <c r="N17" s="0" t="s">
        <v>1448</v>
      </c>
      <c r="Q17" s="6" t="n">
        <v>4847054</v>
      </c>
      <c r="R17" s="6"/>
      <c r="V17" s="9" t="n">
        <v>4856484</v>
      </c>
      <c r="Z17" s="9" t="n">
        <v>4824661</v>
      </c>
    </row>
    <row r="18" customFormat="false" ht="40" hidden="false" customHeight="true" outlineLevel="0" collapsed="false">
      <c r="A18" s="0" t="s">
        <v>2512</v>
      </c>
      <c r="C18" s="5" t="s">
        <v>2349</v>
      </c>
      <c r="E18" s="0" t="s">
        <v>1297</v>
      </c>
      <c r="G18" s="0" t="s">
        <v>1298</v>
      </c>
      <c r="J18" s="0" t="s">
        <v>1322</v>
      </c>
      <c r="N18" s="0" t="s">
        <v>2513</v>
      </c>
      <c r="Q18" s="6" t="n">
        <v>500000</v>
      </c>
      <c r="R18" s="6"/>
      <c r="V18" s="9" t="n">
        <v>495182</v>
      </c>
      <c r="Z18" s="9" t="n">
        <v>502815</v>
      </c>
    </row>
    <row r="19" customFormat="false" ht="40" hidden="false" customHeight="true" outlineLevel="0" collapsed="false">
      <c r="A19" s="0" t="s">
        <v>2514</v>
      </c>
      <c r="C19" s="5" t="s">
        <v>2349</v>
      </c>
      <c r="E19" s="0" t="s">
        <v>1297</v>
      </c>
      <c r="G19" s="0" t="s">
        <v>1298</v>
      </c>
      <c r="J19" s="0" t="s">
        <v>1353</v>
      </c>
      <c r="N19" s="0" t="s">
        <v>2515</v>
      </c>
      <c r="Q19" s="6" t="n">
        <v>496250</v>
      </c>
      <c r="R19" s="6"/>
      <c r="V19" s="9" t="n">
        <v>495138</v>
      </c>
      <c r="Z19" s="9" t="n">
        <v>493977</v>
      </c>
    </row>
    <row r="20" customFormat="false" ht="40" hidden="false" customHeight="true" outlineLevel="0" collapsed="false">
      <c r="A20" s="0" t="s">
        <v>1871</v>
      </c>
      <c r="C20" s="5" t="s">
        <v>2330</v>
      </c>
      <c r="E20" s="0" t="s">
        <v>1297</v>
      </c>
      <c r="G20" s="0" t="s">
        <v>1298</v>
      </c>
      <c r="J20" s="0" t="s">
        <v>1353</v>
      </c>
      <c r="N20" s="0" t="s">
        <v>1872</v>
      </c>
      <c r="Q20" s="6" t="n">
        <v>1850000</v>
      </c>
      <c r="R20" s="6"/>
      <c r="V20" s="9" t="n">
        <v>1843008</v>
      </c>
      <c r="Z20" s="9" t="n">
        <v>1822250</v>
      </c>
    </row>
    <row r="21" customFormat="false" ht="40" hidden="false" customHeight="true" outlineLevel="0" collapsed="false">
      <c r="A21" s="0" t="s">
        <v>1873</v>
      </c>
      <c r="C21" s="5" t="s">
        <v>2275</v>
      </c>
      <c r="E21" s="5" t="s">
        <v>2361</v>
      </c>
      <c r="G21" s="0" t="s">
        <v>1298</v>
      </c>
      <c r="J21" s="0" t="s">
        <v>1321</v>
      </c>
      <c r="N21" s="0" t="s">
        <v>1875</v>
      </c>
      <c r="Q21" s="6" t="n">
        <v>487566</v>
      </c>
      <c r="R21" s="6"/>
      <c r="V21" s="9" t="n">
        <v>479874</v>
      </c>
      <c r="Z21" s="9" t="n">
        <v>481471</v>
      </c>
    </row>
    <row r="22" customFormat="false" ht="15" hidden="false" customHeight="false" outlineLevel="0" collapsed="false">
      <c r="A22" s="0" t="s">
        <v>1731</v>
      </c>
      <c r="C22" s="0" t="s">
        <v>1368</v>
      </c>
      <c r="E22" s="0" t="s">
        <v>1304</v>
      </c>
      <c r="G22" s="0" t="s">
        <v>1298</v>
      </c>
      <c r="J22" s="0" t="s">
        <v>1314</v>
      </c>
      <c r="N22" s="0" t="s">
        <v>1732</v>
      </c>
      <c r="Q22" s="6" t="n">
        <v>974167</v>
      </c>
      <c r="R22" s="6"/>
      <c r="V22" s="9" t="n">
        <v>976455</v>
      </c>
      <c r="Z22" s="9" t="n">
        <v>975998</v>
      </c>
    </row>
    <row r="23" customFormat="false" ht="15" hidden="false" customHeight="false" outlineLevel="0" collapsed="false">
      <c r="A23" s="0" t="s">
        <v>1876</v>
      </c>
      <c r="C23" s="0" t="s">
        <v>346</v>
      </c>
      <c r="E23" s="0" t="s">
        <v>1877</v>
      </c>
      <c r="G23" s="0" t="s">
        <v>1298</v>
      </c>
      <c r="J23" s="0" t="s">
        <v>1430</v>
      </c>
      <c r="N23" s="0" t="s">
        <v>1878</v>
      </c>
      <c r="Q23" s="6" t="n">
        <v>158518</v>
      </c>
      <c r="R23" s="6"/>
      <c r="V23" s="9" t="n">
        <v>157610</v>
      </c>
      <c r="Z23" s="9" t="n">
        <v>156734</v>
      </c>
    </row>
    <row r="24" customFormat="false" ht="15" hidden="false" customHeight="false" outlineLevel="0" collapsed="false">
      <c r="A24" s="0" t="s">
        <v>1876</v>
      </c>
      <c r="C24" s="0" t="s">
        <v>346</v>
      </c>
      <c r="E24" s="0" t="s">
        <v>1320</v>
      </c>
      <c r="G24" s="0" t="s">
        <v>1298</v>
      </c>
      <c r="J24" s="0" t="s">
        <v>1430</v>
      </c>
      <c r="N24" s="0" t="s">
        <v>1878</v>
      </c>
      <c r="Q24" s="6" t="n">
        <v>931046</v>
      </c>
      <c r="R24" s="6"/>
      <c r="V24" s="9" t="n">
        <v>926144</v>
      </c>
      <c r="Z24" s="9" t="n">
        <v>920572</v>
      </c>
    </row>
    <row r="25" customFormat="false" ht="40" hidden="false" customHeight="true" outlineLevel="0" collapsed="false">
      <c r="A25" s="0" t="s">
        <v>2516</v>
      </c>
      <c r="C25" s="5" t="s">
        <v>2275</v>
      </c>
      <c r="E25" s="5" t="s">
        <v>2361</v>
      </c>
      <c r="G25" s="0" t="s">
        <v>1298</v>
      </c>
      <c r="J25" s="0" t="s">
        <v>1301</v>
      </c>
      <c r="N25" s="0" t="s">
        <v>2517</v>
      </c>
      <c r="Q25" s="6" t="n">
        <v>2431749</v>
      </c>
      <c r="R25" s="6"/>
      <c r="V25" s="9" t="n">
        <v>2408580</v>
      </c>
      <c r="Z25" s="9" t="n">
        <v>2431749</v>
      </c>
    </row>
    <row r="26" customFormat="false" ht="15" hidden="false" customHeight="false" outlineLevel="0" collapsed="false">
      <c r="A26" s="0" t="s">
        <v>1733</v>
      </c>
      <c r="C26" s="0" t="s">
        <v>351</v>
      </c>
      <c r="E26" s="0" t="s">
        <v>1320</v>
      </c>
      <c r="G26" s="0" t="s">
        <v>1298</v>
      </c>
      <c r="J26" s="0" t="s">
        <v>1305</v>
      </c>
      <c r="N26" s="0" t="s">
        <v>2375</v>
      </c>
      <c r="Q26" s="6" t="n">
        <v>3844964</v>
      </c>
      <c r="R26" s="6"/>
      <c r="V26" s="9" t="n">
        <v>3844749</v>
      </c>
      <c r="Z26" s="9" t="n">
        <v>3813935</v>
      </c>
    </row>
    <row r="27" customFormat="false" ht="40" hidden="false" customHeight="true" outlineLevel="0" collapsed="false">
      <c r="A27" s="0" t="s">
        <v>1735</v>
      </c>
      <c r="C27" s="0" t="s">
        <v>356</v>
      </c>
      <c r="E27" s="5" t="s">
        <v>2362</v>
      </c>
      <c r="G27" s="0" t="s">
        <v>1298</v>
      </c>
      <c r="J27" s="0" t="s">
        <v>1353</v>
      </c>
      <c r="N27" s="0" t="s">
        <v>1737</v>
      </c>
      <c r="Q27" s="6" t="n">
        <v>2947446</v>
      </c>
      <c r="R27" s="6"/>
      <c r="V27" s="9" t="n">
        <v>2931982</v>
      </c>
      <c r="Z27" s="9" t="n">
        <v>2940549</v>
      </c>
    </row>
    <row r="28" customFormat="false" ht="40" hidden="false" customHeight="true" outlineLevel="0" collapsed="false">
      <c r="A28" s="0" t="s">
        <v>1738</v>
      </c>
      <c r="C28" s="0" t="s">
        <v>370</v>
      </c>
      <c r="E28" s="5" t="s">
        <v>2518</v>
      </c>
      <c r="G28" s="0" t="s">
        <v>1298</v>
      </c>
      <c r="J28" s="0" t="s">
        <v>1331</v>
      </c>
      <c r="N28" s="0" t="s">
        <v>1740</v>
      </c>
      <c r="Q28" s="6" t="n">
        <v>2545588</v>
      </c>
      <c r="R28" s="6"/>
      <c r="V28" s="9" t="n">
        <v>2537415</v>
      </c>
      <c r="Z28" s="9" t="n">
        <v>2539683</v>
      </c>
    </row>
    <row r="29" customFormat="false" ht="15" hidden="false" customHeight="false" outlineLevel="0" collapsed="false">
      <c r="A29" s="0" t="s">
        <v>1741</v>
      </c>
      <c r="C29" s="0" t="s">
        <v>346</v>
      </c>
      <c r="E29" s="0" t="s">
        <v>1297</v>
      </c>
      <c r="G29" s="0" t="s">
        <v>1298</v>
      </c>
      <c r="J29" s="0" t="s">
        <v>1331</v>
      </c>
      <c r="N29" s="0" t="s">
        <v>1742</v>
      </c>
      <c r="Q29" s="6" t="n">
        <v>1264058</v>
      </c>
      <c r="R29" s="6"/>
      <c r="V29" s="9" t="n">
        <v>1259623</v>
      </c>
      <c r="Z29" s="9" t="n">
        <v>1259634</v>
      </c>
    </row>
    <row r="30" customFormat="false" ht="15" hidden="false" customHeight="false" outlineLevel="0" collapsed="false">
      <c r="A30" s="0" t="s">
        <v>1879</v>
      </c>
      <c r="C30" s="0" t="s">
        <v>346</v>
      </c>
      <c r="E30" s="0" t="s">
        <v>1619</v>
      </c>
      <c r="G30" s="0" t="s">
        <v>1298</v>
      </c>
      <c r="J30" s="0" t="s">
        <v>1310</v>
      </c>
      <c r="N30" s="0" t="s">
        <v>1880</v>
      </c>
      <c r="Q30" s="6" t="n">
        <v>2881003</v>
      </c>
      <c r="R30" s="6"/>
      <c r="V30" s="9" t="n">
        <v>2881003</v>
      </c>
      <c r="Z30" s="9" t="n">
        <v>2878294</v>
      </c>
    </row>
    <row r="31" customFormat="false" ht="15" hidden="false" customHeight="false" outlineLevel="0" collapsed="false">
      <c r="A31" s="0" t="s">
        <v>1750</v>
      </c>
      <c r="C31" s="0" t="s">
        <v>354</v>
      </c>
      <c r="E31" s="0" t="s">
        <v>1297</v>
      </c>
      <c r="G31" s="0" t="s">
        <v>1298</v>
      </c>
      <c r="J31" s="0" t="s">
        <v>1305</v>
      </c>
      <c r="N31" s="0" t="s">
        <v>2519</v>
      </c>
      <c r="Q31" s="6" t="n">
        <v>497500</v>
      </c>
      <c r="R31" s="6"/>
      <c r="V31" s="9" t="n">
        <v>495243</v>
      </c>
      <c r="Z31" s="9" t="n">
        <v>499366</v>
      </c>
    </row>
  </sheetData>
  <mergeCells count="33">
    <mergeCell ref="I3:J3"/>
    <mergeCell ref="M3:N3"/>
    <mergeCell ref="Q3:R3"/>
    <mergeCell ref="U3:V3"/>
    <mergeCell ref="Y3:Z3"/>
    <mergeCell ref="Q4:R4"/>
    <mergeCell ref="Q5:R5"/>
    <mergeCell ref="Q6:R6"/>
    <mergeCell ref="Q7:R7"/>
    <mergeCell ref="Q8:R8"/>
    <mergeCell ref="Q9:R9"/>
    <mergeCell ref="Q10:R10"/>
    <mergeCell ref="Q11:R11"/>
    <mergeCell ref="Q12:R12"/>
    <mergeCell ref="Q13:R13"/>
    <mergeCell ref="Q14:R14"/>
    <mergeCell ref="Q15:R15"/>
    <mergeCell ref="Q16:R16"/>
    <mergeCell ref="Q17:R17"/>
    <mergeCell ref="Q18:R18"/>
    <mergeCell ref="Q19:R19"/>
    <mergeCell ref="Q20:R20"/>
    <mergeCell ref="Q21:R21"/>
    <mergeCell ref="Q22:R22"/>
    <mergeCell ref="Q23:R23"/>
    <mergeCell ref="Q24:R24"/>
    <mergeCell ref="Q25:R25"/>
    <mergeCell ref="Q26:R26"/>
    <mergeCell ref="Q27:R27"/>
    <mergeCell ref="Q28:R28"/>
    <mergeCell ref="Q29:R29"/>
    <mergeCell ref="Q30:R30"/>
    <mergeCell ref="Q31:R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4" min="4" style="0" width="18.72"/>
    <col collapsed="false" customWidth="true" hidden="false" outlineLevel="0" max="8" min="8" style="0" width="27.73"/>
    <col collapsed="false" customWidth="true" hidden="false" outlineLevel="0" max="12" min="12" style="0" width="4.7"/>
    <col collapsed="false" customWidth="true" hidden="false" outlineLevel="0" max="16" min="16" style="0" width="5.71"/>
    <col collapsed="false" customWidth="true" hidden="false" outlineLevel="0" max="20" min="20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8" t="s">
        <v>1280</v>
      </c>
      <c r="C3" s="1" t="s">
        <v>524</v>
      </c>
      <c r="D3" s="1"/>
      <c r="G3" s="1" t="s">
        <v>2269</v>
      </c>
      <c r="H3" s="1"/>
      <c r="K3" s="7" t="s">
        <v>1282</v>
      </c>
      <c r="L3" s="7"/>
      <c r="O3" s="7" t="s">
        <v>2270</v>
      </c>
      <c r="P3" s="7"/>
      <c r="S3" s="7" t="s">
        <v>1287</v>
      </c>
      <c r="T3" s="7"/>
      <c r="W3" s="7" t="s">
        <v>1769</v>
      </c>
      <c r="X3" s="7"/>
      <c r="AA3" s="1" t="s">
        <v>427</v>
      </c>
      <c r="AB3" s="1"/>
      <c r="AE3" s="7" t="s">
        <v>457</v>
      </c>
      <c r="AF3" s="7"/>
    </row>
    <row r="4" customFormat="false" ht="40" hidden="false" customHeight="true" outlineLevel="0" collapsed="false">
      <c r="A4" s="0" t="s">
        <v>1752</v>
      </c>
      <c r="D4" s="0" t="s">
        <v>346</v>
      </c>
      <c r="H4" s="5" t="s">
        <v>2520</v>
      </c>
      <c r="L4" s="0" t="s">
        <v>1298</v>
      </c>
      <c r="P4" s="0" t="s">
        <v>1325</v>
      </c>
      <c r="T4" s="0" t="s">
        <v>1754</v>
      </c>
      <c r="W4" s="6" t="n">
        <v>1832876</v>
      </c>
      <c r="X4" s="6"/>
      <c r="AB4" s="9" t="n">
        <v>1851978</v>
      </c>
      <c r="AF4" s="9" t="n">
        <v>1796218</v>
      </c>
    </row>
    <row r="5" customFormat="false" ht="15" hidden="false" customHeight="false" outlineLevel="0" collapsed="false">
      <c r="A5" s="0" t="s">
        <v>2521</v>
      </c>
      <c r="D5" s="0" t="s">
        <v>2522</v>
      </c>
      <c r="H5" s="0" t="s">
        <v>1304</v>
      </c>
      <c r="L5" s="0" t="s">
        <v>1298</v>
      </c>
      <c r="P5" s="0" t="s">
        <v>1310</v>
      </c>
      <c r="T5" s="0" t="s">
        <v>2523</v>
      </c>
      <c r="W5" s="6" t="n">
        <v>250000</v>
      </c>
      <c r="X5" s="6"/>
      <c r="AB5" s="9" t="n">
        <v>249375</v>
      </c>
      <c r="AF5" s="9" t="n">
        <v>250520</v>
      </c>
    </row>
    <row r="6" customFormat="false" ht="15" hidden="false" customHeight="false" outlineLevel="0" collapsed="false">
      <c r="A6" s="0" t="s">
        <v>2524</v>
      </c>
      <c r="D6" s="0" t="s">
        <v>363</v>
      </c>
      <c r="H6" s="0" t="s">
        <v>1320</v>
      </c>
      <c r="L6" s="0" t="s">
        <v>1298</v>
      </c>
      <c r="P6" s="0" t="s">
        <v>1309</v>
      </c>
      <c r="T6" s="0" t="s">
        <v>2525</v>
      </c>
      <c r="W6" s="6" t="n">
        <v>673630</v>
      </c>
      <c r="X6" s="6"/>
      <c r="AB6" s="9" t="n">
        <v>668099</v>
      </c>
      <c r="AF6" s="9" t="n">
        <v>670545</v>
      </c>
    </row>
    <row r="7" customFormat="false" ht="15" hidden="false" customHeight="false" outlineLevel="0" collapsed="false">
      <c r="A7" s="0" t="s">
        <v>1881</v>
      </c>
      <c r="D7" s="0" t="s">
        <v>356</v>
      </c>
      <c r="H7" s="0" t="s">
        <v>1882</v>
      </c>
      <c r="L7" s="0" t="s">
        <v>1298</v>
      </c>
      <c r="P7" s="0" t="s">
        <v>1309</v>
      </c>
      <c r="T7" s="0" t="s">
        <v>1883</v>
      </c>
      <c r="W7" s="6" t="n">
        <v>2571560</v>
      </c>
      <c r="X7" s="6"/>
      <c r="AB7" s="9" t="n">
        <v>2605923</v>
      </c>
      <c r="AF7" s="9" t="n">
        <v>2562998</v>
      </c>
    </row>
    <row r="9" customFormat="false" ht="15" hidden="false" customHeight="false" outlineLevel="0" collapsed="false">
      <c r="AA9" s="17" t="n">
        <v>297760340</v>
      </c>
      <c r="AB9" s="17"/>
      <c r="AC9" s="8"/>
      <c r="AE9" s="17" t="n">
        <v>295239268</v>
      </c>
      <c r="AF9" s="17"/>
      <c r="AG9" s="8"/>
    </row>
  </sheetData>
  <mergeCells count="14">
    <mergeCell ref="C3:D3"/>
    <mergeCell ref="G3:H3"/>
    <mergeCell ref="K3:L3"/>
    <mergeCell ref="O3:P3"/>
    <mergeCell ref="S3:T3"/>
    <mergeCell ref="W3:X3"/>
    <mergeCell ref="AA3:AB3"/>
    <mergeCell ref="AE3:AF3"/>
    <mergeCell ref="W4:X4"/>
    <mergeCell ref="W5:X5"/>
    <mergeCell ref="W6:X6"/>
    <mergeCell ref="W7:X7"/>
    <mergeCell ref="AA9:AB9"/>
    <mergeCell ref="AE9:A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</cols>
  <sheetData>
    <row r="3" customFormat="false" ht="40" hidden="false" customHeight="true" outlineLevel="0" collapsed="false">
      <c r="C3" s="7" t="s">
        <v>1769</v>
      </c>
      <c r="D3" s="7"/>
      <c r="G3" s="1" t="s">
        <v>427</v>
      </c>
      <c r="H3" s="1"/>
      <c r="K3" s="7" t="s">
        <v>457</v>
      </c>
      <c r="L3" s="7"/>
    </row>
    <row r="4" customFormat="false" ht="15" hidden="false" customHeight="false" outlineLevel="0" collapsed="false">
      <c r="A4" s="8" t="s">
        <v>479</v>
      </c>
    </row>
    <row r="5" customFormat="false" ht="15" hidden="false" customHeight="false" outlineLevel="0" collapsed="false">
      <c r="A5" s="0" t="s">
        <v>1766</v>
      </c>
      <c r="C5" s="6" t="n">
        <v>5831797</v>
      </c>
      <c r="D5" s="6"/>
      <c r="G5" s="6" t="n">
        <v>5831797</v>
      </c>
      <c r="H5" s="6"/>
      <c r="K5" s="6" t="n">
        <v>5831797</v>
      </c>
      <c r="L5" s="6"/>
    </row>
    <row r="7" customFormat="false" ht="15" hidden="false" customHeight="false" outlineLevel="0" collapsed="false">
      <c r="A7" s="8" t="s">
        <v>1767</v>
      </c>
      <c r="C7" s="6" t="n">
        <v>5831797</v>
      </c>
      <c r="D7" s="6"/>
      <c r="G7" s="6" t="n">
        <v>5831797</v>
      </c>
      <c r="H7" s="6"/>
      <c r="K7" s="6" t="n">
        <v>5831797</v>
      </c>
      <c r="L7" s="6"/>
    </row>
  </sheetData>
  <mergeCells count="9">
    <mergeCell ref="C3:D3"/>
    <mergeCell ref="G3:H3"/>
    <mergeCell ref="K3:L3"/>
    <mergeCell ref="C5:D5"/>
    <mergeCell ref="G5:H5"/>
    <mergeCell ref="K5:L5"/>
    <mergeCell ref="C7:D7"/>
    <mergeCell ref="G7:H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2526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7" t="s">
        <v>1964</v>
      </c>
      <c r="D5" s="7"/>
      <c r="G5" s="7" t="s">
        <v>1965</v>
      </c>
      <c r="H5" s="7"/>
      <c r="K5" s="7" t="s">
        <v>1966</v>
      </c>
      <c r="L5" s="7"/>
    </row>
    <row r="6" customFormat="false" ht="15" hidden="false" customHeight="false" outlineLevel="0" collapsed="false">
      <c r="A6" s="0" t="s">
        <v>1137</v>
      </c>
    </row>
    <row r="7" customFormat="false" ht="15" hidden="false" customHeight="false" outlineLevel="0" collapsed="false">
      <c r="A7" s="0" t="s">
        <v>2527</v>
      </c>
      <c r="C7" s="6" t="n">
        <v>104587</v>
      </c>
      <c r="D7" s="6"/>
      <c r="G7" s="6" t="n">
        <v>793848</v>
      </c>
      <c r="H7" s="6"/>
      <c r="K7" s="11" t="n">
        <v>-2143630</v>
      </c>
      <c r="L7" s="11"/>
    </row>
    <row r="8" customFormat="false" ht="15" hidden="false" customHeight="false" outlineLevel="0" collapsed="false">
      <c r="A8" s="0" t="s">
        <v>2134</v>
      </c>
      <c r="D8" s="9" t="n">
        <v>419096</v>
      </c>
      <c r="H8" s="9" t="n">
        <v>620817</v>
      </c>
      <c r="L8" s="10" t="n">
        <v>-8815296</v>
      </c>
    </row>
    <row r="9" customFormat="false" ht="15" hidden="false" customHeight="false" outlineLevel="0" collapsed="false">
      <c r="A9" s="0" t="s">
        <v>406</v>
      </c>
      <c r="D9" s="10" t="n">
        <v>-16277895</v>
      </c>
      <c r="H9" s="10" t="n">
        <v>-3874583</v>
      </c>
      <c r="L9" s="9" t="n">
        <v>6776871</v>
      </c>
    </row>
    <row r="11" customFormat="false" ht="15" hidden="false" customHeight="false" outlineLevel="0" collapsed="false">
      <c r="A11" s="0" t="s">
        <v>2528</v>
      </c>
      <c r="D11" s="10" t="n">
        <v>-15754212</v>
      </c>
      <c r="H11" s="10" t="n">
        <v>-2459918</v>
      </c>
      <c r="L11" s="10" t="n">
        <v>-4182055</v>
      </c>
    </row>
    <row r="13" customFormat="false" ht="15" hidden="false" customHeight="false" outlineLevel="0" collapsed="false">
      <c r="A13" s="8" t="s">
        <v>2529</v>
      </c>
      <c r="D13" s="10" t="n">
        <v>-15754212</v>
      </c>
      <c r="H13" s="10" t="n">
        <v>-2459918</v>
      </c>
      <c r="L13" s="10" t="n">
        <v>-4182055</v>
      </c>
    </row>
    <row r="14" customFormat="false" ht="15" hidden="false" customHeight="false" outlineLevel="0" collapsed="false">
      <c r="A14" s="0" t="s">
        <v>1148</v>
      </c>
      <c r="D14" s="10" t="n">
        <v>-5803156</v>
      </c>
      <c r="H14" s="10" t="n">
        <v>-3343238</v>
      </c>
      <c r="L14" s="9" t="n">
        <v>838817</v>
      </c>
    </row>
    <row r="16" customFormat="false" ht="15" hidden="false" customHeight="false" outlineLevel="0" collapsed="false">
      <c r="A16" s="0" t="s">
        <v>1149</v>
      </c>
      <c r="C16" s="11" t="n">
        <v>-21557368</v>
      </c>
      <c r="D16" s="11"/>
      <c r="G16" s="11" t="n">
        <v>-5803156</v>
      </c>
      <c r="H16" s="11"/>
      <c r="K16" s="11" t="n">
        <v>-3343238</v>
      </c>
      <c r="L16" s="11"/>
    </row>
  </sheetData>
  <mergeCells count="10">
    <mergeCell ref="A2:F2"/>
    <mergeCell ref="C5:D5"/>
    <mergeCell ref="G5:H5"/>
    <mergeCell ref="K5:L5"/>
    <mergeCell ref="C7:D7"/>
    <mergeCell ref="G7:H7"/>
    <mergeCell ref="K7:L7"/>
    <mergeCell ref="C16:D16"/>
    <mergeCell ref="G16:H16"/>
    <mergeCell ref="K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253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7" t="s">
        <v>1964</v>
      </c>
      <c r="D5" s="7"/>
      <c r="G5" s="7" t="s">
        <v>1965</v>
      </c>
      <c r="H5" s="7"/>
      <c r="K5" s="7" t="s">
        <v>1966</v>
      </c>
      <c r="L5" s="7"/>
    </row>
    <row r="6" customFormat="false" ht="15" hidden="false" customHeight="false" outlineLevel="0" collapsed="false">
      <c r="A6" s="8" t="s">
        <v>1151</v>
      </c>
    </row>
    <row r="7" customFormat="false" ht="15" hidden="false" customHeight="false" outlineLevel="0" collapsed="false">
      <c r="A7" s="0" t="s">
        <v>2531</v>
      </c>
      <c r="C7" s="11" t="n">
        <v>-15754212</v>
      </c>
      <c r="D7" s="11"/>
      <c r="G7" s="11" t="n">
        <v>-2459918</v>
      </c>
      <c r="H7" s="11"/>
      <c r="K7" s="11" t="n">
        <v>-4182055</v>
      </c>
      <c r="L7" s="11"/>
    </row>
    <row r="8" customFormat="false" ht="15" hidden="false" customHeight="false" outlineLevel="0" collapsed="false">
      <c r="A8" s="5" t="s">
        <v>2532</v>
      </c>
    </row>
    <row r="9" customFormat="false" ht="15" hidden="false" customHeight="false" outlineLevel="0" collapsed="false">
      <c r="A9" s="0" t="s">
        <v>2114</v>
      </c>
      <c r="D9" s="10" t="n">
        <v>-56830</v>
      </c>
      <c r="H9" s="10" t="n">
        <v>-167097</v>
      </c>
      <c r="L9" s="10" t="n">
        <v>-10122</v>
      </c>
    </row>
    <row r="10" customFormat="false" ht="15" hidden="false" customHeight="false" outlineLevel="0" collapsed="false">
      <c r="A10" s="0" t="s">
        <v>1155</v>
      </c>
      <c r="D10" s="10" t="n">
        <v>-280310</v>
      </c>
      <c r="H10" s="10" t="n">
        <v>-454809</v>
      </c>
      <c r="L10" s="10" t="n">
        <v>-568674</v>
      </c>
    </row>
    <row r="11" customFormat="false" ht="15" hidden="false" customHeight="false" outlineLevel="0" collapsed="false">
      <c r="A11" s="0" t="s">
        <v>1156</v>
      </c>
      <c r="D11" s="9" t="n">
        <v>955858</v>
      </c>
      <c r="H11" s="9" t="n">
        <v>953862</v>
      </c>
      <c r="L11" s="9" t="n">
        <v>994602</v>
      </c>
    </row>
    <row r="12" customFormat="false" ht="15" hidden="false" customHeight="false" outlineLevel="0" collapsed="false">
      <c r="A12" s="0" t="s">
        <v>1276</v>
      </c>
      <c r="D12" s="0" t="s">
        <v>36</v>
      </c>
      <c r="H12" s="0" t="s">
        <v>36</v>
      </c>
      <c r="L12" s="9" t="n">
        <v>3442442</v>
      </c>
    </row>
    <row r="13" customFormat="false" ht="15" hidden="false" customHeight="false" outlineLevel="0" collapsed="false">
      <c r="A13" s="0" t="s">
        <v>2533</v>
      </c>
      <c r="D13" s="10" t="n">
        <v>-419096</v>
      </c>
      <c r="H13" s="10" t="n">
        <v>-620817</v>
      </c>
      <c r="L13" s="9" t="n">
        <v>8815296</v>
      </c>
    </row>
    <row r="14" customFormat="false" ht="15" hidden="false" customHeight="false" outlineLevel="0" collapsed="false">
      <c r="A14" s="0" t="s">
        <v>1157</v>
      </c>
      <c r="D14" s="9" t="n">
        <v>16277895</v>
      </c>
      <c r="H14" s="9" t="n">
        <v>3874583</v>
      </c>
      <c r="L14" s="10" t="n">
        <v>-6776871</v>
      </c>
    </row>
    <row r="15" customFormat="false" ht="15" hidden="false" customHeight="false" outlineLevel="0" collapsed="false">
      <c r="A15" s="0" t="s">
        <v>2115</v>
      </c>
      <c r="D15" s="9" t="n">
        <v>142862138</v>
      </c>
      <c r="H15" s="9" t="n">
        <v>141358326</v>
      </c>
      <c r="L15" s="9" t="n">
        <v>128190654</v>
      </c>
    </row>
    <row r="16" customFormat="false" ht="15" hidden="false" customHeight="false" outlineLevel="0" collapsed="false">
      <c r="A16" s="0" t="s">
        <v>1159</v>
      </c>
      <c r="D16" s="10" t="n">
        <v>-147989317</v>
      </c>
      <c r="H16" s="10" t="n">
        <v>-138738379</v>
      </c>
      <c r="L16" s="10" t="n">
        <v>-55721381</v>
      </c>
    </row>
    <row r="17" customFormat="false" ht="15" hidden="false" customHeight="false" outlineLevel="0" collapsed="false">
      <c r="A17" s="0" t="s">
        <v>1160</v>
      </c>
    </row>
    <row r="18" customFormat="false" ht="15" hidden="false" customHeight="false" outlineLevel="0" collapsed="false">
      <c r="A18" s="0" t="s">
        <v>1161</v>
      </c>
      <c r="D18" s="10" t="n">
        <v>-407925</v>
      </c>
      <c r="H18" s="9" t="n">
        <v>160315</v>
      </c>
      <c r="L18" s="9" t="n">
        <v>134033</v>
      </c>
    </row>
    <row r="19" customFormat="false" ht="15" hidden="false" customHeight="false" outlineLevel="0" collapsed="false">
      <c r="A19" s="0" t="s">
        <v>1241</v>
      </c>
      <c r="D19" s="10" t="n">
        <v>-572144</v>
      </c>
      <c r="H19" s="10" t="n">
        <v>-318421</v>
      </c>
      <c r="L19" s="9" t="n">
        <v>3330272</v>
      </c>
    </row>
    <row r="20" customFormat="false" ht="15" hidden="false" customHeight="false" outlineLevel="0" collapsed="false">
      <c r="A20" s="0" t="s">
        <v>901</v>
      </c>
      <c r="D20" s="0" t="s">
        <v>36</v>
      </c>
      <c r="H20" s="9" t="n">
        <v>91336</v>
      </c>
      <c r="L20" s="10" t="n">
        <v>-91336</v>
      </c>
    </row>
    <row r="21" customFormat="false" ht="15" hidden="false" customHeight="false" outlineLevel="0" collapsed="false">
      <c r="A21" s="0" t="s">
        <v>1162</v>
      </c>
    </row>
    <row r="22" customFormat="false" ht="15" hidden="false" customHeight="false" outlineLevel="0" collapsed="false">
      <c r="A22" s="0" t="s">
        <v>1242</v>
      </c>
      <c r="D22" s="10" t="n">
        <v>-5846</v>
      </c>
      <c r="H22" s="9" t="n">
        <v>9410</v>
      </c>
      <c r="L22" s="10" t="n">
        <v>-43645</v>
      </c>
    </row>
    <row r="23" customFormat="false" ht="15" hidden="false" customHeight="false" outlineLevel="0" collapsed="false">
      <c r="A23" s="0" t="s">
        <v>1243</v>
      </c>
      <c r="D23" s="9" t="n">
        <v>1909523</v>
      </c>
      <c r="H23" s="10" t="n">
        <v>-4230669</v>
      </c>
      <c r="L23" s="10" t="n">
        <v>-6901250</v>
      </c>
    </row>
    <row r="24" customFormat="false" ht="15" hidden="false" customHeight="false" outlineLevel="0" collapsed="false">
      <c r="A24" s="0" t="s">
        <v>1245</v>
      </c>
      <c r="D24" s="10" t="n">
        <v>-949</v>
      </c>
      <c r="H24" s="9" t="n">
        <v>10904</v>
      </c>
      <c r="L24" s="9" t="n">
        <v>31882</v>
      </c>
    </row>
    <row r="25" customFormat="false" ht="15" hidden="false" customHeight="false" outlineLevel="0" collapsed="false">
      <c r="A25" s="0" t="s">
        <v>1246</v>
      </c>
      <c r="D25" s="10" t="n">
        <v>-949</v>
      </c>
      <c r="H25" s="9" t="n">
        <v>10904</v>
      </c>
      <c r="L25" s="10" t="n">
        <v>-97629</v>
      </c>
    </row>
    <row r="27" customFormat="false" ht="15" hidden="false" customHeight="false" outlineLevel="0" collapsed="false">
      <c r="A27" s="0" t="s">
        <v>2534</v>
      </c>
      <c r="D27" s="10" t="n">
        <v>-3482164</v>
      </c>
      <c r="H27" s="10" t="n">
        <v>-520470</v>
      </c>
      <c r="L27" s="9" t="n">
        <v>70546218</v>
      </c>
    </row>
    <row r="29" customFormat="false" ht="15" hidden="false" customHeight="false" outlineLevel="0" collapsed="false">
      <c r="A29" s="8" t="s">
        <v>1164</v>
      </c>
    </row>
    <row r="30" customFormat="false" ht="15" hidden="false" customHeight="false" outlineLevel="0" collapsed="false">
      <c r="A30" s="0" t="s">
        <v>1165</v>
      </c>
      <c r="D30" s="0" t="s">
        <v>36</v>
      </c>
      <c r="H30" s="0" t="s">
        <v>36</v>
      </c>
      <c r="L30" s="9" t="n">
        <v>277711620</v>
      </c>
    </row>
    <row r="31" customFormat="false" ht="15" hidden="false" customHeight="false" outlineLevel="0" collapsed="false">
      <c r="A31" s="0" t="s">
        <v>1166</v>
      </c>
      <c r="D31" s="0" t="s">
        <v>36</v>
      </c>
      <c r="H31" s="10" t="n">
        <v>-1666666</v>
      </c>
      <c r="L31" s="10" t="n">
        <v>-366793378</v>
      </c>
    </row>
    <row r="32" customFormat="false" ht="15" hidden="false" customHeight="false" outlineLevel="0" collapsed="false">
      <c r="A32" s="0" t="s">
        <v>2535</v>
      </c>
      <c r="D32" s="0" t="s">
        <v>36</v>
      </c>
      <c r="H32" s="0" t="s">
        <v>36</v>
      </c>
      <c r="L32" s="10" t="n">
        <v>-2250398</v>
      </c>
    </row>
    <row r="34" customFormat="false" ht="15" hidden="false" customHeight="false" outlineLevel="0" collapsed="false">
      <c r="A34" s="0" t="s">
        <v>2536</v>
      </c>
      <c r="D34" s="0" t="s">
        <v>36</v>
      </c>
      <c r="H34" s="10" t="n">
        <v>-1666666</v>
      </c>
      <c r="L34" s="10" t="n">
        <v>-91332156</v>
      </c>
    </row>
    <row r="36" customFormat="false" ht="15" hidden="false" customHeight="false" outlineLevel="0" collapsed="false">
      <c r="A36" s="0" t="s">
        <v>2537</v>
      </c>
      <c r="D36" s="10" t="n">
        <v>-3482164</v>
      </c>
      <c r="H36" s="10" t="n">
        <v>-2187136</v>
      </c>
      <c r="L36" s="10" t="n">
        <v>-20785938</v>
      </c>
    </row>
    <row r="37" customFormat="false" ht="15" hidden="false" customHeight="false" outlineLevel="0" collapsed="false">
      <c r="A37" s="0" t="s">
        <v>2121</v>
      </c>
      <c r="D37" s="9" t="n">
        <v>5831797</v>
      </c>
      <c r="H37" s="9" t="n">
        <v>8018933</v>
      </c>
      <c r="L37" s="9" t="n">
        <v>28804871</v>
      </c>
    </row>
    <row r="39" customFormat="false" ht="15" hidden="false" customHeight="false" outlineLevel="0" collapsed="false">
      <c r="A39" s="0" t="s">
        <v>2122</v>
      </c>
      <c r="C39" s="6" t="n">
        <v>2349633</v>
      </c>
      <c r="D39" s="6"/>
      <c r="G39" s="6" t="n">
        <v>5831797</v>
      </c>
      <c r="H39" s="6"/>
      <c r="K39" s="6" t="n">
        <v>8018933</v>
      </c>
      <c r="L39" s="6"/>
    </row>
    <row r="41" customFormat="false" ht="15" hidden="false" customHeight="false" outlineLevel="0" collapsed="false">
      <c r="A41" s="0" t="s">
        <v>2123</v>
      </c>
    </row>
    <row r="42" customFormat="false" ht="15" hidden="false" customHeight="false" outlineLevel="0" collapsed="false">
      <c r="A42" s="0" t="s">
        <v>1175</v>
      </c>
      <c r="C42" s="6" t="n">
        <v>11702603</v>
      </c>
      <c r="D42" s="6"/>
      <c r="G42" s="6" t="n">
        <v>9625726</v>
      </c>
      <c r="H42" s="6"/>
      <c r="K42" s="6" t="n">
        <v>11722159</v>
      </c>
      <c r="L42" s="6"/>
    </row>
    <row r="43" customFormat="false" ht="15" hidden="false" customHeight="false" outlineLevel="0" collapsed="false">
      <c r="A43" s="0" t="s">
        <v>1176</v>
      </c>
    </row>
    <row r="44" customFormat="false" ht="15" hidden="false" customHeight="false" outlineLevel="0" collapsed="false">
      <c r="A44" s="0" t="s">
        <v>2114</v>
      </c>
      <c r="C44" s="6" t="n">
        <v>56830</v>
      </c>
      <c r="D44" s="6"/>
      <c r="G44" s="6" t="n">
        <v>167097</v>
      </c>
      <c r="H44" s="6"/>
      <c r="K44" s="6" t="n">
        <v>10122</v>
      </c>
      <c r="L44" s="6"/>
    </row>
    <row r="45" customFormat="false" ht="15" hidden="false" customHeight="false" outlineLevel="0" collapsed="false">
      <c r="A45" s="0" t="s">
        <v>1155</v>
      </c>
      <c r="C45" s="6" t="n">
        <v>280310</v>
      </c>
      <c r="D45" s="6"/>
      <c r="G45" s="6" t="n">
        <v>454809</v>
      </c>
      <c r="H45" s="6"/>
      <c r="K45" s="6" t="n">
        <v>568674</v>
      </c>
      <c r="L45" s="6"/>
    </row>
    <row r="46" customFormat="false" ht="15" hidden="false" customHeight="false" outlineLevel="0" collapsed="false">
      <c r="A46" s="0" t="s">
        <v>1156</v>
      </c>
      <c r="C46" s="6" t="n">
        <v>955858</v>
      </c>
      <c r="D46" s="6"/>
      <c r="G46" s="6" t="n">
        <v>953862</v>
      </c>
      <c r="H46" s="6"/>
      <c r="K46" s="6" t="n">
        <v>994602</v>
      </c>
      <c r="L46" s="6"/>
    </row>
  </sheetData>
  <mergeCells count="22">
    <mergeCell ref="A2:F2"/>
    <mergeCell ref="C5:D5"/>
    <mergeCell ref="G5:H5"/>
    <mergeCell ref="K5:L5"/>
    <mergeCell ref="C7:D7"/>
    <mergeCell ref="G7:H7"/>
    <mergeCell ref="K7:L7"/>
    <mergeCell ref="C39:D39"/>
    <mergeCell ref="G39:H39"/>
    <mergeCell ref="K39:L39"/>
    <mergeCell ref="C42:D42"/>
    <mergeCell ref="G42:H42"/>
    <mergeCell ref="K42:L42"/>
    <mergeCell ref="C44:D44"/>
    <mergeCell ref="G44:H44"/>
    <mergeCell ref="K44:L44"/>
    <mergeCell ref="C45:D45"/>
    <mergeCell ref="G45:H45"/>
    <mergeCell ref="K45:L45"/>
    <mergeCell ref="C46:D46"/>
    <mergeCell ref="G46:H46"/>
    <mergeCell ref="K46:L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4" min="4" style="0" width="1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1180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C4" s="1" t="s">
        <v>1181</v>
      </c>
      <c r="D4" s="1"/>
      <c r="G4" s="1" t="s">
        <v>1182</v>
      </c>
      <c r="H4" s="1"/>
      <c r="K4" s="1" t="s">
        <v>1183</v>
      </c>
      <c r="L4" s="1"/>
      <c r="O4" s="1" t="s">
        <v>306</v>
      </c>
      <c r="P4" s="1"/>
    </row>
    <row r="5" customFormat="false" ht="15" hidden="false" customHeight="false" outlineLevel="0" collapsed="false">
      <c r="A5" s="0" t="s">
        <v>2538</v>
      </c>
      <c r="C5" s="2" t="s">
        <v>437</v>
      </c>
      <c r="D5" s="2"/>
      <c r="G5" s="6" t="n">
        <v>239255853</v>
      </c>
      <c r="H5" s="6"/>
      <c r="K5" s="6" t="n">
        <v>45397073</v>
      </c>
      <c r="L5" s="6"/>
      <c r="O5" s="6" t="n">
        <v>284652926</v>
      </c>
      <c r="P5" s="6"/>
    </row>
    <row r="6" customFormat="false" ht="15" hidden="false" customHeight="false" outlineLevel="0" collapsed="false">
      <c r="A6" s="0" t="s">
        <v>2132</v>
      </c>
      <c r="D6" s="0" t="s">
        <v>36</v>
      </c>
      <c r="H6" s="9" t="n">
        <v>190095</v>
      </c>
      <c r="L6" s="9" t="n">
        <v>1768</v>
      </c>
      <c r="P6" s="9" t="n">
        <v>191863</v>
      </c>
    </row>
    <row r="8" customFormat="false" ht="15" hidden="false" customHeight="false" outlineLevel="0" collapsed="false">
      <c r="A8" s="0" t="s">
        <v>306</v>
      </c>
      <c r="C8" s="2" t="s">
        <v>437</v>
      </c>
      <c r="D8" s="2"/>
      <c r="G8" s="6" t="n">
        <v>239445948</v>
      </c>
      <c r="H8" s="6"/>
      <c r="K8" s="6" t="n">
        <v>45398841</v>
      </c>
      <c r="L8" s="6"/>
      <c r="O8" s="6" t="n">
        <v>284844789</v>
      </c>
      <c r="P8" s="6"/>
    </row>
  </sheetData>
  <mergeCells count="13">
    <mergeCell ref="C3:P3"/>
    <mergeCell ref="C4:D4"/>
    <mergeCell ref="G4:H4"/>
    <mergeCell ref="K4:L4"/>
    <mergeCell ref="O4:P4"/>
    <mergeCell ref="C5:D5"/>
    <mergeCell ref="G5:H5"/>
    <mergeCell ref="K5:L5"/>
    <mergeCell ref="O5:P5"/>
    <mergeCell ref="C8:D8"/>
    <mergeCell ref="G8:H8"/>
    <mergeCell ref="K8:L8"/>
    <mergeCell ref="O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4" min="4" style="0" width="1.7"/>
    <col collapsed="false" customWidth="true" hidden="false" outlineLevel="0" max="8" min="8" style="0" width="10.71"/>
    <col collapsed="false" customWidth="true" hidden="false" outlineLevel="0" max="12" min="12" style="0" width="1.7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1180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C4" s="1" t="s">
        <v>1181</v>
      </c>
      <c r="D4" s="1"/>
      <c r="G4" s="1" t="s">
        <v>1182</v>
      </c>
      <c r="H4" s="1"/>
      <c r="K4" s="1" t="s">
        <v>1183</v>
      </c>
      <c r="L4" s="1"/>
      <c r="O4" s="1" t="s">
        <v>306</v>
      </c>
      <c r="P4" s="1"/>
    </row>
    <row r="5" customFormat="false" ht="15" hidden="false" customHeight="false" outlineLevel="0" collapsed="false">
      <c r="A5" s="0" t="s">
        <v>2538</v>
      </c>
      <c r="C5" s="2" t="s">
        <v>437</v>
      </c>
      <c r="D5" s="2"/>
      <c r="G5" s="6" t="n">
        <v>294621817</v>
      </c>
      <c r="H5" s="6"/>
      <c r="K5" s="2" t="s">
        <v>437</v>
      </c>
      <c r="L5" s="2"/>
      <c r="O5" s="6" t="n">
        <v>294621817</v>
      </c>
      <c r="P5" s="6"/>
    </row>
    <row r="6" customFormat="false" ht="15" hidden="false" customHeight="false" outlineLevel="0" collapsed="false">
      <c r="A6" s="0" t="s">
        <v>2132</v>
      </c>
      <c r="D6" s="0" t="s">
        <v>36</v>
      </c>
      <c r="H6" s="9" t="n">
        <v>617451</v>
      </c>
      <c r="L6" s="0" t="s">
        <v>36</v>
      </c>
      <c r="P6" s="9" t="n">
        <v>617451</v>
      </c>
    </row>
    <row r="8" customFormat="false" ht="15" hidden="false" customHeight="false" outlineLevel="0" collapsed="false">
      <c r="A8" s="0" t="s">
        <v>306</v>
      </c>
      <c r="C8" s="2" t="s">
        <v>437</v>
      </c>
      <c r="D8" s="2"/>
      <c r="G8" s="6" t="n">
        <v>295239268</v>
      </c>
      <c r="H8" s="6"/>
      <c r="K8" s="2" t="s">
        <v>437</v>
      </c>
      <c r="L8" s="2"/>
      <c r="O8" s="6" t="n">
        <v>295239268</v>
      </c>
      <c r="P8" s="6"/>
    </row>
  </sheetData>
  <mergeCells count="13">
    <mergeCell ref="C3:P3"/>
    <mergeCell ref="C4:D4"/>
    <mergeCell ref="G4:H4"/>
    <mergeCell ref="K4:L4"/>
    <mergeCell ref="O4:P4"/>
    <mergeCell ref="C5:D5"/>
    <mergeCell ref="G5:H5"/>
    <mergeCell ref="K5:L5"/>
    <mergeCell ref="O5:P5"/>
    <mergeCell ref="C8:D8"/>
    <mergeCell ref="G8:H8"/>
    <mergeCell ref="K8:L8"/>
    <mergeCell ref="O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2539</v>
      </c>
      <c r="D3" s="1"/>
      <c r="G3" s="1" t="s">
        <v>2540</v>
      </c>
      <c r="H3" s="1"/>
      <c r="K3" s="1" t="s">
        <v>306</v>
      </c>
      <c r="L3" s="1"/>
    </row>
    <row r="4" customFormat="false" ht="15" hidden="false" customHeight="false" outlineLevel="0" collapsed="false">
      <c r="A4" s="0" t="s">
        <v>1195</v>
      </c>
      <c r="C4" s="2" t="s">
        <v>437</v>
      </c>
      <c r="D4" s="2"/>
      <c r="G4" s="2" t="s">
        <v>437</v>
      </c>
      <c r="H4" s="2"/>
      <c r="K4" s="2" t="s">
        <v>437</v>
      </c>
      <c r="L4" s="2"/>
    </row>
    <row r="5" customFormat="false" ht="15" hidden="false" customHeight="false" outlineLevel="0" collapsed="false">
      <c r="A5" s="0" t="s">
        <v>2541</v>
      </c>
      <c r="D5" s="10" t="n">
        <v>-2839083</v>
      </c>
      <c r="H5" s="10" t="n">
        <v>-615683</v>
      </c>
      <c r="L5" s="10" t="n">
        <v>-3454766</v>
      </c>
    </row>
    <row r="6" customFormat="false" ht="15" hidden="false" customHeight="false" outlineLevel="0" collapsed="false">
      <c r="A6" s="0" t="s">
        <v>1191</v>
      </c>
      <c r="D6" s="9" t="n">
        <v>19713411</v>
      </c>
      <c r="H6" s="0" t="s">
        <v>36</v>
      </c>
      <c r="L6" s="9" t="n">
        <v>19713411</v>
      </c>
    </row>
    <row r="7" customFormat="false" ht="15" hidden="false" customHeight="false" outlineLevel="0" collapsed="false">
      <c r="A7" s="0" t="s">
        <v>2133</v>
      </c>
      <c r="D7" s="10" t="n">
        <v>-10930430</v>
      </c>
      <c r="H7" s="0" t="s">
        <v>36</v>
      </c>
      <c r="L7" s="10" t="n">
        <v>-10930430</v>
      </c>
    </row>
    <row r="8" customFormat="false" ht="15" hidden="false" customHeight="false" outlineLevel="0" collapsed="false">
      <c r="A8" s="0" t="s">
        <v>946</v>
      </c>
      <c r="D8" s="9" t="n">
        <v>6887</v>
      </c>
      <c r="H8" s="0" t="s">
        <v>36</v>
      </c>
      <c r="L8" s="9" t="n">
        <v>6887</v>
      </c>
    </row>
    <row r="9" customFormat="false" ht="15" hidden="false" customHeight="false" outlineLevel="0" collapsed="false">
      <c r="A9" s="0" t="s">
        <v>2542</v>
      </c>
      <c r="D9" s="9" t="n">
        <v>39446288</v>
      </c>
      <c r="H9" s="9" t="n">
        <v>617451</v>
      </c>
      <c r="L9" s="9" t="n">
        <v>40063739</v>
      </c>
    </row>
    <row r="11" customFormat="false" ht="15" hidden="false" customHeight="false" outlineLevel="0" collapsed="false">
      <c r="A11" s="0" t="s">
        <v>1189</v>
      </c>
      <c r="C11" s="6" t="n">
        <v>45397073</v>
      </c>
      <c r="D11" s="6"/>
      <c r="G11" s="6" t="n">
        <v>1768</v>
      </c>
      <c r="H11" s="6"/>
      <c r="K11" s="6" t="n">
        <v>45398841</v>
      </c>
      <c r="L11" s="6"/>
    </row>
  </sheetData>
  <mergeCells count="9">
    <mergeCell ref="C3:D3"/>
    <mergeCell ref="G3:H3"/>
    <mergeCell ref="K3:L3"/>
    <mergeCell ref="C4:D4"/>
    <mergeCell ref="G4:H4"/>
    <mergeCell ref="K4:L4"/>
    <mergeCell ref="C11:D11"/>
    <mergeCell ref="G11:H11"/>
    <mergeCell ref="K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4" style="0" width="10.71"/>
  </cols>
  <sheetData>
    <row r="3" customFormat="false" ht="15" hidden="false" customHeight="false" outlineLevel="0" collapsed="false">
      <c r="C3" s="1" t="s">
        <v>2539</v>
      </c>
      <c r="D3" s="1"/>
    </row>
    <row r="4" customFormat="false" ht="15" hidden="false" customHeight="false" outlineLevel="0" collapsed="false">
      <c r="A4" s="0" t="s">
        <v>2137</v>
      </c>
      <c r="C4" s="6" t="n">
        <v>2618899</v>
      </c>
      <c r="D4" s="6"/>
    </row>
    <row r="5" customFormat="false" ht="15" hidden="false" customHeight="false" outlineLevel="0" collapsed="false">
      <c r="A5" s="0" t="s">
        <v>2543</v>
      </c>
      <c r="D5" s="9" t="n">
        <v>18651</v>
      </c>
    </row>
    <row r="6" customFormat="false" ht="15" hidden="false" customHeight="false" outlineLevel="0" collapsed="false">
      <c r="A6" s="0" t="s">
        <v>1191</v>
      </c>
      <c r="D6" s="9" t="n">
        <v>3840</v>
      </c>
    </row>
    <row r="7" customFormat="false" ht="15" hidden="false" customHeight="false" outlineLevel="0" collapsed="false">
      <c r="A7" s="0" t="s">
        <v>2133</v>
      </c>
      <c r="D7" s="10" t="n">
        <v>-2658626</v>
      </c>
    </row>
    <row r="8" customFormat="false" ht="15" hidden="false" customHeight="false" outlineLevel="0" collapsed="false">
      <c r="A8" s="0" t="s">
        <v>946</v>
      </c>
      <c r="D8" s="9" t="n">
        <v>17236</v>
      </c>
    </row>
    <row r="10" customFormat="false" ht="15" hidden="false" customHeight="false" outlineLevel="0" collapsed="false">
      <c r="A10" s="0" t="s">
        <v>1195</v>
      </c>
      <c r="C10" s="2" t="s">
        <v>437</v>
      </c>
      <c r="D10" s="2"/>
    </row>
  </sheetData>
  <mergeCells count="3">
    <mergeCell ref="C3:D3"/>
    <mergeCell ref="C4:D4"/>
    <mergeCell ref="C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4" min="4" style="0" width="10.71"/>
    <col collapsed="false" customWidth="true" hidden="false" outlineLevel="0" max="7" min="7" style="0" width="19.72"/>
    <col collapsed="false" customWidth="true" hidden="false" outlineLevel="0" max="9" min="9" style="0" width="18.72"/>
    <col collapsed="false" customWidth="true" hidden="false" outlineLevel="0" max="11" min="11" style="0" width="16.72"/>
  </cols>
  <sheetData>
    <row r="3" customFormat="false" ht="15" hidden="false" customHeight="false" outlineLevel="0" collapsed="false">
      <c r="C3" s="1" t="s">
        <v>1201</v>
      </c>
      <c r="D3" s="1"/>
      <c r="G3" s="8" t="s">
        <v>1202</v>
      </c>
      <c r="I3" s="8" t="s">
        <v>1203</v>
      </c>
      <c r="K3" s="8" t="s">
        <v>1204</v>
      </c>
    </row>
    <row r="4" customFormat="false" ht="15" hidden="false" customHeight="false" outlineLevel="0" collapsed="false">
      <c r="A4" s="0" t="s">
        <v>2538</v>
      </c>
      <c r="D4" s="9" t="n">
        <v>45397073</v>
      </c>
      <c r="G4" s="0" t="s">
        <v>2138</v>
      </c>
      <c r="I4" s="0" t="s">
        <v>2139</v>
      </c>
      <c r="K4" s="0" t="s">
        <v>2544</v>
      </c>
    </row>
    <row r="5" customFormat="false" ht="15" hidden="false" customHeight="false" outlineLevel="0" collapsed="false">
      <c r="A5" s="0" t="s">
        <v>2132</v>
      </c>
      <c r="D5" s="9" t="n">
        <v>1768</v>
      </c>
      <c r="G5" s="0" t="s">
        <v>1205</v>
      </c>
      <c r="I5" s="0" t="s">
        <v>2139</v>
      </c>
      <c r="K5" s="0" t="s">
        <v>2545</v>
      </c>
    </row>
  </sheetData>
  <mergeCells count="1"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396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7" t="s">
        <v>397</v>
      </c>
      <c r="D5" s="7"/>
      <c r="G5" s="7" t="s">
        <v>398</v>
      </c>
      <c r="H5" s="7"/>
      <c r="K5" s="1" t="s">
        <v>399</v>
      </c>
      <c r="L5" s="1"/>
      <c r="M5" s="1"/>
      <c r="N5" s="1"/>
      <c r="O5" s="1"/>
      <c r="P5" s="1"/>
      <c r="Q5" s="1"/>
      <c r="R5" s="1"/>
      <c r="S5" s="1"/>
      <c r="T5" s="1"/>
    </row>
    <row r="6" customFormat="false" ht="40" hidden="false" customHeight="true" outlineLevel="0" collapsed="false">
      <c r="E6" s="7" t="s">
        <v>400</v>
      </c>
      <c r="F6" s="7"/>
      <c r="I6" s="7" t="s">
        <v>401</v>
      </c>
      <c r="J6" s="7"/>
      <c r="M6" s="7" t="s">
        <v>402</v>
      </c>
      <c r="N6" s="7"/>
    </row>
    <row r="7" customFormat="false" ht="15" hidden="false" customHeight="false" outlineLevel="0" collapsed="false">
      <c r="C7" s="1" t="s">
        <v>315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5" hidden="false" customHeight="false" outlineLevel="0" collapsed="false">
      <c r="A8" s="8" t="s">
        <v>403</v>
      </c>
      <c r="C8" s="6" t="n">
        <v>8442</v>
      </c>
      <c r="D8" s="6"/>
      <c r="G8" s="6" t="n">
        <v>24799</v>
      </c>
      <c r="H8" s="6"/>
      <c r="K8" s="6" t="n">
        <v>30050</v>
      </c>
      <c r="L8" s="6"/>
      <c r="O8" s="6" t="n">
        <v>27375</v>
      </c>
      <c r="P8" s="6"/>
      <c r="S8" s="6" t="n">
        <v>22893</v>
      </c>
      <c r="T8" s="6"/>
    </row>
    <row r="9" customFormat="false" ht="15" hidden="false" customHeight="false" outlineLevel="0" collapsed="false">
      <c r="A9" s="8" t="s">
        <v>404</v>
      </c>
      <c r="D9" s="9" t="n">
        <v>5023</v>
      </c>
      <c r="H9" s="9" t="n">
        <v>16238</v>
      </c>
      <c r="L9" s="9" t="n">
        <v>19372</v>
      </c>
      <c r="P9" s="9" t="n">
        <v>17701</v>
      </c>
      <c r="T9" s="9" t="n">
        <v>14019</v>
      </c>
    </row>
    <row r="11" customFormat="false" ht="15" hidden="false" customHeight="false" outlineLevel="0" collapsed="false">
      <c r="A11" s="0" t="s">
        <v>40</v>
      </c>
      <c r="D11" s="9" t="n">
        <v>3419</v>
      </c>
      <c r="H11" s="9" t="n">
        <v>8561</v>
      </c>
      <c r="L11" s="9" t="n">
        <v>10678</v>
      </c>
      <c r="P11" s="9" t="n">
        <v>9674</v>
      </c>
      <c r="T11" s="9" t="n">
        <v>8874</v>
      </c>
    </row>
    <row r="12" customFormat="false" ht="15" hidden="false" customHeight="false" outlineLevel="0" collapsed="false">
      <c r="A12" s="0" t="s">
        <v>405</v>
      </c>
      <c r="D12" s="9" t="n">
        <v>260</v>
      </c>
      <c r="H12" s="9" t="n">
        <v>12300</v>
      </c>
      <c r="L12" s="9" t="n">
        <v>226</v>
      </c>
      <c r="P12" s="9" t="n">
        <v>3276</v>
      </c>
      <c r="T12" s="9" t="n">
        <v>1271</v>
      </c>
    </row>
    <row r="13" customFormat="false" ht="15" hidden="false" customHeight="false" outlineLevel="0" collapsed="false">
      <c r="A13" s="0" t="s">
        <v>406</v>
      </c>
      <c r="D13" s="10" t="n">
        <v>-2105</v>
      </c>
      <c r="H13" s="10" t="n">
        <v>-10728</v>
      </c>
      <c r="L13" s="9" t="n">
        <v>741</v>
      </c>
      <c r="P13" s="10" t="n">
        <v>-1943</v>
      </c>
      <c r="T13" s="10" t="n">
        <v>-1648</v>
      </c>
    </row>
    <row r="15" customFormat="false" ht="15" hidden="false" customHeight="false" outlineLevel="0" collapsed="false">
      <c r="A15" s="0" t="s">
        <v>407</v>
      </c>
      <c r="C15" s="6" t="n">
        <v>1574</v>
      </c>
      <c r="D15" s="6"/>
      <c r="G15" s="6" t="n">
        <v>10133</v>
      </c>
      <c r="H15" s="6"/>
      <c r="K15" s="6" t="n">
        <v>11645</v>
      </c>
      <c r="L15" s="6"/>
      <c r="O15" s="6" t="n">
        <v>11007</v>
      </c>
      <c r="P15" s="6"/>
      <c r="S15" s="6" t="n">
        <v>8497</v>
      </c>
      <c r="T15" s="6"/>
    </row>
  </sheetData>
  <mergeCells count="18">
    <mergeCell ref="A2:F2"/>
    <mergeCell ref="C5:D5"/>
    <mergeCell ref="G5:H5"/>
    <mergeCell ref="K5:T5"/>
    <mergeCell ref="E6:F6"/>
    <mergeCell ref="I6:J6"/>
    <mergeCell ref="M6:N6"/>
    <mergeCell ref="C7:T7"/>
    <mergeCell ref="C8:D8"/>
    <mergeCell ref="G8:H8"/>
    <mergeCell ref="K8:L8"/>
    <mergeCell ref="O8:P8"/>
    <mergeCell ref="S8:T8"/>
    <mergeCell ref="C15:D15"/>
    <mergeCell ref="G15:H15"/>
    <mergeCell ref="K15:L15"/>
    <mergeCell ref="O15:P15"/>
    <mergeCell ref="S15:T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3.71"/>
    <col collapsed="false" customWidth="true" hidden="false" outlineLevel="0" max="8" min="8" style="0" width="16.72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254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2547</v>
      </c>
      <c r="C5" s="1" t="s">
        <v>2548</v>
      </c>
      <c r="D5" s="1"/>
      <c r="G5" s="1" t="s">
        <v>2549</v>
      </c>
      <c r="H5" s="1"/>
      <c r="K5" s="7" t="s">
        <v>2550</v>
      </c>
      <c r="L5" s="7"/>
      <c r="O5" s="7" t="s">
        <v>2551</v>
      </c>
      <c r="P5" s="7"/>
    </row>
    <row r="6" customFormat="false" ht="15" hidden="false" customHeight="false" outlineLevel="0" collapsed="false">
      <c r="A6" s="0" t="s">
        <v>2552</v>
      </c>
      <c r="D6" s="0" t="s">
        <v>2553</v>
      </c>
      <c r="H6" s="0" t="s">
        <v>2554</v>
      </c>
      <c r="K6" s="6" t="n">
        <v>170000000</v>
      </c>
      <c r="L6" s="6"/>
      <c r="O6" s="6" t="n">
        <v>170000000</v>
      </c>
      <c r="P6" s="6"/>
    </row>
    <row r="7" customFormat="false" ht="15" hidden="false" customHeight="false" outlineLevel="0" collapsed="false">
      <c r="A7" s="0" t="s">
        <v>2555</v>
      </c>
      <c r="D7" s="0" t="s">
        <v>2556</v>
      </c>
      <c r="H7" s="0" t="s">
        <v>2554</v>
      </c>
      <c r="L7" s="9" t="n">
        <v>20000000</v>
      </c>
      <c r="P7" s="9" t="n">
        <v>20000000</v>
      </c>
    </row>
    <row r="8" customFormat="false" ht="15" hidden="false" customHeight="false" outlineLevel="0" collapsed="false">
      <c r="A8" s="0" t="s">
        <v>2557</v>
      </c>
      <c r="D8" s="0" t="s">
        <v>2558</v>
      </c>
      <c r="H8" s="0" t="s">
        <v>2554</v>
      </c>
      <c r="L8" s="9" t="n">
        <v>44800000</v>
      </c>
      <c r="P8" s="9" t="n">
        <v>44800000</v>
      </c>
    </row>
    <row r="9" customFormat="false" ht="15" hidden="false" customHeight="false" outlineLevel="0" collapsed="false">
      <c r="A9" s="0" t="s">
        <v>2559</v>
      </c>
      <c r="D9" s="0" t="s">
        <v>2560</v>
      </c>
      <c r="H9" s="0" t="s">
        <v>2554</v>
      </c>
      <c r="L9" s="9" t="n">
        <v>16000000</v>
      </c>
      <c r="P9" s="9" t="n">
        <v>16000000</v>
      </c>
    </row>
    <row r="10" customFormat="false" ht="15" hidden="false" customHeight="false" outlineLevel="0" collapsed="false">
      <c r="A10" s="0" t="s">
        <v>2561</v>
      </c>
      <c r="D10" s="0" t="s">
        <v>2562</v>
      </c>
      <c r="H10" s="0" t="s">
        <v>2554</v>
      </c>
      <c r="L10" s="9" t="n">
        <v>14000000</v>
      </c>
      <c r="P10" s="9" t="n">
        <v>14000000</v>
      </c>
    </row>
    <row r="11" customFormat="false" ht="15" hidden="false" customHeight="false" outlineLevel="0" collapsed="false">
      <c r="A11" s="0" t="s">
        <v>2563</v>
      </c>
      <c r="D11" s="0" t="s">
        <v>2564</v>
      </c>
      <c r="H11" s="0" t="s">
        <v>2554</v>
      </c>
      <c r="L11" s="9" t="n">
        <v>13100000</v>
      </c>
      <c r="P11" s="9" t="n">
        <v>13100000</v>
      </c>
    </row>
    <row r="12" customFormat="false" ht="15" hidden="false" customHeight="false" outlineLevel="0" collapsed="false">
      <c r="A12" s="0" t="s">
        <v>2565</v>
      </c>
      <c r="D12" s="0" t="s">
        <v>2566</v>
      </c>
      <c r="H12" s="0" t="s">
        <v>2554</v>
      </c>
      <c r="L12" s="9" t="n">
        <v>4500000</v>
      </c>
      <c r="P12" s="9" t="n">
        <v>4500000</v>
      </c>
    </row>
    <row r="13" customFormat="false" ht="15" hidden="false" customHeight="false" outlineLevel="0" collapsed="false">
      <c r="A13" s="0" t="s">
        <v>1262</v>
      </c>
      <c r="D13" s="0" t="s">
        <v>305</v>
      </c>
      <c r="H13" s="0" t="s">
        <v>2554</v>
      </c>
      <c r="L13" s="9" t="n">
        <v>30000000</v>
      </c>
      <c r="P13" s="9" t="n">
        <v>30000000</v>
      </c>
    </row>
    <row r="15" customFormat="false" ht="15" hidden="false" customHeight="false" outlineLevel="0" collapsed="false">
      <c r="K15" s="6" t="n">
        <v>312400000</v>
      </c>
      <c r="L15" s="6"/>
      <c r="O15" s="6" t="n">
        <v>312400000</v>
      </c>
      <c r="P15" s="6"/>
    </row>
  </sheetData>
  <mergeCells count="9">
    <mergeCell ref="A2:F2"/>
    <mergeCell ref="C5:D5"/>
    <mergeCell ref="G5:H5"/>
    <mergeCell ref="K5:L5"/>
    <mergeCell ref="O5:P5"/>
    <mergeCell ref="K6:L6"/>
    <mergeCell ref="O6:P6"/>
    <mergeCell ref="K15:L15"/>
    <mergeCell ref="O15:P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3.71"/>
    <col collapsed="false" customWidth="true" hidden="false" outlineLevel="0" max="8" min="8" style="0" width="16.72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8" t="s">
        <v>2547</v>
      </c>
      <c r="C3" s="1" t="s">
        <v>2548</v>
      </c>
      <c r="D3" s="1"/>
      <c r="G3" s="1" t="s">
        <v>2549</v>
      </c>
      <c r="H3" s="1"/>
      <c r="K3" s="7" t="s">
        <v>2550</v>
      </c>
      <c r="L3" s="7"/>
      <c r="O3" s="7" t="s">
        <v>2551</v>
      </c>
      <c r="P3" s="7"/>
    </row>
    <row r="4" customFormat="false" ht="15" hidden="false" customHeight="false" outlineLevel="0" collapsed="false">
      <c r="A4" s="0" t="s">
        <v>2552</v>
      </c>
      <c r="D4" s="0" t="s">
        <v>2553</v>
      </c>
      <c r="H4" s="0" t="s">
        <v>2554</v>
      </c>
      <c r="K4" s="6" t="n">
        <v>170000000</v>
      </c>
      <c r="L4" s="6"/>
      <c r="O4" s="6" t="n">
        <v>170000000</v>
      </c>
      <c r="P4" s="6"/>
    </row>
    <row r="5" customFormat="false" ht="15" hidden="false" customHeight="false" outlineLevel="0" collapsed="false">
      <c r="A5" s="0" t="s">
        <v>2555</v>
      </c>
      <c r="D5" s="0" t="s">
        <v>2556</v>
      </c>
      <c r="H5" s="0" t="s">
        <v>2554</v>
      </c>
      <c r="L5" s="9" t="n">
        <v>20000000</v>
      </c>
      <c r="P5" s="9" t="n">
        <v>20000000</v>
      </c>
    </row>
    <row r="6" customFormat="false" ht="15" hidden="false" customHeight="false" outlineLevel="0" collapsed="false">
      <c r="A6" s="0" t="s">
        <v>2557</v>
      </c>
      <c r="D6" s="0" t="s">
        <v>2558</v>
      </c>
      <c r="H6" s="0" t="s">
        <v>2554</v>
      </c>
      <c r="L6" s="9" t="n">
        <v>44800000</v>
      </c>
      <c r="P6" s="9" t="n">
        <v>44800000</v>
      </c>
    </row>
    <row r="7" customFormat="false" ht="15" hidden="false" customHeight="false" outlineLevel="0" collapsed="false">
      <c r="A7" s="0" t="s">
        <v>2559</v>
      </c>
      <c r="D7" s="0" t="s">
        <v>2560</v>
      </c>
      <c r="H7" s="0" t="s">
        <v>2554</v>
      </c>
      <c r="L7" s="9" t="n">
        <v>16000000</v>
      </c>
      <c r="P7" s="9" t="n">
        <v>16000000</v>
      </c>
    </row>
    <row r="8" customFormat="false" ht="15" hidden="false" customHeight="false" outlineLevel="0" collapsed="false">
      <c r="A8" s="0" t="s">
        <v>2561</v>
      </c>
      <c r="D8" s="0" t="s">
        <v>2562</v>
      </c>
      <c r="H8" s="0" t="s">
        <v>2554</v>
      </c>
      <c r="L8" s="9" t="n">
        <v>14000000</v>
      </c>
      <c r="P8" s="9" t="n">
        <v>14000000</v>
      </c>
    </row>
    <row r="9" customFormat="false" ht="15" hidden="false" customHeight="false" outlineLevel="0" collapsed="false">
      <c r="A9" s="0" t="s">
        <v>2563</v>
      </c>
      <c r="D9" s="0" t="s">
        <v>2564</v>
      </c>
      <c r="H9" s="0" t="s">
        <v>2554</v>
      </c>
      <c r="L9" s="9" t="n">
        <v>13100000</v>
      </c>
      <c r="P9" s="9" t="n">
        <v>13100000</v>
      </c>
    </row>
    <row r="10" customFormat="false" ht="15" hidden="false" customHeight="false" outlineLevel="0" collapsed="false">
      <c r="A10" s="0" t="s">
        <v>2565</v>
      </c>
      <c r="D10" s="0" t="s">
        <v>2566</v>
      </c>
      <c r="H10" s="0" t="s">
        <v>2554</v>
      </c>
      <c r="L10" s="9" t="n">
        <v>4500000</v>
      </c>
      <c r="P10" s="9" t="n">
        <v>4500000</v>
      </c>
    </row>
    <row r="11" customFormat="false" ht="15" hidden="false" customHeight="false" outlineLevel="0" collapsed="false">
      <c r="A11" s="0" t="s">
        <v>1262</v>
      </c>
      <c r="D11" s="0" t="s">
        <v>305</v>
      </c>
      <c r="H11" s="0" t="s">
        <v>2554</v>
      </c>
      <c r="L11" s="9" t="n">
        <v>30000000</v>
      </c>
      <c r="P11" s="9" t="n">
        <v>30000000</v>
      </c>
    </row>
    <row r="13" customFormat="false" ht="15" hidden="false" customHeight="false" outlineLevel="0" collapsed="false">
      <c r="K13" s="6" t="n">
        <v>312400000</v>
      </c>
      <c r="L13" s="6"/>
      <c r="O13" s="6" t="n">
        <v>312400000</v>
      </c>
      <c r="P13" s="6"/>
    </row>
  </sheetData>
  <mergeCells count="8">
    <mergeCell ref="C3:D3"/>
    <mergeCell ref="G3:H3"/>
    <mergeCell ref="K3:L3"/>
    <mergeCell ref="O3:P3"/>
    <mergeCell ref="K4:L4"/>
    <mergeCell ref="O4:P4"/>
    <mergeCell ref="K13:L13"/>
    <mergeCell ref="O13:P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8" t="s">
        <v>2547</v>
      </c>
      <c r="C3" s="1" t="s">
        <v>890</v>
      </c>
      <c r="D3" s="1"/>
    </row>
    <row r="4" customFormat="false" ht="15" hidden="false" customHeight="false" outlineLevel="0" collapsed="false">
      <c r="A4" s="0" t="s">
        <v>2552</v>
      </c>
      <c r="C4" s="6" t="n">
        <v>168738419</v>
      </c>
      <c r="D4" s="6"/>
    </row>
    <row r="5" customFormat="false" ht="15" hidden="false" customHeight="false" outlineLevel="0" collapsed="false">
      <c r="A5" s="0" t="s">
        <v>2555</v>
      </c>
      <c r="D5" s="9" t="n">
        <v>19899837</v>
      </c>
    </row>
    <row r="6" customFormat="false" ht="15" hidden="false" customHeight="false" outlineLevel="0" collapsed="false">
      <c r="A6" s="0" t="s">
        <v>2557</v>
      </c>
      <c r="D6" s="9" t="n">
        <v>43780120</v>
      </c>
    </row>
    <row r="7" customFormat="false" ht="15" hidden="false" customHeight="false" outlineLevel="0" collapsed="false">
      <c r="A7" s="0" t="s">
        <v>2559</v>
      </c>
      <c r="D7" s="9" t="n">
        <v>14987621</v>
      </c>
    </row>
    <row r="8" customFormat="false" ht="15" hidden="false" customHeight="false" outlineLevel="0" collapsed="false">
      <c r="A8" s="0" t="s">
        <v>2561</v>
      </c>
      <c r="D8" s="9" t="n">
        <v>12941289</v>
      </c>
    </row>
    <row r="9" customFormat="false" ht="15" hidden="false" customHeight="false" outlineLevel="0" collapsed="false">
      <c r="A9" s="0" t="s">
        <v>2563</v>
      </c>
      <c r="D9" s="9" t="n">
        <v>10358170</v>
      </c>
    </row>
    <row r="10" customFormat="false" ht="15" hidden="false" customHeight="false" outlineLevel="0" collapsed="false">
      <c r="A10" s="0" t="s">
        <v>2565</v>
      </c>
      <c r="D10" s="9" t="n">
        <v>3027150</v>
      </c>
    </row>
    <row r="11" customFormat="false" ht="15" hidden="false" customHeight="false" outlineLevel="0" collapsed="false">
      <c r="A11" s="0" t="s">
        <v>1262</v>
      </c>
      <c r="D11" s="9" t="n">
        <v>12827980</v>
      </c>
    </row>
    <row r="13" customFormat="false" ht="15" hidden="false" customHeight="false" outlineLevel="0" collapsed="false">
      <c r="C13" s="6" t="n">
        <v>286560586</v>
      </c>
      <c r="D13" s="6"/>
    </row>
  </sheetData>
  <mergeCells count="3">
    <mergeCell ref="C3:D3"/>
    <mergeCell ref="C4:D4"/>
    <mergeCell ref="C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8" t="s">
        <v>2547</v>
      </c>
      <c r="C3" s="1" t="s">
        <v>1956</v>
      </c>
      <c r="D3" s="1"/>
    </row>
    <row r="4" customFormat="false" ht="15" hidden="false" customHeight="false" outlineLevel="0" collapsed="false">
      <c r="A4" s="0" t="s">
        <v>2552</v>
      </c>
      <c r="C4" s="6" t="n">
        <v>168987651</v>
      </c>
      <c r="D4" s="6"/>
    </row>
    <row r="5" customFormat="false" ht="15" hidden="false" customHeight="false" outlineLevel="0" collapsed="false">
      <c r="A5" s="0" t="s">
        <v>2555</v>
      </c>
      <c r="D5" s="9" t="n">
        <v>19973973</v>
      </c>
    </row>
    <row r="6" customFormat="false" ht="15" hidden="false" customHeight="false" outlineLevel="0" collapsed="false">
      <c r="A6" s="0" t="s">
        <v>2557</v>
      </c>
      <c r="D6" s="9" t="n">
        <v>44569451</v>
      </c>
    </row>
    <row r="7" customFormat="false" ht="15" hidden="false" customHeight="false" outlineLevel="0" collapsed="false">
      <c r="A7" s="0" t="s">
        <v>2559</v>
      </c>
      <c r="D7" s="9" t="n">
        <v>15898369</v>
      </c>
    </row>
    <row r="8" customFormat="false" ht="15" hidden="false" customHeight="false" outlineLevel="0" collapsed="false">
      <c r="A8" s="0" t="s">
        <v>2561</v>
      </c>
      <c r="D8" s="9" t="n">
        <v>13737672</v>
      </c>
    </row>
    <row r="9" customFormat="false" ht="15" hidden="false" customHeight="false" outlineLevel="0" collapsed="false">
      <c r="A9" s="0" t="s">
        <v>2563</v>
      </c>
      <c r="D9" s="9" t="n">
        <v>12404616</v>
      </c>
    </row>
    <row r="10" customFormat="false" ht="15" hidden="false" customHeight="false" outlineLevel="0" collapsed="false">
      <c r="A10" s="0" t="s">
        <v>2565</v>
      </c>
      <c r="D10" s="9" t="n">
        <v>4234225</v>
      </c>
    </row>
    <row r="11" customFormat="false" ht="15" hidden="false" customHeight="false" outlineLevel="0" collapsed="false">
      <c r="A11" s="0" t="s">
        <v>1262</v>
      </c>
      <c r="D11" s="9" t="n">
        <v>17031146</v>
      </c>
    </row>
    <row r="13" customFormat="false" ht="15" hidden="false" customHeight="false" outlineLevel="0" collapsed="false">
      <c r="C13" s="6" t="n">
        <v>296837103</v>
      </c>
      <c r="D13" s="6"/>
    </row>
  </sheetData>
  <mergeCells count="3">
    <mergeCell ref="C3:D3"/>
    <mergeCell ref="C4:D4"/>
    <mergeCell ref="C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3.71"/>
    <col collapsed="false" customWidth="true" hidden="false" outlineLevel="0" max="8" min="8" style="0" width="5.71"/>
    <col collapsed="false" customWidth="true" hidden="false" outlineLevel="0" max="12" min="12" style="0" width="5.71"/>
    <col collapsed="false" customWidth="true" hidden="false" outlineLevel="0" max="16" min="16" style="0" width="5.71"/>
  </cols>
  <sheetData>
    <row r="3" customFormat="false" ht="15" hidden="false" customHeight="false" outlineLevel="0" collapsed="false">
      <c r="C3" s="2"/>
      <c r="D3" s="2"/>
      <c r="G3" s="1" t="s">
        <v>2567</v>
      </c>
      <c r="H3" s="1"/>
      <c r="I3" s="1"/>
      <c r="J3" s="1"/>
      <c r="K3" s="1"/>
      <c r="L3" s="1"/>
      <c r="M3" s="1"/>
      <c r="N3" s="1"/>
      <c r="O3" s="1"/>
      <c r="P3" s="1"/>
    </row>
    <row r="4" customFormat="false" ht="40" hidden="false" customHeight="true" outlineLevel="0" collapsed="false">
      <c r="A4" s="8" t="s">
        <v>2547</v>
      </c>
      <c r="C4" s="1" t="s">
        <v>2568</v>
      </c>
      <c r="D4" s="1"/>
      <c r="G4" s="7" t="s">
        <v>400</v>
      </c>
      <c r="H4" s="7"/>
      <c r="K4" s="7" t="s">
        <v>401</v>
      </c>
      <c r="L4" s="7"/>
      <c r="O4" s="7" t="s">
        <v>402</v>
      </c>
      <c r="P4" s="7"/>
    </row>
    <row r="5" customFormat="false" ht="15" hidden="false" customHeight="false" outlineLevel="0" collapsed="false">
      <c r="A5" s="8" t="s">
        <v>2569</v>
      </c>
    </row>
    <row r="6" customFormat="false" ht="15" hidden="false" customHeight="false" outlineLevel="0" collapsed="false">
      <c r="A6" s="0" t="s">
        <v>2570</v>
      </c>
      <c r="D6" s="0" t="s">
        <v>2571</v>
      </c>
      <c r="H6" s="0" t="s">
        <v>305</v>
      </c>
      <c r="L6" s="0" t="s">
        <v>2572</v>
      </c>
      <c r="P6" s="0" t="s">
        <v>2573</v>
      </c>
    </row>
    <row r="7" customFormat="false" ht="15" hidden="false" customHeight="false" outlineLevel="0" collapsed="false">
      <c r="A7" s="0" t="s">
        <v>2552</v>
      </c>
      <c r="D7" s="0" t="s">
        <v>2553</v>
      </c>
      <c r="H7" s="0" t="s">
        <v>2574</v>
      </c>
      <c r="L7" s="0" t="s">
        <v>2575</v>
      </c>
      <c r="P7" s="0" t="s">
        <v>2576</v>
      </c>
    </row>
    <row r="8" customFormat="false" ht="15" hidden="false" customHeight="false" outlineLevel="0" collapsed="false">
      <c r="A8" s="0" t="s">
        <v>2555</v>
      </c>
      <c r="D8" s="0" t="s">
        <v>2556</v>
      </c>
      <c r="H8" s="0" t="s">
        <v>2577</v>
      </c>
      <c r="L8" s="0" t="s">
        <v>1946</v>
      </c>
      <c r="P8" s="0" t="s">
        <v>2578</v>
      </c>
    </row>
    <row r="9" customFormat="false" ht="15" hidden="false" customHeight="false" outlineLevel="0" collapsed="false">
      <c r="A9" s="0" t="s">
        <v>2557</v>
      </c>
      <c r="D9" s="0" t="s">
        <v>2558</v>
      </c>
      <c r="H9" s="0" t="s">
        <v>2579</v>
      </c>
      <c r="L9" s="0" t="s">
        <v>2580</v>
      </c>
      <c r="P9" s="0" t="s">
        <v>2581</v>
      </c>
    </row>
    <row r="10" customFormat="false" ht="15" hidden="false" customHeight="false" outlineLevel="0" collapsed="false">
      <c r="A10" s="0" t="s">
        <v>2559</v>
      </c>
      <c r="D10" s="0" t="s">
        <v>2560</v>
      </c>
      <c r="H10" s="0" t="s">
        <v>2582</v>
      </c>
      <c r="L10" s="0" t="s">
        <v>2583</v>
      </c>
      <c r="P10" s="0" t="s">
        <v>2584</v>
      </c>
    </row>
    <row r="11" customFormat="false" ht="15" hidden="false" customHeight="false" outlineLevel="0" collapsed="false">
      <c r="A11" s="0" t="s">
        <v>2561</v>
      </c>
      <c r="D11" s="0" t="s">
        <v>2562</v>
      </c>
      <c r="H11" s="0" t="s">
        <v>2585</v>
      </c>
      <c r="L11" s="0" t="s">
        <v>2586</v>
      </c>
      <c r="P11" s="0" t="s">
        <v>2378</v>
      </c>
    </row>
    <row r="12" customFormat="false" ht="15" hidden="false" customHeight="false" outlineLevel="0" collapsed="false">
      <c r="A12" s="0" t="s">
        <v>2563</v>
      </c>
      <c r="D12" s="0" t="s">
        <v>2564</v>
      </c>
      <c r="H12" s="0" t="s">
        <v>2587</v>
      </c>
      <c r="L12" s="0" t="s">
        <v>2588</v>
      </c>
      <c r="P12" s="0" t="s">
        <v>2589</v>
      </c>
    </row>
    <row r="13" customFormat="false" ht="15" hidden="false" customHeight="false" outlineLevel="0" collapsed="false">
      <c r="A13" s="0" t="s">
        <v>2565</v>
      </c>
      <c r="D13" s="0" t="s">
        <v>2566</v>
      </c>
      <c r="H13" s="0" t="s">
        <v>2590</v>
      </c>
      <c r="L13" s="0" t="s">
        <v>2591</v>
      </c>
      <c r="P13" s="0" t="s">
        <v>1530</v>
      </c>
    </row>
    <row r="14" customFormat="false" ht="15" hidden="false" customHeight="false" outlineLevel="0" collapsed="false">
      <c r="A14" s="0" t="s">
        <v>1262</v>
      </c>
      <c r="D14" s="0" t="s">
        <v>305</v>
      </c>
      <c r="H14" s="0" t="s">
        <v>305</v>
      </c>
      <c r="L14" s="0" t="s">
        <v>305</v>
      </c>
      <c r="P14" s="0" t="s">
        <v>305</v>
      </c>
    </row>
  </sheetData>
  <mergeCells count="6">
    <mergeCell ref="C3:D3"/>
    <mergeCell ref="G3:P3"/>
    <mergeCell ref="C4:D4"/>
    <mergeCell ref="G4:H4"/>
    <mergeCell ref="K4:L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3.71"/>
    <col collapsed="false" customWidth="true" hidden="false" outlineLevel="0" max="8" min="8" style="0" width="3.7"/>
    <col collapsed="false" customWidth="true" hidden="false" outlineLevel="0" max="12" min="12" style="0" width="3.7"/>
    <col collapsed="false" customWidth="true" hidden="false" outlineLevel="0" max="16" min="16" style="0" width="5.71"/>
  </cols>
  <sheetData>
    <row r="3" customFormat="false" ht="15" hidden="false" customHeight="false" outlineLevel="0" collapsed="false">
      <c r="C3" s="2"/>
      <c r="D3" s="2"/>
      <c r="G3" s="1" t="s">
        <v>2567</v>
      </c>
      <c r="H3" s="1"/>
      <c r="I3" s="1"/>
      <c r="J3" s="1"/>
      <c r="K3" s="1"/>
      <c r="L3" s="1"/>
      <c r="M3" s="1"/>
      <c r="N3" s="1"/>
      <c r="O3" s="1"/>
      <c r="P3" s="1"/>
    </row>
    <row r="4" customFormat="false" ht="40" hidden="false" customHeight="true" outlineLevel="0" collapsed="false">
      <c r="A4" s="8" t="s">
        <v>2547</v>
      </c>
      <c r="C4" s="1" t="s">
        <v>2568</v>
      </c>
      <c r="D4" s="1"/>
      <c r="G4" s="7" t="s">
        <v>400</v>
      </c>
      <c r="H4" s="7"/>
      <c r="K4" s="7" t="s">
        <v>401</v>
      </c>
      <c r="L4" s="7"/>
      <c r="O4" s="7" t="s">
        <v>402</v>
      </c>
      <c r="P4" s="7"/>
    </row>
    <row r="5" customFormat="false" ht="15" hidden="false" customHeight="false" outlineLevel="0" collapsed="false">
      <c r="A5" s="8" t="s">
        <v>2592</v>
      </c>
    </row>
    <row r="6" customFormat="false" ht="15" hidden="false" customHeight="false" outlineLevel="0" collapsed="false">
      <c r="A6" s="0" t="s">
        <v>2593</v>
      </c>
      <c r="D6" s="0" t="s">
        <v>2594</v>
      </c>
      <c r="H6" s="0" t="s">
        <v>305</v>
      </c>
      <c r="L6" s="0" t="s">
        <v>305</v>
      </c>
      <c r="P6" s="0" t="s">
        <v>2595</v>
      </c>
    </row>
    <row r="7" customFormat="false" ht="15" hidden="false" customHeight="false" outlineLevel="0" collapsed="false">
      <c r="A7" s="0" t="s">
        <v>2557</v>
      </c>
      <c r="D7" s="0" t="s">
        <v>2596</v>
      </c>
      <c r="H7" s="0" t="s">
        <v>305</v>
      </c>
      <c r="L7" s="0" t="s">
        <v>305</v>
      </c>
      <c r="P7" s="0" t="s">
        <v>2597</v>
      </c>
    </row>
    <row r="8" customFormat="false" ht="15" hidden="false" customHeight="false" outlineLevel="0" collapsed="false">
      <c r="A8" s="0" t="s">
        <v>2559</v>
      </c>
      <c r="D8" s="0" t="s">
        <v>2598</v>
      </c>
      <c r="H8" s="0" t="s">
        <v>305</v>
      </c>
      <c r="L8" s="0" t="s">
        <v>305</v>
      </c>
      <c r="P8" s="0" t="s">
        <v>2599</v>
      </c>
    </row>
    <row r="9" customFormat="false" ht="15" hidden="false" customHeight="false" outlineLevel="0" collapsed="false">
      <c r="A9" s="0" t="s">
        <v>2561</v>
      </c>
      <c r="D9" s="0" t="s">
        <v>2600</v>
      </c>
      <c r="H9" s="0" t="s">
        <v>305</v>
      </c>
      <c r="L9" s="0" t="s">
        <v>305</v>
      </c>
      <c r="P9" s="0" t="s">
        <v>2601</v>
      </c>
    </row>
    <row r="10" customFormat="false" ht="15" hidden="false" customHeight="false" outlineLevel="0" collapsed="false">
      <c r="A10" s="0" t="s">
        <v>2563</v>
      </c>
      <c r="D10" s="0" t="s">
        <v>2602</v>
      </c>
      <c r="H10" s="0" t="s">
        <v>305</v>
      </c>
      <c r="L10" s="0" t="s">
        <v>305</v>
      </c>
      <c r="P10" s="0" t="s">
        <v>2603</v>
      </c>
    </row>
  </sheetData>
  <mergeCells count="6">
    <mergeCell ref="C3:D3"/>
    <mergeCell ref="G3:P3"/>
    <mergeCell ref="C4:D4"/>
    <mergeCell ref="G4:H4"/>
    <mergeCell ref="K4:L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6.71"/>
    <col collapsed="false" customWidth="true" hidden="false" outlineLevel="0" max="5" min="5" style="0" width="2.7"/>
    <col collapsed="false" customWidth="true" hidden="false" outlineLevel="0" max="8" min="8" style="0" width="6.71"/>
    <col collapsed="false" customWidth="true" hidden="false" outlineLevel="0" max="12" min="12" style="0" width="6.71"/>
    <col collapsed="false" customWidth="true" hidden="false" outlineLevel="0" max="13" min="13" style="0" width="2.7"/>
  </cols>
  <sheetData>
    <row r="2" customFormat="false" ht="15" hidden="false" customHeight="false" outlineLevel="0" collapsed="false">
      <c r="A2" s="1" t="s">
        <v>2604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7" t="s">
        <v>400</v>
      </c>
      <c r="D5" s="7"/>
      <c r="G5" s="7" t="s">
        <v>401</v>
      </c>
      <c r="H5" s="7"/>
      <c r="K5" s="7" t="s">
        <v>402</v>
      </c>
      <c r="L5" s="7"/>
    </row>
    <row r="6" customFormat="false" ht="15" hidden="false" customHeight="true" outlineLevel="0" collapsed="false">
      <c r="A6" s="0" t="s">
        <v>2605</v>
      </c>
      <c r="C6" s="6" t="n">
        <v>18382072</v>
      </c>
      <c r="D6" s="6"/>
      <c r="G6" s="6" t="n">
        <v>25077372</v>
      </c>
      <c r="H6" s="6"/>
      <c r="K6" s="6" t="n">
        <v>28471910</v>
      </c>
      <c r="L6" s="6"/>
    </row>
    <row r="7" customFormat="false" ht="15" hidden="false" customHeight="false" outlineLevel="0" collapsed="false">
      <c r="A7" s="8" t="s">
        <v>2606</v>
      </c>
    </row>
    <row r="8" customFormat="false" ht="15" hidden="false" customHeight="false" outlineLevel="0" collapsed="false">
      <c r="A8" s="8" t="s">
        <v>2607</v>
      </c>
      <c r="D8" s="0" t="s">
        <v>2608</v>
      </c>
      <c r="E8" s="0" t="s">
        <v>118</v>
      </c>
      <c r="H8" s="0" t="s">
        <v>2609</v>
      </c>
      <c r="L8" s="0" t="s">
        <v>2610</v>
      </c>
    </row>
    <row r="9" customFormat="false" ht="15" hidden="false" customHeight="false" outlineLevel="0" collapsed="false">
      <c r="A9" s="0" t="s">
        <v>2611</v>
      </c>
      <c r="D9" s="0" t="s">
        <v>2612</v>
      </c>
      <c r="H9" s="0" t="s">
        <v>2613</v>
      </c>
      <c r="L9" s="0" t="s">
        <v>2614</v>
      </c>
      <c r="M9" s="0" t="s">
        <v>118</v>
      </c>
    </row>
    <row r="10" customFormat="false" ht="15" hidden="false" customHeight="false" outlineLevel="0" collapsed="false">
      <c r="A10" s="8" t="s">
        <v>2615</v>
      </c>
      <c r="D10" s="0" t="s">
        <v>2616</v>
      </c>
      <c r="H10" s="0" t="s">
        <v>2617</v>
      </c>
      <c r="L10" s="0" t="s">
        <v>2618</v>
      </c>
    </row>
    <row r="11" customFormat="false" ht="15" hidden="false" customHeight="false" outlineLevel="0" collapsed="false">
      <c r="A11" s="0" t="s">
        <v>2619</v>
      </c>
      <c r="D11" s="0" t="s">
        <v>2620</v>
      </c>
      <c r="H11" s="0" t="s">
        <v>2621</v>
      </c>
      <c r="L11" s="0" t="s">
        <v>2577</v>
      </c>
    </row>
    <row r="12" customFormat="false" ht="15" hidden="false" customHeight="false" outlineLevel="0" collapsed="false">
      <c r="A12" s="0" t="s">
        <v>2622</v>
      </c>
      <c r="D12" s="0" t="s">
        <v>2620</v>
      </c>
      <c r="H12" s="0" t="s">
        <v>2621</v>
      </c>
      <c r="L12" s="0" t="s">
        <v>2623</v>
      </c>
    </row>
  </sheetData>
  <mergeCells count="7">
    <mergeCell ref="A2:F2"/>
    <mergeCell ref="C5:D5"/>
    <mergeCell ref="G5:H5"/>
    <mergeCell ref="K5:L5"/>
    <mergeCell ref="C6:D6"/>
    <mergeCell ref="G6:H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4.7"/>
  </cols>
  <sheetData>
    <row r="3" customFormat="false" ht="15" hidden="false" customHeight="false" outlineLevel="0" collapsed="false">
      <c r="C3" s="1" t="s">
        <v>861</v>
      </c>
      <c r="D3" s="1"/>
    </row>
    <row r="4" customFormat="false" ht="15" hidden="false" customHeight="false" outlineLevel="0" collapsed="false">
      <c r="A4" s="8" t="s">
        <v>862</v>
      </c>
    </row>
    <row r="5" customFormat="false" ht="15" hidden="false" customHeight="false" outlineLevel="0" collapsed="false">
      <c r="A5" s="5" t="s">
        <v>863</v>
      </c>
      <c r="D5" s="0" t="s">
        <v>864</v>
      </c>
    </row>
    <row r="6" customFormat="false" ht="15" hidden="false" customHeight="false" outlineLevel="0" collapsed="false">
      <c r="A6" s="5" t="s">
        <v>865</v>
      </c>
      <c r="D6" s="0" t="s">
        <v>866</v>
      </c>
    </row>
    <row r="7" customFormat="false" ht="15" hidden="false" customHeight="false" outlineLevel="0" collapsed="false">
      <c r="A7" s="5" t="s">
        <v>867</v>
      </c>
      <c r="D7" s="0" t="s">
        <v>868</v>
      </c>
    </row>
    <row r="8" customFormat="false" ht="15" hidden="false" customHeight="false" outlineLevel="0" collapsed="false">
      <c r="A8" s="5" t="s">
        <v>869</v>
      </c>
      <c r="D8" s="0" t="s">
        <v>870</v>
      </c>
    </row>
    <row r="9" customFormat="false" ht="15" hidden="false" customHeight="false" outlineLevel="0" collapsed="false">
      <c r="A9" s="5" t="s">
        <v>2624</v>
      </c>
      <c r="D9" s="0" t="s">
        <v>872</v>
      </c>
    </row>
  </sheetData>
  <mergeCells count="1"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00.81"/>
    <col collapsed="false" customWidth="true" hidden="false" outlineLevel="0" max="6" min="6" style="0" width="4.7"/>
  </cols>
  <sheetData>
    <row r="3" customFormat="false" ht="15" hidden="false" customHeight="false" outlineLevel="0" collapsed="false">
      <c r="C3" s="8" t="s">
        <v>873</v>
      </c>
    </row>
    <row r="4" customFormat="false" ht="15" hidden="false" customHeight="false" outlineLevel="0" collapsed="false">
      <c r="C4" s="0" t="s">
        <v>874</v>
      </c>
      <c r="F4" s="0" t="s">
        <v>875</v>
      </c>
    </row>
    <row r="5" customFormat="false" ht="15" hidden="false" customHeight="false" outlineLevel="0" collapsed="false">
      <c r="C5" s="0" t="s">
        <v>2625</v>
      </c>
      <c r="F5" s="0" t="s">
        <v>877</v>
      </c>
    </row>
    <row r="6" customFormat="false" ht="15" hidden="false" customHeight="false" outlineLevel="0" collapsed="false">
      <c r="C6" s="0" t="s">
        <v>2626</v>
      </c>
      <c r="F6" s="0" t="s">
        <v>879</v>
      </c>
    </row>
    <row r="7" customFormat="false" ht="15" hidden="false" customHeight="false" outlineLevel="0" collapsed="false">
      <c r="C7" s="0" t="s">
        <v>2627</v>
      </c>
      <c r="F7" s="0" t="s">
        <v>881</v>
      </c>
    </row>
    <row r="8" customFormat="false" ht="15" hidden="false" customHeight="false" outlineLevel="0" collapsed="false">
      <c r="C8" s="0" t="s">
        <v>2628</v>
      </c>
      <c r="F8" s="0" t="s">
        <v>883</v>
      </c>
    </row>
    <row r="9" customFormat="false" ht="15" hidden="false" customHeight="false" outlineLevel="0" collapsed="false">
      <c r="C9" s="0" t="s">
        <v>2629</v>
      </c>
      <c r="F9" s="0" t="s">
        <v>885</v>
      </c>
    </row>
    <row r="10" customFormat="false" ht="15" hidden="false" customHeight="false" outlineLevel="0" collapsed="false">
      <c r="C10" s="0" t="s">
        <v>886</v>
      </c>
      <c r="F10" s="0" t="s">
        <v>8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0" t="s">
        <v>2630</v>
      </c>
      <c r="C3" s="6" t="n">
        <v>8113</v>
      </c>
      <c r="D3" s="6"/>
    </row>
    <row r="4" customFormat="false" ht="15" hidden="false" customHeight="false" outlineLevel="0" collapsed="false">
      <c r="A4" s="0" t="s">
        <v>2631</v>
      </c>
      <c r="D4" s="9" t="n">
        <v>11000</v>
      </c>
    </row>
    <row r="5" customFormat="false" ht="15" hidden="false" customHeight="false" outlineLevel="0" collapsed="false">
      <c r="A5" s="0" t="s">
        <v>2632</v>
      </c>
      <c r="D5" s="9" t="n">
        <v>29600</v>
      </c>
    </row>
    <row r="6" customFormat="false" ht="15" hidden="false" customHeight="false" outlineLevel="0" collapsed="false">
      <c r="A6" s="0" t="s">
        <v>2633</v>
      </c>
      <c r="D6" s="9" t="n">
        <v>25000</v>
      </c>
    </row>
    <row r="7" customFormat="false" ht="15" hidden="false" customHeight="false" outlineLevel="0" collapsed="false">
      <c r="A7" s="0" t="s">
        <v>2634</v>
      </c>
      <c r="D7" s="9" t="n">
        <v>80000</v>
      </c>
    </row>
    <row r="8" customFormat="false" ht="15" hidden="false" customHeight="false" outlineLevel="0" collapsed="false">
      <c r="A8" s="0" t="s">
        <v>2635</v>
      </c>
      <c r="D8" s="9" t="n">
        <v>150000</v>
      </c>
    </row>
    <row r="9" customFormat="false" ht="15" hidden="false" customHeight="false" outlineLevel="0" collapsed="false">
      <c r="A9" s="0" t="s">
        <v>2636</v>
      </c>
      <c r="D9" s="9" t="n">
        <v>10000</v>
      </c>
    </row>
    <row r="11" customFormat="false" ht="15" hidden="false" customHeight="false" outlineLevel="0" collapsed="false">
      <c r="A11" s="0" t="s">
        <v>306</v>
      </c>
      <c r="C11" s="6" t="n">
        <v>313713</v>
      </c>
      <c r="D11" s="6"/>
    </row>
  </sheetData>
  <mergeCells count="2">
    <mergeCell ref="C3:D3"/>
    <mergeCell ref="C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408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7" t="s">
        <v>397</v>
      </c>
      <c r="D5" s="7"/>
      <c r="G5" s="7" t="s">
        <v>409</v>
      </c>
      <c r="H5" s="7"/>
      <c r="K5" s="1" t="s">
        <v>410</v>
      </c>
      <c r="L5" s="1"/>
      <c r="M5" s="1"/>
      <c r="N5" s="1"/>
      <c r="O5" s="1"/>
      <c r="P5" s="1"/>
      <c r="Q5" s="1"/>
      <c r="R5" s="1"/>
      <c r="S5" s="1"/>
      <c r="T5" s="1"/>
    </row>
    <row r="6" customFormat="false" ht="40" hidden="false" customHeight="true" outlineLevel="0" collapsed="false">
      <c r="E6" s="7" t="s">
        <v>400</v>
      </c>
      <c r="F6" s="7"/>
      <c r="I6" s="7" t="s">
        <v>401</v>
      </c>
      <c r="J6" s="7"/>
      <c r="M6" s="7" t="s">
        <v>402</v>
      </c>
      <c r="N6" s="7"/>
    </row>
    <row r="7" customFormat="false" ht="15" hidden="false" customHeight="false" outlineLevel="0" collapsed="false">
      <c r="C7" s="1" t="s">
        <v>315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5" hidden="false" customHeight="false" outlineLevel="0" collapsed="false">
      <c r="A8" s="0" t="s">
        <v>411</v>
      </c>
      <c r="C8" s="6" t="n">
        <v>7456</v>
      </c>
      <c r="D8" s="6"/>
      <c r="G8" s="6" t="n">
        <v>22040</v>
      </c>
      <c r="H8" s="6"/>
      <c r="K8" s="6" t="n">
        <v>26871</v>
      </c>
      <c r="L8" s="6"/>
      <c r="O8" s="6" t="n">
        <v>24684</v>
      </c>
      <c r="P8" s="6"/>
      <c r="S8" s="6" t="n">
        <v>20179</v>
      </c>
      <c r="T8" s="6"/>
    </row>
    <row r="9" customFormat="false" ht="15" hidden="false" customHeight="false" outlineLevel="0" collapsed="false">
      <c r="A9" s="0" t="s">
        <v>412</v>
      </c>
      <c r="D9" s="9" t="n">
        <v>375</v>
      </c>
      <c r="H9" s="9" t="n">
        <v>1124</v>
      </c>
      <c r="L9" s="9" t="n">
        <v>1495</v>
      </c>
      <c r="P9" s="9" t="n">
        <v>1520</v>
      </c>
      <c r="T9" s="9" t="n">
        <v>1775</v>
      </c>
    </row>
    <row r="10" customFormat="false" ht="15" hidden="false" customHeight="false" outlineLevel="0" collapsed="false">
      <c r="A10" s="0" t="s">
        <v>413</v>
      </c>
      <c r="D10" s="9" t="n">
        <v>611</v>
      </c>
      <c r="H10" s="9" t="n">
        <v>1635</v>
      </c>
      <c r="L10" s="9" t="n">
        <v>1684</v>
      </c>
      <c r="P10" s="9" t="n">
        <v>1171</v>
      </c>
      <c r="T10" s="9" t="n">
        <v>939</v>
      </c>
    </row>
    <row r="12" customFormat="false" ht="15" hidden="false" customHeight="false" outlineLevel="0" collapsed="false">
      <c r="A12" s="0" t="s">
        <v>306</v>
      </c>
      <c r="C12" s="6" t="n">
        <v>8442</v>
      </c>
      <c r="D12" s="6"/>
      <c r="G12" s="6" t="n">
        <v>24799</v>
      </c>
      <c r="H12" s="6"/>
      <c r="K12" s="6" t="n">
        <v>30050</v>
      </c>
      <c r="L12" s="6"/>
      <c r="O12" s="6" t="n">
        <v>27375</v>
      </c>
      <c r="P12" s="6"/>
      <c r="S12" s="6" t="n">
        <v>22893</v>
      </c>
      <c r="T12" s="6"/>
    </row>
  </sheetData>
  <mergeCells count="18">
    <mergeCell ref="A2:F2"/>
    <mergeCell ref="C5:D5"/>
    <mergeCell ref="G5:H5"/>
    <mergeCell ref="K5:T5"/>
    <mergeCell ref="E6:F6"/>
    <mergeCell ref="I6:J6"/>
    <mergeCell ref="M6:N6"/>
    <mergeCell ref="C7:T7"/>
    <mergeCell ref="C8:D8"/>
    <mergeCell ref="G8:H8"/>
    <mergeCell ref="K8:L8"/>
    <mergeCell ref="O8:P8"/>
    <mergeCell ref="S8:T8"/>
    <mergeCell ref="C12:D12"/>
    <mergeCell ref="G12:H12"/>
    <mergeCell ref="K12:L12"/>
    <mergeCell ref="O12:P12"/>
    <mergeCell ref="S12:T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414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7" t="s">
        <v>415</v>
      </c>
      <c r="D5" s="7"/>
      <c r="G5" s="7" t="s">
        <v>416</v>
      </c>
      <c r="H5" s="7"/>
      <c r="K5" s="1" t="s">
        <v>410</v>
      </c>
      <c r="L5" s="1"/>
      <c r="M5" s="1"/>
      <c r="N5" s="1"/>
      <c r="O5" s="1"/>
      <c r="P5" s="1"/>
      <c r="Q5" s="1"/>
      <c r="R5" s="1"/>
      <c r="S5" s="1"/>
      <c r="T5" s="1"/>
    </row>
    <row r="6" customFormat="false" ht="40" hidden="false" customHeight="true" outlineLevel="0" collapsed="false">
      <c r="E6" s="7" t="s">
        <v>400</v>
      </c>
      <c r="F6" s="7"/>
      <c r="I6" s="7" t="s">
        <v>401</v>
      </c>
      <c r="J6" s="7"/>
      <c r="M6" s="7" t="s">
        <v>402</v>
      </c>
      <c r="N6" s="7"/>
    </row>
    <row r="7" customFormat="false" ht="15" hidden="false" customHeight="false" outlineLevel="0" collapsed="false">
      <c r="C7" s="1" t="s">
        <v>315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5" hidden="false" customHeight="false" outlineLevel="0" collapsed="false">
      <c r="A8" s="0" t="s">
        <v>31</v>
      </c>
      <c r="C8" s="6" t="n">
        <v>2369</v>
      </c>
      <c r="D8" s="6"/>
      <c r="G8" s="6" t="n">
        <v>7107</v>
      </c>
      <c r="H8" s="6"/>
      <c r="K8" s="6" t="n">
        <v>8456</v>
      </c>
      <c r="L8" s="6"/>
      <c r="O8" s="6" t="n">
        <v>7375</v>
      </c>
      <c r="P8" s="6"/>
      <c r="S8" s="6" t="n">
        <v>6084</v>
      </c>
      <c r="T8" s="6"/>
    </row>
    <row r="9" customFormat="false" ht="15" hidden="false" customHeight="false" outlineLevel="0" collapsed="false">
      <c r="A9" s="0" t="s">
        <v>417</v>
      </c>
      <c r="D9" s="9" t="n">
        <v>1220</v>
      </c>
      <c r="H9" s="9" t="n">
        <v>3650</v>
      </c>
      <c r="L9" s="9" t="n">
        <v>4529</v>
      </c>
      <c r="P9" s="9" t="n">
        <v>4157</v>
      </c>
      <c r="T9" s="9" t="n">
        <v>3327</v>
      </c>
    </row>
    <row r="10" customFormat="false" ht="15" hidden="false" customHeight="false" outlineLevel="0" collapsed="false">
      <c r="A10" s="0" t="s">
        <v>418</v>
      </c>
      <c r="D10" s="9" t="n">
        <v>330</v>
      </c>
      <c r="H10" s="9" t="n">
        <v>992</v>
      </c>
      <c r="L10" s="9" t="n">
        <v>1336</v>
      </c>
      <c r="P10" s="9" t="n">
        <v>1302</v>
      </c>
      <c r="T10" s="9" t="n">
        <v>1212</v>
      </c>
    </row>
    <row r="11" customFormat="false" ht="15" hidden="false" customHeight="false" outlineLevel="0" collapsed="false">
      <c r="A11" s="0" t="s">
        <v>419</v>
      </c>
      <c r="D11" s="9" t="n">
        <v>342</v>
      </c>
      <c r="H11" s="9" t="n">
        <v>992</v>
      </c>
      <c r="L11" s="9" t="n">
        <v>2232</v>
      </c>
      <c r="P11" s="9" t="n">
        <v>2548</v>
      </c>
      <c r="T11" s="9" t="n">
        <v>939</v>
      </c>
    </row>
    <row r="12" customFormat="false" ht="15" hidden="false" customHeight="false" outlineLevel="0" collapsed="false">
      <c r="A12" s="0" t="s">
        <v>33</v>
      </c>
      <c r="D12" s="9" t="n">
        <v>395</v>
      </c>
      <c r="H12" s="9" t="n">
        <v>2331</v>
      </c>
      <c r="L12" s="9" t="n">
        <v>1175</v>
      </c>
      <c r="P12" s="9" t="n">
        <v>1000</v>
      </c>
      <c r="T12" s="9" t="n">
        <v>1000</v>
      </c>
    </row>
    <row r="13" customFormat="false" ht="15" hidden="false" customHeight="false" outlineLevel="0" collapsed="false">
      <c r="A13" s="0" t="s">
        <v>367</v>
      </c>
      <c r="D13" s="9" t="n">
        <v>69</v>
      </c>
      <c r="H13" s="9" t="n">
        <v>210</v>
      </c>
      <c r="L13" s="9" t="n">
        <v>331</v>
      </c>
      <c r="P13" s="9" t="n">
        <v>337</v>
      </c>
      <c r="T13" s="9" t="n">
        <v>443</v>
      </c>
    </row>
    <row r="14" customFormat="false" ht="15" hidden="false" customHeight="false" outlineLevel="0" collapsed="false">
      <c r="A14" s="0" t="s">
        <v>420</v>
      </c>
      <c r="D14" s="9" t="n">
        <v>66</v>
      </c>
      <c r="H14" s="9" t="n">
        <v>192</v>
      </c>
      <c r="L14" s="9" t="n">
        <v>204</v>
      </c>
      <c r="P14" s="9" t="n">
        <v>210</v>
      </c>
      <c r="T14" s="9" t="n">
        <v>204</v>
      </c>
    </row>
    <row r="15" customFormat="false" ht="15" hidden="false" customHeight="false" outlineLevel="0" collapsed="false">
      <c r="A15" s="0" t="s">
        <v>421</v>
      </c>
      <c r="D15" s="9" t="n">
        <v>232</v>
      </c>
      <c r="H15" s="9" t="n">
        <v>764</v>
      </c>
      <c r="L15" s="9" t="n">
        <v>114</v>
      </c>
      <c r="P15" s="9" t="n">
        <v>294</v>
      </c>
      <c r="T15" s="0" t="s">
        <v>36</v>
      </c>
    </row>
    <row r="16" customFormat="false" ht="15" hidden="false" customHeight="false" outlineLevel="0" collapsed="false">
      <c r="A16" s="0" t="s">
        <v>422</v>
      </c>
      <c r="D16" s="0" t="s">
        <v>36</v>
      </c>
      <c r="H16" s="0" t="s">
        <v>36</v>
      </c>
      <c r="L16" s="9" t="n">
        <v>995</v>
      </c>
      <c r="P16" s="9" t="n">
        <v>478</v>
      </c>
      <c r="T16" s="9" t="n">
        <v>810</v>
      </c>
    </row>
    <row r="18" customFormat="false" ht="15" hidden="false" customHeight="false" outlineLevel="0" collapsed="false">
      <c r="A18" s="8" t="s">
        <v>404</v>
      </c>
      <c r="C18" s="6" t="n">
        <v>5023</v>
      </c>
      <c r="D18" s="6"/>
      <c r="G18" s="6" t="n">
        <v>16238</v>
      </c>
      <c r="H18" s="6"/>
      <c r="K18" s="6" t="n">
        <v>19372</v>
      </c>
      <c r="L18" s="6"/>
      <c r="O18" s="6" t="n">
        <v>17701</v>
      </c>
      <c r="P18" s="6"/>
      <c r="S18" s="6" t="n">
        <v>14019</v>
      </c>
      <c r="T18" s="6"/>
    </row>
  </sheetData>
  <mergeCells count="18">
    <mergeCell ref="A2:F2"/>
    <mergeCell ref="C5:D5"/>
    <mergeCell ref="G5:H5"/>
    <mergeCell ref="K5:T5"/>
    <mergeCell ref="E6:F6"/>
    <mergeCell ref="I6:J6"/>
    <mergeCell ref="M6:N6"/>
    <mergeCell ref="C7:T7"/>
    <mergeCell ref="C8:D8"/>
    <mergeCell ref="G8:H8"/>
    <mergeCell ref="K8:L8"/>
    <mergeCell ref="O8:P8"/>
    <mergeCell ref="S8:T8"/>
    <mergeCell ref="C18:D18"/>
    <mergeCell ref="G18:H18"/>
    <mergeCell ref="K18:L18"/>
    <mergeCell ref="O18:P18"/>
    <mergeCell ref="S18:T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3" min="3" style="0" width="23.73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42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424</v>
      </c>
      <c r="C5" s="8" t="s">
        <v>425</v>
      </c>
      <c r="E5" s="7" t="s">
        <v>426</v>
      </c>
      <c r="F5" s="7"/>
      <c r="I5" s="1" t="s">
        <v>427</v>
      </c>
      <c r="J5" s="1"/>
      <c r="M5" s="7" t="s">
        <v>428</v>
      </c>
      <c r="N5" s="7"/>
    </row>
    <row r="6" customFormat="false" ht="15" hidden="false" customHeight="true" outlineLevel="0" collapsed="false">
      <c r="A6" s="0" t="s">
        <v>429</v>
      </c>
      <c r="C6" s="0" t="s">
        <v>430</v>
      </c>
      <c r="E6" s="6" t="n">
        <v>6505</v>
      </c>
      <c r="F6" s="6"/>
      <c r="I6" s="6" t="n">
        <v>481</v>
      </c>
      <c r="J6" s="6"/>
      <c r="M6" s="6" t="n">
        <v>6024</v>
      </c>
      <c r="N6" s="6"/>
    </row>
    <row r="7" customFormat="false" ht="15" hidden="false" customHeight="false" outlineLevel="0" collapsed="false">
      <c r="A7" s="0" t="s">
        <v>431</v>
      </c>
      <c r="C7" s="0" t="s">
        <v>432</v>
      </c>
      <c r="F7" s="9" t="n">
        <v>2320</v>
      </c>
      <c r="J7" s="9" t="n">
        <v>221</v>
      </c>
      <c r="N7" s="9" t="n">
        <v>2099</v>
      </c>
    </row>
    <row r="8" customFormat="false" ht="15" hidden="false" customHeight="false" outlineLevel="0" collapsed="false">
      <c r="A8" s="0" t="s">
        <v>431</v>
      </c>
      <c r="C8" s="0" t="s">
        <v>433</v>
      </c>
      <c r="F8" s="9" t="n">
        <v>1464</v>
      </c>
      <c r="J8" s="9" t="n">
        <v>139</v>
      </c>
      <c r="N8" s="9" t="n">
        <v>1325</v>
      </c>
    </row>
  </sheetData>
  <mergeCells count="7">
    <mergeCell ref="A2:F2"/>
    <mergeCell ref="E5:F5"/>
    <mergeCell ref="I5:J5"/>
    <mergeCell ref="M5:N5"/>
    <mergeCell ref="E6:F6"/>
    <mergeCell ref="I6:J6"/>
    <mergeCell ref="M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2" customFormat="false" ht="15" hidden="false" customHeight="false" outlineLevel="0" collapsed="false">
      <c r="A2" s="1" t="s">
        <v>1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1</v>
      </c>
      <c r="D5" s="1"/>
      <c r="G5" s="1" t="s">
        <v>12</v>
      </c>
      <c r="H5" s="1"/>
      <c r="K5" s="1" t="s">
        <v>13</v>
      </c>
      <c r="L5" s="1"/>
      <c r="O5" s="1" t="s">
        <v>14</v>
      </c>
      <c r="P5" s="1"/>
    </row>
    <row r="6" customFormat="false" ht="15" hidden="false" customHeight="true" outlineLevel="0" collapsed="false">
      <c r="A6" s="5" t="s">
        <v>15</v>
      </c>
      <c r="C6" s="6" t="n">
        <v>160</v>
      </c>
      <c r="D6" s="6"/>
      <c r="G6" s="6" t="n">
        <v>505</v>
      </c>
      <c r="H6" s="6"/>
      <c r="K6" s="6" t="n">
        <v>886</v>
      </c>
      <c r="L6" s="6"/>
      <c r="O6" s="6" t="n">
        <v>2016</v>
      </c>
      <c r="P6" s="6"/>
    </row>
  </sheetData>
  <mergeCells count="9">
    <mergeCell ref="A2:F2"/>
    <mergeCell ref="C5:D5"/>
    <mergeCell ref="G5:H5"/>
    <mergeCell ref="K5:L5"/>
    <mergeCell ref="O5:P5"/>
    <mergeCell ref="C6:D6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3" min="3" style="0" width="20.72"/>
    <col collapsed="false" customWidth="true" hidden="false" outlineLevel="0" max="6" min="6" style="0" width="1.7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43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424</v>
      </c>
      <c r="C5" s="8" t="s">
        <v>425</v>
      </c>
      <c r="E5" s="7" t="s">
        <v>426</v>
      </c>
      <c r="F5" s="7"/>
      <c r="I5" s="1" t="s">
        <v>427</v>
      </c>
      <c r="J5" s="1"/>
      <c r="M5" s="7" t="s">
        <v>435</v>
      </c>
      <c r="N5" s="7"/>
    </row>
    <row r="6" customFormat="false" ht="15" hidden="false" customHeight="true" outlineLevel="0" collapsed="false">
      <c r="A6" s="0" t="s">
        <v>436</v>
      </c>
      <c r="C6" s="0" t="s">
        <v>430</v>
      </c>
      <c r="E6" s="6" t="n">
        <v>3206</v>
      </c>
      <c r="F6" s="6"/>
      <c r="I6" s="2" t="s">
        <v>437</v>
      </c>
      <c r="J6" s="2"/>
      <c r="M6" s="6" t="n">
        <v>3206</v>
      </c>
      <c r="N6" s="6"/>
    </row>
    <row r="7" customFormat="false" ht="15" hidden="false" customHeight="false" outlineLevel="0" collapsed="false">
      <c r="A7" s="0" t="s">
        <v>438</v>
      </c>
      <c r="C7" s="0" t="s">
        <v>439</v>
      </c>
      <c r="F7" s="0" t="s">
        <v>36</v>
      </c>
      <c r="J7" s="10" t="n">
        <v>-2054</v>
      </c>
      <c r="N7" s="10" t="n">
        <v>-2054</v>
      </c>
    </row>
    <row r="8" customFormat="false" ht="15" hidden="false" customHeight="false" outlineLevel="0" collapsed="false">
      <c r="A8" s="0" t="s">
        <v>438</v>
      </c>
      <c r="C8" s="0" t="s">
        <v>440</v>
      </c>
      <c r="F8" s="0" t="s">
        <v>36</v>
      </c>
      <c r="J8" s="10" t="n">
        <v>-1172</v>
      </c>
      <c r="N8" s="10" t="n">
        <v>-1172</v>
      </c>
    </row>
    <row r="9" customFormat="false" ht="15" hidden="false" customHeight="false" outlineLevel="0" collapsed="false">
      <c r="A9" s="0" t="s">
        <v>438</v>
      </c>
      <c r="C9" s="0" t="s">
        <v>441</v>
      </c>
      <c r="F9" s="0" t="s">
        <v>36</v>
      </c>
      <c r="J9" s="10" t="n">
        <v>-567</v>
      </c>
      <c r="N9" s="10" t="n">
        <v>-567</v>
      </c>
    </row>
  </sheetData>
  <mergeCells count="7">
    <mergeCell ref="A2:F2"/>
    <mergeCell ref="E5:F5"/>
    <mergeCell ref="I5:J5"/>
    <mergeCell ref="M5:N5"/>
    <mergeCell ref="E6:F6"/>
    <mergeCell ref="I6:J6"/>
    <mergeCell ref="M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3" min="3" style="0" width="27.73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44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424</v>
      </c>
      <c r="C5" s="8" t="s">
        <v>425</v>
      </c>
      <c r="E5" s="7" t="s">
        <v>426</v>
      </c>
      <c r="F5" s="7"/>
      <c r="I5" s="1" t="s">
        <v>427</v>
      </c>
      <c r="J5" s="1"/>
      <c r="M5" s="7" t="s">
        <v>435</v>
      </c>
      <c r="N5" s="7"/>
    </row>
    <row r="6" customFormat="false" ht="15" hidden="false" customHeight="true" outlineLevel="0" collapsed="false">
      <c r="A6" s="0" t="s">
        <v>443</v>
      </c>
      <c r="C6" s="0" t="s">
        <v>444</v>
      </c>
      <c r="E6" s="6" t="n">
        <v>6983</v>
      </c>
      <c r="F6" s="6"/>
      <c r="I6" s="6" t="n">
        <v>6886</v>
      </c>
      <c r="J6" s="6"/>
      <c r="M6" s="6" t="n">
        <v>97</v>
      </c>
      <c r="N6" s="6"/>
    </row>
    <row r="7" customFormat="false" ht="15" hidden="false" customHeight="false" outlineLevel="0" collapsed="false">
      <c r="A7" s="0" t="s">
        <v>445</v>
      </c>
      <c r="C7" s="0" t="s">
        <v>446</v>
      </c>
      <c r="F7" s="9" t="n">
        <v>4225</v>
      </c>
      <c r="J7" s="9" t="n">
        <v>3938</v>
      </c>
      <c r="N7" s="9" t="n">
        <v>287</v>
      </c>
    </row>
    <row r="8" customFormat="false" ht="15" hidden="false" customHeight="false" outlineLevel="0" collapsed="false">
      <c r="A8" s="0" t="s">
        <v>447</v>
      </c>
      <c r="C8" s="0" t="s">
        <v>448</v>
      </c>
      <c r="F8" s="9" t="n">
        <v>248</v>
      </c>
      <c r="J8" s="9" t="n">
        <v>133</v>
      </c>
      <c r="N8" s="9" t="n">
        <v>115</v>
      </c>
    </row>
    <row r="9" customFormat="false" ht="15" hidden="false" customHeight="false" outlineLevel="0" collapsed="false">
      <c r="A9" s="0" t="s">
        <v>447</v>
      </c>
      <c r="C9" s="0" t="s">
        <v>449</v>
      </c>
      <c r="F9" s="9" t="n">
        <v>5650</v>
      </c>
      <c r="J9" s="9" t="n">
        <v>3026</v>
      </c>
      <c r="N9" s="9" t="n">
        <v>2624</v>
      </c>
    </row>
  </sheetData>
  <mergeCells count="7">
    <mergeCell ref="A2:F2"/>
    <mergeCell ref="E5:F5"/>
    <mergeCell ref="I5:J5"/>
    <mergeCell ref="M5:N5"/>
    <mergeCell ref="E6:F6"/>
    <mergeCell ref="I6:J6"/>
    <mergeCell ref="M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3" min="3" style="0" width="21.72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45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424</v>
      </c>
      <c r="C5" s="8" t="s">
        <v>425</v>
      </c>
      <c r="E5" s="7" t="s">
        <v>426</v>
      </c>
      <c r="F5" s="7"/>
      <c r="I5" s="1" t="s">
        <v>427</v>
      </c>
      <c r="J5" s="1"/>
      <c r="M5" s="7" t="s">
        <v>435</v>
      </c>
      <c r="N5" s="7"/>
    </row>
    <row r="6" customFormat="false" ht="15" hidden="false" customHeight="true" outlineLevel="0" collapsed="false">
      <c r="A6" s="0" t="s">
        <v>451</v>
      </c>
      <c r="C6" s="0" t="s">
        <v>452</v>
      </c>
      <c r="E6" s="6" t="n">
        <v>4887</v>
      </c>
      <c r="F6" s="6"/>
      <c r="I6" s="6" t="n">
        <v>4681</v>
      </c>
      <c r="J6" s="6"/>
      <c r="M6" s="6" t="n">
        <v>206</v>
      </c>
      <c r="N6" s="6"/>
    </row>
    <row r="7" customFormat="false" ht="15" hidden="false" customHeight="false" outlineLevel="0" collapsed="false">
      <c r="A7" s="0" t="s">
        <v>453</v>
      </c>
      <c r="C7" s="0" t="s">
        <v>454</v>
      </c>
      <c r="F7" s="9" t="n">
        <v>3030</v>
      </c>
      <c r="J7" s="9" t="n">
        <v>2659</v>
      </c>
      <c r="N7" s="9" t="n">
        <v>371</v>
      </c>
    </row>
    <row r="8" customFormat="false" ht="15" hidden="false" customHeight="false" outlineLevel="0" collapsed="false">
      <c r="A8" s="0" t="s">
        <v>455</v>
      </c>
      <c r="C8" s="0" t="s">
        <v>456</v>
      </c>
      <c r="F8" s="9" t="n">
        <v>128</v>
      </c>
      <c r="J8" s="0" t="s">
        <v>36</v>
      </c>
      <c r="N8" s="9" t="n">
        <v>128</v>
      </c>
    </row>
  </sheetData>
  <mergeCells count="7">
    <mergeCell ref="A2:F2"/>
    <mergeCell ref="E5:F5"/>
    <mergeCell ref="I5:J5"/>
    <mergeCell ref="M5:N5"/>
    <mergeCell ref="E6:F6"/>
    <mergeCell ref="I6:J6"/>
    <mergeCell ref="M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3" min="3" style="0" width="23.73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</cols>
  <sheetData>
    <row r="2" customFormat="false" ht="15" hidden="false" customHeight="false" outlineLevel="0" collapsed="false">
      <c r="A2" s="1" t="s">
        <v>42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424</v>
      </c>
      <c r="C5" s="8" t="s">
        <v>425</v>
      </c>
      <c r="E5" s="1" t="s">
        <v>427</v>
      </c>
      <c r="F5" s="1"/>
      <c r="I5" s="7" t="s">
        <v>457</v>
      </c>
      <c r="J5" s="7"/>
      <c r="M5" s="7" t="s">
        <v>458</v>
      </c>
      <c r="N5" s="7"/>
      <c r="Q5" s="7" t="s">
        <v>459</v>
      </c>
      <c r="R5" s="7"/>
    </row>
    <row r="6" customFormat="false" ht="15" hidden="false" customHeight="true" outlineLevel="0" collapsed="false">
      <c r="A6" s="0" t="s">
        <v>429</v>
      </c>
      <c r="C6" s="0" t="s">
        <v>430</v>
      </c>
      <c r="E6" s="2" t="s">
        <v>437</v>
      </c>
      <c r="F6" s="2"/>
      <c r="I6" s="2" t="s">
        <v>437</v>
      </c>
      <c r="J6" s="2"/>
      <c r="M6" s="2" t="s">
        <v>437</v>
      </c>
      <c r="N6" s="2"/>
      <c r="Q6" s="11" t="n">
        <v>-5755</v>
      </c>
      <c r="R6" s="11"/>
    </row>
    <row r="7" customFormat="false" ht="15" hidden="false" customHeight="false" outlineLevel="0" collapsed="false">
      <c r="A7" s="0" t="s">
        <v>431</v>
      </c>
      <c r="C7" s="0" t="s">
        <v>432</v>
      </c>
      <c r="F7" s="0" t="s">
        <v>36</v>
      </c>
      <c r="J7" s="0" t="s">
        <v>36</v>
      </c>
      <c r="N7" s="0" t="s">
        <v>36</v>
      </c>
      <c r="R7" s="10" t="n">
        <v>-2456</v>
      </c>
    </row>
    <row r="8" customFormat="false" ht="15" hidden="false" customHeight="false" outlineLevel="0" collapsed="false">
      <c r="A8" s="0" t="s">
        <v>431</v>
      </c>
      <c r="C8" s="0" t="s">
        <v>433</v>
      </c>
      <c r="F8" s="0" t="s">
        <v>36</v>
      </c>
      <c r="J8" s="0" t="s">
        <v>36</v>
      </c>
      <c r="N8" s="0" t="s">
        <v>36</v>
      </c>
      <c r="R8" s="10" t="n">
        <v>-1550</v>
      </c>
    </row>
    <row r="9" customFormat="false" ht="15" hidden="false" customHeight="false" outlineLevel="0" collapsed="false">
      <c r="A9" s="0" t="s">
        <v>460</v>
      </c>
      <c r="C9" s="0" t="s">
        <v>441</v>
      </c>
      <c r="F9" s="9" t="n">
        <v>9217</v>
      </c>
      <c r="J9" s="9" t="n">
        <v>357</v>
      </c>
      <c r="N9" s="10" t="n">
        <v>-8860</v>
      </c>
      <c r="R9" s="10" t="n">
        <v>-1669</v>
      </c>
    </row>
  </sheetData>
  <mergeCells count="9">
    <mergeCell ref="A2:F2"/>
    <mergeCell ref="E5:F5"/>
    <mergeCell ref="I5:J5"/>
    <mergeCell ref="M5:N5"/>
    <mergeCell ref="Q5:R5"/>
    <mergeCell ref="E6:F6"/>
    <mergeCell ref="I6:J6"/>
    <mergeCell ref="M6:N6"/>
    <mergeCell ref="Q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3" min="3" style="0" width="15.72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</cols>
  <sheetData>
    <row r="2" customFormat="false" ht="15" hidden="false" customHeight="false" outlineLevel="0" collapsed="false">
      <c r="A2" s="1" t="s">
        <v>43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424</v>
      </c>
      <c r="C5" s="8" t="s">
        <v>425</v>
      </c>
      <c r="E5" s="1" t="s">
        <v>427</v>
      </c>
      <c r="F5" s="1"/>
      <c r="I5" s="7" t="s">
        <v>457</v>
      </c>
      <c r="J5" s="7"/>
      <c r="M5" s="7" t="s">
        <v>461</v>
      </c>
      <c r="N5" s="7"/>
      <c r="Q5" s="7" t="s">
        <v>462</v>
      </c>
      <c r="R5" s="7"/>
    </row>
    <row r="6" customFormat="false" ht="15" hidden="false" customHeight="true" outlineLevel="0" collapsed="false">
      <c r="A6" s="0" t="s">
        <v>463</v>
      </c>
      <c r="C6" s="0" t="s">
        <v>430</v>
      </c>
      <c r="E6" s="6" t="n">
        <v>481</v>
      </c>
      <c r="F6" s="6"/>
      <c r="I6" s="6" t="n">
        <v>6235</v>
      </c>
      <c r="J6" s="6"/>
      <c r="M6" s="6" t="n">
        <v>5754</v>
      </c>
      <c r="N6" s="6"/>
      <c r="Q6" s="6" t="n">
        <v>4762</v>
      </c>
      <c r="R6" s="6"/>
    </row>
    <row r="7" customFormat="false" ht="15" hidden="false" customHeight="false" outlineLevel="0" collapsed="false">
      <c r="A7" s="0" t="s">
        <v>438</v>
      </c>
      <c r="C7" s="0" t="s">
        <v>464</v>
      </c>
      <c r="F7" s="0" t="s">
        <v>36</v>
      </c>
      <c r="J7" s="0" t="s">
        <v>36</v>
      </c>
      <c r="N7" s="0" t="s">
        <v>36</v>
      </c>
      <c r="R7" s="9" t="n">
        <v>2054</v>
      </c>
    </row>
    <row r="8" customFormat="false" ht="15" hidden="false" customHeight="false" outlineLevel="0" collapsed="false">
      <c r="A8" s="0" t="s">
        <v>465</v>
      </c>
      <c r="C8" s="0" t="s">
        <v>441</v>
      </c>
      <c r="F8" s="9" t="n">
        <v>9217</v>
      </c>
      <c r="J8" s="9" t="n">
        <v>2026</v>
      </c>
      <c r="N8" s="10" t="n">
        <v>-7191</v>
      </c>
      <c r="R8" s="10" t="n">
        <v>-4735</v>
      </c>
    </row>
  </sheetData>
  <mergeCells count="9">
    <mergeCell ref="A2:F2"/>
    <mergeCell ref="E5:F5"/>
    <mergeCell ref="I5:J5"/>
    <mergeCell ref="M5:N5"/>
    <mergeCell ref="Q5:R5"/>
    <mergeCell ref="E6:F6"/>
    <mergeCell ref="I6:J6"/>
    <mergeCell ref="M6:N6"/>
    <mergeCell ref="Q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3" min="3" style="0" width="36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</cols>
  <sheetData>
    <row r="2" customFormat="false" ht="15" hidden="false" customHeight="false" outlineLevel="0" collapsed="false">
      <c r="A2" s="1" t="s">
        <v>44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424</v>
      </c>
      <c r="C5" s="8" t="s">
        <v>425</v>
      </c>
      <c r="E5" s="1" t="s">
        <v>427</v>
      </c>
      <c r="F5" s="1"/>
      <c r="I5" s="7" t="s">
        <v>457</v>
      </c>
      <c r="J5" s="7"/>
      <c r="M5" s="7" t="s">
        <v>461</v>
      </c>
      <c r="N5" s="7"/>
      <c r="Q5" s="7" t="s">
        <v>462</v>
      </c>
      <c r="R5" s="7"/>
    </row>
    <row r="6" customFormat="false" ht="15" hidden="false" customHeight="true" outlineLevel="0" collapsed="false">
      <c r="A6" s="0" t="s">
        <v>431</v>
      </c>
      <c r="C6" s="0" t="s">
        <v>466</v>
      </c>
      <c r="E6" s="6" t="n">
        <v>221</v>
      </c>
      <c r="F6" s="6"/>
      <c r="I6" s="6" t="n">
        <v>1493</v>
      </c>
      <c r="J6" s="6"/>
      <c r="M6" s="6" t="n">
        <v>1272</v>
      </c>
      <c r="N6" s="6"/>
      <c r="Q6" s="6" t="n">
        <v>941</v>
      </c>
      <c r="R6" s="6"/>
    </row>
    <row r="7" customFormat="false" ht="15" hidden="false" customHeight="false" outlineLevel="0" collapsed="false">
      <c r="A7" s="0" t="s">
        <v>438</v>
      </c>
      <c r="C7" s="0" t="s">
        <v>467</v>
      </c>
      <c r="F7" s="9" t="n">
        <v>567</v>
      </c>
      <c r="J7" s="0" t="s">
        <v>36</v>
      </c>
      <c r="N7" s="10" t="n">
        <v>-567</v>
      </c>
      <c r="R7" s="10" t="n">
        <v>-730</v>
      </c>
    </row>
    <row r="8" customFormat="false" ht="40" hidden="false" customHeight="true" outlineLevel="0" collapsed="false">
      <c r="A8" s="0" t="s">
        <v>468</v>
      </c>
      <c r="C8" s="5" t="s">
        <v>469</v>
      </c>
      <c r="F8" s="9" t="n">
        <v>15953</v>
      </c>
      <c r="J8" s="9" t="n">
        <v>17031</v>
      </c>
      <c r="N8" s="9" t="n">
        <v>1078</v>
      </c>
      <c r="R8" s="10" t="n">
        <v>-1935</v>
      </c>
    </row>
  </sheetData>
  <mergeCells count="9">
    <mergeCell ref="A2:F2"/>
    <mergeCell ref="E5:F5"/>
    <mergeCell ref="I5:J5"/>
    <mergeCell ref="M5:N5"/>
    <mergeCell ref="Q5:R5"/>
    <mergeCell ref="E6:F6"/>
    <mergeCell ref="I6:J6"/>
    <mergeCell ref="M6:N6"/>
    <mergeCell ref="Q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3" min="3" style="0" width="36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</cols>
  <sheetData>
    <row r="2" customFormat="false" ht="15" hidden="false" customHeight="false" outlineLevel="0" collapsed="false">
      <c r="A2" s="1" t="s">
        <v>45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424</v>
      </c>
      <c r="C5" s="8" t="s">
        <v>425</v>
      </c>
      <c r="E5" s="1" t="s">
        <v>427</v>
      </c>
      <c r="F5" s="1"/>
      <c r="I5" s="7" t="s">
        <v>457</v>
      </c>
      <c r="J5" s="7"/>
      <c r="M5" s="7" t="s">
        <v>461</v>
      </c>
      <c r="N5" s="7"/>
      <c r="Q5" s="7" t="s">
        <v>470</v>
      </c>
      <c r="R5" s="7"/>
    </row>
    <row r="6" customFormat="false" ht="40" hidden="false" customHeight="true" outlineLevel="0" collapsed="false">
      <c r="A6" s="0" t="s">
        <v>468</v>
      </c>
      <c r="C6" s="5" t="s">
        <v>469</v>
      </c>
      <c r="E6" s="6" t="n">
        <v>16556</v>
      </c>
      <c r="F6" s="6"/>
      <c r="I6" s="6" t="n">
        <v>19570</v>
      </c>
      <c r="J6" s="6"/>
      <c r="M6" s="6" t="n">
        <v>3014</v>
      </c>
      <c r="N6" s="6"/>
      <c r="Q6" s="11" t="n">
        <v>-3558</v>
      </c>
      <c r="R6" s="11"/>
    </row>
    <row r="7" customFormat="false" ht="15" hidden="false" customHeight="false" outlineLevel="0" collapsed="false">
      <c r="A7" s="0" t="s">
        <v>438</v>
      </c>
      <c r="C7" s="0" t="s">
        <v>441</v>
      </c>
      <c r="F7" s="9" t="n">
        <v>567</v>
      </c>
      <c r="J7" s="9" t="n">
        <v>730</v>
      </c>
      <c r="N7" s="9" t="n">
        <v>163</v>
      </c>
      <c r="R7" s="10" t="n">
        <v>-2595</v>
      </c>
    </row>
    <row r="8" customFormat="false" ht="15" hidden="false" customHeight="false" outlineLevel="0" collapsed="false">
      <c r="A8" s="0" t="s">
        <v>471</v>
      </c>
      <c r="C8" s="0" t="s">
        <v>449</v>
      </c>
      <c r="F8" s="9" t="n">
        <v>3026</v>
      </c>
      <c r="J8" s="9" t="n">
        <v>5028</v>
      </c>
      <c r="N8" s="9" t="n">
        <v>2002</v>
      </c>
      <c r="R8" s="9" t="n">
        <v>2162</v>
      </c>
    </row>
    <row r="9" customFormat="false" ht="15" hidden="false" customHeight="false" outlineLevel="0" collapsed="false">
      <c r="A9" s="0" t="s">
        <v>472</v>
      </c>
      <c r="C9" s="0" t="s">
        <v>473</v>
      </c>
      <c r="F9" s="9" t="n">
        <v>6902</v>
      </c>
      <c r="J9" s="9" t="n">
        <v>6741</v>
      </c>
      <c r="N9" s="10" t="n">
        <v>-161</v>
      </c>
      <c r="R9" s="10" t="n">
        <v>-56</v>
      </c>
    </row>
    <row r="10" customFormat="false" ht="15" hidden="false" customHeight="false" outlineLevel="0" collapsed="false">
      <c r="A10" s="0" t="s">
        <v>465</v>
      </c>
      <c r="C10" s="0" t="s">
        <v>474</v>
      </c>
      <c r="F10" s="9" t="n">
        <v>9037</v>
      </c>
      <c r="J10" s="9" t="n">
        <v>6777</v>
      </c>
      <c r="N10" s="10" t="n">
        <v>-2260</v>
      </c>
      <c r="R10" s="10" t="n">
        <v>-2259</v>
      </c>
    </row>
  </sheetData>
  <mergeCells count="9">
    <mergeCell ref="A2:F2"/>
    <mergeCell ref="E5:F5"/>
    <mergeCell ref="I5:J5"/>
    <mergeCell ref="M5:N5"/>
    <mergeCell ref="Q5:R5"/>
    <mergeCell ref="E6:F6"/>
    <mergeCell ref="I6:J6"/>
    <mergeCell ref="M6:N6"/>
    <mergeCell ref="Q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3" customFormat="false" ht="40" hidden="false" customHeight="true" outlineLevel="0" collapsed="false">
      <c r="C3" s="7" t="s">
        <v>475</v>
      </c>
      <c r="D3" s="7"/>
      <c r="E3" s="7"/>
      <c r="F3" s="7"/>
      <c r="G3" s="7"/>
      <c r="H3" s="7"/>
      <c r="K3" s="7" t="s">
        <v>248</v>
      </c>
      <c r="L3" s="7"/>
      <c r="M3" s="7"/>
      <c r="N3" s="7"/>
      <c r="O3" s="7"/>
      <c r="P3" s="7"/>
      <c r="S3" s="7" t="s">
        <v>249</v>
      </c>
      <c r="T3" s="7"/>
      <c r="U3" s="7"/>
      <c r="V3" s="7"/>
      <c r="W3" s="7"/>
      <c r="X3" s="7"/>
    </row>
    <row r="4" customFormat="false" ht="40" hidden="false" customHeight="true" outlineLevel="0" collapsed="false">
      <c r="C4" s="1" t="s">
        <v>476</v>
      </c>
      <c r="D4" s="1"/>
      <c r="G4" s="7" t="s">
        <v>477</v>
      </c>
      <c r="H4" s="7"/>
      <c r="K4" s="1" t="s">
        <v>476</v>
      </c>
      <c r="L4" s="1"/>
      <c r="O4" s="7" t="s">
        <v>478</v>
      </c>
      <c r="P4" s="7"/>
      <c r="S4" s="1" t="s">
        <v>476</v>
      </c>
      <c r="T4" s="1"/>
      <c r="W4" s="7" t="s">
        <v>478</v>
      </c>
      <c r="X4" s="7"/>
    </row>
    <row r="5" customFormat="false" ht="15" hidden="false" customHeight="false" outlineLevel="0" collapsed="false">
      <c r="C5" s="1" t="s">
        <v>315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</row>
    <row r="6" customFormat="false" ht="15" hidden="false" customHeight="true" outlineLevel="0" collapsed="false">
      <c r="A6" s="0" t="s">
        <v>479</v>
      </c>
      <c r="C6" s="6" t="n">
        <v>5770</v>
      </c>
      <c r="D6" s="6"/>
      <c r="H6" s="0" t="s">
        <v>480</v>
      </c>
      <c r="K6" s="6" t="n">
        <v>2440</v>
      </c>
      <c r="L6" s="6"/>
      <c r="P6" s="0" t="s">
        <v>481</v>
      </c>
      <c r="S6" s="6" t="n">
        <v>1888</v>
      </c>
      <c r="T6" s="6"/>
      <c r="X6" s="0" t="s">
        <v>482</v>
      </c>
    </row>
    <row r="7" customFormat="false" ht="15" hidden="false" customHeight="false" outlineLevel="0" collapsed="false">
      <c r="A7" s="0" t="s">
        <v>483</v>
      </c>
      <c r="D7" s="9" t="n">
        <v>17521</v>
      </c>
      <c r="H7" s="14" t="n">
        <v>5.8</v>
      </c>
      <c r="L7" s="9" t="n">
        <v>4595</v>
      </c>
      <c r="P7" s="14" t="n">
        <v>1.6</v>
      </c>
      <c r="T7" s="9" t="n">
        <v>18175</v>
      </c>
      <c r="X7" s="14" t="n">
        <v>7</v>
      </c>
    </row>
    <row r="8" customFormat="false" ht="15" hidden="false" customHeight="false" outlineLevel="0" collapsed="false">
      <c r="A8" s="0" t="s">
        <v>291</v>
      </c>
      <c r="D8" s="9" t="n">
        <v>9627</v>
      </c>
      <c r="H8" s="14" t="n">
        <v>3.2</v>
      </c>
      <c r="L8" s="9" t="n">
        <v>11868</v>
      </c>
      <c r="P8" s="14" t="n">
        <v>4.1</v>
      </c>
      <c r="T8" s="9" t="n">
        <v>18302</v>
      </c>
      <c r="X8" s="14" t="n">
        <v>7</v>
      </c>
    </row>
    <row r="9" customFormat="false" ht="15" hidden="false" customHeight="false" outlineLevel="0" collapsed="false">
      <c r="A9" s="0" t="s">
        <v>299</v>
      </c>
      <c r="D9" s="9" t="n">
        <v>160460</v>
      </c>
      <c r="H9" s="14" t="n">
        <v>53.3</v>
      </c>
      <c r="L9" s="9" t="n">
        <v>144643</v>
      </c>
      <c r="P9" s="14" t="n">
        <v>49.7</v>
      </c>
      <c r="T9" s="9" t="n">
        <v>145207</v>
      </c>
      <c r="X9" s="14" t="n">
        <v>55.7</v>
      </c>
    </row>
    <row r="10" customFormat="false" ht="15" hidden="false" customHeight="false" outlineLevel="0" collapsed="false">
      <c r="A10" s="0" t="s">
        <v>300</v>
      </c>
      <c r="D10" s="9" t="n">
        <v>80195</v>
      </c>
      <c r="H10" s="14" t="n">
        <v>26.7</v>
      </c>
      <c r="L10" s="9" t="n">
        <v>88178</v>
      </c>
      <c r="P10" s="14" t="n">
        <v>30.3</v>
      </c>
      <c r="T10" s="9" t="n">
        <v>35603</v>
      </c>
      <c r="X10" s="14" t="n">
        <v>13.7</v>
      </c>
    </row>
    <row r="11" customFormat="false" ht="15" hidden="false" customHeight="false" outlineLevel="0" collapsed="false">
      <c r="A11" s="0" t="s">
        <v>301</v>
      </c>
      <c r="D11" s="0" t="s">
        <v>36</v>
      </c>
      <c r="H11" s="0" t="s">
        <v>36</v>
      </c>
      <c r="L11" s="0" t="s">
        <v>36</v>
      </c>
      <c r="P11" s="0" t="s">
        <v>36</v>
      </c>
      <c r="T11" s="9" t="n">
        <v>4230</v>
      </c>
      <c r="X11" s="14" t="n">
        <v>1.7</v>
      </c>
    </row>
    <row r="12" customFormat="false" ht="15" hidden="false" customHeight="false" outlineLevel="0" collapsed="false">
      <c r="A12" s="0" t="s">
        <v>303</v>
      </c>
      <c r="D12" s="9" t="n">
        <v>15266</v>
      </c>
      <c r="H12" s="14" t="n">
        <v>5.1</v>
      </c>
      <c r="L12" s="9" t="n">
        <v>12828</v>
      </c>
      <c r="P12" s="14" t="n">
        <v>4.4</v>
      </c>
      <c r="T12" s="9" t="n">
        <v>17031</v>
      </c>
      <c r="X12" s="14" t="n">
        <v>6.5</v>
      </c>
    </row>
    <row r="13" customFormat="false" ht="15" hidden="false" customHeight="false" outlineLevel="0" collapsed="false">
      <c r="A13" s="0" t="s">
        <v>484</v>
      </c>
      <c r="D13" s="9" t="n">
        <v>12022</v>
      </c>
      <c r="H13" s="14" t="n">
        <v>4</v>
      </c>
      <c r="L13" s="9" t="n">
        <v>26479</v>
      </c>
      <c r="P13" s="14" t="n">
        <v>9.1</v>
      </c>
      <c r="T13" s="9" t="n">
        <v>20165</v>
      </c>
      <c r="X13" s="14" t="n">
        <v>7.7</v>
      </c>
    </row>
    <row r="15" customFormat="false" ht="15" hidden="false" customHeight="false" outlineLevel="0" collapsed="false">
      <c r="A15" s="0" t="s">
        <v>306</v>
      </c>
      <c r="C15" s="6" t="n">
        <v>300861</v>
      </c>
      <c r="D15" s="6"/>
      <c r="H15" s="0" t="s">
        <v>307</v>
      </c>
      <c r="K15" s="6" t="n">
        <v>291031</v>
      </c>
      <c r="L15" s="6"/>
      <c r="P15" s="0" t="s">
        <v>307</v>
      </c>
      <c r="S15" s="6" t="n">
        <v>260601</v>
      </c>
      <c r="T15" s="6"/>
      <c r="X15" s="0" t="s">
        <v>307</v>
      </c>
    </row>
  </sheetData>
  <mergeCells count="16">
    <mergeCell ref="C3:H3"/>
    <mergeCell ref="K3:P3"/>
    <mergeCell ref="S3:X3"/>
    <mergeCell ref="C4:D4"/>
    <mergeCell ref="G4:H4"/>
    <mergeCell ref="K4:L4"/>
    <mergeCell ref="O4:P4"/>
    <mergeCell ref="S4:T4"/>
    <mergeCell ref="W4:X4"/>
    <mergeCell ref="C5:X5"/>
    <mergeCell ref="C6:D6"/>
    <mergeCell ref="K6:L6"/>
    <mergeCell ref="S6:T6"/>
    <mergeCell ref="C15:D15"/>
    <mergeCell ref="K15:L15"/>
    <mergeCell ref="S15:T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</cols>
  <sheetData>
    <row r="2" customFormat="false" ht="15" hidden="false" customHeight="false" outlineLevel="0" collapsed="false">
      <c r="A2" s="1" t="s">
        <v>48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/>
      <c r="D5" s="2"/>
      <c r="G5" s="1" t="s">
        <v>486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40" hidden="false" customHeight="true" outlineLevel="0" collapsed="false">
      <c r="C6" s="1" t="s">
        <v>306</v>
      </c>
      <c r="D6" s="1"/>
      <c r="G6" s="7" t="s">
        <v>487</v>
      </c>
      <c r="H6" s="7"/>
      <c r="K6" s="7" t="s">
        <v>488</v>
      </c>
      <c r="L6" s="7"/>
      <c r="O6" s="7" t="s">
        <v>489</v>
      </c>
      <c r="P6" s="7"/>
      <c r="S6" s="7" t="s">
        <v>490</v>
      </c>
      <c r="T6" s="7"/>
    </row>
    <row r="7" customFormat="false" ht="15" hidden="false" customHeight="false" outlineLevel="0" collapsed="false">
      <c r="C7" s="1" t="s">
        <v>315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5" hidden="false" customHeight="false" outlineLevel="0" collapsed="false">
      <c r="A8" s="0" t="s">
        <v>491</v>
      </c>
      <c r="C8" s="6" t="n">
        <v>174453</v>
      </c>
      <c r="D8" s="6"/>
      <c r="G8" s="2" t="s">
        <v>437</v>
      </c>
      <c r="H8" s="2"/>
      <c r="K8" s="2" t="s">
        <v>437</v>
      </c>
      <c r="L8" s="2"/>
      <c r="O8" s="6" t="n">
        <v>61793</v>
      </c>
      <c r="P8" s="6"/>
      <c r="S8" s="6" t="n">
        <v>112660</v>
      </c>
      <c r="T8" s="6"/>
    </row>
  </sheetData>
  <mergeCells count="14">
    <mergeCell ref="A2:F2"/>
    <mergeCell ref="C5:D5"/>
    <mergeCell ref="G5:T5"/>
    <mergeCell ref="C6:D6"/>
    <mergeCell ref="G6:H6"/>
    <mergeCell ref="K6:L6"/>
    <mergeCell ref="O6:P6"/>
    <mergeCell ref="S6:T6"/>
    <mergeCell ref="C7:T7"/>
    <mergeCell ref="C8:D8"/>
    <mergeCell ref="G8:H8"/>
    <mergeCell ref="K8:L8"/>
    <mergeCell ref="O8:P8"/>
    <mergeCell ref="S8:T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49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493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40" hidden="false" customHeight="true" outlineLevel="0" collapsed="false">
      <c r="C6" s="7" t="s">
        <v>494</v>
      </c>
      <c r="D6" s="7"/>
      <c r="G6" s="7" t="s">
        <v>400</v>
      </c>
      <c r="H6" s="7"/>
      <c r="K6" s="7" t="s">
        <v>401</v>
      </c>
      <c r="L6" s="7"/>
    </row>
    <row r="7" customFormat="false" ht="15" hidden="false" customHeight="false" outlineLevel="0" collapsed="false">
      <c r="A7" s="0" t="s">
        <v>495</v>
      </c>
      <c r="C7" s="6" t="n">
        <v>1000</v>
      </c>
      <c r="D7" s="6"/>
      <c r="G7" s="6" t="n">
        <v>1000</v>
      </c>
      <c r="H7" s="6"/>
      <c r="K7" s="6" t="n">
        <v>1000</v>
      </c>
      <c r="L7" s="6"/>
    </row>
    <row r="8" customFormat="false" ht="15" hidden="false" customHeight="false" outlineLevel="0" collapsed="false">
      <c r="A8" s="0" t="s">
        <v>496</v>
      </c>
      <c r="D8" s="0" t="s">
        <v>36</v>
      </c>
      <c r="H8" s="9" t="n">
        <v>1000</v>
      </c>
      <c r="L8" s="0" t="s">
        <v>36</v>
      </c>
    </row>
    <row r="9" customFormat="false" ht="15" hidden="false" customHeight="false" outlineLevel="0" collapsed="false">
      <c r="A9" s="0" t="s">
        <v>497</v>
      </c>
      <c r="D9" s="0" t="s">
        <v>36</v>
      </c>
      <c r="H9" s="0" t="s">
        <v>36</v>
      </c>
      <c r="L9" s="9" t="n">
        <v>7500</v>
      </c>
    </row>
    <row r="10" customFormat="false" ht="15" hidden="false" customHeight="false" outlineLevel="0" collapsed="false">
      <c r="A10" s="0" t="s">
        <v>498</v>
      </c>
      <c r="D10" s="0" t="s">
        <v>36</v>
      </c>
      <c r="H10" s="0" t="s">
        <v>36</v>
      </c>
      <c r="L10" s="9" t="n">
        <v>2400</v>
      </c>
    </row>
    <row r="11" customFormat="false" ht="15" hidden="false" customHeight="false" outlineLevel="0" collapsed="false">
      <c r="A11" s="0" t="s">
        <v>499</v>
      </c>
      <c r="D11" s="0" t="s">
        <v>36</v>
      </c>
      <c r="H11" s="0" t="s">
        <v>36</v>
      </c>
      <c r="L11" s="9" t="n">
        <v>300</v>
      </c>
    </row>
    <row r="12" customFormat="false" ht="15" hidden="false" customHeight="false" outlineLevel="0" collapsed="false">
      <c r="A12" s="0" t="s">
        <v>500</v>
      </c>
      <c r="D12" s="9" t="n">
        <v>2000</v>
      </c>
      <c r="H12" s="0" t="s">
        <v>36</v>
      </c>
      <c r="L12" s="0" t="s">
        <v>36</v>
      </c>
    </row>
    <row r="14" customFormat="false" ht="15" hidden="false" customHeight="false" outlineLevel="0" collapsed="false">
      <c r="A14" s="0" t="s">
        <v>306</v>
      </c>
      <c r="C14" s="6" t="n">
        <v>3000</v>
      </c>
      <c r="D14" s="6"/>
      <c r="G14" s="6" t="n">
        <v>2000</v>
      </c>
      <c r="H14" s="6"/>
      <c r="K14" s="6" t="n">
        <v>11200</v>
      </c>
      <c r="L14" s="6"/>
    </row>
  </sheetData>
  <mergeCells count="11">
    <mergeCell ref="A2:F2"/>
    <mergeCell ref="C5:L5"/>
    <mergeCell ref="C6:D6"/>
    <mergeCell ref="G6:H6"/>
    <mergeCell ref="K6:L6"/>
    <mergeCell ref="C7:D7"/>
    <mergeCell ref="G7:H7"/>
    <mergeCell ref="K7:L7"/>
    <mergeCell ref="C14:D14"/>
    <mergeCell ref="G14:H14"/>
    <mergeCell ref="K14: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2" customFormat="false" ht="15" hidden="false" customHeight="false" outlineLevel="0" collapsed="false">
      <c r="A2" s="1" t="s">
        <v>16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7" t="s">
        <v>17</v>
      </c>
      <c r="D5" s="7"/>
      <c r="G5" s="7" t="s">
        <v>18</v>
      </c>
      <c r="H5" s="7"/>
      <c r="K5" s="7" t="s">
        <v>19</v>
      </c>
      <c r="L5" s="7"/>
      <c r="O5" s="7" t="s">
        <v>20</v>
      </c>
      <c r="P5" s="7"/>
      <c r="S5" s="7" t="s">
        <v>21</v>
      </c>
      <c r="T5" s="7"/>
      <c r="W5" s="7" t="s">
        <v>22</v>
      </c>
      <c r="X5" s="7"/>
      <c r="AA5" s="7" t="s">
        <v>23</v>
      </c>
      <c r="AB5" s="7"/>
    </row>
    <row r="6" customFormat="false" ht="40" hidden="false" customHeight="true" outlineLevel="0" collapsed="false">
      <c r="C6" s="7" t="s">
        <v>24</v>
      </c>
      <c r="D6" s="7"/>
      <c r="G6" s="2"/>
      <c r="H6" s="2"/>
      <c r="K6" s="2"/>
      <c r="L6" s="2"/>
      <c r="O6" s="2"/>
      <c r="P6" s="2"/>
      <c r="S6" s="2"/>
      <c r="T6" s="2"/>
      <c r="W6" s="2"/>
      <c r="X6" s="2"/>
      <c r="AA6" s="2"/>
      <c r="AB6" s="2"/>
    </row>
    <row r="7" customFormat="false" ht="15" hidden="false" customHeight="false" outlineLevel="0" collapsed="false">
      <c r="A7" s="8" t="s">
        <v>25</v>
      </c>
    </row>
    <row r="8" customFormat="false" ht="15" hidden="false" customHeight="false" outlineLevel="0" collapsed="false">
      <c r="A8" s="0" t="s">
        <v>26</v>
      </c>
    </row>
    <row r="9" customFormat="false" ht="15" hidden="false" customHeight="false" outlineLevel="0" collapsed="false">
      <c r="A9" s="0" t="s">
        <v>27</v>
      </c>
      <c r="C9" s="6" t="n">
        <v>22057</v>
      </c>
      <c r="D9" s="6"/>
      <c r="G9" s="6" t="n">
        <v>19980</v>
      </c>
      <c r="H9" s="6"/>
      <c r="K9" s="6" t="n">
        <v>26876</v>
      </c>
      <c r="L9" s="6"/>
      <c r="O9" s="6" t="n">
        <v>24688</v>
      </c>
      <c r="P9" s="6"/>
      <c r="S9" s="6" t="n">
        <v>20187</v>
      </c>
      <c r="T9" s="6"/>
      <c r="W9" s="6" t="n">
        <v>14450</v>
      </c>
      <c r="X9" s="6"/>
      <c r="AA9" s="6" t="n">
        <v>11262</v>
      </c>
      <c r="AB9" s="6"/>
    </row>
    <row r="10" customFormat="false" ht="15" hidden="false" customHeight="false" outlineLevel="0" collapsed="false">
      <c r="A10" s="0" t="s">
        <v>28</v>
      </c>
      <c r="D10" s="9" t="n">
        <v>2742</v>
      </c>
      <c r="H10" s="9" t="n">
        <v>2275</v>
      </c>
      <c r="L10" s="9" t="n">
        <v>3174</v>
      </c>
      <c r="P10" s="9" t="n">
        <v>2687</v>
      </c>
      <c r="T10" s="9" t="n">
        <v>2706</v>
      </c>
      <c r="X10" s="9" t="n">
        <v>2557</v>
      </c>
      <c r="AB10" s="9" t="n">
        <v>2250</v>
      </c>
    </row>
    <row r="12" customFormat="false" ht="15" hidden="false" customHeight="false" outlineLevel="0" collapsed="false">
      <c r="A12" s="8" t="s">
        <v>29</v>
      </c>
      <c r="D12" s="9" t="n">
        <v>24799</v>
      </c>
      <c r="H12" s="9" t="n">
        <v>22255</v>
      </c>
      <c r="L12" s="9" t="n">
        <v>30050</v>
      </c>
      <c r="P12" s="9" t="n">
        <v>27375</v>
      </c>
      <c r="T12" s="9" t="n">
        <v>22893</v>
      </c>
      <c r="X12" s="9" t="n">
        <v>17007</v>
      </c>
      <c r="AB12" s="9" t="n">
        <v>13512</v>
      </c>
    </row>
    <row r="14" customFormat="false" ht="15" hidden="false" customHeight="false" outlineLevel="0" collapsed="false">
      <c r="A14" s="0" t="s">
        <v>30</v>
      </c>
    </row>
    <row r="15" customFormat="false" ht="15" hidden="false" customHeight="false" outlineLevel="0" collapsed="false">
      <c r="A15" s="0" t="s">
        <v>31</v>
      </c>
      <c r="D15" s="9" t="n">
        <v>7107</v>
      </c>
      <c r="H15" s="9" t="n">
        <v>6241</v>
      </c>
      <c r="L15" s="9" t="n">
        <v>8456</v>
      </c>
      <c r="P15" s="9" t="n">
        <v>7375</v>
      </c>
      <c r="T15" s="9" t="n">
        <v>6084</v>
      </c>
      <c r="X15" s="9" t="n">
        <v>2540</v>
      </c>
      <c r="AB15" s="9" t="n">
        <v>1298</v>
      </c>
    </row>
    <row r="16" customFormat="false" ht="40" hidden="false" customHeight="true" outlineLevel="0" collapsed="false">
      <c r="A16" s="5" t="s">
        <v>32</v>
      </c>
      <c r="D16" s="9" t="n">
        <v>5981</v>
      </c>
      <c r="H16" s="9" t="n">
        <v>5527</v>
      </c>
      <c r="L16" s="9" t="n">
        <v>6761</v>
      </c>
      <c r="P16" s="9" t="n">
        <v>6705</v>
      </c>
      <c r="T16" s="9" t="n">
        <v>4266</v>
      </c>
      <c r="X16" s="9" t="n">
        <v>4710</v>
      </c>
      <c r="AB16" s="9" t="n">
        <v>3339</v>
      </c>
    </row>
    <row r="17" customFormat="false" ht="15" hidden="false" customHeight="false" outlineLevel="0" collapsed="false">
      <c r="A17" s="0" t="s">
        <v>33</v>
      </c>
      <c r="D17" s="9" t="n">
        <v>992</v>
      </c>
      <c r="H17" s="9" t="n">
        <v>850</v>
      </c>
      <c r="L17" s="9" t="n">
        <v>1175</v>
      </c>
      <c r="P17" s="9" t="n">
        <v>1000</v>
      </c>
      <c r="T17" s="9" t="n">
        <v>1000</v>
      </c>
      <c r="X17" s="9" t="n">
        <v>1000</v>
      </c>
      <c r="AB17" s="9" t="n">
        <v>1000</v>
      </c>
    </row>
    <row r="18" customFormat="false" ht="15" hidden="false" customHeight="false" outlineLevel="0" collapsed="false">
      <c r="A18" s="0" t="s">
        <v>34</v>
      </c>
      <c r="D18" s="9" t="n">
        <v>2158</v>
      </c>
      <c r="H18" s="9" t="n">
        <v>2181</v>
      </c>
      <c r="L18" s="9" t="n">
        <v>2866</v>
      </c>
      <c r="P18" s="9" t="n">
        <v>2327</v>
      </c>
      <c r="T18" s="9" t="n">
        <v>2669</v>
      </c>
      <c r="X18" s="9" t="n">
        <v>2287</v>
      </c>
      <c r="AB18" s="9" t="n">
        <v>2638</v>
      </c>
    </row>
    <row r="19" customFormat="false" ht="15" hidden="false" customHeight="false" outlineLevel="0" collapsed="false">
      <c r="A19" s="0" t="s">
        <v>35</v>
      </c>
      <c r="D19" s="0" t="s">
        <v>36</v>
      </c>
      <c r="H19" s="0" t="s">
        <v>36</v>
      </c>
      <c r="L19" s="0" t="s">
        <v>36</v>
      </c>
      <c r="P19" s="0" t="s">
        <v>36</v>
      </c>
      <c r="T19" s="0" t="s">
        <v>36</v>
      </c>
      <c r="X19" s="0" t="s">
        <v>36</v>
      </c>
      <c r="AB19" s="0" t="s">
        <v>36</v>
      </c>
    </row>
    <row r="21" customFormat="false" ht="15" hidden="false" customHeight="false" outlineLevel="0" collapsed="false">
      <c r="A21" s="8" t="s">
        <v>37</v>
      </c>
      <c r="D21" s="9" t="n">
        <v>16238</v>
      </c>
      <c r="H21" s="9" t="n">
        <v>14799</v>
      </c>
      <c r="L21" s="9" t="n">
        <v>19258</v>
      </c>
      <c r="P21" s="9" t="n">
        <v>17407</v>
      </c>
      <c r="T21" s="9" t="n">
        <v>14019</v>
      </c>
      <c r="X21" s="9" t="n">
        <v>10537</v>
      </c>
      <c r="AB21" s="9" t="n">
        <v>8275</v>
      </c>
    </row>
    <row r="23" customFormat="false" ht="15" hidden="false" customHeight="false" outlineLevel="0" collapsed="false">
      <c r="A23" s="0" t="s">
        <v>38</v>
      </c>
      <c r="D23" s="9" t="n">
        <v>8561</v>
      </c>
      <c r="H23" s="9" t="n">
        <v>7456</v>
      </c>
      <c r="L23" s="9" t="n">
        <v>10792</v>
      </c>
      <c r="P23" s="9" t="n">
        <v>9968</v>
      </c>
      <c r="T23" s="9" t="n">
        <v>8874</v>
      </c>
      <c r="X23" s="9" t="n">
        <v>6470</v>
      </c>
      <c r="AB23" s="9" t="n">
        <v>5237</v>
      </c>
    </row>
    <row r="24" customFormat="false" ht="15" hidden="false" customHeight="false" outlineLevel="0" collapsed="false">
      <c r="A24" s="0" t="s">
        <v>39</v>
      </c>
      <c r="D24" s="0" t="s">
        <v>36</v>
      </c>
      <c r="H24" s="10" t="n">
        <v>-123</v>
      </c>
      <c r="L24" s="9" t="n">
        <v>114</v>
      </c>
      <c r="P24" s="9" t="n">
        <v>294</v>
      </c>
      <c r="T24" s="0" t="s">
        <v>36</v>
      </c>
      <c r="X24" s="0" t="s">
        <v>36</v>
      </c>
      <c r="AB24" s="0" t="s">
        <v>36</v>
      </c>
    </row>
    <row r="26" customFormat="false" ht="15" hidden="false" customHeight="false" outlineLevel="0" collapsed="false">
      <c r="A26" s="0" t="s">
        <v>40</v>
      </c>
      <c r="C26" s="6" t="n">
        <v>8561</v>
      </c>
      <c r="D26" s="6"/>
      <c r="G26" s="6" t="n">
        <v>7579</v>
      </c>
      <c r="H26" s="6"/>
      <c r="K26" s="6" t="n">
        <v>10678</v>
      </c>
      <c r="L26" s="6"/>
      <c r="O26" s="6" t="n">
        <v>9674</v>
      </c>
      <c r="P26" s="6"/>
      <c r="S26" s="6" t="n">
        <v>8874</v>
      </c>
      <c r="T26" s="6"/>
      <c r="W26" s="6" t="n">
        <v>6470</v>
      </c>
      <c r="X26" s="6"/>
      <c r="AA26" s="6" t="n">
        <v>5237</v>
      </c>
      <c r="AB26" s="6"/>
    </row>
  </sheetData>
  <mergeCells count="29">
    <mergeCell ref="A2:F2"/>
    <mergeCell ref="C5:D5"/>
    <mergeCell ref="G5:H5"/>
    <mergeCell ref="K5:L5"/>
    <mergeCell ref="O5:P5"/>
    <mergeCell ref="S5:T5"/>
    <mergeCell ref="W5:X5"/>
    <mergeCell ref="AA5:AB5"/>
    <mergeCell ref="C6:D6"/>
    <mergeCell ref="G6:H6"/>
    <mergeCell ref="K6:L6"/>
    <mergeCell ref="O6:P6"/>
    <mergeCell ref="S6:T6"/>
    <mergeCell ref="W6:X6"/>
    <mergeCell ref="AA6:AB6"/>
    <mergeCell ref="C9:D9"/>
    <mergeCell ref="G9:H9"/>
    <mergeCell ref="K9:L9"/>
    <mergeCell ref="O9:P9"/>
    <mergeCell ref="S9:T9"/>
    <mergeCell ref="W9:X9"/>
    <mergeCell ref="AA9:AB9"/>
    <mergeCell ref="C26:D26"/>
    <mergeCell ref="G26:H26"/>
    <mergeCell ref="K26:L26"/>
    <mergeCell ref="O26:P26"/>
    <mergeCell ref="S26:T26"/>
    <mergeCell ref="W26:X26"/>
    <mergeCell ref="AA26:A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12" min="12" style="0" width="1.7"/>
    <col collapsed="false" customWidth="true" hidden="false" outlineLevel="0" max="16" min="16" style="0" width="3.7"/>
    <col collapsed="false" customWidth="true" hidden="false" outlineLevel="0" max="17" min="17" style="0" width="10.71"/>
  </cols>
  <sheetData>
    <row r="2" customFormat="false" ht="15" hidden="false" customHeight="false" outlineLevel="0" collapsed="false">
      <c r="A2" s="1" t="s">
        <v>50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502</v>
      </c>
      <c r="C5" s="7" t="s">
        <v>503</v>
      </c>
      <c r="D5" s="7"/>
      <c r="G5" s="7" t="s">
        <v>504</v>
      </c>
      <c r="H5" s="7"/>
      <c r="K5" s="7" t="s">
        <v>505</v>
      </c>
      <c r="L5" s="7"/>
      <c r="O5" s="7" t="s">
        <v>506</v>
      </c>
      <c r="P5" s="7"/>
    </row>
    <row r="6" customFormat="false" ht="15" hidden="false" customHeight="true" outlineLevel="0" collapsed="false">
      <c r="C6" s="1" t="s">
        <v>507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5" hidden="false" customHeight="false" outlineLevel="0" collapsed="false">
      <c r="A7" s="8" t="s">
        <v>508</v>
      </c>
    </row>
    <row r="8" customFormat="false" ht="15" hidden="false" customHeight="false" outlineLevel="0" collapsed="false">
      <c r="A8" s="0" t="s">
        <v>509</v>
      </c>
      <c r="C8" s="2" t="s">
        <v>437</v>
      </c>
      <c r="D8" s="2"/>
      <c r="G8" s="6" t="n">
        <v>3066</v>
      </c>
      <c r="H8" s="6"/>
      <c r="L8" s="0" t="s">
        <v>36</v>
      </c>
      <c r="P8" s="0" t="s">
        <v>305</v>
      </c>
    </row>
    <row r="9" customFormat="false" ht="15" hidden="false" customHeight="false" outlineLevel="0" collapsed="false">
      <c r="A9" s="0" t="s">
        <v>510</v>
      </c>
      <c r="C9" s="2" t="s">
        <v>437</v>
      </c>
      <c r="D9" s="2"/>
      <c r="G9" s="6" t="n">
        <v>3025</v>
      </c>
      <c r="H9" s="6"/>
      <c r="L9" s="0" t="s">
        <v>36</v>
      </c>
      <c r="P9" s="0" t="s">
        <v>305</v>
      </c>
    </row>
    <row r="10" customFormat="false" ht="15" hidden="false" customHeight="false" outlineLevel="0" collapsed="false">
      <c r="A10" s="0" t="s">
        <v>511</v>
      </c>
      <c r="C10" s="6" t="n">
        <v>9600</v>
      </c>
      <c r="D10" s="6"/>
      <c r="G10" s="6" t="n">
        <v>3117</v>
      </c>
      <c r="H10" s="6"/>
      <c r="L10" s="0" t="s">
        <v>36</v>
      </c>
      <c r="P10" s="0" t="s">
        <v>305</v>
      </c>
    </row>
    <row r="11" customFormat="false" ht="15" hidden="false" customHeight="false" outlineLevel="0" collapsed="false">
      <c r="A11" s="0" t="s">
        <v>512</v>
      </c>
      <c r="C11" s="2" t="s">
        <v>437</v>
      </c>
      <c r="D11" s="2"/>
      <c r="G11" s="6" t="n">
        <v>3348</v>
      </c>
      <c r="H11" s="6"/>
      <c r="L11" s="0" t="s">
        <v>36</v>
      </c>
      <c r="P11" s="0" t="s">
        <v>305</v>
      </c>
    </row>
    <row r="12" customFormat="false" ht="15" hidden="false" customHeight="false" outlineLevel="0" collapsed="false">
      <c r="A12" s="0" t="s">
        <v>513</v>
      </c>
      <c r="C12" s="6" t="n">
        <v>24300</v>
      </c>
      <c r="D12" s="6"/>
      <c r="G12" s="6" t="n">
        <v>5421</v>
      </c>
      <c r="H12" s="6"/>
      <c r="L12" s="0" t="s">
        <v>36</v>
      </c>
      <c r="P12" s="0" t="s">
        <v>305</v>
      </c>
    </row>
    <row r="13" customFormat="false" ht="15" hidden="false" customHeight="false" outlineLevel="0" collapsed="false">
      <c r="A13" s="0" t="s">
        <v>514</v>
      </c>
      <c r="C13" s="6" t="n">
        <v>20000</v>
      </c>
      <c r="D13" s="6"/>
      <c r="G13" s="6" t="n">
        <v>5834</v>
      </c>
      <c r="H13" s="6"/>
      <c r="L13" s="0" t="s">
        <v>36</v>
      </c>
      <c r="P13" s="0" t="s">
        <v>305</v>
      </c>
    </row>
    <row r="14" customFormat="false" ht="15" hidden="false" customHeight="false" outlineLevel="0" collapsed="false">
      <c r="A14" s="0" t="s">
        <v>515</v>
      </c>
      <c r="C14" s="6" t="n">
        <v>4500</v>
      </c>
      <c r="D14" s="6"/>
      <c r="G14" s="6" t="n">
        <v>20077</v>
      </c>
      <c r="H14" s="6"/>
      <c r="L14" s="0" t="s">
        <v>36</v>
      </c>
      <c r="P14" s="0" t="s">
        <v>305</v>
      </c>
    </row>
    <row r="15" customFormat="false" ht="15" hidden="false" customHeight="false" outlineLevel="0" collapsed="false">
      <c r="A15" s="0" t="s">
        <v>516</v>
      </c>
      <c r="C15" s="2" t="s">
        <v>437</v>
      </c>
      <c r="D15" s="2"/>
      <c r="G15" s="2" t="s">
        <v>437</v>
      </c>
      <c r="H15" s="2"/>
      <c r="L15" s="0" t="s">
        <v>36</v>
      </c>
      <c r="P15" s="0" t="s">
        <v>305</v>
      </c>
    </row>
    <row r="16" customFormat="false" ht="15" hidden="false" customHeight="false" outlineLevel="0" collapsed="false">
      <c r="A16" s="0" t="s">
        <v>517</v>
      </c>
      <c r="C16" s="2" t="s">
        <v>437</v>
      </c>
      <c r="D16" s="2"/>
      <c r="G16" s="2" t="s">
        <v>437</v>
      </c>
      <c r="H16" s="2"/>
      <c r="L16" s="0" t="s">
        <v>36</v>
      </c>
      <c r="P16" s="0" t="s">
        <v>305</v>
      </c>
    </row>
    <row r="17" customFormat="false" ht="15" hidden="false" customHeight="false" outlineLevel="0" collapsed="false">
      <c r="A17" s="0" t="s">
        <v>518</v>
      </c>
      <c r="C17" s="2" t="s">
        <v>437</v>
      </c>
      <c r="D17" s="2"/>
      <c r="G17" s="2" t="s">
        <v>437</v>
      </c>
      <c r="H17" s="2"/>
      <c r="L17" s="0" t="s">
        <v>36</v>
      </c>
      <c r="P17" s="0" t="s">
        <v>305</v>
      </c>
    </row>
    <row r="18" customFormat="false" ht="15" hidden="false" customHeight="false" outlineLevel="0" collapsed="false">
      <c r="A18" s="0" t="s">
        <v>519</v>
      </c>
      <c r="C18" s="2" t="s">
        <v>437</v>
      </c>
      <c r="D18" s="2"/>
      <c r="G18" s="2" t="s">
        <v>437</v>
      </c>
      <c r="H18" s="2"/>
      <c r="L18" s="0" t="s">
        <v>36</v>
      </c>
      <c r="P18" s="0" t="s">
        <v>36</v>
      </c>
    </row>
    <row r="19" customFormat="false" ht="15" hidden="false" customHeight="false" outlineLevel="0" collapsed="false">
      <c r="A19" s="8" t="s">
        <v>520</v>
      </c>
    </row>
    <row r="20" customFormat="false" ht="15" hidden="false" customHeight="false" outlineLevel="0" collapsed="false">
      <c r="A20" s="0" t="s">
        <v>521</v>
      </c>
      <c r="C20" s="6" t="n">
        <v>61793</v>
      </c>
      <c r="D20" s="6"/>
      <c r="G20" s="6" t="n">
        <v>3066</v>
      </c>
      <c r="H20" s="6"/>
      <c r="L20" s="0" t="s">
        <v>36</v>
      </c>
      <c r="O20" s="12" t="n">
        <v>25.35</v>
      </c>
      <c r="P20" s="12"/>
      <c r="Q20" s="10" t="n">
        <v>-8</v>
      </c>
    </row>
    <row r="21" customFormat="false" ht="15" hidden="false" customHeight="false" outlineLevel="0" collapsed="false">
      <c r="A21" s="0" t="s">
        <v>510</v>
      </c>
      <c r="C21" s="6" t="n">
        <v>61793</v>
      </c>
      <c r="D21" s="6"/>
      <c r="G21" s="6" t="n">
        <v>3025</v>
      </c>
      <c r="H21" s="6"/>
      <c r="O21" s="12" t="n">
        <v>25.24</v>
      </c>
      <c r="P21" s="12"/>
      <c r="Q21" s="10" t="n">
        <v>-8</v>
      </c>
    </row>
    <row r="22" customFormat="false" ht="15" hidden="false" customHeight="false" outlineLevel="0" collapsed="false">
      <c r="A22" s="0" t="s">
        <v>511</v>
      </c>
      <c r="C22" s="6" t="n">
        <v>48300</v>
      </c>
      <c r="D22" s="6"/>
      <c r="G22" s="6" t="n">
        <v>3117</v>
      </c>
      <c r="H22" s="6"/>
      <c r="L22" s="0" t="s">
        <v>36</v>
      </c>
      <c r="O22" s="12" t="n">
        <v>25.46</v>
      </c>
      <c r="P22" s="12"/>
      <c r="Q22" s="10" t="n">
        <v>-8</v>
      </c>
    </row>
    <row r="23" customFormat="false" ht="15" hidden="false" customHeight="false" outlineLevel="0" collapsed="false">
      <c r="A23" s="0" t="s">
        <v>512</v>
      </c>
      <c r="C23" s="6" t="n">
        <v>48300</v>
      </c>
      <c r="D23" s="6"/>
      <c r="G23" s="6" t="n">
        <v>3348</v>
      </c>
      <c r="H23" s="6"/>
      <c r="L23" s="0" t="s">
        <v>36</v>
      </c>
      <c r="O23" s="12" t="n">
        <v>25.18</v>
      </c>
      <c r="P23" s="12"/>
      <c r="Q23" s="10" t="n">
        <v>-8</v>
      </c>
    </row>
    <row r="24" customFormat="false" ht="15" hidden="false" customHeight="false" outlineLevel="0" collapsed="false">
      <c r="A24" s="0" t="s">
        <v>513</v>
      </c>
      <c r="C24" s="2" t="s">
        <v>437</v>
      </c>
      <c r="D24" s="2"/>
      <c r="G24" s="2" t="s">
        <v>437</v>
      </c>
      <c r="H24" s="2"/>
      <c r="L24" s="0" t="s">
        <v>36</v>
      </c>
      <c r="P24" s="0" t="s">
        <v>305</v>
      </c>
    </row>
    <row r="25" customFormat="false" ht="15" hidden="false" customHeight="false" outlineLevel="0" collapsed="false">
      <c r="A25" s="0" t="s">
        <v>514</v>
      </c>
      <c r="C25" s="2" t="s">
        <v>437</v>
      </c>
      <c r="D25" s="2"/>
      <c r="G25" s="2" t="s">
        <v>437</v>
      </c>
      <c r="H25" s="2"/>
      <c r="L25" s="0" t="s">
        <v>36</v>
      </c>
      <c r="P25" s="0" t="s">
        <v>305</v>
      </c>
    </row>
    <row r="26" customFormat="false" ht="15" hidden="false" customHeight="false" outlineLevel="0" collapsed="false">
      <c r="A26" s="0" t="s">
        <v>515</v>
      </c>
      <c r="C26" s="2" t="s">
        <v>437</v>
      </c>
      <c r="D26" s="2"/>
      <c r="G26" s="2" t="s">
        <v>437</v>
      </c>
      <c r="H26" s="2"/>
      <c r="L26" s="0" t="s">
        <v>36</v>
      </c>
      <c r="P26" s="0" t="s">
        <v>305</v>
      </c>
    </row>
    <row r="27" customFormat="false" ht="15" hidden="false" customHeight="false" outlineLevel="0" collapsed="false">
      <c r="A27" s="0" t="s">
        <v>516</v>
      </c>
      <c r="C27" s="2" t="s">
        <v>437</v>
      </c>
      <c r="D27" s="2"/>
      <c r="G27" s="2" t="s">
        <v>437</v>
      </c>
      <c r="H27" s="2"/>
      <c r="L27" s="0" t="s">
        <v>36</v>
      </c>
      <c r="P27" s="0" t="s">
        <v>305</v>
      </c>
    </row>
    <row r="28" customFormat="false" ht="15" hidden="false" customHeight="false" outlineLevel="0" collapsed="false">
      <c r="A28" s="0" t="s">
        <v>517</v>
      </c>
      <c r="C28" s="2" t="s">
        <v>437</v>
      </c>
      <c r="D28" s="2"/>
      <c r="G28" s="2" t="s">
        <v>437</v>
      </c>
      <c r="H28" s="2"/>
      <c r="L28" s="0" t="s">
        <v>36</v>
      </c>
      <c r="P28" s="0" t="s">
        <v>305</v>
      </c>
    </row>
    <row r="29" customFormat="false" ht="15" hidden="false" customHeight="false" outlineLevel="0" collapsed="false">
      <c r="A29" s="0" t="s">
        <v>518</v>
      </c>
      <c r="C29" s="2" t="s">
        <v>437</v>
      </c>
      <c r="D29" s="2"/>
      <c r="G29" s="2" t="s">
        <v>437</v>
      </c>
      <c r="H29" s="2"/>
      <c r="L29" s="0" t="s">
        <v>36</v>
      </c>
      <c r="P29" s="0" t="s">
        <v>305</v>
      </c>
    </row>
    <row r="30" customFormat="false" ht="15" hidden="false" customHeight="false" outlineLevel="0" collapsed="false">
      <c r="A30" s="0" t="s">
        <v>519</v>
      </c>
      <c r="C30" s="2" t="s">
        <v>437</v>
      </c>
      <c r="D30" s="2"/>
      <c r="G30" s="2" t="s">
        <v>437</v>
      </c>
      <c r="H30" s="2"/>
      <c r="L30" s="0" t="s">
        <v>36</v>
      </c>
      <c r="P30" s="0" t="s">
        <v>36</v>
      </c>
    </row>
  </sheetData>
  <mergeCells count="54">
    <mergeCell ref="A2:F2"/>
    <mergeCell ref="C5:D5"/>
    <mergeCell ref="G5:H5"/>
    <mergeCell ref="K5:L5"/>
    <mergeCell ref="O5:P5"/>
    <mergeCell ref="C6:P6"/>
    <mergeCell ref="C8:D8"/>
    <mergeCell ref="G8:H8"/>
    <mergeCell ref="C9:D9"/>
    <mergeCell ref="G9:H9"/>
    <mergeCell ref="C10:D10"/>
    <mergeCell ref="G10:H10"/>
    <mergeCell ref="C11:D11"/>
    <mergeCell ref="G11:H11"/>
    <mergeCell ref="C12:D12"/>
    <mergeCell ref="G12:H12"/>
    <mergeCell ref="C13:D13"/>
    <mergeCell ref="G13:H13"/>
    <mergeCell ref="C14:D14"/>
    <mergeCell ref="G14:H14"/>
    <mergeCell ref="C15:D15"/>
    <mergeCell ref="G15:H15"/>
    <mergeCell ref="C16:D16"/>
    <mergeCell ref="G16:H16"/>
    <mergeCell ref="C17:D17"/>
    <mergeCell ref="G17:H17"/>
    <mergeCell ref="C18:D18"/>
    <mergeCell ref="G18:H18"/>
    <mergeCell ref="C20:D20"/>
    <mergeCell ref="G20:H20"/>
    <mergeCell ref="O20:P20"/>
    <mergeCell ref="C21:D21"/>
    <mergeCell ref="G21:H21"/>
    <mergeCell ref="O21:P21"/>
    <mergeCell ref="C22:D22"/>
    <mergeCell ref="G22:H22"/>
    <mergeCell ref="O22:P22"/>
    <mergeCell ref="C23:D23"/>
    <mergeCell ref="G23:H23"/>
    <mergeCell ref="O23:P23"/>
    <mergeCell ref="C24:D24"/>
    <mergeCell ref="G24:H24"/>
    <mergeCell ref="C25:D25"/>
    <mergeCell ref="G25:H25"/>
    <mergeCell ref="C26:D26"/>
    <mergeCell ref="G26:H26"/>
    <mergeCell ref="C27:D27"/>
    <mergeCell ref="G27:H27"/>
    <mergeCell ref="C28:D28"/>
    <mergeCell ref="G28:H28"/>
    <mergeCell ref="C29:D29"/>
    <mergeCell ref="G29:H29"/>
    <mergeCell ref="C30:D30"/>
    <mergeCell ref="G30:H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3" min="3" style="0" width="21.72"/>
    <col collapsed="false" customWidth="true" hidden="false" outlineLevel="0" max="5" min="5" style="0" width="75.78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6.71"/>
  </cols>
  <sheetData>
    <row r="2" customFormat="false" ht="15" hidden="false" customHeight="false" outlineLevel="0" collapsed="false">
      <c r="A2" s="1" t="s">
        <v>52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523</v>
      </c>
      <c r="C5" s="8" t="s">
        <v>524</v>
      </c>
      <c r="E5" s="3" t="s">
        <v>525</v>
      </c>
      <c r="G5" s="7" t="s">
        <v>526</v>
      </c>
      <c r="H5" s="7"/>
      <c r="K5" s="1" t="s">
        <v>427</v>
      </c>
      <c r="L5" s="1"/>
      <c r="O5" s="1" t="s">
        <v>527</v>
      </c>
      <c r="P5" s="1"/>
      <c r="S5" s="7" t="s">
        <v>528</v>
      </c>
      <c r="T5" s="7"/>
    </row>
    <row r="6" customFormat="false" ht="15" hidden="false" customHeight="false" outlineLevel="0" collapsed="false">
      <c r="A6" s="8" t="s">
        <v>529</v>
      </c>
    </row>
    <row r="7" customFormat="false" ht="15" hidden="false" customHeight="false" outlineLevel="0" collapsed="false">
      <c r="A7" s="0" t="s">
        <v>530</v>
      </c>
      <c r="C7" s="0" t="s">
        <v>344</v>
      </c>
      <c r="E7" s="0" t="s">
        <v>531</v>
      </c>
      <c r="G7" s="6" t="n">
        <v>1000000</v>
      </c>
      <c r="H7" s="6"/>
      <c r="L7" s="9" t="n">
        <v>995171</v>
      </c>
      <c r="P7" s="9" t="n">
        <v>1020000</v>
      </c>
      <c r="T7" s="0" t="s">
        <v>481</v>
      </c>
    </row>
    <row r="9" customFormat="false" ht="15" hidden="false" customHeight="false" outlineLevel="0" collapsed="false">
      <c r="E9" s="8" t="s">
        <v>532</v>
      </c>
      <c r="L9" s="9" t="n">
        <v>995171</v>
      </c>
      <c r="P9" s="9" t="n">
        <v>1020000</v>
      </c>
      <c r="T9" s="0" t="s">
        <v>481</v>
      </c>
    </row>
    <row r="11" customFormat="false" ht="15" hidden="false" customHeight="false" outlineLevel="0" collapsed="false">
      <c r="A11" s="0" t="s">
        <v>533</v>
      </c>
      <c r="C11" s="0" t="s">
        <v>341</v>
      </c>
      <c r="E11" s="0" t="s">
        <v>534</v>
      </c>
      <c r="G11" s="6" t="n">
        <v>2000000</v>
      </c>
      <c r="H11" s="6"/>
      <c r="L11" s="9" t="n">
        <v>2000000</v>
      </c>
      <c r="P11" s="9" t="n">
        <v>2000000</v>
      </c>
      <c r="T11" s="0" t="s">
        <v>535</v>
      </c>
    </row>
    <row r="13" customFormat="false" ht="15" hidden="false" customHeight="false" outlineLevel="0" collapsed="false">
      <c r="E13" s="8" t="s">
        <v>536</v>
      </c>
      <c r="L13" s="9" t="n">
        <v>2000000</v>
      </c>
      <c r="P13" s="9" t="n">
        <v>2000000</v>
      </c>
      <c r="T13" s="0" t="s">
        <v>535</v>
      </c>
    </row>
    <row r="15" customFormat="false" ht="15" hidden="false" customHeight="false" outlineLevel="0" collapsed="false">
      <c r="A15" s="0" t="s">
        <v>537</v>
      </c>
      <c r="C15" s="0" t="s">
        <v>327</v>
      </c>
      <c r="E15" s="0" t="s">
        <v>538</v>
      </c>
      <c r="G15" s="6" t="n">
        <v>18000000</v>
      </c>
      <c r="H15" s="6"/>
      <c r="L15" s="9" t="n">
        <v>17848031</v>
      </c>
      <c r="P15" s="9" t="n">
        <v>17842500</v>
      </c>
      <c r="T15" s="0" t="s">
        <v>539</v>
      </c>
    </row>
    <row r="16" customFormat="false" ht="15" hidden="false" customHeight="false" outlineLevel="0" collapsed="false">
      <c r="A16" s="0" t="s">
        <v>540</v>
      </c>
      <c r="C16" s="0" t="s">
        <v>327</v>
      </c>
      <c r="E16" s="0" t="s">
        <v>441</v>
      </c>
      <c r="H16" s="9" t="n">
        <v>100000</v>
      </c>
      <c r="L16" s="9" t="n">
        <v>100000</v>
      </c>
      <c r="P16" s="9" t="n">
        <v>251000</v>
      </c>
      <c r="T16" s="0" t="s">
        <v>541</v>
      </c>
    </row>
    <row r="17" customFormat="false" ht="15" hidden="false" customHeight="false" outlineLevel="0" collapsed="false">
      <c r="A17" s="0" t="s">
        <v>495</v>
      </c>
      <c r="C17" s="0" t="s">
        <v>327</v>
      </c>
      <c r="E17" s="0" t="s">
        <v>542</v>
      </c>
      <c r="G17" s="6" t="n">
        <v>2279278</v>
      </c>
      <c r="H17" s="6"/>
      <c r="L17" s="9" t="n">
        <v>2257229</v>
      </c>
      <c r="P17" s="9" t="n">
        <v>2279278</v>
      </c>
      <c r="T17" s="0" t="s">
        <v>543</v>
      </c>
    </row>
    <row r="18" customFormat="false" ht="15" hidden="false" customHeight="false" outlineLevel="0" collapsed="false">
      <c r="A18" s="0" t="s">
        <v>544</v>
      </c>
      <c r="C18" s="0" t="s">
        <v>327</v>
      </c>
      <c r="E18" s="0" t="s">
        <v>545</v>
      </c>
      <c r="G18" s="2" t="s">
        <v>437</v>
      </c>
      <c r="H18" s="2"/>
      <c r="L18" s="0" t="s">
        <v>36</v>
      </c>
      <c r="P18" s="0" t="s">
        <v>36</v>
      </c>
      <c r="T18" s="0" t="s">
        <v>86</v>
      </c>
    </row>
    <row r="19" customFormat="false" ht="15" hidden="false" customHeight="false" outlineLevel="0" collapsed="false">
      <c r="A19" s="0" t="s">
        <v>546</v>
      </c>
      <c r="C19" s="0" t="s">
        <v>327</v>
      </c>
      <c r="E19" s="0" t="s">
        <v>547</v>
      </c>
      <c r="G19" s="6" t="n">
        <v>5626667</v>
      </c>
      <c r="H19" s="6"/>
      <c r="L19" s="9" t="n">
        <v>5594987</v>
      </c>
      <c r="P19" s="9" t="n">
        <v>5493315</v>
      </c>
      <c r="T19" s="0" t="s">
        <v>548</v>
      </c>
    </row>
    <row r="20" customFormat="false" ht="15" hidden="false" customHeight="false" outlineLevel="0" collapsed="false">
      <c r="A20" s="0" t="s">
        <v>549</v>
      </c>
      <c r="C20" s="0" t="s">
        <v>327</v>
      </c>
      <c r="E20" s="0" t="s">
        <v>550</v>
      </c>
      <c r="G20" s="6" t="n">
        <v>15000000</v>
      </c>
      <c r="H20" s="6"/>
      <c r="L20" s="9" t="n">
        <v>14872231</v>
      </c>
      <c r="P20" s="9" t="n">
        <v>13932000</v>
      </c>
      <c r="T20" s="0" t="s">
        <v>551</v>
      </c>
    </row>
    <row r="21" customFormat="false" ht="15" hidden="false" customHeight="false" outlineLevel="0" collapsed="false">
      <c r="A21" s="0" t="s">
        <v>552</v>
      </c>
      <c r="C21" s="0" t="s">
        <v>327</v>
      </c>
      <c r="E21" s="0" t="s">
        <v>553</v>
      </c>
      <c r="G21" s="6" t="n">
        <v>12000000</v>
      </c>
      <c r="H21" s="6"/>
      <c r="L21" s="9" t="n">
        <v>12015235</v>
      </c>
      <c r="P21" s="9" t="n">
        <v>11640000</v>
      </c>
      <c r="T21" s="0" t="s">
        <v>280</v>
      </c>
    </row>
    <row r="22" customFormat="false" ht="15" hidden="false" customHeight="false" outlineLevel="0" collapsed="false">
      <c r="A22" s="0" t="s">
        <v>554</v>
      </c>
      <c r="C22" s="0" t="s">
        <v>327</v>
      </c>
      <c r="E22" s="0" t="s">
        <v>555</v>
      </c>
      <c r="G22" s="6" t="n">
        <v>16000000</v>
      </c>
      <c r="H22" s="6"/>
      <c r="L22" s="9" t="n">
        <v>15876901</v>
      </c>
      <c r="P22" s="9" t="n">
        <v>16080000</v>
      </c>
      <c r="T22" s="0" t="s">
        <v>556</v>
      </c>
    </row>
    <row r="23" customFormat="false" ht="15" hidden="false" customHeight="false" outlineLevel="0" collapsed="false">
      <c r="A23" s="0" t="s">
        <v>557</v>
      </c>
      <c r="C23" s="0" t="s">
        <v>327</v>
      </c>
      <c r="E23" s="0" t="s">
        <v>558</v>
      </c>
      <c r="G23" s="6" t="n">
        <v>3300000</v>
      </c>
      <c r="H23" s="6"/>
      <c r="L23" s="9" t="n">
        <v>3277195</v>
      </c>
      <c r="P23" s="9" t="n">
        <v>3318810</v>
      </c>
      <c r="T23" s="0" t="s">
        <v>559</v>
      </c>
    </row>
    <row r="24" customFormat="false" ht="15" hidden="false" customHeight="false" outlineLevel="0" collapsed="false">
      <c r="A24" s="0" t="s">
        <v>560</v>
      </c>
      <c r="C24" s="0" t="s">
        <v>327</v>
      </c>
      <c r="E24" s="0" t="s">
        <v>561</v>
      </c>
      <c r="H24" s="9" t="n">
        <v>49318</v>
      </c>
      <c r="L24" s="9" t="n">
        <v>400000</v>
      </c>
      <c r="P24" s="9" t="n">
        <v>476541</v>
      </c>
      <c r="T24" s="0" t="s">
        <v>562</v>
      </c>
    </row>
    <row r="25" customFormat="false" ht="15" hidden="false" customHeight="false" outlineLevel="0" collapsed="false">
      <c r="A25" s="0" t="s">
        <v>563</v>
      </c>
      <c r="C25" s="0" t="s">
        <v>327</v>
      </c>
      <c r="E25" s="0" t="s">
        <v>564</v>
      </c>
      <c r="G25" s="6" t="n">
        <v>13077419</v>
      </c>
      <c r="H25" s="6"/>
      <c r="L25" s="9" t="n">
        <v>12957650</v>
      </c>
      <c r="P25" s="9" t="n">
        <v>13077419</v>
      </c>
      <c r="T25" s="0" t="s">
        <v>565</v>
      </c>
    </row>
    <row r="26" customFormat="false" ht="15" hidden="false" customHeight="false" outlineLevel="0" collapsed="false">
      <c r="A26" s="0" t="s">
        <v>500</v>
      </c>
      <c r="C26" s="0" t="s">
        <v>327</v>
      </c>
      <c r="E26" s="0" t="s">
        <v>566</v>
      </c>
      <c r="G26" s="6" t="n">
        <v>7000000</v>
      </c>
      <c r="H26" s="6"/>
      <c r="L26" s="9" t="n">
        <v>6930320</v>
      </c>
      <c r="P26" s="9" t="n">
        <v>6930000</v>
      </c>
      <c r="T26" s="0" t="s">
        <v>293</v>
      </c>
    </row>
    <row r="27" customFormat="false" ht="15" hidden="false" customHeight="false" outlineLevel="0" collapsed="false">
      <c r="A27" s="0" t="s">
        <v>567</v>
      </c>
      <c r="C27" s="0" t="s">
        <v>327</v>
      </c>
      <c r="E27" s="0" t="s">
        <v>568</v>
      </c>
      <c r="G27" s="2" t="s">
        <v>437</v>
      </c>
      <c r="H27" s="2"/>
      <c r="L27" s="0" t="s">
        <v>36</v>
      </c>
      <c r="P27" s="0" t="s">
        <v>36</v>
      </c>
      <c r="T27" s="0" t="s">
        <v>86</v>
      </c>
    </row>
    <row r="28" customFormat="false" ht="15" hidden="false" customHeight="false" outlineLevel="0" collapsed="false">
      <c r="A28" s="0" t="s">
        <v>569</v>
      </c>
      <c r="C28" s="0" t="s">
        <v>327</v>
      </c>
      <c r="E28" s="0" t="s">
        <v>441</v>
      </c>
      <c r="H28" s="9" t="n">
        <v>850000</v>
      </c>
      <c r="L28" s="9" t="n">
        <v>850000</v>
      </c>
      <c r="P28" s="9" t="n">
        <v>850000</v>
      </c>
      <c r="T28" s="0" t="s">
        <v>482</v>
      </c>
    </row>
    <row r="29" customFormat="false" ht="15" hidden="false" customHeight="false" outlineLevel="0" collapsed="false">
      <c r="A29" s="0" t="s">
        <v>570</v>
      </c>
      <c r="C29" s="0" t="s">
        <v>327</v>
      </c>
      <c r="E29" s="0" t="s">
        <v>571</v>
      </c>
      <c r="G29" s="6" t="n">
        <v>4962500</v>
      </c>
      <c r="H29" s="6"/>
      <c r="L29" s="9" t="n">
        <v>4878301</v>
      </c>
      <c r="P29" s="9" t="n">
        <v>4921311</v>
      </c>
      <c r="T29" s="0" t="s">
        <v>572</v>
      </c>
    </row>
    <row r="30" customFormat="false" ht="15" hidden="false" customHeight="false" outlineLevel="0" collapsed="false">
      <c r="A30" s="0" t="s">
        <v>570</v>
      </c>
      <c r="C30" s="0" t="s">
        <v>327</v>
      </c>
      <c r="E30" s="0" t="s">
        <v>573</v>
      </c>
      <c r="G30" s="6" t="n">
        <v>3000000</v>
      </c>
      <c r="H30" s="6"/>
      <c r="L30" s="9" t="n">
        <v>2919579</v>
      </c>
      <c r="P30" s="9" t="n">
        <v>2820000</v>
      </c>
      <c r="T30" s="0" t="s">
        <v>574</v>
      </c>
    </row>
    <row r="31" customFormat="false" ht="15" hidden="false" customHeight="false" outlineLevel="0" collapsed="false">
      <c r="A31" s="0" t="s">
        <v>575</v>
      </c>
      <c r="C31" s="0" t="s">
        <v>327</v>
      </c>
      <c r="E31" s="0" t="s">
        <v>576</v>
      </c>
      <c r="H31" s="9" t="n">
        <v>611517</v>
      </c>
      <c r="L31" s="9" t="n">
        <v>611521</v>
      </c>
      <c r="P31" s="9" t="n">
        <v>611521</v>
      </c>
      <c r="T31" s="0" t="s">
        <v>577</v>
      </c>
    </row>
    <row r="32" customFormat="false" ht="15" hidden="false" customHeight="false" outlineLevel="0" collapsed="false">
      <c r="A32" s="0" t="s">
        <v>578</v>
      </c>
      <c r="C32" s="0" t="s">
        <v>327</v>
      </c>
      <c r="E32" s="0" t="s">
        <v>579</v>
      </c>
      <c r="H32" s="9" t="n">
        <v>232616</v>
      </c>
      <c r="L32" s="9" t="n">
        <v>232616</v>
      </c>
      <c r="P32" s="9" t="n">
        <v>549258</v>
      </c>
      <c r="T32" s="0" t="s">
        <v>580</v>
      </c>
    </row>
    <row r="33" customFormat="false" ht="15" hidden="false" customHeight="false" outlineLevel="0" collapsed="false">
      <c r="A33" s="0" t="s">
        <v>575</v>
      </c>
      <c r="C33" s="0" t="s">
        <v>327</v>
      </c>
      <c r="E33" s="0" t="s">
        <v>581</v>
      </c>
      <c r="G33" s="6" t="n">
        <v>10248887</v>
      </c>
      <c r="H33" s="6"/>
      <c r="L33" s="9" t="n">
        <v>10172877</v>
      </c>
      <c r="P33" s="9" t="n">
        <v>10248887</v>
      </c>
      <c r="T33" s="0" t="s">
        <v>582</v>
      </c>
    </row>
    <row r="34" customFormat="false" ht="15" hidden="false" customHeight="false" outlineLevel="0" collapsed="false">
      <c r="A34" s="0" t="s">
        <v>499</v>
      </c>
      <c r="C34" s="0" t="s">
        <v>327</v>
      </c>
      <c r="E34" s="0" t="s">
        <v>583</v>
      </c>
      <c r="G34" s="6" t="n">
        <v>17777730</v>
      </c>
      <c r="H34" s="6"/>
      <c r="L34" s="9" t="n">
        <v>17664387</v>
      </c>
      <c r="P34" s="9" t="n">
        <v>17777730</v>
      </c>
      <c r="T34" s="0" t="s">
        <v>584</v>
      </c>
    </row>
    <row r="35" customFormat="false" ht="15" hidden="false" customHeight="false" outlineLevel="0" collapsed="false">
      <c r="A35" s="0" t="s">
        <v>585</v>
      </c>
      <c r="C35" s="0" t="s">
        <v>327</v>
      </c>
      <c r="E35" s="0" t="s">
        <v>586</v>
      </c>
      <c r="G35" s="6" t="n">
        <v>8000000</v>
      </c>
      <c r="H35" s="6"/>
      <c r="L35" s="9" t="n">
        <v>7924524</v>
      </c>
      <c r="P35" s="9" t="n">
        <v>7920000</v>
      </c>
      <c r="T35" s="0" t="s">
        <v>297</v>
      </c>
    </row>
    <row r="36" customFormat="false" ht="15" hidden="false" customHeight="false" outlineLevel="0" collapsed="false">
      <c r="A36" s="0" t="s">
        <v>587</v>
      </c>
      <c r="C36" s="0" t="s">
        <v>327</v>
      </c>
      <c r="E36" s="0" t="s">
        <v>588</v>
      </c>
      <c r="G36" s="6" t="n">
        <v>8877910</v>
      </c>
      <c r="H36" s="6"/>
      <c r="L36" s="9" t="n">
        <v>8826316</v>
      </c>
      <c r="P36" s="9" t="n">
        <v>8877910</v>
      </c>
      <c r="T36" s="0" t="s">
        <v>589</v>
      </c>
    </row>
    <row r="37" customFormat="false" ht="15" hidden="false" customHeight="false" outlineLevel="0" collapsed="false">
      <c r="A37" s="0" t="s">
        <v>590</v>
      </c>
      <c r="C37" s="0" t="s">
        <v>327</v>
      </c>
      <c r="E37" s="0" t="s">
        <v>591</v>
      </c>
      <c r="H37" s="9" t="n">
        <v>343</v>
      </c>
      <c r="L37" s="0" t="s">
        <v>36</v>
      </c>
      <c r="P37" s="9" t="n">
        <v>352260</v>
      </c>
      <c r="T37" s="0" t="s">
        <v>562</v>
      </c>
    </row>
    <row r="39" customFormat="false" ht="15" hidden="false" customHeight="false" outlineLevel="0" collapsed="false">
      <c r="E39" s="8" t="s">
        <v>592</v>
      </c>
      <c r="L39" s="9" t="n">
        <v>146209900</v>
      </c>
      <c r="P39" s="9" t="n">
        <v>146249740</v>
      </c>
      <c r="T39" s="0" t="s">
        <v>593</v>
      </c>
    </row>
  </sheetData>
  <mergeCells count="24">
    <mergeCell ref="A2:F2"/>
    <mergeCell ref="G5:H5"/>
    <mergeCell ref="K5:L5"/>
    <mergeCell ref="O5:P5"/>
    <mergeCell ref="S5:T5"/>
    <mergeCell ref="G7:H7"/>
    <mergeCell ref="G11:H11"/>
    <mergeCell ref="G15:H15"/>
    <mergeCell ref="G17:H17"/>
    <mergeCell ref="G18:H18"/>
    <mergeCell ref="G19:H19"/>
    <mergeCell ref="G20:H20"/>
    <mergeCell ref="G21:H21"/>
    <mergeCell ref="G22:H22"/>
    <mergeCell ref="G23:H23"/>
    <mergeCell ref="G25:H25"/>
    <mergeCell ref="G26:H26"/>
    <mergeCell ref="G27:H27"/>
    <mergeCell ref="G29:H29"/>
    <mergeCell ref="G30:H30"/>
    <mergeCell ref="G33:H33"/>
    <mergeCell ref="G34:H34"/>
    <mergeCell ref="G35:H35"/>
    <mergeCell ref="G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3" min="3" style="0" width="19.72"/>
    <col collapsed="false" customWidth="true" hidden="false" outlineLevel="0" max="5" min="5" style="0" width="87.79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5.71"/>
  </cols>
  <sheetData>
    <row r="3" customFormat="false" ht="40" hidden="false" customHeight="true" outlineLevel="0" collapsed="false">
      <c r="A3" s="8" t="s">
        <v>523</v>
      </c>
      <c r="C3" s="8" t="s">
        <v>524</v>
      </c>
      <c r="E3" s="3" t="s">
        <v>525</v>
      </c>
      <c r="G3" s="7" t="s">
        <v>526</v>
      </c>
      <c r="H3" s="7"/>
      <c r="K3" s="1" t="s">
        <v>427</v>
      </c>
      <c r="L3" s="1"/>
      <c r="O3" s="1" t="s">
        <v>527</v>
      </c>
      <c r="P3" s="1"/>
      <c r="S3" s="7" t="s">
        <v>528</v>
      </c>
      <c r="T3" s="7"/>
    </row>
    <row r="4" customFormat="false" ht="15" hidden="false" customHeight="false" outlineLevel="0" collapsed="false">
      <c r="A4" s="0" t="s">
        <v>594</v>
      </c>
      <c r="C4" s="0" t="s">
        <v>340</v>
      </c>
      <c r="E4" s="0" t="s">
        <v>441</v>
      </c>
      <c r="H4" s="9" t="n">
        <v>210456</v>
      </c>
      <c r="L4" s="9" t="n">
        <v>1791242</v>
      </c>
      <c r="P4" s="0" t="s">
        <v>36</v>
      </c>
      <c r="T4" s="0" t="s">
        <v>86</v>
      </c>
    </row>
    <row r="5" customFormat="false" ht="15" hidden="false" customHeight="false" outlineLevel="0" collapsed="false">
      <c r="A5" s="0" t="s">
        <v>595</v>
      </c>
      <c r="C5" s="0" t="s">
        <v>340</v>
      </c>
      <c r="E5" s="0" t="s">
        <v>596</v>
      </c>
      <c r="G5" s="6" t="n">
        <v>228909</v>
      </c>
      <c r="H5" s="6"/>
      <c r="L5" s="9" t="n">
        <v>228909</v>
      </c>
      <c r="P5" s="9" t="n">
        <v>228909</v>
      </c>
      <c r="T5" s="0" t="s">
        <v>541</v>
      </c>
    </row>
    <row r="6" customFormat="false" ht="15" hidden="false" customHeight="false" outlineLevel="0" collapsed="false">
      <c r="A6" s="0" t="s">
        <v>595</v>
      </c>
      <c r="C6" s="0" t="s">
        <v>340</v>
      </c>
      <c r="E6" s="0" t="s">
        <v>597</v>
      </c>
      <c r="G6" s="6" t="n">
        <v>686726</v>
      </c>
      <c r="H6" s="6"/>
      <c r="L6" s="9" t="n">
        <v>686726</v>
      </c>
      <c r="P6" s="9" t="n">
        <v>558171</v>
      </c>
      <c r="T6" s="0" t="s">
        <v>580</v>
      </c>
    </row>
    <row r="8" customFormat="false" ht="15" hidden="false" customHeight="false" outlineLevel="0" collapsed="false">
      <c r="E8" s="8" t="s">
        <v>598</v>
      </c>
      <c r="L8" s="9" t="n">
        <v>2706877</v>
      </c>
      <c r="P8" s="9" t="n">
        <v>787080</v>
      </c>
      <c r="T8" s="0" t="s">
        <v>599</v>
      </c>
    </row>
    <row r="10" customFormat="false" ht="15" hidden="false" customHeight="false" outlineLevel="0" collapsed="false">
      <c r="A10" s="0" t="s">
        <v>600</v>
      </c>
      <c r="C10" s="0" t="s">
        <v>331</v>
      </c>
      <c r="E10" s="0" t="s">
        <v>601</v>
      </c>
      <c r="G10" s="6" t="n">
        <v>9375000</v>
      </c>
      <c r="H10" s="6"/>
      <c r="L10" s="9" t="n">
        <v>9357973</v>
      </c>
      <c r="P10" s="9" t="n">
        <v>9345938</v>
      </c>
      <c r="T10" s="0" t="s">
        <v>282</v>
      </c>
    </row>
    <row r="11" customFormat="false" ht="15" hidden="false" customHeight="false" outlineLevel="0" collapsed="false">
      <c r="A11" s="0" t="s">
        <v>602</v>
      </c>
      <c r="C11" s="0" t="s">
        <v>331</v>
      </c>
      <c r="E11" s="0" t="s">
        <v>603</v>
      </c>
      <c r="G11" s="6" t="n">
        <v>1488754</v>
      </c>
      <c r="H11" s="6"/>
      <c r="L11" s="9" t="n">
        <v>1483515</v>
      </c>
      <c r="P11" s="9" t="n">
        <v>1487266</v>
      </c>
      <c r="T11" s="0" t="s">
        <v>604</v>
      </c>
    </row>
    <row r="12" customFormat="false" ht="15" hidden="false" customHeight="false" outlineLevel="0" collapsed="false">
      <c r="A12" s="0" t="s">
        <v>602</v>
      </c>
      <c r="C12" s="0" t="s">
        <v>331</v>
      </c>
      <c r="E12" s="0" t="s">
        <v>605</v>
      </c>
      <c r="G12" s="6" t="n">
        <v>10000000</v>
      </c>
      <c r="H12" s="6"/>
      <c r="L12" s="9" t="n">
        <v>9968634</v>
      </c>
      <c r="P12" s="9" t="n">
        <v>9904000</v>
      </c>
      <c r="T12" s="0" t="s">
        <v>606</v>
      </c>
    </row>
    <row r="14" customFormat="false" ht="15" hidden="false" customHeight="false" outlineLevel="0" collapsed="false">
      <c r="E14" s="8" t="s">
        <v>607</v>
      </c>
      <c r="L14" s="9" t="n">
        <v>20810122</v>
      </c>
      <c r="P14" s="9" t="n">
        <v>20737204</v>
      </c>
      <c r="T14" s="0" t="s">
        <v>608</v>
      </c>
    </row>
    <row r="16" customFormat="false" ht="15" hidden="false" customHeight="false" outlineLevel="0" collapsed="false">
      <c r="A16" s="0" t="s">
        <v>609</v>
      </c>
      <c r="C16" s="0" t="s">
        <v>337</v>
      </c>
      <c r="E16" s="0" t="s">
        <v>610</v>
      </c>
      <c r="H16" s="9" t="n">
        <v>544761</v>
      </c>
      <c r="L16" s="9" t="n">
        <v>30241</v>
      </c>
      <c r="P16" s="0" t="s">
        <v>36</v>
      </c>
      <c r="T16" s="0" t="s">
        <v>86</v>
      </c>
    </row>
    <row r="17" customFormat="false" ht="15" hidden="false" customHeight="false" outlineLevel="0" collapsed="false">
      <c r="A17" s="0" t="s">
        <v>611</v>
      </c>
      <c r="C17" s="0" t="s">
        <v>337</v>
      </c>
      <c r="E17" s="0" t="s">
        <v>612</v>
      </c>
      <c r="G17" s="6" t="n">
        <v>2321073</v>
      </c>
      <c r="H17" s="6"/>
      <c r="L17" s="9" t="n">
        <v>1193790</v>
      </c>
      <c r="P17" s="9" t="n">
        <v>8087</v>
      </c>
      <c r="T17" s="0" t="s">
        <v>86</v>
      </c>
    </row>
    <row r="18" customFormat="false" ht="15" hidden="false" customHeight="false" outlineLevel="0" collapsed="false">
      <c r="A18" s="0" t="s">
        <v>613</v>
      </c>
      <c r="C18" s="0" t="s">
        <v>337</v>
      </c>
      <c r="E18" s="0" t="s">
        <v>441</v>
      </c>
      <c r="H18" s="9" t="n">
        <v>750</v>
      </c>
      <c r="L18" s="9" t="n">
        <v>750000</v>
      </c>
      <c r="P18" s="9" t="n">
        <v>910545</v>
      </c>
      <c r="T18" s="0" t="s">
        <v>481</v>
      </c>
    </row>
    <row r="19" customFormat="false" ht="15" hidden="false" customHeight="false" outlineLevel="0" collapsed="false">
      <c r="A19" s="0" t="s">
        <v>614</v>
      </c>
      <c r="C19" s="0" t="s">
        <v>337</v>
      </c>
      <c r="E19" s="0" t="s">
        <v>615</v>
      </c>
      <c r="G19" s="6" t="n">
        <v>10000000</v>
      </c>
      <c r="H19" s="6"/>
      <c r="L19" s="9" t="n">
        <v>9914485</v>
      </c>
      <c r="P19" s="9" t="n">
        <v>10000000</v>
      </c>
      <c r="T19" s="0" t="s">
        <v>606</v>
      </c>
    </row>
    <row r="21" customFormat="false" ht="15" hidden="false" customHeight="false" outlineLevel="0" collapsed="false">
      <c r="E21" s="8" t="s">
        <v>616</v>
      </c>
      <c r="L21" s="9" t="n">
        <v>11888516</v>
      </c>
      <c r="P21" s="9" t="n">
        <v>10918632</v>
      </c>
      <c r="T21" s="0" t="s">
        <v>617</v>
      </c>
    </row>
    <row r="23" customFormat="false" ht="15" hidden="false" customHeight="false" outlineLevel="0" collapsed="false">
      <c r="A23" s="0" t="s">
        <v>618</v>
      </c>
      <c r="C23" s="0" t="s">
        <v>339</v>
      </c>
      <c r="E23" s="0" t="s">
        <v>619</v>
      </c>
      <c r="G23" s="6" t="n">
        <v>9358694</v>
      </c>
      <c r="H23" s="6"/>
      <c r="L23" s="9" t="n">
        <v>9313879</v>
      </c>
      <c r="P23" s="9" t="n">
        <v>8422825</v>
      </c>
      <c r="T23" s="0" t="s">
        <v>620</v>
      </c>
    </row>
    <row r="25" customFormat="false" ht="15" hidden="false" customHeight="false" outlineLevel="0" collapsed="false">
      <c r="E25" s="8" t="s">
        <v>621</v>
      </c>
      <c r="L25" s="9" t="n">
        <v>9313879</v>
      </c>
      <c r="P25" s="9" t="n">
        <v>8422825</v>
      </c>
      <c r="T25" s="0" t="s">
        <v>620</v>
      </c>
    </row>
    <row r="27" customFormat="false" ht="15" hidden="false" customHeight="false" outlineLevel="0" collapsed="false">
      <c r="A27" s="0" t="s">
        <v>622</v>
      </c>
      <c r="C27" s="0" t="s">
        <v>333</v>
      </c>
      <c r="E27" s="0" t="s">
        <v>623</v>
      </c>
      <c r="G27" s="6" t="n">
        <v>11250000</v>
      </c>
      <c r="H27" s="6"/>
      <c r="L27" s="9" t="n">
        <v>11114850</v>
      </c>
      <c r="P27" s="9" t="n">
        <v>10871661</v>
      </c>
      <c r="T27" s="0" t="s">
        <v>624</v>
      </c>
    </row>
    <row r="28" customFormat="false" ht="15" hidden="false" customHeight="false" outlineLevel="0" collapsed="false">
      <c r="A28" s="0" t="s">
        <v>625</v>
      </c>
      <c r="C28" s="0" t="s">
        <v>333</v>
      </c>
      <c r="E28" s="0" t="s">
        <v>626</v>
      </c>
      <c r="H28" s="9" t="n">
        <v>999</v>
      </c>
      <c r="L28" s="9" t="n">
        <v>999000</v>
      </c>
      <c r="P28" s="9" t="n">
        <v>725936</v>
      </c>
      <c r="T28" s="0" t="s">
        <v>599</v>
      </c>
    </row>
    <row r="29" customFormat="false" ht="15" hidden="false" customHeight="false" outlineLevel="0" collapsed="false">
      <c r="A29" s="0" t="s">
        <v>627</v>
      </c>
      <c r="C29" s="0" t="s">
        <v>333</v>
      </c>
      <c r="E29" s="0" t="s">
        <v>441</v>
      </c>
      <c r="H29" s="9" t="n">
        <v>5081</v>
      </c>
      <c r="L29" s="9" t="n">
        <v>508077</v>
      </c>
      <c r="P29" s="9" t="n">
        <v>678931</v>
      </c>
      <c r="T29" s="0" t="s">
        <v>577</v>
      </c>
    </row>
    <row r="30" customFormat="false" ht="15" hidden="false" customHeight="false" outlineLevel="0" collapsed="false">
      <c r="A30" s="0" t="s">
        <v>628</v>
      </c>
      <c r="C30" s="0" t="s">
        <v>333</v>
      </c>
      <c r="E30" s="0" t="s">
        <v>629</v>
      </c>
      <c r="G30" s="6" t="n">
        <v>4200000</v>
      </c>
      <c r="H30" s="6"/>
      <c r="L30" s="9" t="n">
        <v>4151963</v>
      </c>
      <c r="P30" s="9" t="n">
        <v>4154220</v>
      </c>
      <c r="T30" s="0" t="s">
        <v>630</v>
      </c>
    </row>
    <row r="31" customFormat="false" ht="15" hidden="false" customHeight="false" outlineLevel="0" collapsed="false">
      <c r="A31" s="0" t="s">
        <v>631</v>
      </c>
      <c r="C31" s="0" t="s">
        <v>333</v>
      </c>
      <c r="E31" s="0" t="s">
        <v>441</v>
      </c>
      <c r="H31" s="9" t="n">
        <v>5000</v>
      </c>
      <c r="L31" s="9" t="n">
        <v>500000</v>
      </c>
      <c r="P31" s="9" t="n">
        <v>329096</v>
      </c>
      <c r="T31" s="0" t="s">
        <v>562</v>
      </c>
    </row>
    <row r="32" customFormat="false" ht="15" hidden="false" customHeight="false" outlineLevel="0" collapsed="false">
      <c r="A32" s="0" t="s">
        <v>632</v>
      </c>
      <c r="C32" s="0" t="s">
        <v>333</v>
      </c>
      <c r="E32" s="0" t="s">
        <v>633</v>
      </c>
      <c r="G32" s="6" t="n">
        <v>7300000</v>
      </c>
      <c r="H32" s="6"/>
      <c r="L32" s="9" t="n">
        <v>7235173</v>
      </c>
      <c r="P32" s="9" t="n">
        <v>7234300</v>
      </c>
      <c r="T32" s="0" t="s">
        <v>93</v>
      </c>
    </row>
    <row r="33" customFormat="false" ht="15" hidden="false" customHeight="false" outlineLevel="0" collapsed="false">
      <c r="A33" s="0" t="s">
        <v>634</v>
      </c>
      <c r="C33" s="0" t="s">
        <v>333</v>
      </c>
      <c r="E33" s="0" t="s">
        <v>635</v>
      </c>
      <c r="G33" s="6" t="n">
        <v>4136911</v>
      </c>
      <c r="H33" s="6"/>
      <c r="L33" s="9" t="n">
        <v>4081904</v>
      </c>
      <c r="P33" s="9" t="n">
        <v>4134015</v>
      </c>
      <c r="T33" s="0" t="s">
        <v>636</v>
      </c>
    </row>
    <row r="35" customFormat="false" ht="15" hidden="false" customHeight="false" outlineLevel="0" collapsed="false">
      <c r="E35" s="8" t="s">
        <v>637</v>
      </c>
      <c r="L35" s="9" t="n">
        <v>28590967</v>
      </c>
      <c r="P35" s="9" t="n">
        <v>28128159</v>
      </c>
      <c r="T35" s="0" t="s">
        <v>638</v>
      </c>
    </row>
    <row r="37" customFormat="false" ht="15" hidden="false" customHeight="false" outlineLevel="0" collapsed="false">
      <c r="A37" s="0" t="s">
        <v>498</v>
      </c>
      <c r="C37" s="0" t="s">
        <v>334</v>
      </c>
      <c r="E37" s="0" t="s">
        <v>639</v>
      </c>
      <c r="G37" s="6" t="n">
        <v>8581357</v>
      </c>
      <c r="H37" s="6"/>
      <c r="L37" s="9" t="n">
        <v>8485902</v>
      </c>
      <c r="P37" s="9" t="n">
        <v>8581357</v>
      </c>
      <c r="T37" s="0" t="s">
        <v>640</v>
      </c>
    </row>
    <row r="38" customFormat="false" ht="15" hidden="false" customHeight="false" outlineLevel="0" collapsed="false">
      <c r="A38" s="0" t="s">
        <v>498</v>
      </c>
      <c r="C38" s="0" t="s">
        <v>334</v>
      </c>
      <c r="E38" s="0" t="s">
        <v>641</v>
      </c>
      <c r="G38" s="6" t="n">
        <v>4800000</v>
      </c>
      <c r="H38" s="6"/>
      <c r="L38" s="9" t="n">
        <v>4748026</v>
      </c>
      <c r="P38" s="9" t="n">
        <v>4800000</v>
      </c>
      <c r="T38" s="0" t="s">
        <v>642</v>
      </c>
    </row>
    <row r="39" customFormat="false" ht="15" hidden="false" customHeight="false" outlineLevel="0" collapsed="false">
      <c r="A39" s="0" t="s">
        <v>643</v>
      </c>
      <c r="C39" s="0" t="s">
        <v>334</v>
      </c>
      <c r="E39" s="0" t="s">
        <v>644</v>
      </c>
      <c r="H39" s="9" t="n">
        <v>4264</v>
      </c>
      <c r="L39" s="9" t="n">
        <v>61647</v>
      </c>
      <c r="P39" s="9" t="n">
        <v>282106</v>
      </c>
      <c r="T39" s="0" t="s">
        <v>541</v>
      </c>
    </row>
    <row r="40" customFormat="false" ht="15" hidden="false" customHeight="false" outlineLevel="0" collapsed="false">
      <c r="A40" s="0" t="s">
        <v>643</v>
      </c>
      <c r="C40" s="0" t="s">
        <v>334</v>
      </c>
      <c r="E40" s="0" t="s">
        <v>645</v>
      </c>
      <c r="H40" s="9" t="n">
        <v>30320</v>
      </c>
      <c r="L40" s="9" t="n">
        <v>438353</v>
      </c>
      <c r="P40" s="9" t="n">
        <v>1616966</v>
      </c>
      <c r="T40" s="0" t="s">
        <v>646</v>
      </c>
    </row>
    <row r="41" customFormat="false" ht="15" hidden="false" customHeight="false" outlineLevel="0" collapsed="false">
      <c r="A41" s="0" t="s">
        <v>643</v>
      </c>
      <c r="C41" s="0" t="s">
        <v>334</v>
      </c>
      <c r="E41" s="0" t="s">
        <v>647</v>
      </c>
      <c r="H41" s="9" t="n">
        <v>57872</v>
      </c>
      <c r="L41" s="0" t="s">
        <v>36</v>
      </c>
      <c r="P41" s="9" t="n">
        <v>2791745</v>
      </c>
      <c r="T41" s="0" t="s">
        <v>574</v>
      </c>
    </row>
    <row r="42" customFormat="false" ht="15" hidden="false" customHeight="false" outlineLevel="0" collapsed="false">
      <c r="A42" s="0" t="s">
        <v>643</v>
      </c>
      <c r="C42" s="0" t="s">
        <v>334</v>
      </c>
      <c r="E42" s="0" t="s">
        <v>648</v>
      </c>
      <c r="H42" s="9" t="n">
        <v>8139</v>
      </c>
      <c r="L42" s="0" t="s">
        <v>36</v>
      </c>
      <c r="P42" s="9" t="n">
        <v>449761</v>
      </c>
      <c r="T42" s="0" t="s">
        <v>580</v>
      </c>
    </row>
    <row r="44" customFormat="false" ht="15" hidden="false" customHeight="false" outlineLevel="0" collapsed="false">
      <c r="E44" s="8" t="s">
        <v>649</v>
      </c>
      <c r="L44" s="9" t="n">
        <v>13733928</v>
      </c>
      <c r="P44" s="9" t="n">
        <v>18521935</v>
      </c>
      <c r="T44" s="0" t="s">
        <v>349</v>
      </c>
    </row>
    <row r="46" customFormat="false" ht="15" hidden="false" customHeight="false" outlineLevel="0" collapsed="false">
      <c r="A46" s="0" t="s">
        <v>650</v>
      </c>
      <c r="C46" s="0" t="s">
        <v>338</v>
      </c>
      <c r="E46" s="0" t="s">
        <v>441</v>
      </c>
      <c r="H46" s="9" t="n">
        <v>35000</v>
      </c>
      <c r="L46" s="9" t="n">
        <v>9217564</v>
      </c>
      <c r="P46" s="9" t="n">
        <v>357350</v>
      </c>
      <c r="T46" s="0" t="s">
        <v>562</v>
      </c>
    </row>
    <row r="47" customFormat="false" ht="15" hidden="false" customHeight="false" outlineLevel="0" collapsed="false">
      <c r="A47" s="0" t="s">
        <v>651</v>
      </c>
      <c r="C47" s="0" t="s">
        <v>338</v>
      </c>
      <c r="E47" s="0" t="s">
        <v>652</v>
      </c>
      <c r="G47" s="6" t="n">
        <v>8500000</v>
      </c>
      <c r="H47" s="6"/>
      <c r="L47" s="9" t="n">
        <v>8500000</v>
      </c>
      <c r="P47" s="9" t="n">
        <v>8500000</v>
      </c>
      <c r="T47" s="0" t="s">
        <v>620</v>
      </c>
    </row>
    <row r="49" customFormat="false" ht="15" hidden="false" customHeight="false" outlineLevel="0" collapsed="false">
      <c r="E49" s="8" t="s">
        <v>653</v>
      </c>
      <c r="L49" s="9" t="n">
        <v>17717564</v>
      </c>
      <c r="P49" s="9" t="n">
        <v>8857350</v>
      </c>
      <c r="T49" s="0" t="s">
        <v>654</v>
      </c>
    </row>
    <row r="51" customFormat="false" ht="15" hidden="false" customHeight="false" outlineLevel="0" collapsed="false">
      <c r="A51" s="0" t="s">
        <v>655</v>
      </c>
      <c r="C51" s="0" t="s">
        <v>345</v>
      </c>
      <c r="E51" s="0" t="s">
        <v>656</v>
      </c>
      <c r="G51" s="6" t="n">
        <v>15791286</v>
      </c>
      <c r="H51" s="6"/>
      <c r="L51" s="9" t="n">
        <v>15649233</v>
      </c>
      <c r="P51" s="9" t="n">
        <v>15871821</v>
      </c>
      <c r="T51" s="0" t="s">
        <v>272</v>
      </c>
    </row>
    <row r="52" customFormat="false" ht="15" hidden="false" customHeight="false" outlineLevel="0" collapsed="false">
      <c r="A52" s="0" t="s">
        <v>657</v>
      </c>
      <c r="C52" s="0" t="s">
        <v>345</v>
      </c>
      <c r="E52" s="0" t="s">
        <v>441</v>
      </c>
      <c r="H52" s="9" t="n">
        <v>413043</v>
      </c>
      <c r="L52" s="9" t="n">
        <v>413043</v>
      </c>
      <c r="P52" s="9" t="n">
        <v>789031</v>
      </c>
      <c r="T52" s="0" t="s">
        <v>599</v>
      </c>
    </row>
    <row r="54" customFormat="false" ht="15" hidden="false" customHeight="false" outlineLevel="0" collapsed="false">
      <c r="E54" s="8" t="s">
        <v>658</v>
      </c>
      <c r="L54" s="9" t="n">
        <v>16062276</v>
      </c>
      <c r="P54" s="9" t="n">
        <v>16660852</v>
      </c>
      <c r="T54" s="0" t="s">
        <v>348</v>
      </c>
    </row>
  </sheetData>
  <mergeCells count="20">
    <mergeCell ref="G3:H3"/>
    <mergeCell ref="K3:L3"/>
    <mergeCell ref="O3:P3"/>
    <mergeCell ref="S3:T3"/>
    <mergeCell ref="G5:H5"/>
    <mergeCell ref="G6:H6"/>
    <mergeCell ref="G10:H10"/>
    <mergeCell ref="G11:H11"/>
    <mergeCell ref="G12:H12"/>
    <mergeCell ref="G17:H17"/>
    <mergeCell ref="G19:H19"/>
    <mergeCell ref="G23:H23"/>
    <mergeCell ref="G27:H27"/>
    <mergeCell ref="G30:H30"/>
    <mergeCell ref="G32:H32"/>
    <mergeCell ref="G33:H33"/>
    <mergeCell ref="G37:H37"/>
    <mergeCell ref="G38:H38"/>
    <mergeCell ref="G47:H47"/>
    <mergeCell ref="G51:H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1.79"/>
    <col collapsed="false" customWidth="true" hidden="false" outlineLevel="0" max="3" min="3" style="0" width="29.73"/>
    <col collapsed="false" customWidth="true" hidden="false" outlineLevel="0" max="5" min="5" style="0" width="64.77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6.71"/>
  </cols>
  <sheetData>
    <row r="3" customFormat="false" ht="40" hidden="false" customHeight="true" outlineLevel="0" collapsed="false">
      <c r="A3" s="8" t="s">
        <v>523</v>
      </c>
      <c r="C3" s="8" t="s">
        <v>524</v>
      </c>
      <c r="E3" s="3" t="s">
        <v>525</v>
      </c>
      <c r="G3" s="7" t="s">
        <v>526</v>
      </c>
      <c r="H3" s="7"/>
      <c r="K3" s="1" t="s">
        <v>427</v>
      </c>
      <c r="L3" s="1"/>
      <c r="O3" s="1" t="s">
        <v>527</v>
      </c>
      <c r="P3" s="1"/>
      <c r="S3" s="7" t="s">
        <v>528</v>
      </c>
      <c r="T3" s="7"/>
    </row>
    <row r="4" customFormat="false" ht="15" hidden="false" customHeight="false" outlineLevel="0" collapsed="false">
      <c r="A4" s="8" t="s">
        <v>659</v>
      </c>
      <c r="L4" s="9" t="n">
        <v>270029200</v>
      </c>
      <c r="P4" s="9" t="n">
        <v>262303777</v>
      </c>
      <c r="T4" s="0" t="s">
        <v>660</v>
      </c>
    </row>
    <row r="6" customFormat="false" ht="15" hidden="false" customHeight="false" outlineLevel="0" collapsed="false">
      <c r="A6" s="8" t="s">
        <v>661</v>
      </c>
    </row>
    <row r="7" customFormat="false" ht="15" hidden="false" customHeight="false" outlineLevel="0" collapsed="false">
      <c r="A7" s="0" t="s">
        <v>662</v>
      </c>
      <c r="C7" s="0" t="s">
        <v>663</v>
      </c>
      <c r="E7" s="0" t="s">
        <v>664</v>
      </c>
      <c r="G7" s="6" t="n">
        <v>30000000</v>
      </c>
      <c r="H7" s="6"/>
      <c r="L7" s="9" t="n">
        <v>10948369</v>
      </c>
      <c r="P7" s="9" t="n">
        <v>10986945</v>
      </c>
      <c r="T7" s="0" t="s">
        <v>617</v>
      </c>
    </row>
    <row r="8" customFormat="false" ht="15" hidden="false" customHeight="false" outlineLevel="0" collapsed="false">
      <c r="A8" s="0" t="s">
        <v>665</v>
      </c>
      <c r="C8" s="0" t="s">
        <v>663</v>
      </c>
      <c r="E8" s="0" t="s">
        <v>666</v>
      </c>
      <c r="G8" s="6" t="n">
        <v>4500000</v>
      </c>
      <c r="H8" s="6"/>
      <c r="L8" s="9" t="n">
        <v>4500000</v>
      </c>
      <c r="P8" s="9" t="n">
        <v>4279050</v>
      </c>
      <c r="T8" s="0" t="s">
        <v>667</v>
      </c>
    </row>
    <row r="10" customFormat="false" ht="15" hidden="false" customHeight="false" outlineLevel="0" collapsed="false">
      <c r="A10" s="8" t="s">
        <v>668</v>
      </c>
      <c r="L10" s="9" t="n">
        <v>15448369</v>
      </c>
      <c r="P10" s="9" t="n">
        <v>15265995</v>
      </c>
      <c r="T10" s="0" t="s">
        <v>271</v>
      </c>
    </row>
    <row r="12" customFormat="false" ht="15" hidden="false" customHeight="false" outlineLevel="0" collapsed="false">
      <c r="A12" s="8" t="s">
        <v>669</v>
      </c>
      <c r="K12" s="17" t="n">
        <v>285477569</v>
      </c>
      <c r="L12" s="17"/>
      <c r="M12" s="8"/>
      <c r="O12" s="17" t="n">
        <v>277569772</v>
      </c>
      <c r="P12" s="17"/>
      <c r="Q12" s="8"/>
      <c r="S12" s="8"/>
      <c r="T12" s="8" t="s">
        <v>670</v>
      </c>
      <c r="U12" s="8"/>
    </row>
    <row r="14" customFormat="false" ht="1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</row>
    <row r="15" customFormat="false" ht="40" hidden="false" customHeight="true" outlineLevel="0" collapsed="false">
      <c r="G15" s="1" t="s">
        <v>671</v>
      </c>
      <c r="H15" s="1"/>
      <c r="K15" s="1" t="s">
        <v>427</v>
      </c>
      <c r="L15" s="1"/>
      <c r="O15" s="1" t="s">
        <v>476</v>
      </c>
      <c r="P15" s="1"/>
      <c r="S15" s="7" t="s">
        <v>672</v>
      </c>
      <c r="T15" s="7"/>
    </row>
    <row r="16" customFormat="false" ht="15" hidden="false" customHeight="false" outlineLevel="0" collapsed="false">
      <c r="A16" s="8" t="s">
        <v>673</v>
      </c>
    </row>
    <row r="17" customFormat="false" ht="15" hidden="false" customHeight="false" outlineLevel="0" collapsed="false">
      <c r="A17" s="0" t="s">
        <v>674</v>
      </c>
      <c r="G17" s="17" t="n">
        <v>23291512</v>
      </c>
      <c r="H17" s="17"/>
      <c r="I17" s="8"/>
      <c r="K17" s="6" t="n">
        <v>23291512</v>
      </c>
      <c r="L17" s="6"/>
      <c r="O17" s="6" t="n">
        <v>23291512</v>
      </c>
      <c r="P17" s="6"/>
      <c r="S17" s="8"/>
      <c r="T17" s="8" t="s">
        <v>675</v>
      </c>
      <c r="U17" s="8"/>
    </row>
    <row r="19" customFormat="false" ht="15" hidden="false" customHeight="false" outlineLevel="0" collapsed="false">
      <c r="A19" s="8" t="s">
        <v>676</v>
      </c>
      <c r="G19" s="17" t="n">
        <v>23291512</v>
      </c>
      <c r="H19" s="17"/>
      <c r="I19" s="8"/>
      <c r="K19" s="17" t="n">
        <v>23291512</v>
      </c>
      <c r="L19" s="17"/>
      <c r="M19" s="8"/>
      <c r="O19" s="17" t="n">
        <v>23291512</v>
      </c>
      <c r="P19" s="17"/>
      <c r="Q19" s="8"/>
      <c r="S19" s="8"/>
      <c r="T19" s="8" t="s">
        <v>675</v>
      </c>
      <c r="U19" s="8"/>
    </row>
  </sheetData>
  <mergeCells count="24">
    <mergeCell ref="G3:H3"/>
    <mergeCell ref="K3:L3"/>
    <mergeCell ref="O3:P3"/>
    <mergeCell ref="S3:T3"/>
    <mergeCell ref="G7:H7"/>
    <mergeCell ref="G8:H8"/>
    <mergeCell ref="K12:L12"/>
    <mergeCell ref="O12:P12"/>
    <mergeCell ref="B14:C14"/>
    <mergeCell ref="D14:E14"/>
    <mergeCell ref="F14:I14"/>
    <mergeCell ref="J14:M14"/>
    <mergeCell ref="N14:Q14"/>
    <mergeCell ref="R14:U14"/>
    <mergeCell ref="G15:H15"/>
    <mergeCell ref="K15:L15"/>
    <mergeCell ref="O15:P15"/>
    <mergeCell ref="S15:T15"/>
    <mergeCell ref="G17:H17"/>
    <mergeCell ref="K17:L17"/>
    <mergeCell ref="O17:P17"/>
    <mergeCell ref="G19:H19"/>
    <mergeCell ref="K19:L19"/>
    <mergeCell ref="O19:P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</cols>
  <sheetData>
    <row r="3" customFormat="false" ht="40" hidden="false" customHeight="true" outlineLevel="0" collapsed="false">
      <c r="A3" s="8" t="s">
        <v>523</v>
      </c>
      <c r="C3" s="1" t="s">
        <v>677</v>
      </c>
      <c r="D3" s="1"/>
      <c r="G3" s="1" t="s">
        <v>678</v>
      </c>
      <c r="H3" s="1"/>
      <c r="K3" s="7" t="s">
        <v>679</v>
      </c>
      <c r="L3" s="7"/>
      <c r="O3" s="7" t="s">
        <v>680</v>
      </c>
      <c r="P3" s="7"/>
      <c r="S3" s="7" t="s">
        <v>681</v>
      </c>
      <c r="T3" s="7"/>
      <c r="W3" s="7" t="s">
        <v>682</v>
      </c>
      <c r="X3" s="7"/>
      <c r="AA3" s="7" t="s">
        <v>683</v>
      </c>
      <c r="AB3" s="7"/>
    </row>
    <row r="4" customFormat="false" ht="15" hidden="false" customHeight="false" outlineLevel="0" collapsed="false">
      <c r="A4" s="0" t="s">
        <v>684</v>
      </c>
      <c r="C4" s="2" t="s">
        <v>437</v>
      </c>
      <c r="D4" s="2"/>
      <c r="G4" s="2" t="s">
        <v>437</v>
      </c>
      <c r="H4" s="2"/>
      <c r="K4" s="2" t="s">
        <v>437</v>
      </c>
      <c r="L4" s="2"/>
      <c r="O4" s="6" t="n">
        <v>1569492</v>
      </c>
      <c r="P4" s="6"/>
      <c r="S4" s="6" t="n">
        <v>1123559</v>
      </c>
      <c r="T4" s="6"/>
      <c r="W4" s="2" t="s">
        <v>437</v>
      </c>
      <c r="X4" s="2"/>
      <c r="AA4" s="6" t="n">
        <v>241347</v>
      </c>
      <c r="AB4" s="6"/>
    </row>
    <row r="5" customFormat="false" ht="15" hidden="false" customHeight="false" outlineLevel="0" collapsed="false">
      <c r="A5" s="0" t="s">
        <v>685</v>
      </c>
      <c r="C5" s="6" t="n">
        <v>4500000</v>
      </c>
      <c r="D5" s="6"/>
      <c r="G5" s="2" t="s">
        <v>437</v>
      </c>
      <c r="H5" s="2"/>
      <c r="K5" s="2" t="s">
        <v>437</v>
      </c>
      <c r="L5" s="2"/>
      <c r="O5" s="6" t="n">
        <v>18433</v>
      </c>
      <c r="P5" s="6"/>
      <c r="S5" s="2" t="s">
        <v>437</v>
      </c>
      <c r="T5" s="2"/>
      <c r="W5" s="2" t="s">
        <v>437</v>
      </c>
      <c r="X5" s="2"/>
      <c r="AA5" s="11" t="n">
        <v>-220950</v>
      </c>
      <c r="AB5" s="11"/>
    </row>
  </sheetData>
  <mergeCells count="21">
    <mergeCell ref="C3:D3"/>
    <mergeCell ref="G3:H3"/>
    <mergeCell ref="K3:L3"/>
    <mergeCell ref="O3:P3"/>
    <mergeCell ref="S3:T3"/>
    <mergeCell ref="W3:X3"/>
    <mergeCell ref="AA3:AB3"/>
    <mergeCell ref="C4:D4"/>
    <mergeCell ref="G4:H4"/>
    <mergeCell ref="K4:L4"/>
    <mergeCell ref="O4:P4"/>
    <mergeCell ref="S4:T4"/>
    <mergeCell ref="W4:X4"/>
    <mergeCell ref="AA4:AB4"/>
    <mergeCell ref="C5:D5"/>
    <mergeCell ref="G5:H5"/>
    <mergeCell ref="K5:L5"/>
    <mergeCell ref="O5:P5"/>
    <mergeCell ref="S5:T5"/>
    <mergeCell ref="W5:X5"/>
    <mergeCell ref="AA5:A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1.7"/>
    <col collapsed="false" customWidth="true" hidden="false" outlineLevel="0" max="5" min="5" style="0" width="58.77"/>
  </cols>
  <sheetData>
    <row r="3" customFormat="false" ht="15" hidden="false" customHeight="false" outlineLevel="0" collapsed="false">
      <c r="A3" s="0" t="s">
        <v>686</v>
      </c>
      <c r="C3" s="0" t="e">
        <f aca="false">NA()</f>
        <v>#N/A</v>
      </c>
      <c r="E3" s="0" t="s">
        <v>687</v>
      </c>
    </row>
    <row r="4" customFormat="false" ht="15" hidden="false" customHeight="false" outlineLevel="0" collapsed="false">
      <c r="C4" s="0" t="e">
        <f aca="false">NA()</f>
        <v>#N/A</v>
      </c>
      <c r="E4" s="0" t="s">
        <v>688</v>
      </c>
    </row>
    <row r="5" customFormat="false" ht="15" hidden="false" customHeight="false" outlineLevel="0" collapsed="false">
      <c r="C5" s="0" t="e">
        <f aca="false">NA()</f>
        <v>#N/A</v>
      </c>
      <c r="E5" s="0" t="s">
        <v>689</v>
      </c>
    </row>
    <row r="6" customFormat="false" ht="15" hidden="false" customHeight="false" outlineLevel="0" collapsed="false">
      <c r="C6" s="0" t="e">
        <f aca="false">NA()</f>
        <v>#N/A</v>
      </c>
      <c r="E6" s="0" t="s">
        <v>6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1.7"/>
    <col collapsed="false" customWidth="true" hidden="false" outlineLevel="0" max="5" min="5" style="0" width="77.78"/>
  </cols>
  <sheetData>
    <row r="3" customFormat="false" ht="15" hidden="false" customHeight="false" outlineLevel="0" collapsed="false">
      <c r="A3" s="0" t="s">
        <v>691</v>
      </c>
      <c r="C3" s="0" t="e">
        <f aca="false">NA()</f>
        <v>#N/A</v>
      </c>
      <c r="E3" s="0" t="s">
        <v>692</v>
      </c>
    </row>
    <row r="4" customFormat="false" ht="15" hidden="false" customHeight="false" outlineLevel="0" collapsed="false">
      <c r="A4" s="0" t="s">
        <v>693</v>
      </c>
      <c r="C4" s="0" t="e">
        <f aca="false">NA()</f>
        <v>#N/A</v>
      </c>
      <c r="E4" s="0" t="s">
        <v>694</v>
      </c>
    </row>
    <row r="5" customFormat="false" ht="15" hidden="false" customHeight="false" outlineLevel="0" collapsed="false">
      <c r="A5" s="0" t="s">
        <v>695</v>
      </c>
      <c r="C5" s="0" t="e">
        <f aca="false">NA()</f>
        <v>#N/A</v>
      </c>
      <c r="E5" s="0" t="s">
        <v>696</v>
      </c>
    </row>
    <row r="6" customFormat="false" ht="15" hidden="false" customHeight="false" outlineLevel="0" collapsed="false">
      <c r="C6" s="0" t="e">
        <f aca="false">NA()</f>
        <v>#N/A</v>
      </c>
      <c r="E6" s="0" t="s">
        <v>697</v>
      </c>
    </row>
    <row r="7" customFormat="false" ht="15" hidden="false" customHeight="false" outlineLevel="0" collapsed="false">
      <c r="A7" s="0" t="s">
        <v>693</v>
      </c>
      <c r="C7" s="0" t="e">
        <f aca="false">NA()</f>
        <v>#N/A</v>
      </c>
      <c r="E7" s="0" t="s">
        <v>698</v>
      </c>
    </row>
    <row r="8" customFormat="false" ht="15" hidden="false" customHeight="false" outlineLevel="0" collapsed="false">
      <c r="C8" s="0" t="e">
        <f aca="false">NA()</f>
        <v>#N/A</v>
      </c>
      <c r="E8" s="0" t="s">
        <v>699</v>
      </c>
    </row>
    <row r="9" customFormat="false" ht="15" hidden="false" customHeight="false" outlineLevel="0" collapsed="false">
      <c r="C9" s="0" t="e">
        <f aca="false">NA()</f>
        <v>#N/A</v>
      </c>
      <c r="E9" s="0" t="s">
        <v>700</v>
      </c>
    </row>
    <row r="10" customFormat="false" ht="15" hidden="false" customHeight="false" outlineLevel="0" collapsed="false">
      <c r="C10" s="0" t="e">
        <f aca="false">NA()</f>
        <v>#N/A</v>
      </c>
      <c r="E10" s="0" t="s">
        <v>7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3" min="3" style="0" width="10.71"/>
    <col collapsed="false" customWidth="true" hidden="false" outlineLevel="0" max="5" min="5" style="0" width="74.78"/>
    <col collapsed="false" customWidth="true" hidden="false" outlineLevel="0" max="8" min="8" style="0" width="4.7"/>
    <col collapsed="false" customWidth="true" hidden="false" outlineLevel="0" max="12" min="12" style="0" width="4.7"/>
  </cols>
  <sheetData>
    <row r="2" customFormat="false" ht="15" hidden="false" customHeight="false" outlineLevel="0" collapsed="false">
      <c r="A2" s="1" t="s">
        <v>70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703</v>
      </c>
      <c r="C5" s="8" t="s">
        <v>704</v>
      </c>
      <c r="E5" s="8" t="s">
        <v>705</v>
      </c>
      <c r="G5" s="7" t="s">
        <v>706</v>
      </c>
      <c r="H5" s="7"/>
      <c r="K5" s="7" t="s">
        <v>707</v>
      </c>
      <c r="L5" s="7"/>
    </row>
    <row r="6" customFormat="false" ht="15" hidden="false" customHeight="false" outlineLevel="0" collapsed="false">
      <c r="A6" s="18" t="s">
        <v>708</v>
      </c>
    </row>
    <row r="7" customFormat="false" ht="15" hidden="false" customHeight="false" outlineLevel="0" collapsed="false">
      <c r="A7" s="0" t="s">
        <v>709</v>
      </c>
      <c r="C7" s="9" t="n">
        <v>56</v>
      </c>
      <c r="E7" s="0" t="s">
        <v>710</v>
      </c>
      <c r="H7" s="0" t="s">
        <v>711</v>
      </c>
      <c r="L7" s="0" t="s">
        <v>712</v>
      </c>
    </row>
    <row r="8" customFormat="false" ht="15" hidden="false" customHeight="false" outlineLevel="0" collapsed="false">
      <c r="A8" s="0" t="s">
        <v>713</v>
      </c>
      <c r="C8" s="9" t="n">
        <v>52</v>
      </c>
      <c r="E8" s="0" t="s">
        <v>714</v>
      </c>
      <c r="H8" s="0" t="s">
        <v>715</v>
      </c>
      <c r="L8" s="0" t="s">
        <v>716</v>
      </c>
    </row>
    <row r="9" customFormat="false" ht="15" hidden="false" customHeight="false" outlineLevel="0" collapsed="false">
      <c r="A9" s="18" t="s">
        <v>717</v>
      </c>
    </row>
    <row r="10" customFormat="false" ht="15" hidden="false" customHeight="false" outlineLevel="0" collapsed="false">
      <c r="A10" s="0" t="s">
        <v>718</v>
      </c>
      <c r="C10" s="9" t="n">
        <v>66</v>
      </c>
      <c r="E10" s="0" t="s">
        <v>719</v>
      </c>
      <c r="H10" s="0" t="s">
        <v>720</v>
      </c>
      <c r="L10" s="0" t="s">
        <v>721</v>
      </c>
    </row>
    <row r="11" customFormat="false" ht="15" hidden="false" customHeight="false" outlineLevel="0" collapsed="false">
      <c r="A11" s="0" t="s">
        <v>722</v>
      </c>
      <c r="C11" s="9" t="n">
        <v>74</v>
      </c>
      <c r="E11" s="0" t="s">
        <v>719</v>
      </c>
      <c r="H11" s="0" t="s">
        <v>720</v>
      </c>
      <c r="L11" s="0" t="s">
        <v>721</v>
      </c>
    </row>
    <row r="12" customFormat="false" ht="15" hidden="false" customHeight="false" outlineLevel="0" collapsed="false">
      <c r="A12" s="0" t="s">
        <v>723</v>
      </c>
      <c r="C12" s="9" t="n">
        <v>62</v>
      </c>
      <c r="E12" s="0" t="s">
        <v>719</v>
      </c>
      <c r="H12" s="0" t="s">
        <v>720</v>
      </c>
      <c r="L12" s="0" t="s">
        <v>716</v>
      </c>
    </row>
    <row r="13" customFormat="false" ht="1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5" hidden="false" customHeight="false" outlineLevel="0" collapsed="false">
      <c r="A14" s="8" t="s">
        <v>703</v>
      </c>
      <c r="C14" s="8" t="s">
        <v>704</v>
      </c>
      <c r="E14" s="8" t="s">
        <v>705</v>
      </c>
      <c r="G14" s="2"/>
      <c r="H14" s="2"/>
      <c r="K14" s="2"/>
      <c r="L14" s="2"/>
    </row>
    <row r="15" customFormat="false" ht="15" hidden="false" customHeight="false" outlineLevel="0" collapsed="false">
      <c r="A15" s="18" t="s">
        <v>724</v>
      </c>
    </row>
    <row r="16" customFormat="false" ht="15" hidden="false" customHeight="false" outlineLevel="0" collapsed="false">
      <c r="A16" s="0" t="s">
        <v>709</v>
      </c>
      <c r="C16" s="9" t="n">
        <v>56</v>
      </c>
      <c r="E16" s="0" t="s">
        <v>725</v>
      </c>
    </row>
    <row r="17" customFormat="false" ht="15" hidden="false" customHeight="false" outlineLevel="0" collapsed="false">
      <c r="A17" s="0" t="s">
        <v>713</v>
      </c>
      <c r="C17" s="9" t="n">
        <v>52</v>
      </c>
      <c r="E17" s="0" t="s">
        <v>726</v>
      </c>
    </row>
    <row r="18" customFormat="false" ht="15" hidden="false" customHeight="false" outlineLevel="0" collapsed="false">
      <c r="A18" s="0" t="s">
        <v>727</v>
      </c>
      <c r="C18" s="9" t="n">
        <v>40</v>
      </c>
      <c r="E18" s="0" t="s">
        <v>728</v>
      </c>
    </row>
  </sheetData>
  <mergeCells count="9">
    <mergeCell ref="A2:F2"/>
    <mergeCell ref="G5:H5"/>
    <mergeCell ref="K5:L5"/>
    <mergeCell ref="B13:C13"/>
    <mergeCell ref="D13:E13"/>
    <mergeCell ref="F13:I13"/>
    <mergeCell ref="J13:M13"/>
    <mergeCell ref="G14:H14"/>
    <mergeCell ref="K14: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.7"/>
    <col collapsed="false" customWidth="true" hidden="false" outlineLevel="0" max="8" min="8" style="0" width="1.7"/>
  </cols>
  <sheetData>
    <row r="2" customFormat="false" ht="15" hidden="false" customHeight="false" outlineLevel="0" collapsed="false">
      <c r="A2" s="1" t="s">
        <v>72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703</v>
      </c>
      <c r="C5" s="7" t="s">
        <v>730</v>
      </c>
      <c r="D5" s="7"/>
      <c r="G5" s="1" t="s">
        <v>306</v>
      </c>
      <c r="H5" s="1"/>
    </row>
    <row r="6" customFormat="false" ht="15" hidden="false" customHeight="false" outlineLevel="0" collapsed="false">
      <c r="A6" s="8" t="s">
        <v>708</v>
      </c>
    </row>
    <row r="7" customFormat="false" ht="15" hidden="false" customHeight="false" outlineLevel="0" collapsed="false">
      <c r="A7" s="0" t="s">
        <v>731</v>
      </c>
      <c r="D7" s="0" t="s">
        <v>36</v>
      </c>
      <c r="H7" s="0" t="s">
        <v>36</v>
      </c>
    </row>
    <row r="8" customFormat="false" ht="15" hidden="false" customHeight="false" outlineLevel="0" collapsed="false">
      <c r="A8" s="0" t="s">
        <v>732</v>
      </c>
      <c r="D8" s="0" t="s">
        <v>36</v>
      </c>
      <c r="H8" s="0" t="s">
        <v>36</v>
      </c>
    </row>
    <row r="9" customFormat="false" ht="15" hidden="false" customHeight="false" outlineLevel="0" collapsed="false">
      <c r="A9" s="8" t="s">
        <v>717</v>
      </c>
      <c r="C9" s="8"/>
      <c r="D9" s="8" t="s">
        <v>36</v>
      </c>
      <c r="E9" s="8"/>
      <c r="G9" s="8"/>
      <c r="H9" s="8" t="s">
        <v>36</v>
      </c>
      <c r="I9" s="8"/>
    </row>
    <row r="10" customFormat="false" ht="15" hidden="false" customHeight="false" outlineLevel="0" collapsed="false">
      <c r="A10" s="0" t="s">
        <v>718</v>
      </c>
      <c r="C10" s="6" t="n">
        <v>71000</v>
      </c>
      <c r="D10" s="6"/>
      <c r="G10" s="6" t="n">
        <v>71000</v>
      </c>
      <c r="H10" s="6"/>
    </row>
    <row r="11" customFormat="false" ht="15" hidden="false" customHeight="false" outlineLevel="0" collapsed="false">
      <c r="A11" s="0" t="s">
        <v>722</v>
      </c>
      <c r="C11" s="6" t="n">
        <v>68000</v>
      </c>
      <c r="D11" s="6"/>
      <c r="G11" s="6" t="n">
        <v>68000</v>
      </c>
      <c r="H11" s="6"/>
    </row>
    <row r="12" customFormat="false" ht="15" hidden="false" customHeight="false" outlineLevel="0" collapsed="false">
      <c r="A12" s="0" t="s">
        <v>723</v>
      </c>
      <c r="C12" s="6" t="n">
        <v>68000</v>
      </c>
      <c r="D12" s="6"/>
      <c r="G12" s="6" t="n">
        <v>68000</v>
      </c>
      <c r="H12" s="6"/>
    </row>
  </sheetData>
  <mergeCells count="9">
    <mergeCell ref="A2:F2"/>
    <mergeCell ref="C5:D5"/>
    <mergeCell ref="G5:H5"/>
    <mergeCell ref="C10:D10"/>
    <mergeCell ref="G10:H10"/>
    <mergeCell ref="C11:D11"/>
    <mergeCell ref="G11:H11"/>
    <mergeCell ref="C12:D12"/>
    <mergeCell ref="G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5" min="4" style="0" width="10.71"/>
    <col collapsed="false" customWidth="true" hidden="false" outlineLevel="0" max="8" min="8" style="0" width="5.71"/>
    <col collapsed="false" customWidth="true" hidden="false" outlineLevel="0" max="9" min="9" style="0" width="1.7"/>
  </cols>
  <sheetData>
    <row r="2" customFormat="false" ht="15" hidden="false" customHeight="false" outlineLevel="0" collapsed="false">
      <c r="A2" s="1" t="s">
        <v>73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734</v>
      </c>
      <c r="C5" s="7" t="s">
        <v>735</v>
      </c>
      <c r="D5" s="7"/>
      <c r="G5" s="7" t="s">
        <v>736</v>
      </c>
      <c r="H5" s="7"/>
    </row>
    <row r="6" customFormat="false" ht="15" hidden="false" customHeight="false" outlineLevel="0" collapsed="false">
      <c r="A6" s="8" t="s">
        <v>708</v>
      </c>
    </row>
    <row r="7" customFormat="false" ht="15" hidden="false" customHeight="false" outlineLevel="0" collapsed="false">
      <c r="A7" s="0" t="s">
        <v>709</v>
      </c>
      <c r="D7" s="9" t="n">
        <v>1712599</v>
      </c>
      <c r="E7" s="10" t="n">
        <v>-1</v>
      </c>
      <c r="H7" s="0" t="s">
        <v>737</v>
      </c>
    </row>
    <row r="8" customFormat="false" ht="15" hidden="false" customHeight="false" outlineLevel="0" collapsed="false">
      <c r="A8" s="0" t="s">
        <v>713</v>
      </c>
      <c r="D8" s="9" t="n">
        <v>143709</v>
      </c>
      <c r="H8" s="0" t="s">
        <v>738</v>
      </c>
    </row>
    <row r="9" customFormat="false" ht="15" hidden="false" customHeight="false" outlineLevel="0" collapsed="false">
      <c r="A9" s="8" t="s">
        <v>739</v>
      </c>
    </row>
    <row r="10" customFormat="false" ht="15" hidden="false" customHeight="false" outlineLevel="0" collapsed="false">
      <c r="A10" s="0" t="s">
        <v>727</v>
      </c>
      <c r="D10" s="9" t="n">
        <v>5641</v>
      </c>
      <c r="I10" s="0" t="s">
        <v>114</v>
      </c>
    </row>
    <row r="11" customFormat="false" ht="15" hidden="false" customHeight="false" outlineLevel="0" collapsed="false">
      <c r="A11" s="8" t="s">
        <v>717</v>
      </c>
    </row>
    <row r="12" customFormat="false" ht="15" hidden="false" customHeight="false" outlineLevel="0" collapsed="false">
      <c r="A12" s="0" t="s">
        <v>718</v>
      </c>
      <c r="D12" s="9" t="n">
        <v>2508</v>
      </c>
      <c r="I12" s="0" t="s">
        <v>114</v>
      </c>
    </row>
    <row r="13" customFormat="false" ht="15" hidden="false" customHeight="false" outlineLevel="0" collapsed="false">
      <c r="A13" s="0" t="s">
        <v>722</v>
      </c>
      <c r="D13" s="9" t="n">
        <v>2347</v>
      </c>
      <c r="I13" s="0" t="s">
        <v>114</v>
      </c>
    </row>
    <row r="14" customFormat="false" ht="15" hidden="false" customHeight="false" outlineLevel="0" collapsed="false">
      <c r="A14" s="0" t="s">
        <v>723</v>
      </c>
      <c r="D14" s="9" t="n">
        <v>39363</v>
      </c>
      <c r="I14" s="0" t="s">
        <v>114</v>
      </c>
    </row>
    <row r="16" customFormat="false" ht="15" hidden="false" customHeight="false" outlineLevel="0" collapsed="false">
      <c r="A16" s="8" t="s">
        <v>740</v>
      </c>
      <c r="D16" s="9" t="n">
        <v>1906167</v>
      </c>
      <c r="H16" s="0" t="s">
        <v>741</v>
      </c>
    </row>
    <row r="17" customFormat="false" ht="15" hidden="false" customHeight="false" outlineLevel="0" collapsed="false">
      <c r="A17" s="8" t="s">
        <v>742</v>
      </c>
    </row>
    <row r="18" customFormat="false" ht="15" hidden="false" customHeight="false" outlineLevel="0" collapsed="false">
      <c r="A18" s="0" t="s">
        <v>743</v>
      </c>
      <c r="D18" s="9" t="n">
        <v>642922</v>
      </c>
      <c r="H18" s="0" t="s">
        <v>309</v>
      </c>
    </row>
    <row r="19" customFormat="false" ht="15" hidden="false" customHeight="false" outlineLevel="0" collapsed="false">
      <c r="A19" s="0" t="s">
        <v>744</v>
      </c>
      <c r="D19" s="9" t="n">
        <v>744183</v>
      </c>
      <c r="H19" s="0" t="s">
        <v>745</v>
      </c>
    </row>
    <row r="20" customFormat="false" ht="15" hidden="false" customHeight="false" outlineLevel="0" collapsed="false">
      <c r="A20" s="0" t="s">
        <v>746</v>
      </c>
      <c r="D20" s="9" t="n">
        <v>342937</v>
      </c>
      <c r="H20" s="0" t="s">
        <v>747</v>
      </c>
    </row>
  </sheetData>
  <mergeCells count="3">
    <mergeCell ref="A2:F2"/>
    <mergeCell ref="C5:D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6.79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3" customFormat="false" ht="40" hidden="false" customHeight="true" outlineLevel="0" collapsed="false">
      <c r="C3" s="7" t="s">
        <v>41</v>
      </c>
      <c r="D3" s="7"/>
      <c r="G3" s="7" t="s">
        <v>42</v>
      </c>
      <c r="H3" s="7"/>
      <c r="K3" s="7" t="s">
        <v>19</v>
      </c>
      <c r="L3" s="7"/>
      <c r="O3" s="7" t="s">
        <v>20</v>
      </c>
      <c r="P3" s="7"/>
      <c r="S3" s="7" t="s">
        <v>21</v>
      </c>
      <c r="T3" s="7"/>
      <c r="W3" s="7" t="s">
        <v>22</v>
      </c>
      <c r="X3" s="7"/>
      <c r="AA3" s="7" t="s">
        <v>23</v>
      </c>
      <c r="AB3" s="7"/>
    </row>
    <row r="4" customFormat="false" ht="15" hidden="false" customHeight="false" outlineLevel="0" collapsed="false">
      <c r="C4" s="1" t="s">
        <v>43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5" customFormat="false" ht="15" hidden="false" customHeight="false" outlineLevel="0" collapsed="false">
      <c r="A5" s="0" t="s">
        <v>44</v>
      </c>
    </row>
    <row r="6" customFormat="false" ht="15" hidden="false" customHeight="true" outlineLevel="0" collapsed="false">
      <c r="A6" s="0" t="s">
        <v>45</v>
      </c>
      <c r="C6" s="6" t="n">
        <v>12300</v>
      </c>
      <c r="D6" s="6"/>
      <c r="G6" s="6" t="n">
        <v>4231</v>
      </c>
      <c r="H6" s="6"/>
      <c r="K6" s="6" t="n">
        <v>226</v>
      </c>
      <c r="L6" s="6"/>
      <c r="O6" s="6" t="n">
        <v>3276</v>
      </c>
      <c r="P6" s="6"/>
      <c r="S6" s="6" t="n">
        <v>1271</v>
      </c>
      <c r="T6" s="6"/>
      <c r="W6" s="6" t="n">
        <v>431</v>
      </c>
      <c r="X6" s="6"/>
      <c r="AA6" s="11" t="n">
        <v>-12186</v>
      </c>
      <c r="AB6" s="11"/>
    </row>
    <row r="7" customFormat="false" ht="15" hidden="false" customHeight="false" outlineLevel="0" collapsed="false">
      <c r="A7" s="0" t="s">
        <v>46</v>
      </c>
      <c r="D7" s="10" t="n">
        <v>-10728</v>
      </c>
      <c r="H7" s="9" t="n">
        <v>239</v>
      </c>
      <c r="L7" s="9" t="n">
        <v>741</v>
      </c>
      <c r="P7" s="10" t="n">
        <v>-1943</v>
      </c>
      <c r="T7" s="10" t="n">
        <v>-1648</v>
      </c>
      <c r="X7" s="9" t="n">
        <v>7143</v>
      </c>
      <c r="AB7" s="9" t="n">
        <v>19760</v>
      </c>
    </row>
    <row r="9" customFormat="false" ht="15" hidden="false" customHeight="false" outlineLevel="0" collapsed="false">
      <c r="A9" s="8" t="s">
        <v>47</v>
      </c>
      <c r="D9" s="9" t="n">
        <v>1572</v>
      </c>
      <c r="H9" s="9" t="n">
        <v>4470</v>
      </c>
      <c r="L9" s="9" t="n">
        <v>967</v>
      </c>
      <c r="P9" s="9" t="n">
        <v>1333</v>
      </c>
      <c r="T9" s="10" t="n">
        <v>-377</v>
      </c>
      <c r="X9" s="9" t="n">
        <v>7574</v>
      </c>
      <c r="AB9" s="9" t="n">
        <v>7574</v>
      </c>
    </row>
    <row r="11" customFormat="false" ht="15" hidden="false" customHeight="false" outlineLevel="0" collapsed="false">
      <c r="A11" s="0" t="s">
        <v>48</v>
      </c>
      <c r="C11" s="6" t="n">
        <v>10133</v>
      </c>
      <c r="D11" s="6"/>
      <c r="G11" s="6" t="n">
        <v>12049</v>
      </c>
      <c r="H11" s="6"/>
      <c r="K11" s="6" t="n">
        <v>11645</v>
      </c>
      <c r="L11" s="6"/>
      <c r="O11" s="6" t="n">
        <v>11007</v>
      </c>
      <c r="P11" s="6"/>
      <c r="S11" s="6" t="n">
        <v>8497</v>
      </c>
      <c r="T11" s="6"/>
      <c r="W11" s="6" t="n">
        <v>14044</v>
      </c>
      <c r="X11" s="6"/>
      <c r="AA11" s="6" t="n">
        <v>12811</v>
      </c>
      <c r="AB11" s="6"/>
    </row>
    <row r="13" customFormat="false" ht="15" hidden="false" customHeight="false" outlineLevel="0" collapsed="false">
      <c r="A13" s="8" t="s">
        <v>49</v>
      </c>
    </row>
    <row r="14" customFormat="false" ht="15" hidden="false" customHeight="false" outlineLevel="0" collapsed="false">
      <c r="A14" s="0" t="s">
        <v>50</v>
      </c>
      <c r="C14" s="12" t="n">
        <v>1.77</v>
      </c>
      <c r="D14" s="12"/>
      <c r="G14" s="12" t="n">
        <v>2.18</v>
      </c>
      <c r="H14" s="12"/>
      <c r="K14" s="12" t="n">
        <v>2.09</v>
      </c>
      <c r="L14" s="12"/>
      <c r="O14" s="12" t="n">
        <v>2.04</v>
      </c>
      <c r="P14" s="12"/>
      <c r="S14" s="12" t="n">
        <v>1.73</v>
      </c>
      <c r="T14" s="12"/>
      <c r="W14" s="12" t="n">
        <v>3.42</v>
      </c>
      <c r="X14" s="12"/>
      <c r="AA14" s="12" t="n">
        <v>3.73</v>
      </c>
      <c r="AB14" s="12"/>
    </row>
    <row r="15" customFormat="false" ht="40" hidden="false" customHeight="true" outlineLevel="0" collapsed="false">
      <c r="A15" s="5" t="s">
        <v>51</v>
      </c>
      <c r="C15" s="12" t="n">
        <v>1.49</v>
      </c>
      <c r="D15" s="12"/>
      <c r="G15" s="12" t="n">
        <v>1.37</v>
      </c>
      <c r="H15" s="12"/>
      <c r="K15" s="12" t="n">
        <v>1.91</v>
      </c>
      <c r="L15" s="12"/>
      <c r="O15" s="12" t="n">
        <v>1.8</v>
      </c>
      <c r="P15" s="12"/>
      <c r="S15" s="12" t="n">
        <v>1.8</v>
      </c>
      <c r="T15" s="12"/>
      <c r="W15" s="12" t="n">
        <v>1.57</v>
      </c>
      <c r="X15" s="12"/>
      <c r="AA15" s="12" t="n">
        <v>1.52</v>
      </c>
      <c r="AB15" s="12"/>
    </row>
    <row r="16" customFormat="false" ht="15" hidden="false" customHeight="false" outlineLevel="0" collapsed="false">
      <c r="A16" s="0" t="s">
        <v>52</v>
      </c>
      <c r="C16" s="12" t="n">
        <v>0.28</v>
      </c>
      <c r="D16" s="12"/>
      <c r="G16" s="12" t="n">
        <v>0.81</v>
      </c>
      <c r="H16" s="12"/>
      <c r="K16" s="12" t="n">
        <v>0.18</v>
      </c>
      <c r="L16" s="12"/>
      <c r="O16" s="12" t="n">
        <v>0.24</v>
      </c>
      <c r="P16" s="12"/>
      <c r="S16" s="13" t="n">
        <v>-0.07</v>
      </c>
      <c r="T16" s="13"/>
      <c r="W16" s="12" t="n">
        <v>1.85</v>
      </c>
      <c r="X16" s="12"/>
      <c r="AA16" s="12" t="n">
        <v>2.21</v>
      </c>
      <c r="AB16" s="12"/>
    </row>
    <row r="17" customFormat="false" ht="15" hidden="false" customHeight="false" outlineLevel="0" collapsed="false">
      <c r="A17" s="0" t="s">
        <v>53</v>
      </c>
      <c r="C17" s="12" t="n">
        <v>1.48</v>
      </c>
      <c r="D17" s="12"/>
      <c r="G17" s="12" t="n">
        <v>1.96</v>
      </c>
      <c r="H17" s="12"/>
      <c r="K17" s="12" t="n">
        <v>2.36</v>
      </c>
      <c r="L17" s="12"/>
      <c r="O17" s="12" t="n">
        <v>0.4</v>
      </c>
      <c r="P17" s="12"/>
      <c r="S17" s="12" t="n">
        <v>2.65</v>
      </c>
      <c r="T17" s="12"/>
      <c r="W17" s="12" t="n">
        <v>4.25</v>
      </c>
      <c r="X17" s="12"/>
      <c r="AA17" s="12" t="n">
        <v>3</v>
      </c>
      <c r="AB17" s="12"/>
    </row>
    <row r="18" customFormat="false" ht="15" hidden="false" customHeight="false" outlineLevel="0" collapsed="false">
      <c r="A18" s="0" t="s">
        <v>54</v>
      </c>
      <c r="C18" s="13" t="n">
        <v>-0.14</v>
      </c>
      <c r="D18" s="13"/>
      <c r="G18" s="13" t="n">
        <v>-0.33</v>
      </c>
      <c r="H18" s="13"/>
      <c r="K18" s="13" t="n">
        <v>-0.37</v>
      </c>
      <c r="L18" s="13"/>
      <c r="O18" s="13" t="n">
        <v>-0.02</v>
      </c>
      <c r="P18" s="13"/>
      <c r="S18" s="13" t="n">
        <v>-0.71</v>
      </c>
      <c r="T18" s="13"/>
      <c r="W18" s="13" t="n">
        <v>-1.4</v>
      </c>
      <c r="X18" s="13"/>
      <c r="AA18" s="13" t="n">
        <v>-1.99</v>
      </c>
      <c r="AB18" s="13"/>
    </row>
    <row r="19" customFormat="false" ht="15" hidden="false" customHeight="false" outlineLevel="0" collapsed="false">
      <c r="A19" s="0" t="s">
        <v>55</v>
      </c>
      <c r="C19" s="12" t="n">
        <v>22.21</v>
      </c>
      <c r="D19" s="12"/>
      <c r="G19" s="12" t="n">
        <v>22.59</v>
      </c>
      <c r="H19" s="12"/>
      <c r="K19" s="12" t="n">
        <v>22.06</v>
      </c>
      <c r="L19" s="12"/>
      <c r="O19" s="12" t="n">
        <v>22.7</v>
      </c>
      <c r="P19" s="12"/>
      <c r="S19" s="12" t="n">
        <v>21.08</v>
      </c>
      <c r="T19" s="12"/>
      <c r="W19" s="12" t="n">
        <v>22.71</v>
      </c>
      <c r="X19" s="12"/>
      <c r="AA19" s="12" t="n">
        <v>24.94</v>
      </c>
      <c r="AB19" s="12"/>
    </row>
    <row r="20" customFormat="false" ht="15" hidden="false" customHeight="false" outlineLevel="0" collapsed="false">
      <c r="A20" s="8" t="s">
        <v>56</v>
      </c>
    </row>
    <row r="21" customFormat="false" ht="15" hidden="false" customHeight="false" outlineLevel="0" collapsed="false">
      <c r="A21" s="0" t="s">
        <v>57</v>
      </c>
      <c r="C21" s="6" t="n">
        <v>277570</v>
      </c>
      <c r="D21" s="6"/>
      <c r="G21" s="6" t="n">
        <v>241038</v>
      </c>
      <c r="H21" s="6"/>
      <c r="K21" s="6" t="n">
        <v>283996</v>
      </c>
      <c r="L21" s="6"/>
      <c r="O21" s="6" t="n">
        <v>240538</v>
      </c>
      <c r="P21" s="6"/>
      <c r="S21" s="6" t="n">
        <v>205845</v>
      </c>
      <c r="T21" s="6"/>
      <c r="W21" s="6" t="n">
        <v>155080</v>
      </c>
      <c r="X21" s="6"/>
      <c r="AA21" s="6" t="n">
        <v>95360</v>
      </c>
      <c r="AB21" s="6"/>
    </row>
    <row r="22" customFormat="false" ht="15" hidden="false" customHeight="false" outlineLevel="0" collapsed="false">
      <c r="A22" s="8" t="s">
        <v>58</v>
      </c>
      <c r="D22" s="9" t="n">
        <v>305533</v>
      </c>
      <c r="H22" s="9" t="n">
        <v>271743</v>
      </c>
      <c r="L22" s="9" t="n">
        <v>295047</v>
      </c>
      <c r="P22" s="9" t="n">
        <v>263560</v>
      </c>
      <c r="T22" s="9" t="n">
        <v>215168</v>
      </c>
      <c r="X22" s="9" t="n">
        <v>172321</v>
      </c>
      <c r="AB22" s="9" t="n">
        <v>124291</v>
      </c>
    </row>
    <row r="23" customFormat="false" ht="15" hidden="false" customHeight="false" outlineLevel="0" collapsed="false">
      <c r="A23" s="8" t="s">
        <v>59</v>
      </c>
      <c r="D23" s="9" t="n">
        <v>169821</v>
      </c>
      <c r="H23" s="9" t="n">
        <v>136065</v>
      </c>
      <c r="L23" s="9" t="n">
        <v>160749</v>
      </c>
      <c r="P23" s="9" t="n">
        <v>136900</v>
      </c>
      <c r="T23" s="9" t="n">
        <v>98300</v>
      </c>
      <c r="X23" s="9" t="n">
        <v>60300</v>
      </c>
      <c r="AB23" s="9" t="n">
        <v>20000</v>
      </c>
    </row>
    <row r="24" customFormat="false" ht="15" hidden="false" customHeight="false" outlineLevel="0" collapsed="false">
      <c r="A24" s="0" t="s">
        <v>60</v>
      </c>
      <c r="D24" s="9" t="n">
        <v>127680</v>
      </c>
      <c r="H24" s="9" t="n">
        <v>127273</v>
      </c>
      <c r="L24" s="9" t="n">
        <v>125150</v>
      </c>
      <c r="P24" s="9" t="n">
        <v>122599</v>
      </c>
      <c r="T24" s="9" t="n">
        <v>113428</v>
      </c>
      <c r="X24" s="9" t="n">
        <v>107438</v>
      </c>
      <c r="AB24" s="9" t="n">
        <v>96689</v>
      </c>
    </row>
    <row r="25" customFormat="false" ht="15" hidden="false" customHeight="false" outlineLevel="0" collapsed="false">
      <c r="A25" s="0" t="s">
        <v>61</v>
      </c>
      <c r="C25" s="12" t="n">
        <v>22.21</v>
      </c>
      <c r="D25" s="12"/>
      <c r="G25" s="12" t="n">
        <v>22.59</v>
      </c>
      <c r="H25" s="12"/>
      <c r="K25" s="12" t="n">
        <v>22.06</v>
      </c>
      <c r="L25" s="12"/>
      <c r="O25" s="12" t="n">
        <v>22.7</v>
      </c>
      <c r="P25" s="12"/>
      <c r="S25" s="12" t="n">
        <v>21.08</v>
      </c>
      <c r="T25" s="12"/>
      <c r="W25" s="12" t="n">
        <v>22.71</v>
      </c>
      <c r="X25" s="12"/>
      <c r="AA25" s="12" t="n">
        <v>24.94</v>
      </c>
      <c r="AB25" s="12"/>
    </row>
    <row r="26" customFormat="false" ht="15" hidden="false" customHeight="false" outlineLevel="0" collapsed="false">
      <c r="A26" s="0" t="s">
        <v>62</v>
      </c>
      <c r="D26" s="9" t="n">
        <v>5748247</v>
      </c>
      <c r="H26" s="9" t="n">
        <v>5634115</v>
      </c>
      <c r="L26" s="9" t="n">
        <v>5672227</v>
      </c>
      <c r="P26" s="9" t="n">
        <v>5401899</v>
      </c>
      <c r="T26" s="9" t="n">
        <v>5379616</v>
      </c>
      <c r="X26" s="9" t="n">
        <v>4730116</v>
      </c>
      <c r="AB26" s="9" t="n">
        <v>3876661</v>
      </c>
    </row>
    <row r="27" customFormat="false" ht="15" hidden="false" customHeight="false" outlineLevel="0" collapsed="false">
      <c r="A27" s="8" t="s">
        <v>63</v>
      </c>
    </row>
    <row r="28" customFormat="false" ht="15" hidden="false" customHeight="false" outlineLevel="0" collapsed="false">
      <c r="A28" s="0" t="s">
        <v>64</v>
      </c>
      <c r="C28" s="6" t="n">
        <v>85851</v>
      </c>
      <c r="D28" s="6"/>
      <c r="G28" s="6" t="n">
        <v>57429</v>
      </c>
      <c r="H28" s="6"/>
      <c r="K28" s="6" t="n">
        <v>109191</v>
      </c>
      <c r="L28" s="6"/>
      <c r="O28" s="6" t="n">
        <v>104872</v>
      </c>
      <c r="P28" s="6"/>
      <c r="S28" s="6" t="n">
        <v>121074</v>
      </c>
      <c r="T28" s="6"/>
      <c r="W28" s="6" t="n">
        <v>71596</v>
      </c>
      <c r="X28" s="6"/>
      <c r="AA28" s="6" t="n">
        <v>38679</v>
      </c>
      <c r="AB28" s="6"/>
    </row>
    <row r="29" customFormat="false" ht="15" hidden="false" customHeight="false" outlineLevel="0" collapsed="false">
      <c r="A29" s="0" t="s">
        <v>65</v>
      </c>
      <c r="C29" s="6" t="n">
        <v>94691</v>
      </c>
      <c r="D29" s="6"/>
      <c r="G29" s="6" t="n">
        <v>62677</v>
      </c>
      <c r="H29" s="6"/>
      <c r="K29" s="6" t="n">
        <v>68174</v>
      </c>
      <c r="L29" s="6"/>
      <c r="O29" s="6" t="n">
        <v>73257</v>
      </c>
      <c r="P29" s="6"/>
      <c r="S29" s="6" t="n">
        <v>71607</v>
      </c>
      <c r="T29" s="6"/>
      <c r="W29" s="6" t="n">
        <v>21488</v>
      </c>
      <c r="X29" s="6"/>
      <c r="AA29" s="6" t="n">
        <v>33568</v>
      </c>
      <c r="AB29" s="6"/>
    </row>
    <row r="30" customFormat="false" ht="15" hidden="false" customHeight="false" outlineLevel="0" collapsed="false">
      <c r="A30" s="0" t="s">
        <v>66</v>
      </c>
      <c r="D30" s="9" t="n">
        <v>53</v>
      </c>
      <c r="H30" s="9" t="n">
        <v>54</v>
      </c>
      <c r="L30" s="9" t="n">
        <v>60</v>
      </c>
      <c r="P30" s="9" t="n">
        <v>64</v>
      </c>
      <c r="T30" s="9" t="n">
        <v>60</v>
      </c>
      <c r="X30" s="9" t="n">
        <v>47</v>
      </c>
      <c r="AB30" s="9" t="n">
        <v>33</v>
      </c>
    </row>
    <row r="31" customFormat="false" ht="15" hidden="false" customHeight="false" outlineLevel="0" collapsed="false">
      <c r="A31" s="5" t="s">
        <v>67</v>
      </c>
      <c r="D31" s="0" t="s">
        <v>68</v>
      </c>
      <c r="H31" s="0" t="s">
        <v>69</v>
      </c>
      <c r="L31" s="0" t="s">
        <v>70</v>
      </c>
      <c r="P31" s="0" t="s">
        <v>71</v>
      </c>
      <c r="T31" s="0" t="s">
        <v>72</v>
      </c>
      <c r="X31" s="0" t="s">
        <v>73</v>
      </c>
      <c r="AB31" s="0" t="s">
        <v>74</v>
      </c>
    </row>
    <row r="32" customFormat="false" ht="15" hidden="false" customHeight="false" outlineLevel="0" collapsed="false">
      <c r="A32" s="0" t="s">
        <v>75</v>
      </c>
      <c r="D32" s="0" t="s">
        <v>76</v>
      </c>
      <c r="H32" s="0" t="s">
        <v>77</v>
      </c>
      <c r="L32" s="0" t="s">
        <v>78</v>
      </c>
      <c r="P32" s="0" t="s">
        <v>79</v>
      </c>
      <c r="T32" s="0" t="s">
        <v>80</v>
      </c>
      <c r="X32" s="0" t="s">
        <v>81</v>
      </c>
      <c r="AB32" s="0" t="s">
        <v>82</v>
      </c>
    </row>
  </sheetData>
  <mergeCells count="92">
    <mergeCell ref="C3:D3"/>
    <mergeCell ref="G3:H3"/>
    <mergeCell ref="K3:L3"/>
    <mergeCell ref="O3:P3"/>
    <mergeCell ref="S3:T3"/>
    <mergeCell ref="W3:X3"/>
    <mergeCell ref="AA3:AB3"/>
    <mergeCell ref="C4:AB4"/>
    <mergeCell ref="C6:D6"/>
    <mergeCell ref="G6:H6"/>
    <mergeCell ref="K6:L6"/>
    <mergeCell ref="O6:P6"/>
    <mergeCell ref="S6:T6"/>
    <mergeCell ref="W6:X6"/>
    <mergeCell ref="AA6:AB6"/>
    <mergeCell ref="C11:D11"/>
    <mergeCell ref="G11:H11"/>
    <mergeCell ref="K11:L11"/>
    <mergeCell ref="O11:P11"/>
    <mergeCell ref="S11:T11"/>
    <mergeCell ref="W11:X11"/>
    <mergeCell ref="AA11:AB11"/>
    <mergeCell ref="C14:D14"/>
    <mergeCell ref="G14:H14"/>
    <mergeCell ref="K14:L14"/>
    <mergeCell ref="O14:P14"/>
    <mergeCell ref="S14:T14"/>
    <mergeCell ref="W14:X14"/>
    <mergeCell ref="AA14:AB14"/>
    <mergeCell ref="C15:D15"/>
    <mergeCell ref="G15:H15"/>
    <mergeCell ref="K15:L15"/>
    <mergeCell ref="O15:P15"/>
    <mergeCell ref="S15:T15"/>
    <mergeCell ref="W15:X15"/>
    <mergeCell ref="AA15:AB15"/>
    <mergeCell ref="C16:D16"/>
    <mergeCell ref="G16:H16"/>
    <mergeCell ref="K16:L16"/>
    <mergeCell ref="O16:P16"/>
    <mergeCell ref="S16:T16"/>
    <mergeCell ref="W16:X16"/>
    <mergeCell ref="AA16:AB16"/>
    <mergeCell ref="C17:D17"/>
    <mergeCell ref="G17:H17"/>
    <mergeCell ref="K17:L17"/>
    <mergeCell ref="O17:P17"/>
    <mergeCell ref="S17:T17"/>
    <mergeCell ref="W17:X17"/>
    <mergeCell ref="AA17:AB17"/>
    <mergeCell ref="C18:D18"/>
    <mergeCell ref="G18:H18"/>
    <mergeCell ref="K18:L18"/>
    <mergeCell ref="O18:P18"/>
    <mergeCell ref="S18:T18"/>
    <mergeCell ref="W18:X18"/>
    <mergeCell ref="AA18:AB18"/>
    <mergeCell ref="C19:D19"/>
    <mergeCell ref="G19:H19"/>
    <mergeCell ref="K19:L19"/>
    <mergeCell ref="O19:P19"/>
    <mergeCell ref="S19:T19"/>
    <mergeCell ref="W19:X19"/>
    <mergeCell ref="AA19:AB19"/>
    <mergeCell ref="C21:D21"/>
    <mergeCell ref="G21:H21"/>
    <mergeCell ref="K21:L21"/>
    <mergeCell ref="O21:P21"/>
    <mergeCell ref="S21:T21"/>
    <mergeCell ref="W21:X21"/>
    <mergeCell ref="AA21:AB21"/>
    <mergeCell ref="C25:D25"/>
    <mergeCell ref="G25:H25"/>
    <mergeCell ref="K25:L25"/>
    <mergeCell ref="O25:P25"/>
    <mergeCell ref="S25:T25"/>
    <mergeCell ref="W25:X25"/>
    <mergeCell ref="AA25:AB25"/>
    <mergeCell ref="C28:D28"/>
    <mergeCell ref="G28:H28"/>
    <mergeCell ref="K28:L28"/>
    <mergeCell ref="O28:P28"/>
    <mergeCell ref="S28:T28"/>
    <mergeCell ref="W28:X28"/>
    <mergeCell ref="AA28:AB28"/>
    <mergeCell ref="C29:D29"/>
    <mergeCell ref="G29:H29"/>
    <mergeCell ref="K29:L29"/>
    <mergeCell ref="O29:P29"/>
    <mergeCell ref="S29:T29"/>
    <mergeCell ref="W29:X29"/>
    <mergeCell ref="AA29:AB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9.72"/>
  </cols>
  <sheetData>
    <row r="3" customFormat="false" ht="40" hidden="false" customHeight="true" outlineLevel="0" collapsed="false">
      <c r="A3" s="8" t="s">
        <v>748</v>
      </c>
      <c r="C3" s="7" t="s">
        <v>749</v>
      </c>
      <c r="D3" s="7"/>
    </row>
    <row r="4" customFormat="false" ht="15" hidden="false" customHeight="false" outlineLevel="0" collapsed="false">
      <c r="A4" s="8" t="s">
        <v>708</v>
      </c>
    </row>
    <row r="5" customFormat="false" ht="15" hidden="false" customHeight="false" outlineLevel="0" collapsed="false">
      <c r="A5" s="0" t="s">
        <v>709</v>
      </c>
      <c r="D5" s="0" t="s">
        <v>750</v>
      </c>
    </row>
    <row r="6" customFormat="false" ht="15" hidden="false" customHeight="false" outlineLevel="0" collapsed="false">
      <c r="A6" s="0" t="s">
        <v>713</v>
      </c>
      <c r="D6" s="0" t="s">
        <v>750</v>
      </c>
    </row>
    <row r="7" customFormat="false" ht="15" hidden="false" customHeight="false" outlineLevel="0" collapsed="false">
      <c r="A7" s="8" t="s">
        <v>717</v>
      </c>
    </row>
    <row r="8" customFormat="false" ht="15" hidden="false" customHeight="false" outlineLevel="0" collapsed="false">
      <c r="A8" s="0" t="s">
        <v>718</v>
      </c>
      <c r="D8" s="0" t="s">
        <v>751</v>
      </c>
    </row>
    <row r="9" customFormat="false" ht="15" hidden="false" customHeight="false" outlineLevel="0" collapsed="false">
      <c r="A9" s="0" t="s">
        <v>752</v>
      </c>
      <c r="D9" s="0" t="s">
        <v>751</v>
      </c>
    </row>
    <row r="10" customFormat="false" ht="15" hidden="false" customHeight="false" outlineLevel="0" collapsed="false">
      <c r="A10" s="0" t="s">
        <v>723</v>
      </c>
      <c r="D10" s="0" t="s">
        <v>753</v>
      </c>
    </row>
  </sheetData>
  <mergeCells count="1"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6.71"/>
    <col collapsed="false" customWidth="true" hidden="false" outlineLevel="0" max="16" min="16" style="0" width="10.71"/>
    <col collapsed="false" customWidth="true" hidden="false" outlineLevel="0" max="20" min="20" style="0" width="7.71"/>
    <col collapsed="false" customWidth="true" hidden="false" outlineLevel="0" max="24" min="24" style="0" width="10.71"/>
    <col collapsed="false" customWidth="true" hidden="false" outlineLevel="0" max="28" min="28" style="0" width="7.71"/>
    <col collapsed="false" customWidth="true" hidden="false" outlineLevel="0" max="32" min="32" style="0" width="10.71"/>
    <col collapsed="false" customWidth="true" hidden="false" outlineLevel="0" max="36" min="36" style="0" width="7.71"/>
  </cols>
  <sheetData>
    <row r="2" customFormat="false" ht="15" hidden="false" customHeight="false" outlineLevel="0" collapsed="false">
      <c r="A2" s="1" t="s">
        <v>754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/>
      <c r="D5" s="2"/>
      <c r="G5" s="7" t="s">
        <v>755</v>
      </c>
      <c r="H5" s="7"/>
      <c r="I5" s="7"/>
      <c r="J5" s="7"/>
      <c r="K5" s="7"/>
      <c r="L5" s="7"/>
      <c r="O5" s="7" t="s">
        <v>756</v>
      </c>
      <c r="P5" s="7"/>
      <c r="Q5" s="7"/>
      <c r="R5" s="7"/>
      <c r="S5" s="7"/>
      <c r="T5" s="7"/>
      <c r="W5" s="7" t="s">
        <v>757</v>
      </c>
      <c r="X5" s="7"/>
      <c r="Y5" s="7"/>
      <c r="Z5" s="7"/>
      <c r="AA5" s="7"/>
      <c r="AB5" s="7"/>
      <c r="AE5" s="7" t="s">
        <v>758</v>
      </c>
      <c r="AF5" s="7"/>
      <c r="AG5" s="7"/>
      <c r="AH5" s="7"/>
      <c r="AI5" s="7"/>
      <c r="AJ5" s="7"/>
    </row>
    <row r="6" customFormat="false" ht="40" hidden="false" customHeight="true" outlineLevel="0" collapsed="false">
      <c r="C6" s="7" t="s">
        <v>759</v>
      </c>
      <c r="D6" s="7"/>
      <c r="G6" s="7" t="s">
        <v>760</v>
      </c>
      <c r="H6" s="7"/>
      <c r="K6" s="1" t="s">
        <v>761</v>
      </c>
      <c r="L6" s="1"/>
      <c r="O6" s="7" t="s">
        <v>760</v>
      </c>
      <c r="P6" s="7"/>
      <c r="S6" s="1" t="s">
        <v>761</v>
      </c>
      <c r="T6" s="1"/>
      <c r="W6" s="7" t="s">
        <v>760</v>
      </c>
      <c r="X6" s="7"/>
      <c r="AA6" s="1" t="s">
        <v>761</v>
      </c>
      <c r="AB6" s="1"/>
      <c r="AE6" s="7" t="s">
        <v>760</v>
      </c>
      <c r="AF6" s="7"/>
      <c r="AI6" s="1" t="s">
        <v>761</v>
      </c>
      <c r="AJ6" s="1"/>
    </row>
    <row r="7" customFormat="false" ht="15" hidden="false" customHeight="false" outlineLevel="0" collapsed="false">
      <c r="A7" s="18" t="s">
        <v>762</v>
      </c>
    </row>
    <row r="8" customFormat="false" ht="15" hidden="false" customHeight="false" outlineLevel="0" collapsed="false">
      <c r="A8" s="0" t="s">
        <v>763</v>
      </c>
      <c r="D8" s="0" t="s">
        <v>36</v>
      </c>
      <c r="G8" s="12" t="n">
        <v>20.12</v>
      </c>
      <c r="H8" s="12"/>
      <c r="L8" s="0" t="s">
        <v>36</v>
      </c>
      <c r="P8" s="14" t="n">
        <v>19.01</v>
      </c>
      <c r="T8" s="0" t="s">
        <v>36</v>
      </c>
      <c r="W8" s="12" t="n">
        <v>19.01</v>
      </c>
      <c r="X8" s="12"/>
      <c r="AB8" s="0" t="s">
        <v>36</v>
      </c>
      <c r="AE8" s="12" t="n">
        <v>19.01</v>
      </c>
      <c r="AF8" s="12"/>
      <c r="AJ8" s="0" t="s">
        <v>36</v>
      </c>
    </row>
    <row r="9" customFormat="false" ht="15" hidden="false" customHeight="false" outlineLevel="0" collapsed="false">
      <c r="A9" s="0" t="s">
        <v>764</v>
      </c>
      <c r="D9" s="0" t="s">
        <v>36</v>
      </c>
      <c r="G9" s="12" t="n">
        <v>18.71</v>
      </c>
      <c r="H9" s="12"/>
      <c r="L9" s="0" t="s">
        <v>36</v>
      </c>
      <c r="P9" s="14" t="n">
        <v>17.68</v>
      </c>
      <c r="T9" s="0" t="s">
        <v>36</v>
      </c>
      <c r="W9" s="12" t="n">
        <v>17.68</v>
      </c>
      <c r="X9" s="12"/>
      <c r="AB9" s="0" t="s">
        <v>36</v>
      </c>
      <c r="AE9" s="12" t="n">
        <v>17.68</v>
      </c>
      <c r="AF9" s="12"/>
      <c r="AJ9" s="0" t="s">
        <v>36</v>
      </c>
    </row>
    <row r="10" customFormat="false" ht="15" hidden="false" customHeight="false" outlineLevel="0" collapsed="false">
      <c r="A10" s="18" t="s">
        <v>765</v>
      </c>
    </row>
    <row r="11" customFormat="false" ht="15" hidden="false" customHeight="false" outlineLevel="0" collapsed="false">
      <c r="A11" s="8" t="s">
        <v>766</v>
      </c>
      <c r="D11" s="9" t="n">
        <v>5500000</v>
      </c>
      <c r="H11" s="9" t="n">
        <v>6050000</v>
      </c>
      <c r="L11" s="0" t="s">
        <v>767</v>
      </c>
      <c r="P11" s="9" t="n">
        <v>6600000</v>
      </c>
      <c r="T11" s="0" t="s">
        <v>768</v>
      </c>
      <c r="X11" s="9" t="n">
        <v>7700000</v>
      </c>
      <c r="AB11" s="0" t="s">
        <v>769</v>
      </c>
      <c r="AF11" s="9" t="n">
        <v>11000000</v>
      </c>
      <c r="AJ11" s="0" t="s">
        <v>770</v>
      </c>
    </row>
    <row r="12" customFormat="false" ht="15" hidden="false" customHeight="false" outlineLevel="0" collapsed="false">
      <c r="A12" s="0" t="s">
        <v>771</v>
      </c>
      <c r="D12" s="14" t="n">
        <v>22.36</v>
      </c>
      <c r="G12" s="12" t="n">
        <v>22.03</v>
      </c>
      <c r="H12" s="12"/>
      <c r="L12" s="0" t="s">
        <v>772</v>
      </c>
      <c r="O12" s="12" t="n">
        <v>21.58</v>
      </c>
      <c r="P12" s="12"/>
      <c r="T12" s="0" t="s">
        <v>773</v>
      </c>
      <c r="W12" s="12" t="n">
        <v>21.03</v>
      </c>
      <c r="X12" s="12"/>
      <c r="AB12" s="0" t="s">
        <v>774</v>
      </c>
      <c r="AF12" s="14" t="n">
        <v>20.02</v>
      </c>
      <c r="AJ12" s="0" t="s">
        <v>775</v>
      </c>
    </row>
    <row r="13" customFormat="false" ht="15" hidden="false" customHeight="false" outlineLevel="0" collapsed="false">
      <c r="A13" s="18" t="s">
        <v>776</v>
      </c>
    </row>
    <row r="14" customFormat="false" ht="15" hidden="false" customHeight="false" outlineLevel="0" collapsed="false">
      <c r="A14" s="0" t="s">
        <v>777</v>
      </c>
      <c r="D14" s="9" t="n">
        <v>11000</v>
      </c>
      <c r="H14" s="9" t="n">
        <v>11000</v>
      </c>
      <c r="L14" s="0" t="s">
        <v>36</v>
      </c>
      <c r="P14" s="9" t="n">
        <v>11000</v>
      </c>
      <c r="T14" s="0" t="s">
        <v>36</v>
      </c>
      <c r="X14" s="9" t="n">
        <v>11000</v>
      </c>
      <c r="AB14" s="0" t="s">
        <v>36</v>
      </c>
      <c r="AF14" s="9" t="n">
        <v>11000</v>
      </c>
      <c r="AJ14" s="0" t="s">
        <v>36</v>
      </c>
    </row>
    <row r="15" customFormat="false" ht="15" hidden="false" customHeight="false" outlineLevel="0" collapsed="false">
      <c r="A15" s="0" t="s">
        <v>778</v>
      </c>
      <c r="D15" s="0" t="s">
        <v>779</v>
      </c>
      <c r="H15" s="0" t="s">
        <v>780</v>
      </c>
      <c r="L15" s="0" t="s">
        <v>781</v>
      </c>
      <c r="P15" s="0" t="s">
        <v>782</v>
      </c>
      <c r="T15" s="0" t="s">
        <v>783</v>
      </c>
      <c r="X15" s="0" t="s">
        <v>784</v>
      </c>
      <c r="AB15" s="0" t="s">
        <v>785</v>
      </c>
      <c r="AF15" s="0" t="s">
        <v>786</v>
      </c>
      <c r="AJ15" s="0" t="s">
        <v>787</v>
      </c>
    </row>
    <row r="16" customFormat="false" ht="15" hidden="false" customHeight="false" outlineLevel="0" collapsed="false">
      <c r="A16" s="18" t="s">
        <v>788</v>
      </c>
    </row>
  </sheetData>
  <mergeCells count="24">
    <mergeCell ref="A2:F2"/>
    <mergeCell ref="C5:D5"/>
    <mergeCell ref="G5:L5"/>
    <mergeCell ref="O5:T5"/>
    <mergeCell ref="W5:AB5"/>
    <mergeCell ref="AE5:AJ5"/>
    <mergeCell ref="C6:D6"/>
    <mergeCell ref="G6:H6"/>
    <mergeCell ref="K6:L6"/>
    <mergeCell ref="O6:P6"/>
    <mergeCell ref="S6:T6"/>
    <mergeCell ref="W6:X6"/>
    <mergeCell ref="AA6:AB6"/>
    <mergeCell ref="AE6:AF6"/>
    <mergeCell ref="AI6:AJ6"/>
    <mergeCell ref="G8:H8"/>
    <mergeCell ref="W8:X8"/>
    <mergeCell ref="AE8:AF8"/>
    <mergeCell ref="G9:H9"/>
    <mergeCell ref="W9:X9"/>
    <mergeCell ref="AE9:AF9"/>
    <mergeCell ref="G12:H12"/>
    <mergeCell ref="O12:P12"/>
    <mergeCell ref="W12:X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6.71"/>
    <col collapsed="false" customWidth="true" hidden="false" outlineLevel="0" max="16" min="16" style="0" width="10.71"/>
    <col collapsed="false" customWidth="true" hidden="false" outlineLevel="0" max="20" min="20" style="0" width="6.71"/>
    <col collapsed="false" customWidth="true" hidden="false" outlineLevel="0" max="24" min="24" style="0" width="10.71"/>
    <col collapsed="false" customWidth="true" hidden="false" outlineLevel="0" max="28" min="28" style="0" width="6.71"/>
    <col collapsed="false" customWidth="true" hidden="false" outlineLevel="0" max="32" min="32" style="0" width="1.7"/>
    <col collapsed="false" customWidth="true" hidden="false" outlineLevel="0" max="36" min="36" style="0" width="7.71"/>
  </cols>
  <sheetData>
    <row r="3" customFormat="false" ht="40" hidden="false" customHeight="true" outlineLevel="0" collapsed="false">
      <c r="C3" s="2"/>
      <c r="D3" s="2"/>
      <c r="G3" s="7" t="s">
        <v>755</v>
      </c>
      <c r="H3" s="7"/>
      <c r="I3" s="7"/>
      <c r="J3" s="7"/>
      <c r="K3" s="7"/>
      <c r="L3" s="7"/>
      <c r="O3" s="7" t="s">
        <v>756</v>
      </c>
      <c r="P3" s="7"/>
      <c r="Q3" s="7"/>
      <c r="R3" s="7"/>
      <c r="S3" s="7"/>
      <c r="T3" s="7"/>
      <c r="W3" s="7" t="s">
        <v>757</v>
      </c>
      <c r="X3" s="7"/>
      <c r="Y3" s="7"/>
      <c r="Z3" s="7"/>
      <c r="AA3" s="7"/>
      <c r="AB3" s="7"/>
      <c r="AE3" s="7" t="s">
        <v>758</v>
      </c>
      <c r="AF3" s="7"/>
      <c r="AG3" s="7"/>
      <c r="AH3" s="7"/>
      <c r="AI3" s="7"/>
      <c r="AJ3" s="7"/>
    </row>
    <row r="4" customFormat="false" ht="40" hidden="false" customHeight="true" outlineLevel="0" collapsed="false">
      <c r="C4" s="7" t="s">
        <v>759</v>
      </c>
      <c r="D4" s="7"/>
      <c r="G4" s="7" t="s">
        <v>760</v>
      </c>
      <c r="H4" s="7"/>
      <c r="K4" s="1" t="s">
        <v>761</v>
      </c>
      <c r="L4" s="1"/>
      <c r="O4" s="7" t="s">
        <v>760</v>
      </c>
      <c r="P4" s="7"/>
      <c r="S4" s="1" t="s">
        <v>761</v>
      </c>
      <c r="T4" s="1"/>
      <c r="W4" s="7" t="s">
        <v>760</v>
      </c>
      <c r="X4" s="7"/>
      <c r="AA4" s="1" t="s">
        <v>761</v>
      </c>
      <c r="AB4" s="1"/>
      <c r="AE4" s="7" t="s">
        <v>760</v>
      </c>
      <c r="AF4" s="7"/>
      <c r="AI4" s="1" t="s">
        <v>761</v>
      </c>
      <c r="AJ4" s="1"/>
    </row>
    <row r="5" customFormat="false" ht="15" hidden="false" customHeight="false" outlineLevel="0" collapsed="false">
      <c r="A5" s="8" t="s">
        <v>789</v>
      </c>
      <c r="C5" s="6" t="n">
        <v>245960</v>
      </c>
      <c r="D5" s="6"/>
      <c r="G5" s="6" t="n">
        <v>242320</v>
      </c>
      <c r="H5" s="6"/>
      <c r="L5" s="0" t="s">
        <v>772</v>
      </c>
      <c r="P5" s="9" t="n">
        <v>237376</v>
      </c>
      <c r="T5" s="0" t="s">
        <v>773</v>
      </c>
      <c r="W5" s="6" t="n">
        <v>231276</v>
      </c>
      <c r="X5" s="6"/>
      <c r="AB5" s="0" t="s">
        <v>774</v>
      </c>
      <c r="AE5" s="6" t="n">
        <v>220233</v>
      </c>
      <c r="AF5" s="6"/>
      <c r="AJ5" s="0" t="s">
        <v>775</v>
      </c>
    </row>
    <row r="6" customFormat="false" ht="15" hidden="false" customHeight="true" outlineLevel="0" collapsed="false">
      <c r="A6" s="8" t="s">
        <v>790</v>
      </c>
      <c r="C6" s="2" t="s">
        <v>437</v>
      </c>
      <c r="D6" s="2"/>
      <c r="G6" s="6" t="n">
        <v>245960</v>
      </c>
      <c r="H6" s="6"/>
      <c r="L6" s="0" t="s">
        <v>36</v>
      </c>
      <c r="O6" s="6" t="n">
        <v>245960</v>
      </c>
      <c r="P6" s="6"/>
      <c r="T6" s="0" t="s">
        <v>36</v>
      </c>
      <c r="W6" s="6" t="n">
        <v>245960</v>
      </c>
      <c r="X6" s="6"/>
      <c r="AB6" s="0" t="s">
        <v>36</v>
      </c>
      <c r="AE6" s="6" t="n">
        <v>245960</v>
      </c>
      <c r="AF6" s="6"/>
      <c r="AJ6" s="0" t="s">
        <v>36</v>
      </c>
    </row>
    <row r="7" customFormat="false" ht="15" hidden="false" customHeight="false" outlineLevel="0" collapsed="false">
      <c r="A7" s="8" t="s">
        <v>791</v>
      </c>
      <c r="D7" s="0" t="s">
        <v>36</v>
      </c>
      <c r="G7" s="6" t="n">
        <v>-3640</v>
      </c>
      <c r="H7" s="6"/>
      <c r="L7" s="0" t="s">
        <v>36</v>
      </c>
      <c r="P7" s="9" t="n">
        <v>-8584</v>
      </c>
      <c r="T7" s="0" t="s">
        <v>36</v>
      </c>
      <c r="X7" s="9" t="n">
        <v>-14684</v>
      </c>
      <c r="AB7" s="0" t="s">
        <v>36</v>
      </c>
      <c r="AE7" s="6" t="n">
        <v>-25727</v>
      </c>
      <c r="AF7" s="6"/>
      <c r="AJ7" s="0" t="s">
        <v>36</v>
      </c>
    </row>
    <row r="8" customFormat="false" ht="15" hidden="false" customHeight="false" outlineLevel="0" collapsed="false">
      <c r="A8" s="18" t="s">
        <v>792</v>
      </c>
    </row>
    <row r="9" customFormat="false" ht="15" hidden="false" customHeight="false" outlineLevel="0" collapsed="false">
      <c r="A9" s="0" t="s">
        <v>793</v>
      </c>
      <c r="D9" s="0" t="s">
        <v>36</v>
      </c>
      <c r="G9" s="12" t="n">
        <v>22.03</v>
      </c>
      <c r="H9" s="12"/>
      <c r="L9" s="0" t="s">
        <v>36</v>
      </c>
      <c r="P9" s="14" t="n">
        <v>21.58</v>
      </c>
      <c r="T9" s="0" t="s">
        <v>36</v>
      </c>
      <c r="W9" s="12" t="n">
        <v>21.03</v>
      </c>
      <c r="X9" s="12"/>
      <c r="AB9" s="0" t="s">
        <v>36</v>
      </c>
      <c r="AE9" s="12" t="n">
        <v>20.02</v>
      </c>
      <c r="AF9" s="12"/>
      <c r="AJ9" s="0" t="s">
        <v>36</v>
      </c>
    </row>
    <row r="10" customFormat="false" ht="15" hidden="false" customHeight="false" outlineLevel="0" collapsed="false">
      <c r="A10" s="5" t="s">
        <v>794</v>
      </c>
      <c r="C10" s="2" t="s">
        <v>437</v>
      </c>
      <c r="D10" s="2"/>
      <c r="G10" s="12" t="n">
        <v>22.36</v>
      </c>
      <c r="H10" s="12"/>
      <c r="L10" s="0" t="s">
        <v>36</v>
      </c>
      <c r="P10" s="14" t="n">
        <v>22.36</v>
      </c>
      <c r="T10" s="0" t="s">
        <v>36</v>
      </c>
      <c r="W10" s="12" t="n">
        <v>22.36</v>
      </c>
      <c r="X10" s="12"/>
      <c r="AB10" s="0" t="s">
        <v>36</v>
      </c>
      <c r="AE10" s="12" t="n">
        <v>22.36</v>
      </c>
      <c r="AF10" s="12"/>
      <c r="AJ10" s="0" t="s">
        <v>36</v>
      </c>
    </row>
    <row r="11" customFormat="false" ht="15" hidden="false" customHeight="false" outlineLevel="0" collapsed="false">
      <c r="A11" s="0" t="s">
        <v>795</v>
      </c>
      <c r="D11" s="0" t="s">
        <v>36</v>
      </c>
      <c r="G11" s="12" t="n">
        <v>-0.33</v>
      </c>
      <c r="H11" s="12"/>
      <c r="L11" s="0" t="s">
        <v>36</v>
      </c>
      <c r="O11" s="12" t="n">
        <v>-0.78</v>
      </c>
      <c r="P11" s="12"/>
      <c r="T11" s="0" t="s">
        <v>36</v>
      </c>
      <c r="W11" s="12" t="n">
        <v>-1.33</v>
      </c>
      <c r="X11" s="12"/>
      <c r="AB11" s="0" t="s">
        <v>36</v>
      </c>
      <c r="AE11" s="12" t="n">
        <v>-2.34</v>
      </c>
      <c r="AF11" s="12"/>
      <c r="AJ11" s="0" t="s">
        <v>36</v>
      </c>
    </row>
    <row r="12" customFormat="false" ht="15" hidden="false" customHeight="false" outlineLevel="0" collapsed="false">
      <c r="A12" s="5" t="s">
        <v>796</v>
      </c>
      <c r="D12" s="0" t="s">
        <v>36</v>
      </c>
      <c r="H12" s="0" t="s">
        <v>36</v>
      </c>
      <c r="L12" s="0" t="s">
        <v>797</v>
      </c>
      <c r="P12" s="0" t="s">
        <v>36</v>
      </c>
      <c r="T12" s="0" t="s">
        <v>798</v>
      </c>
      <c r="X12" s="0" t="s">
        <v>36</v>
      </c>
      <c r="AB12" s="0" t="s">
        <v>799</v>
      </c>
      <c r="AF12" s="0" t="s">
        <v>36</v>
      </c>
      <c r="AJ12" s="0" t="s">
        <v>800</v>
      </c>
    </row>
  </sheetData>
  <mergeCells count="36">
    <mergeCell ref="C3:D3"/>
    <mergeCell ref="G3:L3"/>
    <mergeCell ref="O3:T3"/>
    <mergeCell ref="W3:AB3"/>
    <mergeCell ref="AE3:AJ3"/>
    <mergeCell ref="C4:D4"/>
    <mergeCell ref="G4:H4"/>
    <mergeCell ref="K4:L4"/>
    <mergeCell ref="O4:P4"/>
    <mergeCell ref="S4:T4"/>
    <mergeCell ref="W4:X4"/>
    <mergeCell ref="AA4:AB4"/>
    <mergeCell ref="AE4:AF4"/>
    <mergeCell ref="AI4:AJ4"/>
    <mergeCell ref="C5:D5"/>
    <mergeCell ref="G5:H5"/>
    <mergeCell ref="W5:X5"/>
    <mergeCell ref="AE5:AF5"/>
    <mergeCell ref="C6:D6"/>
    <mergeCell ref="G6:H6"/>
    <mergeCell ref="O6:P6"/>
    <mergeCell ref="W6:X6"/>
    <mergeCell ref="AE6:AF6"/>
    <mergeCell ref="G7:H7"/>
    <mergeCell ref="AE7:AF7"/>
    <mergeCell ref="G9:H9"/>
    <mergeCell ref="W9:X9"/>
    <mergeCell ref="AE9:AF9"/>
    <mergeCell ref="C10:D10"/>
    <mergeCell ref="G10:H10"/>
    <mergeCell ref="W10:X10"/>
    <mergeCell ref="AE10:AF10"/>
    <mergeCell ref="G11:H11"/>
    <mergeCell ref="O11:P11"/>
    <mergeCell ref="W11:X11"/>
    <mergeCell ref="AE11:A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6.71"/>
    <col collapsed="false" customWidth="true" hidden="false" outlineLevel="0" max="16" min="16" style="0" width="10.71"/>
    <col collapsed="false" customWidth="true" hidden="false" outlineLevel="0" max="20" min="20" style="0" width="6.71"/>
  </cols>
  <sheetData>
    <row r="2" customFormat="false" ht="15" hidden="false" customHeight="false" outlineLevel="0" collapsed="false">
      <c r="A2" s="1" t="s">
        <v>80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/>
      <c r="D5" s="2"/>
      <c r="G5" s="1" t="s">
        <v>802</v>
      </c>
      <c r="H5" s="1"/>
      <c r="I5" s="1"/>
      <c r="J5" s="1"/>
      <c r="K5" s="1"/>
      <c r="L5" s="1"/>
      <c r="O5" s="1" t="s">
        <v>803</v>
      </c>
      <c r="P5" s="1"/>
      <c r="Q5" s="1"/>
      <c r="R5" s="1"/>
      <c r="S5" s="1"/>
      <c r="T5" s="1"/>
    </row>
    <row r="6" customFormat="false" ht="40" hidden="false" customHeight="true" outlineLevel="0" collapsed="false">
      <c r="C6" s="7" t="s">
        <v>804</v>
      </c>
      <c r="D6" s="7"/>
      <c r="G6" s="7" t="s">
        <v>760</v>
      </c>
      <c r="H6" s="7"/>
      <c r="K6" s="1" t="s">
        <v>761</v>
      </c>
      <c r="L6" s="1"/>
      <c r="O6" s="7" t="s">
        <v>760</v>
      </c>
      <c r="P6" s="7"/>
      <c r="S6" s="1" t="s">
        <v>761</v>
      </c>
      <c r="T6" s="1"/>
    </row>
    <row r="7" customFormat="false" ht="15" hidden="false" customHeight="false" outlineLevel="0" collapsed="false">
      <c r="A7" s="18" t="s">
        <v>762</v>
      </c>
    </row>
    <row r="8" customFormat="false" ht="15" hidden="false" customHeight="false" outlineLevel="0" collapsed="false">
      <c r="A8" s="0" t="s">
        <v>763</v>
      </c>
      <c r="D8" s="0" t="s">
        <v>36</v>
      </c>
      <c r="G8" s="12" t="n">
        <v>19.01</v>
      </c>
      <c r="H8" s="12"/>
      <c r="L8" s="0" t="s">
        <v>805</v>
      </c>
      <c r="O8" s="12" t="n">
        <v>19.01</v>
      </c>
      <c r="P8" s="12"/>
      <c r="T8" s="0" t="s">
        <v>805</v>
      </c>
    </row>
    <row r="9" customFormat="false" ht="15" hidden="false" customHeight="false" outlineLevel="0" collapsed="false">
      <c r="A9" s="0" t="s">
        <v>764</v>
      </c>
      <c r="D9" s="0" t="s">
        <v>36</v>
      </c>
      <c r="G9" s="12" t="n">
        <v>17.68</v>
      </c>
      <c r="H9" s="12"/>
      <c r="L9" s="0" t="s">
        <v>805</v>
      </c>
      <c r="O9" s="12" t="n">
        <v>17.68</v>
      </c>
      <c r="P9" s="12"/>
      <c r="T9" s="0" t="s">
        <v>805</v>
      </c>
    </row>
    <row r="10" customFormat="false" ht="15" hidden="false" customHeight="false" outlineLevel="0" collapsed="false">
      <c r="A10" s="18" t="s">
        <v>806</v>
      </c>
    </row>
    <row r="11" customFormat="false" ht="15" hidden="false" customHeight="false" outlineLevel="0" collapsed="false">
      <c r="A11" s="8" t="s">
        <v>766</v>
      </c>
      <c r="D11" s="9" t="n">
        <v>5500000</v>
      </c>
      <c r="H11" s="9" t="n">
        <v>6600000</v>
      </c>
      <c r="L11" s="0" t="s">
        <v>807</v>
      </c>
      <c r="P11" s="9" t="n">
        <v>6600000</v>
      </c>
      <c r="T11" s="0" t="s">
        <v>807</v>
      </c>
    </row>
    <row r="12" customFormat="false" ht="15" hidden="false" customHeight="false" outlineLevel="0" collapsed="false">
      <c r="A12" s="0" t="s">
        <v>808</v>
      </c>
      <c r="C12" s="12" t="n">
        <v>22.36</v>
      </c>
      <c r="D12" s="12"/>
      <c r="G12" s="12" t="n">
        <v>21.58</v>
      </c>
      <c r="H12" s="12"/>
      <c r="L12" s="0" t="s">
        <v>773</v>
      </c>
      <c r="O12" s="12" t="n">
        <v>21.58</v>
      </c>
      <c r="P12" s="12"/>
      <c r="T12" s="0" t="s">
        <v>773</v>
      </c>
    </row>
    <row r="13" customFormat="false" ht="15" hidden="false" customHeight="false" outlineLevel="0" collapsed="false">
      <c r="A13" s="18" t="s">
        <v>809</v>
      </c>
    </row>
    <row r="14" customFormat="false" ht="15" hidden="false" customHeight="false" outlineLevel="0" collapsed="false">
      <c r="A14" s="8" t="s">
        <v>810</v>
      </c>
    </row>
    <row r="15" customFormat="false" ht="15" hidden="false" customHeight="false" outlineLevel="0" collapsed="false">
      <c r="A15" s="0" t="s">
        <v>777</v>
      </c>
      <c r="D15" s="9" t="n">
        <v>11000</v>
      </c>
      <c r="H15" s="9" t="n">
        <v>12100</v>
      </c>
      <c r="L15" s="0" t="s">
        <v>811</v>
      </c>
      <c r="P15" s="9" t="n">
        <v>14300</v>
      </c>
      <c r="T15" s="0" t="s">
        <v>812</v>
      </c>
    </row>
    <row r="16" customFormat="false" ht="15" hidden="false" customHeight="false" outlineLevel="0" collapsed="false">
      <c r="A16" s="0" t="s">
        <v>813</v>
      </c>
      <c r="D16" s="0" t="s">
        <v>541</v>
      </c>
      <c r="H16" s="0" t="s">
        <v>780</v>
      </c>
      <c r="L16" s="0" t="s">
        <v>814</v>
      </c>
      <c r="P16" s="0" t="s">
        <v>815</v>
      </c>
      <c r="T16" s="0" t="s">
        <v>816</v>
      </c>
    </row>
    <row r="17" customFormat="false" ht="15" hidden="false" customHeight="false" outlineLevel="0" collapsed="false">
      <c r="A17" s="8" t="s">
        <v>817</v>
      </c>
    </row>
    <row r="18" customFormat="false" ht="15" hidden="false" customHeight="false" outlineLevel="0" collapsed="false">
      <c r="A18" s="8" t="s">
        <v>789</v>
      </c>
      <c r="C18" s="6" t="n">
        <v>245960</v>
      </c>
      <c r="D18" s="6"/>
      <c r="G18" s="6" t="n">
        <v>261118</v>
      </c>
      <c r="H18" s="6"/>
      <c r="L18" s="0" t="s">
        <v>818</v>
      </c>
      <c r="O18" s="6" t="n">
        <v>308594</v>
      </c>
      <c r="P18" s="6"/>
      <c r="T18" s="0" t="s">
        <v>819</v>
      </c>
    </row>
    <row r="19" customFormat="false" ht="15" hidden="false" customHeight="false" outlineLevel="0" collapsed="false">
      <c r="A19" s="3" t="s">
        <v>820</v>
      </c>
      <c r="D19" s="0" t="s">
        <v>36</v>
      </c>
      <c r="G19" s="6" t="n">
        <v>265408</v>
      </c>
      <c r="H19" s="6"/>
      <c r="L19" s="0" t="s">
        <v>36</v>
      </c>
      <c r="O19" s="6" t="n">
        <v>304304</v>
      </c>
      <c r="P19" s="6"/>
      <c r="T19" s="0" t="s">
        <v>36</v>
      </c>
    </row>
    <row r="20" customFormat="false" ht="15" hidden="false" customHeight="false" outlineLevel="0" collapsed="false">
      <c r="A20" s="8" t="s">
        <v>821</v>
      </c>
      <c r="C20" s="2" t="s">
        <v>437</v>
      </c>
      <c r="D20" s="2"/>
      <c r="G20" s="6" t="n">
        <v>-4290</v>
      </c>
      <c r="H20" s="6"/>
      <c r="L20" s="0" t="s">
        <v>822</v>
      </c>
      <c r="O20" s="6" t="n">
        <v>4290</v>
      </c>
      <c r="P20" s="6"/>
      <c r="T20" s="0" t="s">
        <v>823</v>
      </c>
    </row>
    <row r="21" customFormat="false" ht="15" hidden="false" customHeight="false" outlineLevel="0" collapsed="false">
      <c r="A21" s="8" t="s">
        <v>824</v>
      </c>
    </row>
    <row r="22" customFormat="false" ht="15" hidden="false" customHeight="false" outlineLevel="0" collapsed="false">
      <c r="A22" s="0" t="s">
        <v>825</v>
      </c>
      <c r="C22" s="2" t="s">
        <v>437</v>
      </c>
      <c r="D22" s="2"/>
      <c r="G22" s="12" t="n">
        <v>21.58</v>
      </c>
      <c r="H22" s="12"/>
      <c r="L22" s="0" t="s">
        <v>773</v>
      </c>
      <c r="O22" s="12" t="n">
        <v>21.58</v>
      </c>
      <c r="P22" s="12"/>
      <c r="T22" s="0" t="s">
        <v>773</v>
      </c>
    </row>
    <row r="23" customFormat="false" ht="15" hidden="false" customHeight="false" outlineLevel="0" collapsed="false">
      <c r="A23" s="5" t="s">
        <v>826</v>
      </c>
      <c r="C23" s="2" t="s">
        <v>437</v>
      </c>
      <c r="D23" s="2"/>
      <c r="G23" s="12" t="n">
        <v>21.93</v>
      </c>
      <c r="H23" s="12"/>
      <c r="L23" s="0" t="s">
        <v>805</v>
      </c>
      <c r="O23" s="12" t="n">
        <v>21.28</v>
      </c>
      <c r="P23" s="12"/>
      <c r="T23" s="0" t="s">
        <v>805</v>
      </c>
    </row>
    <row r="24" customFormat="false" ht="15" hidden="false" customHeight="false" outlineLevel="0" collapsed="false">
      <c r="A24" s="5" t="s">
        <v>827</v>
      </c>
      <c r="D24" s="0" t="s">
        <v>36</v>
      </c>
      <c r="G24" s="12" t="n">
        <v>-0.35</v>
      </c>
      <c r="H24" s="12"/>
      <c r="L24" s="0" t="s">
        <v>805</v>
      </c>
      <c r="O24" s="12" t="n">
        <v>0.3</v>
      </c>
      <c r="P24" s="12"/>
      <c r="T24" s="0" t="s">
        <v>805</v>
      </c>
    </row>
    <row r="25" customFormat="false" ht="15" hidden="false" customHeight="false" outlineLevel="0" collapsed="false">
      <c r="A25" s="5" t="s">
        <v>828</v>
      </c>
      <c r="D25" s="0" t="s">
        <v>36</v>
      </c>
      <c r="H25" s="0" t="s">
        <v>36</v>
      </c>
      <c r="L25" s="0" t="s">
        <v>829</v>
      </c>
      <c r="P25" s="0" t="s">
        <v>36</v>
      </c>
      <c r="T25" s="0" t="s">
        <v>830</v>
      </c>
    </row>
  </sheetData>
  <mergeCells count="32">
    <mergeCell ref="A2:F2"/>
    <mergeCell ref="C5:D5"/>
    <mergeCell ref="G5:L5"/>
    <mergeCell ref="O5:T5"/>
    <mergeCell ref="C6:D6"/>
    <mergeCell ref="G6:H6"/>
    <mergeCell ref="K6:L6"/>
    <mergeCell ref="O6:P6"/>
    <mergeCell ref="S6:T6"/>
    <mergeCell ref="G8:H8"/>
    <mergeCell ref="O8:P8"/>
    <mergeCell ref="G9:H9"/>
    <mergeCell ref="O9:P9"/>
    <mergeCell ref="C12:D12"/>
    <mergeCell ref="G12:H12"/>
    <mergeCell ref="O12:P12"/>
    <mergeCell ref="C18:D18"/>
    <mergeCell ref="G18:H18"/>
    <mergeCell ref="O18:P18"/>
    <mergeCell ref="G19:H19"/>
    <mergeCell ref="O19:P19"/>
    <mergeCell ref="C20:D20"/>
    <mergeCell ref="G20:H20"/>
    <mergeCell ref="O20:P20"/>
    <mergeCell ref="C22:D22"/>
    <mergeCell ref="G22:H22"/>
    <mergeCell ref="O22:P22"/>
    <mergeCell ref="C23:D23"/>
    <mergeCell ref="G23:H23"/>
    <mergeCell ref="O23:P23"/>
    <mergeCell ref="G24:H24"/>
    <mergeCell ref="O24:P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6.71"/>
    <col collapsed="false" customWidth="true" hidden="false" outlineLevel="0" max="16" min="16" style="0" width="10.71"/>
    <col collapsed="false" customWidth="true" hidden="false" outlineLevel="0" max="20" min="20" style="0" width="6.71"/>
    <col collapsed="false" customWidth="true" hidden="false" outlineLevel="0" max="24" min="24" style="0" width="10.71"/>
    <col collapsed="false" customWidth="true" hidden="false" outlineLevel="0" max="28" min="28" style="0" width="6.71"/>
    <col collapsed="false" customWidth="true" hidden="false" outlineLevel="0" max="32" min="32" style="0" width="10.71"/>
    <col collapsed="false" customWidth="true" hidden="false" outlineLevel="0" max="36" min="36" style="0" width="7.71"/>
  </cols>
  <sheetData>
    <row r="2" customFormat="false" ht="15" hidden="false" customHeight="false" outlineLevel="0" collapsed="false">
      <c r="A2" s="1" t="s">
        <v>831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7" t="s">
        <v>804</v>
      </c>
      <c r="D5" s="7"/>
      <c r="G5" s="7" t="s">
        <v>832</v>
      </c>
      <c r="H5" s="7"/>
      <c r="I5" s="7"/>
      <c r="J5" s="7"/>
      <c r="K5" s="7"/>
      <c r="L5" s="7"/>
      <c r="O5" s="7" t="s">
        <v>833</v>
      </c>
      <c r="P5" s="7"/>
      <c r="Q5" s="7"/>
      <c r="R5" s="7"/>
      <c r="S5" s="7"/>
      <c r="T5" s="7"/>
      <c r="W5" s="7" t="s">
        <v>834</v>
      </c>
      <c r="X5" s="7"/>
      <c r="Y5" s="7"/>
      <c r="Z5" s="7"/>
      <c r="AA5" s="7"/>
      <c r="AB5" s="7"/>
      <c r="AE5" s="7" t="s">
        <v>835</v>
      </c>
      <c r="AF5" s="7"/>
      <c r="AG5" s="7"/>
      <c r="AH5" s="7"/>
      <c r="AI5" s="7"/>
      <c r="AJ5" s="7"/>
    </row>
    <row r="6" customFormat="false" ht="40" hidden="false" customHeight="true" outlineLevel="0" collapsed="false">
      <c r="D6" s="7" t="s">
        <v>760</v>
      </c>
      <c r="E6" s="7"/>
      <c r="H6" s="1" t="s">
        <v>761</v>
      </c>
      <c r="I6" s="1"/>
      <c r="L6" s="7" t="s">
        <v>760</v>
      </c>
      <c r="M6" s="7"/>
      <c r="P6" s="1" t="s">
        <v>761</v>
      </c>
      <c r="Q6" s="1"/>
      <c r="T6" s="7" t="s">
        <v>760</v>
      </c>
      <c r="U6" s="7"/>
      <c r="X6" s="1" t="s">
        <v>761</v>
      </c>
      <c r="Y6" s="1"/>
      <c r="AB6" s="7" t="s">
        <v>760</v>
      </c>
      <c r="AC6" s="7"/>
      <c r="AF6" s="1" t="s">
        <v>761</v>
      </c>
      <c r="AG6" s="1"/>
    </row>
    <row r="7" customFormat="false" ht="15" hidden="false" customHeight="false" outlineLevel="0" collapsed="false">
      <c r="A7" s="18" t="s">
        <v>762</v>
      </c>
    </row>
    <row r="8" customFormat="false" ht="40" hidden="false" customHeight="true" outlineLevel="0" collapsed="false">
      <c r="A8" s="5" t="s">
        <v>836</v>
      </c>
      <c r="D8" s="0" t="s">
        <v>36</v>
      </c>
      <c r="G8" s="12" t="n">
        <v>20.12</v>
      </c>
      <c r="H8" s="12"/>
      <c r="L8" s="0" t="s">
        <v>36</v>
      </c>
      <c r="O8" s="12" t="n">
        <v>19.01</v>
      </c>
      <c r="P8" s="12"/>
      <c r="T8" s="0" t="s">
        <v>805</v>
      </c>
      <c r="W8" s="12" t="n">
        <v>19.01</v>
      </c>
      <c r="X8" s="12"/>
      <c r="AB8" s="0" t="s">
        <v>805</v>
      </c>
      <c r="AE8" s="12" t="n">
        <v>19.01</v>
      </c>
      <c r="AF8" s="12"/>
      <c r="AJ8" s="0" t="s">
        <v>805</v>
      </c>
    </row>
    <row r="9" customFormat="false" ht="15" hidden="false" customHeight="false" outlineLevel="0" collapsed="false">
      <c r="A9" s="0" t="s">
        <v>837</v>
      </c>
      <c r="D9" s="0" t="s">
        <v>36</v>
      </c>
      <c r="G9" s="12" t="n">
        <v>18.71</v>
      </c>
      <c r="H9" s="12"/>
      <c r="L9" s="0" t="s">
        <v>36</v>
      </c>
      <c r="O9" s="12" t="n">
        <v>17.68</v>
      </c>
      <c r="P9" s="12"/>
      <c r="T9" s="0" t="s">
        <v>805</v>
      </c>
      <c r="W9" s="12" t="n">
        <v>17.68</v>
      </c>
      <c r="X9" s="12"/>
      <c r="AB9" s="0" t="s">
        <v>805</v>
      </c>
      <c r="AE9" s="12" t="n">
        <v>17.68</v>
      </c>
      <c r="AF9" s="12"/>
      <c r="AJ9" s="0" t="s">
        <v>805</v>
      </c>
    </row>
    <row r="10" customFormat="false" ht="15" hidden="false" customHeight="false" outlineLevel="0" collapsed="false">
      <c r="A10" s="18" t="s">
        <v>806</v>
      </c>
    </row>
    <row r="11" customFormat="false" ht="15" hidden="false" customHeight="false" outlineLevel="0" collapsed="false">
      <c r="A11" s="8" t="s">
        <v>766</v>
      </c>
      <c r="D11" s="9" t="n">
        <v>5500000</v>
      </c>
      <c r="H11" s="9" t="n">
        <v>6050000</v>
      </c>
      <c r="L11" s="0" t="s">
        <v>811</v>
      </c>
      <c r="P11" s="9" t="n">
        <v>6600000</v>
      </c>
      <c r="T11" s="0" t="s">
        <v>807</v>
      </c>
      <c r="X11" s="9" t="n">
        <v>7700000</v>
      </c>
      <c r="AB11" s="0" t="s">
        <v>838</v>
      </c>
      <c r="AF11" s="9" t="n">
        <v>11000000</v>
      </c>
      <c r="AJ11" s="0" t="s">
        <v>770</v>
      </c>
    </row>
    <row r="12" customFormat="false" ht="15" hidden="false" customHeight="false" outlineLevel="0" collapsed="false">
      <c r="A12" s="0" t="s">
        <v>771</v>
      </c>
      <c r="C12" s="12" t="n">
        <v>22.36</v>
      </c>
      <c r="D12" s="12"/>
      <c r="G12" s="12" t="n">
        <v>22.03</v>
      </c>
      <c r="H12" s="12"/>
      <c r="L12" s="0" t="s">
        <v>772</v>
      </c>
      <c r="O12" s="12" t="n">
        <v>21.58</v>
      </c>
      <c r="P12" s="12"/>
      <c r="T12" s="0" t="s">
        <v>773</v>
      </c>
      <c r="W12" s="12" t="n">
        <v>21.03</v>
      </c>
      <c r="X12" s="12"/>
      <c r="AB12" s="0" t="s">
        <v>839</v>
      </c>
      <c r="AE12" s="12" t="n">
        <v>20.02</v>
      </c>
      <c r="AF12" s="12"/>
      <c r="AJ12" s="0" t="s">
        <v>840</v>
      </c>
    </row>
    <row r="13" customFormat="false" ht="15" hidden="false" customHeight="false" outlineLevel="0" collapsed="false">
      <c r="A13" s="18" t="s">
        <v>841</v>
      </c>
    </row>
    <row r="14" customFormat="false" ht="15" hidden="false" customHeight="false" outlineLevel="0" collapsed="false">
      <c r="A14" s="8" t="s">
        <v>842</v>
      </c>
    </row>
    <row r="15" customFormat="false" ht="15" hidden="false" customHeight="false" outlineLevel="0" collapsed="false">
      <c r="A15" s="0" t="s">
        <v>843</v>
      </c>
      <c r="D15" s="0" t="s">
        <v>36</v>
      </c>
      <c r="H15" s="9" t="n">
        <v>1100</v>
      </c>
      <c r="L15" s="0" t="s">
        <v>805</v>
      </c>
      <c r="P15" s="9" t="n">
        <v>2200</v>
      </c>
      <c r="T15" s="0" t="s">
        <v>805</v>
      </c>
      <c r="X15" s="9" t="n">
        <v>4400</v>
      </c>
      <c r="AB15" s="0" t="s">
        <v>805</v>
      </c>
      <c r="AF15" s="9" t="n">
        <v>11000</v>
      </c>
      <c r="AJ15" s="0" t="s">
        <v>805</v>
      </c>
    </row>
    <row r="16" customFormat="false" ht="15" hidden="false" customHeight="false" outlineLevel="0" collapsed="false">
      <c r="A16" s="0" t="s">
        <v>844</v>
      </c>
      <c r="D16" s="0" t="s">
        <v>805</v>
      </c>
      <c r="H16" s="0" t="s">
        <v>845</v>
      </c>
      <c r="L16" s="0" t="s">
        <v>805</v>
      </c>
      <c r="P16" s="0" t="s">
        <v>846</v>
      </c>
      <c r="T16" s="0" t="s">
        <v>805</v>
      </c>
      <c r="X16" s="14" t="n">
        <v>0.06</v>
      </c>
      <c r="AB16" s="0" t="s">
        <v>805</v>
      </c>
      <c r="AF16" s="14" t="n">
        <v>0.1</v>
      </c>
      <c r="AJ16" s="0" t="s">
        <v>805</v>
      </c>
    </row>
    <row r="17" customFormat="false" ht="15" hidden="false" customHeight="false" outlineLevel="0" collapsed="false">
      <c r="A17" s="8" t="s">
        <v>847</v>
      </c>
    </row>
    <row r="18" customFormat="false" ht="15" hidden="false" customHeight="false" outlineLevel="0" collapsed="false">
      <c r="A18" s="8" t="s">
        <v>848</v>
      </c>
      <c r="D18" s="0" t="s">
        <v>36</v>
      </c>
      <c r="G18" s="6" t="n">
        <v>22030</v>
      </c>
      <c r="H18" s="6"/>
      <c r="L18" s="0" t="s">
        <v>805</v>
      </c>
      <c r="O18" s="6" t="n">
        <v>47476</v>
      </c>
      <c r="P18" s="6"/>
      <c r="T18" s="0" t="s">
        <v>805</v>
      </c>
      <c r="W18" s="6" t="n">
        <v>92532</v>
      </c>
      <c r="X18" s="6"/>
      <c r="AB18" s="0" t="s">
        <v>805</v>
      </c>
      <c r="AE18" s="6" t="n">
        <v>220220</v>
      </c>
      <c r="AF18" s="6"/>
      <c r="AJ18" s="0" t="s">
        <v>805</v>
      </c>
    </row>
    <row r="19" customFormat="false" ht="15" hidden="false" customHeight="false" outlineLevel="0" collapsed="false">
      <c r="A19" s="8" t="s">
        <v>849</v>
      </c>
      <c r="D19" s="0" t="s">
        <v>36</v>
      </c>
      <c r="G19" s="6" t="n">
        <v>18710</v>
      </c>
      <c r="H19" s="6"/>
      <c r="L19" s="0" t="s">
        <v>805</v>
      </c>
      <c r="O19" s="6" t="n">
        <v>38896</v>
      </c>
      <c r="P19" s="6"/>
      <c r="T19" s="0" t="s">
        <v>805</v>
      </c>
      <c r="W19" s="6" t="n">
        <v>77792</v>
      </c>
      <c r="X19" s="6"/>
      <c r="AB19" s="0" t="s">
        <v>805</v>
      </c>
      <c r="AE19" s="6" t="n">
        <v>194480</v>
      </c>
      <c r="AF19" s="6"/>
      <c r="AJ19" s="0" t="s">
        <v>805</v>
      </c>
    </row>
    <row r="20" customFormat="false" ht="15" hidden="false" customHeight="false" outlineLevel="0" collapsed="false">
      <c r="A20" s="8" t="s">
        <v>850</v>
      </c>
      <c r="D20" s="0" t="s">
        <v>36</v>
      </c>
      <c r="G20" s="6" t="n">
        <v>3720</v>
      </c>
      <c r="H20" s="6"/>
      <c r="L20" s="0" t="s">
        <v>851</v>
      </c>
      <c r="O20" s="6" t="n">
        <v>8580</v>
      </c>
      <c r="P20" s="6"/>
      <c r="T20" s="0" t="s">
        <v>852</v>
      </c>
      <c r="W20" s="6" t="n">
        <v>14740</v>
      </c>
      <c r="X20" s="6"/>
      <c r="AB20" s="0" t="s">
        <v>853</v>
      </c>
      <c r="AE20" s="6" t="n">
        <v>25740</v>
      </c>
      <c r="AF20" s="6"/>
      <c r="AJ20" s="0" t="s">
        <v>854</v>
      </c>
    </row>
    <row r="21" customFormat="false" ht="15" hidden="false" customHeight="false" outlineLevel="0" collapsed="false">
      <c r="A21" s="8" t="s">
        <v>855</v>
      </c>
    </row>
    <row r="22" customFormat="false" ht="15" hidden="false" customHeight="false" outlineLevel="0" collapsed="false">
      <c r="A22" s="0" t="s">
        <v>856</v>
      </c>
      <c r="D22" s="0" t="s">
        <v>36</v>
      </c>
      <c r="G22" s="12" t="n">
        <v>22.03</v>
      </c>
      <c r="H22" s="12"/>
      <c r="L22" s="0" t="s">
        <v>805</v>
      </c>
      <c r="O22" s="12" t="n">
        <v>21.58</v>
      </c>
      <c r="P22" s="12"/>
      <c r="T22" s="0" t="s">
        <v>805</v>
      </c>
      <c r="W22" s="12" t="n">
        <v>21.03</v>
      </c>
      <c r="X22" s="12"/>
      <c r="AB22" s="0" t="s">
        <v>805</v>
      </c>
      <c r="AE22" s="12" t="n">
        <v>20.02</v>
      </c>
      <c r="AF22" s="12"/>
      <c r="AJ22" s="0" t="s">
        <v>805</v>
      </c>
    </row>
    <row r="23" customFormat="false" ht="15" hidden="false" customHeight="false" outlineLevel="0" collapsed="false">
      <c r="A23" s="0" t="s">
        <v>857</v>
      </c>
      <c r="D23" s="0" t="s">
        <v>36</v>
      </c>
      <c r="G23" s="12" t="n">
        <v>18.71</v>
      </c>
      <c r="H23" s="12"/>
      <c r="L23" s="0" t="s">
        <v>805</v>
      </c>
      <c r="O23" s="12" t="n">
        <v>17.68</v>
      </c>
      <c r="P23" s="12"/>
      <c r="T23" s="0" t="s">
        <v>805</v>
      </c>
      <c r="W23" s="12" t="n">
        <v>17.68</v>
      </c>
      <c r="X23" s="12"/>
      <c r="AB23" s="0" t="s">
        <v>805</v>
      </c>
      <c r="AE23" s="12" t="n">
        <v>17.68</v>
      </c>
      <c r="AF23" s="12"/>
      <c r="AJ23" s="0" t="s">
        <v>805</v>
      </c>
    </row>
    <row r="24" customFormat="false" ht="15" hidden="false" customHeight="false" outlineLevel="0" collapsed="false">
      <c r="A24" s="5" t="s">
        <v>858</v>
      </c>
      <c r="D24" s="0" t="s">
        <v>36</v>
      </c>
      <c r="G24" s="12" t="n">
        <v>3.32</v>
      </c>
      <c r="H24" s="12"/>
      <c r="L24" s="0" t="s">
        <v>805</v>
      </c>
      <c r="O24" s="12" t="n">
        <v>3.9</v>
      </c>
      <c r="P24" s="12"/>
      <c r="T24" s="0" t="s">
        <v>805</v>
      </c>
      <c r="W24" s="12" t="n">
        <v>3.35</v>
      </c>
      <c r="X24" s="12"/>
      <c r="AB24" s="0" t="s">
        <v>805</v>
      </c>
      <c r="AE24" s="12" t="n">
        <v>2.34</v>
      </c>
      <c r="AF24" s="12"/>
      <c r="AJ24" s="0" t="s">
        <v>805</v>
      </c>
    </row>
    <row r="25" customFormat="false" ht="15" hidden="false" customHeight="false" outlineLevel="0" collapsed="false">
      <c r="A25" s="5" t="s">
        <v>859</v>
      </c>
      <c r="D25" s="0" t="s">
        <v>36</v>
      </c>
      <c r="H25" s="0" t="s">
        <v>36</v>
      </c>
      <c r="L25" s="0" t="s">
        <v>851</v>
      </c>
      <c r="P25" s="0" t="s">
        <v>36</v>
      </c>
      <c r="T25" s="0" t="s">
        <v>852</v>
      </c>
      <c r="X25" s="0" t="s">
        <v>36</v>
      </c>
      <c r="AB25" s="0" t="s">
        <v>853</v>
      </c>
      <c r="AF25" s="0" t="s">
        <v>36</v>
      </c>
      <c r="AJ25" s="0" t="s">
        <v>854</v>
      </c>
    </row>
  </sheetData>
  <mergeCells count="51">
    <mergeCell ref="A2:F2"/>
    <mergeCell ref="C5:D5"/>
    <mergeCell ref="G5:L5"/>
    <mergeCell ref="O5:T5"/>
    <mergeCell ref="W5:AB5"/>
    <mergeCell ref="AE5:AJ5"/>
    <mergeCell ref="D6:E6"/>
    <mergeCell ref="H6:I6"/>
    <mergeCell ref="L6:M6"/>
    <mergeCell ref="P6:Q6"/>
    <mergeCell ref="T6:U6"/>
    <mergeCell ref="X6:Y6"/>
    <mergeCell ref="AB6:AC6"/>
    <mergeCell ref="AF6:AG6"/>
    <mergeCell ref="G8:H8"/>
    <mergeCell ref="O8:P8"/>
    <mergeCell ref="W8:X8"/>
    <mergeCell ref="AE8:AF8"/>
    <mergeCell ref="G9:H9"/>
    <mergeCell ref="O9:P9"/>
    <mergeCell ref="W9:X9"/>
    <mergeCell ref="AE9:AF9"/>
    <mergeCell ref="C12:D12"/>
    <mergeCell ref="G12:H12"/>
    <mergeCell ref="O12:P12"/>
    <mergeCell ref="W12:X12"/>
    <mergeCell ref="AE12:AF12"/>
    <mergeCell ref="G18:H18"/>
    <mergeCell ref="O18:P18"/>
    <mergeCell ref="W18:X18"/>
    <mergeCell ref="AE18:AF18"/>
    <mergeCell ref="G19:H19"/>
    <mergeCell ref="O19:P19"/>
    <mergeCell ref="W19:X19"/>
    <mergeCell ref="AE19:AF19"/>
    <mergeCell ref="G20:H20"/>
    <mergeCell ref="O20:P20"/>
    <mergeCell ref="W20:X20"/>
    <mergeCell ref="AE20:AF20"/>
    <mergeCell ref="G22:H22"/>
    <mergeCell ref="O22:P22"/>
    <mergeCell ref="W22:X22"/>
    <mergeCell ref="AE22:AF22"/>
    <mergeCell ref="G23:H23"/>
    <mergeCell ref="O23:P23"/>
    <mergeCell ref="W23:X23"/>
    <mergeCell ref="AE23:AF23"/>
    <mergeCell ref="G24:H24"/>
    <mergeCell ref="O24:P24"/>
    <mergeCell ref="W24:X24"/>
    <mergeCell ref="AE24:A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4.7"/>
  </cols>
  <sheetData>
    <row r="2" customFormat="false" ht="15" hidden="false" customHeight="false" outlineLevel="0" collapsed="false">
      <c r="A2" s="1" t="s">
        <v>86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861</v>
      </c>
      <c r="D5" s="1"/>
    </row>
    <row r="6" customFormat="false" ht="15" hidden="false" customHeight="false" outlineLevel="0" collapsed="false">
      <c r="A6" s="8" t="s">
        <v>862</v>
      </c>
    </row>
    <row r="7" customFormat="false" ht="15" hidden="false" customHeight="false" outlineLevel="0" collapsed="false">
      <c r="A7" s="5" t="s">
        <v>863</v>
      </c>
      <c r="D7" s="0" t="s">
        <v>864</v>
      </c>
    </row>
    <row r="8" customFormat="false" ht="15" hidden="false" customHeight="false" outlineLevel="0" collapsed="false">
      <c r="A8" s="5" t="s">
        <v>865</v>
      </c>
      <c r="D8" s="0" t="s">
        <v>866</v>
      </c>
    </row>
    <row r="9" customFormat="false" ht="15" hidden="false" customHeight="false" outlineLevel="0" collapsed="false">
      <c r="A9" s="5" t="s">
        <v>867</v>
      </c>
      <c r="D9" s="0" t="s">
        <v>868</v>
      </c>
    </row>
    <row r="10" customFormat="false" ht="15" hidden="false" customHeight="false" outlineLevel="0" collapsed="false">
      <c r="A10" s="5" t="s">
        <v>869</v>
      </c>
      <c r="D10" s="0" t="s">
        <v>870</v>
      </c>
    </row>
    <row r="11" customFormat="false" ht="15" hidden="false" customHeight="false" outlineLevel="0" collapsed="false">
      <c r="A11" s="5" t="s">
        <v>871</v>
      </c>
      <c r="D11" s="0" t="s">
        <v>872</v>
      </c>
    </row>
  </sheetData>
  <mergeCells count="2">
    <mergeCell ref="A2:F2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4.7"/>
  </cols>
  <sheetData>
    <row r="3" customFormat="false" ht="15" hidden="false" customHeight="false" outlineLevel="0" collapsed="false">
      <c r="A3" s="8" t="s">
        <v>873</v>
      </c>
    </row>
    <row r="4" customFormat="false" ht="15" hidden="false" customHeight="false" outlineLevel="0" collapsed="false">
      <c r="A4" s="0" t="s">
        <v>874</v>
      </c>
      <c r="D4" s="0" t="s">
        <v>875</v>
      </c>
    </row>
    <row r="5" customFormat="false" ht="15" hidden="false" customHeight="false" outlineLevel="0" collapsed="false">
      <c r="A5" s="5" t="s">
        <v>876</v>
      </c>
      <c r="D5" s="0" t="s">
        <v>877</v>
      </c>
    </row>
    <row r="6" customFormat="false" ht="15" hidden="false" customHeight="false" outlineLevel="0" collapsed="false">
      <c r="A6" s="5" t="s">
        <v>878</v>
      </c>
      <c r="D6" s="0" t="s">
        <v>879</v>
      </c>
    </row>
    <row r="7" customFormat="false" ht="15" hidden="false" customHeight="false" outlineLevel="0" collapsed="false">
      <c r="A7" s="5" t="s">
        <v>880</v>
      </c>
      <c r="D7" s="0" t="s">
        <v>881</v>
      </c>
    </row>
    <row r="8" customFormat="false" ht="15" hidden="false" customHeight="false" outlineLevel="0" collapsed="false">
      <c r="A8" s="5" t="s">
        <v>882</v>
      </c>
      <c r="D8" s="0" t="s">
        <v>883</v>
      </c>
    </row>
    <row r="9" customFormat="false" ht="15" hidden="false" customHeight="false" outlineLevel="0" collapsed="false">
      <c r="A9" s="5" t="s">
        <v>884</v>
      </c>
      <c r="D9" s="0" t="s">
        <v>885</v>
      </c>
    </row>
    <row r="10" customFormat="false" ht="15" hidden="false" customHeight="false" outlineLevel="0" collapsed="false">
      <c r="A10" s="0" t="s">
        <v>886</v>
      </c>
      <c r="D10" s="0" t="s">
        <v>8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88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493</v>
      </c>
      <c r="D5" s="1"/>
      <c r="E5" s="1"/>
      <c r="F5" s="1"/>
      <c r="G5" s="1"/>
      <c r="H5" s="1"/>
    </row>
    <row r="6" customFormat="false" ht="15" hidden="false" customHeight="true" outlineLevel="0" collapsed="false">
      <c r="C6" s="1" t="s">
        <v>889</v>
      </c>
      <c r="D6" s="1"/>
      <c r="G6" s="1" t="s">
        <v>890</v>
      </c>
      <c r="H6" s="1"/>
    </row>
    <row r="7" customFormat="false" ht="15" hidden="false" customHeight="false" outlineLevel="0" collapsed="false">
      <c r="C7" s="2" t="s">
        <v>891</v>
      </c>
      <c r="D7" s="2"/>
      <c r="G7" s="2"/>
      <c r="H7" s="2"/>
    </row>
    <row r="8" customFormat="false" ht="15" hidden="false" customHeight="false" outlineLevel="0" collapsed="false">
      <c r="A8" s="0" t="s">
        <v>892</v>
      </c>
    </row>
    <row r="9" customFormat="false" ht="15" hidden="false" customHeight="false" outlineLevel="0" collapsed="false">
      <c r="A9" s="0" t="s">
        <v>893</v>
      </c>
    </row>
    <row r="10" customFormat="false" ht="15" hidden="false" customHeight="false" outlineLevel="0" collapsed="false">
      <c r="A10" s="5" t="s">
        <v>894</v>
      </c>
      <c r="C10" s="6" t="n">
        <v>262303777</v>
      </c>
      <c r="D10" s="6"/>
      <c r="G10" s="6" t="n">
        <v>271168186</v>
      </c>
      <c r="H10" s="6"/>
    </row>
    <row r="11" customFormat="false" ht="15" hidden="false" customHeight="false" outlineLevel="0" collapsed="false">
      <c r="A11" s="0" t="s">
        <v>895</v>
      </c>
      <c r="D11" s="9" t="n">
        <v>15265995</v>
      </c>
      <c r="H11" s="9" t="n">
        <v>12827980</v>
      </c>
    </row>
    <row r="13" customFormat="false" ht="15" hidden="false" customHeight="false" outlineLevel="0" collapsed="false">
      <c r="A13" s="3" t="s">
        <v>896</v>
      </c>
      <c r="D13" s="9" t="n">
        <v>277569772</v>
      </c>
      <c r="H13" s="9" t="n">
        <v>283996166</v>
      </c>
    </row>
    <row r="14" customFormat="false" ht="15" hidden="false" customHeight="false" outlineLevel="0" collapsed="false">
      <c r="A14" s="0" t="s">
        <v>479</v>
      </c>
      <c r="D14" s="9" t="n">
        <v>5770230</v>
      </c>
      <c r="H14" s="9" t="n">
        <v>2440277</v>
      </c>
    </row>
    <row r="15" customFormat="false" ht="15" hidden="false" customHeight="false" outlineLevel="0" collapsed="false">
      <c r="A15" s="0" t="s">
        <v>897</v>
      </c>
      <c r="D15" s="9" t="n">
        <v>17521282</v>
      </c>
      <c r="H15" s="9" t="n">
        <v>4594506</v>
      </c>
    </row>
    <row r="16" customFormat="false" ht="15" hidden="false" customHeight="false" outlineLevel="0" collapsed="false">
      <c r="A16" s="0" t="s">
        <v>898</v>
      </c>
      <c r="D16" s="9" t="n">
        <v>3984752</v>
      </c>
      <c r="H16" s="9" t="n">
        <v>3195919</v>
      </c>
    </row>
    <row r="17" customFormat="false" ht="15" hidden="false" customHeight="false" outlineLevel="0" collapsed="false">
      <c r="A17" s="0" t="s">
        <v>899</v>
      </c>
      <c r="D17" s="9" t="n">
        <v>46078</v>
      </c>
      <c r="H17" s="0" t="s">
        <v>36</v>
      </c>
    </row>
    <row r="18" customFormat="false" ht="15" hidden="false" customHeight="false" outlineLevel="0" collapsed="false">
      <c r="A18" s="0" t="s">
        <v>900</v>
      </c>
      <c r="D18" s="9" t="n">
        <v>170975</v>
      </c>
      <c r="H18" s="9" t="n">
        <v>170016</v>
      </c>
    </row>
    <row r="19" customFormat="false" ht="15" hidden="false" customHeight="false" outlineLevel="0" collapsed="false">
      <c r="A19" s="0" t="s">
        <v>901</v>
      </c>
      <c r="D19" s="9" t="n">
        <v>184761</v>
      </c>
      <c r="H19" s="9" t="n">
        <v>350368</v>
      </c>
    </row>
    <row r="20" customFormat="false" ht="15" hidden="false" customHeight="false" outlineLevel="0" collapsed="false">
      <c r="A20" s="0" t="s">
        <v>902</v>
      </c>
      <c r="D20" s="9" t="n">
        <v>284903</v>
      </c>
      <c r="H20" s="9" t="n">
        <v>300000</v>
      </c>
    </row>
    <row r="22" customFormat="false" ht="15" hidden="false" customHeight="false" outlineLevel="0" collapsed="false">
      <c r="A22" s="8" t="s">
        <v>58</v>
      </c>
      <c r="C22" s="6" t="n">
        <v>305532753</v>
      </c>
      <c r="D22" s="6"/>
      <c r="G22" s="6" t="n">
        <v>295047252</v>
      </c>
      <c r="H22" s="6"/>
    </row>
    <row r="24" customFormat="false" ht="15" hidden="false" customHeight="false" outlineLevel="0" collapsed="false">
      <c r="A24" s="0" t="s">
        <v>903</v>
      </c>
    </row>
    <row r="25" customFormat="false" ht="15" hidden="false" customHeight="false" outlineLevel="0" collapsed="false">
      <c r="A25" s="0" t="s">
        <v>904</v>
      </c>
      <c r="C25" s="2" t="s">
        <v>437</v>
      </c>
      <c r="D25" s="2"/>
      <c r="G25" s="2" t="s">
        <v>437</v>
      </c>
      <c r="H25" s="2"/>
    </row>
    <row r="26" customFormat="false" ht="15" hidden="false" customHeight="false" outlineLevel="0" collapsed="false">
      <c r="A26" s="0" t="s">
        <v>905</v>
      </c>
      <c r="D26" s="10" t="n">
        <v>-456594</v>
      </c>
      <c r="H26" s="10" t="n">
        <v>-515906</v>
      </c>
    </row>
    <row r="27" customFormat="false" ht="15" hidden="false" customHeight="false" outlineLevel="0" collapsed="false">
      <c r="A27" s="0" t="s">
        <v>906</v>
      </c>
      <c r="D27" s="9" t="n">
        <v>112660000</v>
      </c>
      <c r="H27" s="9" t="n">
        <v>103660000</v>
      </c>
    </row>
    <row r="28" customFormat="false" ht="15" hidden="false" customHeight="false" outlineLevel="0" collapsed="false">
      <c r="A28" s="0" t="s">
        <v>907</v>
      </c>
      <c r="D28" s="10" t="n">
        <v>-2622206</v>
      </c>
      <c r="H28" s="10" t="n">
        <v>-2493303</v>
      </c>
    </row>
    <row r="29" customFormat="false" ht="15" hidden="false" customHeight="false" outlineLevel="0" collapsed="false">
      <c r="A29" s="0" t="s">
        <v>908</v>
      </c>
      <c r="D29" s="9" t="n">
        <v>61793125</v>
      </c>
      <c r="H29" s="9" t="n">
        <v>61793125</v>
      </c>
    </row>
    <row r="30" customFormat="false" ht="15" hidden="false" customHeight="false" outlineLevel="0" collapsed="false">
      <c r="A30" s="0" t="s">
        <v>909</v>
      </c>
      <c r="D30" s="10" t="n">
        <v>-1553545</v>
      </c>
      <c r="H30" s="10" t="n">
        <v>-1694586</v>
      </c>
    </row>
    <row r="31" customFormat="false" ht="15" hidden="false" customHeight="false" outlineLevel="0" collapsed="false">
      <c r="A31" s="0" t="s">
        <v>910</v>
      </c>
      <c r="D31" s="0" t="s">
        <v>36</v>
      </c>
      <c r="H31" s="9" t="n">
        <v>875599</v>
      </c>
    </row>
    <row r="32" customFormat="false" ht="15" hidden="false" customHeight="false" outlineLevel="0" collapsed="false">
      <c r="A32" s="0" t="s">
        <v>911</v>
      </c>
      <c r="D32" s="9" t="n">
        <v>5932447</v>
      </c>
      <c r="H32" s="9" t="n">
        <v>5593956</v>
      </c>
    </row>
    <row r="33" customFormat="false" ht="15" hidden="false" customHeight="false" outlineLevel="0" collapsed="false">
      <c r="A33" s="0" t="s">
        <v>912</v>
      </c>
      <c r="D33" s="9" t="n">
        <v>672791</v>
      </c>
      <c r="H33" s="9" t="n">
        <v>855873</v>
      </c>
    </row>
    <row r="34" customFormat="false" ht="15" hidden="false" customHeight="false" outlineLevel="0" collapsed="false">
      <c r="A34" s="0" t="s">
        <v>913</v>
      </c>
      <c r="D34" s="9" t="n">
        <v>1098309</v>
      </c>
      <c r="H34" s="9" t="n">
        <v>1552069</v>
      </c>
    </row>
    <row r="35" customFormat="false" ht="15" hidden="false" customHeight="false" outlineLevel="0" collapsed="false">
      <c r="A35" s="0" t="s">
        <v>914</v>
      </c>
      <c r="D35" s="0" t="s">
        <v>36</v>
      </c>
      <c r="H35" s="9" t="n">
        <v>20957</v>
      </c>
    </row>
    <row r="36" customFormat="false" ht="15" hidden="false" customHeight="false" outlineLevel="0" collapsed="false">
      <c r="A36" s="0" t="s">
        <v>915</v>
      </c>
      <c r="D36" s="9" t="n">
        <v>51000</v>
      </c>
      <c r="H36" s="9" t="n">
        <v>31500</v>
      </c>
    </row>
    <row r="37" customFormat="false" ht="15" hidden="false" customHeight="false" outlineLevel="0" collapsed="false">
      <c r="A37" s="0" t="s">
        <v>916</v>
      </c>
      <c r="D37" s="9" t="n">
        <v>277696</v>
      </c>
      <c r="H37" s="9" t="n">
        <v>218093</v>
      </c>
    </row>
    <row r="39" customFormat="false" ht="15" hidden="false" customHeight="false" outlineLevel="0" collapsed="false">
      <c r="A39" s="8" t="s">
        <v>917</v>
      </c>
      <c r="C39" s="6" t="n">
        <v>177853023</v>
      </c>
      <c r="D39" s="6"/>
      <c r="G39" s="6" t="n">
        <v>169897377</v>
      </c>
      <c r="H39" s="6"/>
    </row>
    <row r="41" customFormat="false" ht="15" hidden="false" customHeight="false" outlineLevel="0" collapsed="false">
      <c r="A41" s="0" t="s">
        <v>918</v>
      </c>
    </row>
    <row r="42" customFormat="false" ht="15" hidden="false" customHeight="false" outlineLevel="0" collapsed="false">
      <c r="A42" s="0" t="s">
        <v>919</v>
      </c>
    </row>
    <row r="43" customFormat="false" ht="15" hidden="false" customHeight="false" outlineLevel="0" collapsed="false">
      <c r="A43" s="5" t="s">
        <v>920</v>
      </c>
      <c r="C43" s="6" t="n">
        <v>5748</v>
      </c>
      <c r="D43" s="6"/>
      <c r="G43" s="6" t="n">
        <v>5672</v>
      </c>
      <c r="H43" s="6"/>
    </row>
    <row r="44" customFormat="false" ht="15" hidden="false" customHeight="false" outlineLevel="0" collapsed="false">
      <c r="A44" s="0" t="s">
        <v>921</v>
      </c>
      <c r="D44" s="9" t="n">
        <v>189583336</v>
      </c>
      <c r="H44" s="9" t="n">
        <v>188714329</v>
      </c>
    </row>
    <row r="45" customFormat="false" ht="15" hidden="false" customHeight="false" outlineLevel="0" collapsed="false">
      <c r="A45" s="0" t="s">
        <v>922</v>
      </c>
      <c r="D45" s="10" t="n">
        <v>-26128907</v>
      </c>
      <c r="H45" s="10" t="n">
        <v>-26217902</v>
      </c>
    </row>
    <row r="46" customFormat="false" ht="15" hidden="false" customHeight="false" outlineLevel="0" collapsed="false">
      <c r="A46" s="0" t="s">
        <v>923</v>
      </c>
      <c r="D46" s="10" t="n">
        <v>-27872650</v>
      </c>
      <c r="H46" s="10" t="n">
        <v>-40172549</v>
      </c>
    </row>
    <row r="47" customFormat="false" ht="15" hidden="false" customHeight="false" outlineLevel="0" collapsed="false">
      <c r="A47" s="0" t="s">
        <v>924</v>
      </c>
      <c r="D47" s="10" t="n">
        <v>-7907797</v>
      </c>
      <c r="H47" s="9" t="n">
        <v>2820325</v>
      </c>
    </row>
    <row r="49" customFormat="false" ht="15" hidden="false" customHeight="false" outlineLevel="0" collapsed="false">
      <c r="A49" s="8" t="s">
        <v>925</v>
      </c>
      <c r="D49" s="9" t="n">
        <v>127679730</v>
      </c>
      <c r="H49" s="9" t="n">
        <v>125149875</v>
      </c>
    </row>
    <row r="51" customFormat="false" ht="15" hidden="false" customHeight="false" outlineLevel="0" collapsed="false">
      <c r="A51" s="8" t="s">
        <v>926</v>
      </c>
      <c r="C51" s="6" t="n">
        <v>305532753</v>
      </c>
      <c r="D51" s="6"/>
      <c r="G51" s="6" t="n">
        <v>295047252</v>
      </c>
      <c r="H51" s="6"/>
    </row>
    <row r="53" customFormat="false" ht="15" hidden="false" customHeight="false" outlineLevel="0" collapsed="false">
      <c r="A53" s="0" t="s">
        <v>927</v>
      </c>
      <c r="C53" s="12" t="n">
        <v>22.21</v>
      </c>
      <c r="D53" s="12"/>
      <c r="G53" s="12" t="n">
        <v>22.06</v>
      </c>
      <c r="H53" s="12"/>
    </row>
  </sheetData>
  <mergeCells count="20">
    <mergeCell ref="A2:F2"/>
    <mergeCell ref="C5:H5"/>
    <mergeCell ref="C6:D6"/>
    <mergeCell ref="G6:H6"/>
    <mergeCell ref="C7:D7"/>
    <mergeCell ref="G7:H7"/>
    <mergeCell ref="C10:D10"/>
    <mergeCell ref="G10:H10"/>
    <mergeCell ref="C22:D22"/>
    <mergeCell ref="G22:H22"/>
    <mergeCell ref="C25:D25"/>
    <mergeCell ref="G25:H25"/>
    <mergeCell ref="C39:D39"/>
    <mergeCell ref="G39:H39"/>
    <mergeCell ref="C43:D43"/>
    <mergeCell ref="G43:H43"/>
    <mergeCell ref="C51:D51"/>
    <mergeCell ref="G51:H51"/>
    <mergeCell ref="C53:D53"/>
    <mergeCell ref="G53:H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4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928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7" t="s">
        <v>929</v>
      </c>
      <c r="D5" s="7"/>
      <c r="E5" s="7"/>
      <c r="F5" s="7"/>
      <c r="G5" s="7"/>
      <c r="H5" s="7"/>
      <c r="K5" s="7" t="s">
        <v>930</v>
      </c>
      <c r="L5" s="7"/>
      <c r="M5" s="7"/>
      <c r="N5" s="7"/>
      <c r="O5" s="7"/>
      <c r="P5" s="7"/>
    </row>
    <row r="6" customFormat="false" ht="15" hidden="false" customHeight="true" outlineLevel="0" collapsed="false">
      <c r="C6" s="1" t="s">
        <v>931</v>
      </c>
      <c r="D6" s="1"/>
      <c r="G6" s="1" t="s">
        <v>932</v>
      </c>
      <c r="H6" s="1"/>
      <c r="K6" s="1" t="s">
        <v>931</v>
      </c>
      <c r="L6" s="1"/>
      <c r="O6" s="1" t="s">
        <v>932</v>
      </c>
      <c r="P6" s="1"/>
    </row>
    <row r="7" customFormat="false" ht="15" hidden="false" customHeight="false" outlineLevel="0" collapsed="false">
      <c r="A7" s="0" t="s">
        <v>933</v>
      </c>
    </row>
    <row r="8" customFormat="false" ht="15" hidden="false" customHeight="false" outlineLevel="0" collapsed="false">
      <c r="A8" s="0" t="s">
        <v>411</v>
      </c>
    </row>
    <row r="9" customFormat="false" ht="15" hidden="false" customHeight="false" outlineLevel="0" collapsed="false">
      <c r="A9" s="0" t="s">
        <v>934</v>
      </c>
      <c r="C9" s="6" t="n">
        <v>6787898</v>
      </c>
      <c r="D9" s="6"/>
      <c r="G9" s="6" t="n">
        <v>5435083</v>
      </c>
      <c r="H9" s="6"/>
      <c r="K9" s="6" t="n">
        <v>19969849</v>
      </c>
      <c r="L9" s="6"/>
      <c r="O9" s="6" t="n">
        <v>16961744</v>
      </c>
      <c r="P9" s="6"/>
    </row>
    <row r="10" customFormat="false" ht="15" hidden="false" customHeight="false" outlineLevel="0" collapsed="false">
      <c r="A10" s="0" t="s">
        <v>935</v>
      </c>
      <c r="D10" s="9" t="n">
        <v>169332</v>
      </c>
      <c r="H10" s="9" t="n">
        <v>41322</v>
      </c>
      <c r="L10" s="9" t="n">
        <v>482687</v>
      </c>
      <c r="P10" s="9" t="n">
        <v>995465</v>
      </c>
    </row>
    <row r="11" customFormat="false" ht="15" hidden="false" customHeight="false" outlineLevel="0" collapsed="false">
      <c r="A11" s="0" t="s">
        <v>936</v>
      </c>
      <c r="D11" s="9" t="n">
        <v>498599</v>
      </c>
      <c r="H11" s="9" t="n">
        <v>750605</v>
      </c>
      <c r="L11" s="9" t="n">
        <v>1587925</v>
      </c>
      <c r="P11" s="9" t="n">
        <v>2020301</v>
      </c>
    </row>
    <row r="13" customFormat="false" ht="15" hidden="false" customHeight="false" outlineLevel="0" collapsed="false">
      <c r="A13" s="8" t="s">
        <v>937</v>
      </c>
      <c r="D13" s="9" t="n">
        <v>7455829</v>
      </c>
      <c r="H13" s="9" t="n">
        <v>6227010</v>
      </c>
      <c r="L13" s="9" t="n">
        <v>22040461</v>
      </c>
      <c r="P13" s="9" t="n">
        <v>19977510</v>
      </c>
    </row>
    <row r="14" customFormat="false" ht="15" hidden="false" customHeight="false" outlineLevel="0" collapsed="false">
      <c r="A14" s="0" t="s">
        <v>938</v>
      </c>
      <c r="D14" s="9" t="n">
        <v>6239</v>
      </c>
      <c r="H14" s="9" t="n">
        <v>1307</v>
      </c>
      <c r="L14" s="9" t="n">
        <v>16426</v>
      </c>
      <c r="P14" s="9" t="n">
        <v>2774</v>
      </c>
    </row>
    <row r="15" customFormat="false" ht="15" hidden="false" customHeight="false" outlineLevel="0" collapsed="false">
      <c r="A15" s="0" t="s">
        <v>412</v>
      </c>
      <c r="D15" s="9" t="n">
        <v>375218</v>
      </c>
      <c r="H15" s="9" t="n">
        <v>369388</v>
      </c>
      <c r="L15" s="9" t="n">
        <v>1123559</v>
      </c>
      <c r="P15" s="9" t="n">
        <v>1121286</v>
      </c>
    </row>
    <row r="16" customFormat="false" ht="15" hidden="false" customHeight="false" outlineLevel="0" collapsed="false">
      <c r="A16" s="0" t="s">
        <v>939</v>
      </c>
      <c r="D16" s="9" t="n">
        <v>605009</v>
      </c>
      <c r="H16" s="9" t="n">
        <v>338219</v>
      </c>
      <c r="L16" s="9" t="n">
        <v>1618238</v>
      </c>
      <c r="P16" s="9" t="n">
        <v>1153838</v>
      </c>
    </row>
    <row r="18" customFormat="false" ht="15" hidden="false" customHeight="false" outlineLevel="0" collapsed="false">
      <c r="A18" s="8" t="s">
        <v>403</v>
      </c>
      <c r="D18" s="9" t="n">
        <v>8442295</v>
      </c>
      <c r="H18" s="9" t="n">
        <v>6935924</v>
      </c>
      <c r="L18" s="9" t="n">
        <v>24798684</v>
      </c>
      <c r="P18" s="9" t="n">
        <v>22255408</v>
      </c>
    </row>
    <row r="20" customFormat="false" ht="15" hidden="false" customHeight="false" outlineLevel="0" collapsed="false">
      <c r="A20" s="0" t="s">
        <v>940</v>
      </c>
    </row>
    <row r="21" customFormat="false" ht="15" hidden="false" customHeight="false" outlineLevel="0" collapsed="false">
      <c r="A21" s="0" t="s">
        <v>31</v>
      </c>
      <c r="D21" s="9" t="n">
        <v>2369108</v>
      </c>
      <c r="H21" s="9" t="n">
        <v>2129105</v>
      </c>
      <c r="L21" s="9" t="n">
        <v>7106869</v>
      </c>
      <c r="P21" s="9" t="n">
        <v>6240946</v>
      </c>
    </row>
    <row r="22" customFormat="false" ht="15" hidden="false" customHeight="false" outlineLevel="0" collapsed="false">
      <c r="A22" s="0" t="s">
        <v>417</v>
      </c>
      <c r="D22" s="9" t="n">
        <v>1219916</v>
      </c>
      <c r="H22" s="9" t="n">
        <v>1091405</v>
      </c>
      <c r="L22" s="9" t="n">
        <v>3649867</v>
      </c>
      <c r="P22" s="9" t="n">
        <v>3366739</v>
      </c>
    </row>
    <row r="23" customFormat="false" ht="15" hidden="false" customHeight="false" outlineLevel="0" collapsed="false">
      <c r="A23" s="0" t="s">
        <v>418</v>
      </c>
      <c r="D23" s="9" t="n">
        <v>330197</v>
      </c>
      <c r="H23" s="9" t="n">
        <v>347639</v>
      </c>
      <c r="L23" s="9" t="n">
        <v>991723</v>
      </c>
      <c r="P23" s="9" t="n">
        <v>1030616</v>
      </c>
    </row>
    <row r="24" customFormat="false" ht="15" hidden="false" customHeight="false" outlineLevel="0" collapsed="false">
      <c r="A24" s="0" t="s">
        <v>33</v>
      </c>
      <c r="D24" s="9" t="n">
        <v>341667</v>
      </c>
      <c r="H24" s="9" t="n">
        <v>325000</v>
      </c>
      <c r="L24" s="9" t="n">
        <v>991667</v>
      </c>
      <c r="P24" s="9" t="n">
        <v>850000</v>
      </c>
    </row>
    <row r="25" customFormat="false" ht="15" hidden="false" customHeight="false" outlineLevel="0" collapsed="false">
      <c r="A25" s="0" t="s">
        <v>419</v>
      </c>
      <c r="D25" s="9" t="n">
        <v>394509</v>
      </c>
      <c r="H25" s="9" t="n">
        <v>404218</v>
      </c>
      <c r="L25" s="9" t="n">
        <v>2331241</v>
      </c>
      <c r="P25" s="9" t="n">
        <v>2160772</v>
      </c>
    </row>
    <row r="26" customFormat="false" ht="15" hidden="false" customHeight="false" outlineLevel="0" collapsed="false">
      <c r="A26" s="0" t="s">
        <v>367</v>
      </c>
      <c r="D26" s="9" t="n">
        <v>68985</v>
      </c>
      <c r="H26" s="9" t="n">
        <v>85262</v>
      </c>
      <c r="L26" s="9" t="n">
        <v>210301</v>
      </c>
      <c r="P26" s="9" t="n">
        <v>259895</v>
      </c>
    </row>
    <row r="27" customFormat="false" ht="15" hidden="false" customHeight="false" outlineLevel="0" collapsed="false">
      <c r="A27" s="0" t="s">
        <v>420</v>
      </c>
      <c r="D27" s="9" t="n">
        <v>66000</v>
      </c>
      <c r="H27" s="9" t="n">
        <v>51000</v>
      </c>
      <c r="L27" s="9" t="n">
        <v>192422</v>
      </c>
      <c r="P27" s="9" t="n">
        <v>153000</v>
      </c>
    </row>
    <row r="28" customFormat="false" ht="15" hidden="false" customHeight="false" outlineLevel="0" collapsed="false">
      <c r="A28" s="0" t="s">
        <v>941</v>
      </c>
      <c r="D28" s="9" t="n">
        <v>224579</v>
      </c>
      <c r="H28" s="9" t="n">
        <v>351875</v>
      </c>
      <c r="L28" s="9" t="n">
        <v>741743</v>
      </c>
      <c r="P28" s="9" t="n">
        <v>738244</v>
      </c>
    </row>
    <row r="29" customFormat="false" ht="15" hidden="false" customHeight="false" outlineLevel="0" collapsed="false">
      <c r="A29" s="0" t="s">
        <v>942</v>
      </c>
      <c r="D29" s="0" t="s">
        <v>36</v>
      </c>
      <c r="H29" s="0" t="s">
        <v>36</v>
      </c>
      <c r="L29" s="0" t="s">
        <v>36</v>
      </c>
      <c r="P29" s="10" t="n">
        <v>-123338</v>
      </c>
    </row>
    <row r="30" customFormat="false" ht="15" hidden="false" customHeight="false" outlineLevel="0" collapsed="false">
      <c r="A30" s="0" t="s">
        <v>943</v>
      </c>
      <c r="D30" s="9" t="n">
        <v>8460</v>
      </c>
      <c r="H30" s="0" t="s">
        <v>36</v>
      </c>
      <c r="L30" s="9" t="n">
        <v>21647</v>
      </c>
      <c r="P30" s="0" t="s">
        <v>36</v>
      </c>
    </row>
    <row r="32" customFormat="false" ht="15" hidden="false" customHeight="false" outlineLevel="0" collapsed="false">
      <c r="A32" s="8" t="s">
        <v>404</v>
      </c>
      <c r="D32" s="9" t="n">
        <v>5023421</v>
      </c>
      <c r="H32" s="9" t="n">
        <v>4785504</v>
      </c>
      <c r="L32" s="9" t="n">
        <v>16237480</v>
      </c>
      <c r="P32" s="9" t="n">
        <v>14676874</v>
      </c>
    </row>
    <row r="34" customFormat="false" ht="15" hidden="false" customHeight="false" outlineLevel="0" collapsed="false">
      <c r="A34" s="0" t="s">
        <v>944</v>
      </c>
      <c r="D34" s="9" t="n">
        <v>3418874</v>
      </c>
      <c r="H34" s="9" t="n">
        <v>2150420</v>
      </c>
      <c r="L34" s="9" t="n">
        <v>8561204</v>
      </c>
      <c r="P34" s="9" t="n">
        <v>7578534</v>
      </c>
    </row>
    <row r="36" customFormat="false" ht="15" hidden="false" customHeight="false" outlineLevel="0" collapsed="false">
      <c r="A36" s="0" t="s">
        <v>945</v>
      </c>
    </row>
    <row r="37" customFormat="false" ht="15" hidden="false" customHeight="false" outlineLevel="0" collapsed="false">
      <c r="A37" s="0" t="s">
        <v>946</v>
      </c>
      <c r="D37" s="9" t="n">
        <v>260244</v>
      </c>
      <c r="H37" s="9" t="n">
        <v>447813</v>
      </c>
      <c r="L37" s="9" t="n">
        <v>12299899</v>
      </c>
      <c r="P37" s="9" t="n">
        <v>4231006</v>
      </c>
    </row>
    <row r="38" customFormat="false" ht="15" hidden="false" customHeight="false" outlineLevel="0" collapsed="false">
      <c r="A38" s="0" t="s">
        <v>406</v>
      </c>
      <c r="D38" s="10" t="n">
        <v>-2105342</v>
      </c>
      <c r="H38" s="9" t="n">
        <v>823093</v>
      </c>
      <c r="L38" s="10" t="n">
        <v>-10728122</v>
      </c>
      <c r="P38" s="9" t="n">
        <v>239354</v>
      </c>
    </row>
    <row r="40" customFormat="false" ht="15" hidden="false" customHeight="false" outlineLevel="0" collapsed="false">
      <c r="A40" s="0" t="s">
        <v>947</v>
      </c>
      <c r="D40" s="10" t="n">
        <v>-1845098</v>
      </c>
      <c r="H40" s="9" t="n">
        <v>1270906</v>
      </c>
      <c r="L40" s="9" t="n">
        <v>1571777</v>
      </c>
      <c r="P40" s="9" t="n">
        <v>4470360</v>
      </c>
    </row>
    <row r="42" customFormat="false" ht="15" hidden="false" customHeight="false" outlineLevel="0" collapsed="false">
      <c r="A42" s="0" t="s">
        <v>948</v>
      </c>
      <c r="C42" s="6" t="n">
        <v>1573776</v>
      </c>
      <c r="D42" s="6"/>
      <c r="G42" s="6" t="n">
        <v>3421326</v>
      </c>
      <c r="H42" s="6"/>
      <c r="K42" s="6" t="n">
        <v>10132981</v>
      </c>
      <c r="L42" s="6"/>
      <c r="O42" s="6" t="n">
        <v>12048894</v>
      </c>
      <c r="P42" s="6"/>
    </row>
    <row r="44" customFormat="false" ht="15" hidden="false" customHeight="false" outlineLevel="0" collapsed="false">
      <c r="A44" s="0" t="s">
        <v>949</v>
      </c>
      <c r="C44" s="12" t="n">
        <v>0.27</v>
      </c>
      <c r="D44" s="12"/>
      <c r="G44" s="12" t="n">
        <v>0.61</v>
      </c>
      <c r="H44" s="12"/>
      <c r="K44" s="12" t="n">
        <v>1.77</v>
      </c>
      <c r="L44" s="12"/>
      <c r="O44" s="12" t="n">
        <v>2.18</v>
      </c>
      <c r="P44" s="12"/>
    </row>
    <row r="45" customFormat="false" ht="15" hidden="false" customHeight="false" outlineLevel="0" collapsed="false"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</row>
    <row r="46" customFormat="false" ht="15" hidden="false" customHeight="false" outlineLevel="0" collapsed="false">
      <c r="A46" s="0" t="s">
        <v>950</v>
      </c>
      <c r="D46" s="9" t="n">
        <v>5727933</v>
      </c>
      <c r="H46" s="9" t="n">
        <v>5632011</v>
      </c>
      <c r="L46" s="9" t="n">
        <v>5735443</v>
      </c>
      <c r="P46" s="9" t="n">
        <v>5533094</v>
      </c>
    </row>
  </sheetData>
  <mergeCells count="23">
    <mergeCell ref="A2:F2"/>
    <mergeCell ref="C5:H5"/>
    <mergeCell ref="K5:P5"/>
    <mergeCell ref="C6:D6"/>
    <mergeCell ref="G6:H6"/>
    <mergeCell ref="K6:L6"/>
    <mergeCell ref="O6:P6"/>
    <mergeCell ref="C9:D9"/>
    <mergeCell ref="G9:H9"/>
    <mergeCell ref="K9:L9"/>
    <mergeCell ref="O9:P9"/>
    <mergeCell ref="C42:D42"/>
    <mergeCell ref="G42:H42"/>
    <mergeCell ref="K42:L42"/>
    <mergeCell ref="O42:P42"/>
    <mergeCell ref="C44:D44"/>
    <mergeCell ref="G44:H44"/>
    <mergeCell ref="K44:L44"/>
    <mergeCell ref="O44:P44"/>
    <mergeCell ref="B45:E45"/>
    <mergeCell ref="F45:I45"/>
    <mergeCell ref="J45:M45"/>
    <mergeCell ref="N45:Q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3" min="3" style="0" width="21.72"/>
    <col collapsed="false" customWidth="true" hidden="false" outlineLevel="0" max="6" min="6" style="0" width="75.78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5.71"/>
  </cols>
  <sheetData>
    <row r="2" customFormat="false" ht="15" hidden="false" customHeight="false" outlineLevel="0" collapsed="false">
      <c r="A2" s="1" t="s">
        <v>95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523</v>
      </c>
      <c r="C5" s="8" t="s">
        <v>524</v>
      </c>
      <c r="E5" s="7" t="s">
        <v>525</v>
      </c>
      <c r="F5" s="7"/>
      <c r="I5" s="7" t="s">
        <v>526</v>
      </c>
      <c r="J5" s="7"/>
      <c r="M5" s="1" t="s">
        <v>427</v>
      </c>
      <c r="N5" s="1"/>
      <c r="Q5" s="7" t="s">
        <v>952</v>
      </c>
      <c r="R5" s="7"/>
      <c r="U5" s="7" t="s">
        <v>528</v>
      </c>
      <c r="V5" s="7"/>
    </row>
    <row r="6" customFormat="false" ht="15" hidden="false" customHeight="false" outlineLevel="0" collapsed="false">
      <c r="A6" s="8" t="s">
        <v>953</v>
      </c>
    </row>
    <row r="7" customFormat="false" ht="40" hidden="false" customHeight="true" outlineLevel="0" collapsed="false">
      <c r="A7" s="0" t="s">
        <v>954</v>
      </c>
      <c r="C7" s="5" t="s">
        <v>955</v>
      </c>
      <c r="F7" s="5" t="s">
        <v>956</v>
      </c>
      <c r="I7" s="6" t="n">
        <v>1000000</v>
      </c>
      <c r="J7" s="6"/>
      <c r="M7" s="6" t="n">
        <v>995171</v>
      </c>
      <c r="N7" s="6"/>
      <c r="Q7" s="6" t="n">
        <v>1020000</v>
      </c>
      <c r="R7" s="6"/>
      <c r="V7" s="0" t="s">
        <v>481</v>
      </c>
    </row>
    <row r="9" customFormat="false" ht="15" hidden="false" customHeight="false" outlineLevel="0" collapsed="false">
      <c r="F9" s="8" t="s">
        <v>532</v>
      </c>
      <c r="N9" s="9" t="n">
        <v>995171</v>
      </c>
      <c r="R9" s="9" t="n">
        <v>1020000</v>
      </c>
      <c r="V9" s="0" t="s">
        <v>481</v>
      </c>
    </row>
    <row r="11" customFormat="false" ht="40" hidden="false" customHeight="true" outlineLevel="0" collapsed="false">
      <c r="A11" s="0" t="s">
        <v>957</v>
      </c>
      <c r="C11" s="5" t="s">
        <v>958</v>
      </c>
      <c r="F11" s="5" t="s">
        <v>959</v>
      </c>
      <c r="I11" s="6" t="n">
        <v>2000000</v>
      </c>
      <c r="J11" s="6"/>
      <c r="N11" s="9" t="n">
        <v>2000000</v>
      </c>
      <c r="R11" s="9" t="n">
        <v>2000000</v>
      </c>
      <c r="V11" s="0" t="s">
        <v>535</v>
      </c>
    </row>
    <row r="13" customFormat="false" ht="15" hidden="false" customHeight="false" outlineLevel="0" collapsed="false">
      <c r="F13" s="8" t="s">
        <v>536</v>
      </c>
      <c r="N13" s="9" t="n">
        <v>2000000</v>
      </c>
      <c r="R13" s="9" t="n">
        <v>2000000</v>
      </c>
      <c r="V13" s="0" t="s">
        <v>535</v>
      </c>
    </row>
    <row r="15" customFormat="false" ht="40" hidden="false" customHeight="true" outlineLevel="0" collapsed="false">
      <c r="A15" s="0" t="s">
        <v>537</v>
      </c>
      <c r="C15" s="5" t="s">
        <v>960</v>
      </c>
      <c r="F15" s="5" t="s">
        <v>961</v>
      </c>
      <c r="I15" s="6" t="n">
        <v>18000000</v>
      </c>
      <c r="J15" s="6"/>
      <c r="N15" s="9" t="n">
        <v>17848031</v>
      </c>
      <c r="R15" s="9" t="n">
        <v>17842500</v>
      </c>
      <c r="V15" s="0" t="s">
        <v>539</v>
      </c>
    </row>
    <row r="16" customFormat="false" ht="40" hidden="false" customHeight="true" outlineLevel="0" collapsed="false">
      <c r="A16" s="0" t="s">
        <v>962</v>
      </c>
      <c r="C16" s="5" t="s">
        <v>960</v>
      </c>
      <c r="F16" s="0" t="s">
        <v>441</v>
      </c>
      <c r="J16" s="9" t="n">
        <v>100000</v>
      </c>
      <c r="N16" s="9" t="n">
        <v>100000</v>
      </c>
      <c r="R16" s="9" t="n">
        <v>251000</v>
      </c>
      <c r="V16" s="0" t="s">
        <v>541</v>
      </c>
    </row>
    <row r="17" customFormat="false" ht="40" hidden="false" customHeight="true" outlineLevel="0" collapsed="false">
      <c r="A17" s="0" t="s">
        <v>495</v>
      </c>
      <c r="C17" s="5" t="s">
        <v>960</v>
      </c>
      <c r="F17" s="5" t="s">
        <v>963</v>
      </c>
      <c r="I17" s="6" t="n">
        <v>2279278</v>
      </c>
      <c r="J17" s="6"/>
      <c r="N17" s="9" t="n">
        <v>2257229</v>
      </c>
      <c r="R17" s="9" t="n">
        <v>2279278</v>
      </c>
      <c r="V17" s="0" t="s">
        <v>543</v>
      </c>
    </row>
    <row r="18" customFormat="false" ht="40" hidden="false" customHeight="true" outlineLevel="0" collapsed="false">
      <c r="A18" s="0" t="s">
        <v>964</v>
      </c>
      <c r="C18" s="5" t="s">
        <v>960</v>
      </c>
      <c r="F18" s="5" t="s">
        <v>965</v>
      </c>
      <c r="I18" s="2" t="s">
        <v>437</v>
      </c>
      <c r="J18" s="2"/>
      <c r="N18" s="0" t="s">
        <v>36</v>
      </c>
      <c r="R18" s="0" t="s">
        <v>36</v>
      </c>
      <c r="V18" s="0" t="s">
        <v>86</v>
      </c>
    </row>
    <row r="19" customFormat="false" ht="40" hidden="false" customHeight="true" outlineLevel="0" collapsed="false">
      <c r="A19" s="0" t="s">
        <v>966</v>
      </c>
      <c r="C19" s="5" t="s">
        <v>960</v>
      </c>
      <c r="F19" s="5" t="s">
        <v>967</v>
      </c>
      <c r="I19" s="6" t="n">
        <v>5626667</v>
      </c>
      <c r="J19" s="6"/>
      <c r="N19" s="9" t="n">
        <v>5594987</v>
      </c>
      <c r="R19" s="9" t="n">
        <v>5493315</v>
      </c>
      <c r="V19" s="0" t="s">
        <v>548</v>
      </c>
    </row>
    <row r="20" customFormat="false" ht="40" hidden="false" customHeight="true" outlineLevel="0" collapsed="false">
      <c r="A20" s="0" t="s">
        <v>549</v>
      </c>
      <c r="C20" s="5" t="s">
        <v>960</v>
      </c>
      <c r="F20" s="5" t="s">
        <v>968</v>
      </c>
      <c r="I20" s="6" t="n">
        <v>15000000</v>
      </c>
      <c r="J20" s="6"/>
      <c r="N20" s="9" t="n">
        <v>14872231</v>
      </c>
      <c r="R20" s="9" t="n">
        <v>13932000</v>
      </c>
      <c r="V20" s="0" t="s">
        <v>551</v>
      </c>
    </row>
    <row r="21" customFormat="false" ht="40" hidden="false" customHeight="true" outlineLevel="0" collapsed="false">
      <c r="A21" s="0" t="s">
        <v>969</v>
      </c>
      <c r="C21" s="5" t="s">
        <v>960</v>
      </c>
      <c r="F21" s="5" t="s">
        <v>970</v>
      </c>
      <c r="I21" s="6" t="n">
        <v>12000000</v>
      </c>
      <c r="J21" s="6"/>
      <c r="N21" s="9" t="n">
        <v>12015235</v>
      </c>
      <c r="R21" s="9" t="n">
        <v>11640000</v>
      </c>
      <c r="V21" s="0" t="s">
        <v>280</v>
      </c>
    </row>
    <row r="22" customFormat="false" ht="40" hidden="false" customHeight="true" outlineLevel="0" collapsed="false">
      <c r="A22" s="0" t="s">
        <v>971</v>
      </c>
      <c r="C22" s="5" t="s">
        <v>960</v>
      </c>
      <c r="F22" s="5" t="s">
        <v>972</v>
      </c>
      <c r="I22" s="6" t="n">
        <v>16000000</v>
      </c>
      <c r="J22" s="6"/>
      <c r="N22" s="9" t="n">
        <v>15876901</v>
      </c>
      <c r="R22" s="9" t="n">
        <v>16080000</v>
      </c>
      <c r="V22" s="0" t="s">
        <v>556</v>
      </c>
    </row>
    <row r="23" customFormat="false" ht="40" hidden="false" customHeight="true" outlineLevel="0" collapsed="false">
      <c r="A23" s="0" t="s">
        <v>557</v>
      </c>
      <c r="C23" s="5" t="s">
        <v>960</v>
      </c>
      <c r="F23" s="5" t="s">
        <v>973</v>
      </c>
      <c r="I23" s="6" t="n">
        <v>3300000</v>
      </c>
      <c r="J23" s="6"/>
      <c r="N23" s="9" t="n">
        <v>3277195</v>
      </c>
      <c r="R23" s="9" t="n">
        <v>3318810</v>
      </c>
      <c r="V23" s="0" t="s">
        <v>559</v>
      </c>
    </row>
    <row r="24" customFormat="false" ht="40" hidden="false" customHeight="true" outlineLevel="0" collapsed="false">
      <c r="A24" s="5" t="s">
        <v>974</v>
      </c>
      <c r="C24" s="5" t="s">
        <v>960</v>
      </c>
      <c r="F24" s="5" t="s">
        <v>975</v>
      </c>
      <c r="J24" s="9" t="n">
        <v>49318</v>
      </c>
      <c r="N24" s="9" t="n">
        <v>400000</v>
      </c>
      <c r="R24" s="9" t="n">
        <v>476541</v>
      </c>
      <c r="V24" s="0" t="s">
        <v>562</v>
      </c>
    </row>
    <row r="25" customFormat="false" ht="40" hidden="false" customHeight="true" outlineLevel="0" collapsed="false">
      <c r="A25" s="0" t="s">
        <v>563</v>
      </c>
      <c r="C25" s="5" t="s">
        <v>960</v>
      </c>
      <c r="F25" s="5" t="s">
        <v>976</v>
      </c>
      <c r="I25" s="6" t="n">
        <v>13077419</v>
      </c>
      <c r="J25" s="6"/>
      <c r="N25" s="9" t="n">
        <v>12957650</v>
      </c>
      <c r="R25" s="9" t="n">
        <v>13077419</v>
      </c>
      <c r="V25" s="0" t="s">
        <v>565</v>
      </c>
    </row>
    <row r="26" customFormat="false" ht="40" hidden="false" customHeight="true" outlineLevel="0" collapsed="false">
      <c r="A26" s="0" t="s">
        <v>500</v>
      </c>
      <c r="C26" s="5" t="s">
        <v>960</v>
      </c>
      <c r="F26" s="5" t="s">
        <v>977</v>
      </c>
      <c r="I26" s="6" t="n">
        <v>7000000</v>
      </c>
      <c r="J26" s="6"/>
      <c r="N26" s="9" t="n">
        <v>6930320</v>
      </c>
      <c r="R26" s="9" t="n">
        <v>6930000</v>
      </c>
      <c r="V26" s="0" t="s">
        <v>293</v>
      </c>
    </row>
    <row r="27" customFormat="false" ht="40" hidden="false" customHeight="true" outlineLevel="0" collapsed="false">
      <c r="A27" s="0" t="s">
        <v>978</v>
      </c>
      <c r="C27" s="5" t="s">
        <v>960</v>
      </c>
      <c r="F27" s="5" t="s">
        <v>979</v>
      </c>
      <c r="I27" s="2" t="s">
        <v>437</v>
      </c>
      <c r="J27" s="2"/>
      <c r="N27" s="0" t="s">
        <v>36</v>
      </c>
      <c r="R27" s="0" t="s">
        <v>36</v>
      </c>
      <c r="V27" s="0" t="s">
        <v>86</v>
      </c>
    </row>
    <row r="28" customFormat="false" ht="40" hidden="false" customHeight="true" outlineLevel="0" collapsed="false">
      <c r="A28" s="0" t="s">
        <v>980</v>
      </c>
      <c r="C28" s="5" t="s">
        <v>960</v>
      </c>
      <c r="F28" s="0" t="s">
        <v>441</v>
      </c>
      <c r="J28" s="9" t="n">
        <v>850000</v>
      </c>
      <c r="N28" s="9" t="n">
        <v>850000</v>
      </c>
      <c r="R28" s="9" t="n">
        <v>850000</v>
      </c>
      <c r="V28" s="0" t="s">
        <v>482</v>
      </c>
    </row>
    <row r="29" customFormat="false" ht="40" hidden="false" customHeight="true" outlineLevel="0" collapsed="false">
      <c r="A29" s="0" t="s">
        <v>981</v>
      </c>
      <c r="C29" s="5" t="s">
        <v>960</v>
      </c>
      <c r="F29" s="5" t="s">
        <v>982</v>
      </c>
      <c r="I29" s="6" t="n">
        <v>4962500</v>
      </c>
      <c r="J29" s="6"/>
      <c r="N29" s="9" t="n">
        <v>4878301</v>
      </c>
      <c r="R29" s="9" t="n">
        <v>4921311</v>
      </c>
      <c r="V29" s="0" t="s">
        <v>572</v>
      </c>
    </row>
    <row r="30" customFormat="false" ht="40" hidden="false" customHeight="true" outlineLevel="0" collapsed="false">
      <c r="A30" s="0" t="s">
        <v>981</v>
      </c>
      <c r="C30" s="5" t="s">
        <v>960</v>
      </c>
      <c r="F30" s="5" t="s">
        <v>983</v>
      </c>
      <c r="I30" s="6" t="n">
        <v>3000000</v>
      </c>
      <c r="J30" s="6"/>
      <c r="N30" s="9" t="n">
        <v>2919579</v>
      </c>
      <c r="R30" s="9" t="n">
        <v>2820000</v>
      </c>
      <c r="V30" s="0" t="s">
        <v>574</v>
      </c>
    </row>
    <row r="31" customFormat="false" ht="40" hidden="false" customHeight="true" outlineLevel="0" collapsed="false">
      <c r="A31" s="0" t="s">
        <v>575</v>
      </c>
      <c r="C31" s="5" t="s">
        <v>960</v>
      </c>
      <c r="F31" s="5" t="s">
        <v>984</v>
      </c>
      <c r="J31" s="9" t="n">
        <v>611517</v>
      </c>
      <c r="N31" s="9" t="n">
        <v>611521</v>
      </c>
      <c r="R31" s="9" t="n">
        <v>611521</v>
      </c>
      <c r="V31" s="0" t="s">
        <v>577</v>
      </c>
    </row>
    <row r="32" customFormat="false" ht="40" hidden="false" customHeight="true" outlineLevel="0" collapsed="false">
      <c r="A32" s="0" t="s">
        <v>985</v>
      </c>
      <c r="C32" s="5" t="s">
        <v>960</v>
      </c>
      <c r="F32" s="0" t="s">
        <v>579</v>
      </c>
      <c r="J32" s="9" t="n">
        <v>232616</v>
      </c>
      <c r="N32" s="9" t="n">
        <v>232616</v>
      </c>
      <c r="R32" s="9" t="n">
        <v>549258</v>
      </c>
      <c r="V32" s="0" t="s">
        <v>580</v>
      </c>
    </row>
    <row r="33" customFormat="false" ht="40" hidden="false" customHeight="true" outlineLevel="0" collapsed="false">
      <c r="A33" s="0" t="s">
        <v>575</v>
      </c>
      <c r="C33" s="5" t="s">
        <v>960</v>
      </c>
      <c r="F33" s="5" t="s">
        <v>986</v>
      </c>
      <c r="I33" s="6" t="n">
        <v>10248887</v>
      </c>
      <c r="J33" s="6"/>
      <c r="N33" s="9" t="n">
        <v>10172877</v>
      </c>
      <c r="R33" s="9" t="n">
        <v>10248887</v>
      </c>
      <c r="V33" s="0" t="s">
        <v>582</v>
      </c>
    </row>
  </sheetData>
  <mergeCells count="24">
    <mergeCell ref="A2:F2"/>
    <mergeCell ref="E5:F5"/>
    <mergeCell ref="I5:J5"/>
    <mergeCell ref="M5:N5"/>
    <mergeCell ref="Q5:R5"/>
    <mergeCell ref="U5:V5"/>
    <mergeCell ref="I7:J7"/>
    <mergeCell ref="M7:N7"/>
    <mergeCell ref="Q7:R7"/>
    <mergeCell ref="I11:J11"/>
    <mergeCell ref="I15:J15"/>
    <mergeCell ref="I17:J17"/>
    <mergeCell ref="I18:J18"/>
    <mergeCell ref="I19:J19"/>
    <mergeCell ref="I20:J20"/>
    <mergeCell ref="I21:J21"/>
    <mergeCell ref="I22:J22"/>
    <mergeCell ref="I23:J23"/>
    <mergeCell ref="I25:J25"/>
    <mergeCell ref="I26:J26"/>
    <mergeCell ref="I27:J27"/>
    <mergeCell ref="I29:J29"/>
    <mergeCell ref="I30:J30"/>
    <mergeCell ref="I33:J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6.71"/>
    <col collapsed="false" customWidth="true" hidden="false" outlineLevel="0" max="8" min="8" style="0" width="6.71"/>
    <col collapsed="false" customWidth="true" hidden="false" outlineLevel="0" max="12" min="12" style="0" width="5.71"/>
    <col collapsed="false" customWidth="true" hidden="false" outlineLevel="0" max="16" min="16" style="0" width="4.7"/>
    <col collapsed="false" customWidth="true" hidden="false" outlineLevel="0" max="20" min="20" style="0" width="5.71"/>
  </cols>
  <sheetData>
    <row r="2" customFormat="false" ht="15" hidden="false" customHeight="false" outlineLevel="0" collapsed="false">
      <c r="A2" s="1" t="s">
        <v>8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84</v>
      </c>
      <c r="D5" s="1"/>
      <c r="G5" s="1" t="s">
        <v>85</v>
      </c>
      <c r="H5" s="1"/>
      <c r="K5" s="1" t="s">
        <v>86</v>
      </c>
      <c r="L5" s="1"/>
      <c r="O5" s="1" t="s">
        <v>87</v>
      </c>
      <c r="P5" s="1"/>
      <c r="S5" s="1" t="s">
        <v>88</v>
      </c>
      <c r="T5" s="1"/>
    </row>
    <row r="6" customFormat="false" ht="15" hidden="false" customHeight="false" outlineLevel="0" collapsed="false">
      <c r="A6" s="0" t="s">
        <v>89</v>
      </c>
      <c r="D6" s="0" t="s">
        <v>90</v>
      </c>
      <c r="H6" s="0" t="s">
        <v>91</v>
      </c>
      <c r="L6" s="0" t="s">
        <v>92</v>
      </c>
      <c r="P6" s="0" t="s">
        <v>93</v>
      </c>
      <c r="T6" s="0" t="s">
        <v>94</v>
      </c>
    </row>
  </sheetData>
  <mergeCells count="6">
    <mergeCell ref="A2:F2"/>
    <mergeCell ref="C5:D5"/>
    <mergeCell ref="G5:H5"/>
    <mergeCell ref="K5:L5"/>
    <mergeCell ref="O5:P5"/>
    <mergeCell ref="S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3" min="3" style="0" width="19.72"/>
    <col collapsed="false" customWidth="true" hidden="false" outlineLevel="0" max="6" min="6" style="0" width="75.78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6.71"/>
  </cols>
  <sheetData>
    <row r="3" customFormat="false" ht="40" hidden="false" customHeight="true" outlineLevel="0" collapsed="false">
      <c r="A3" s="8" t="s">
        <v>523</v>
      </c>
      <c r="C3" s="8" t="s">
        <v>524</v>
      </c>
      <c r="E3" s="7" t="s">
        <v>525</v>
      </c>
      <c r="F3" s="7"/>
      <c r="I3" s="7" t="s">
        <v>526</v>
      </c>
      <c r="J3" s="7"/>
      <c r="M3" s="1" t="s">
        <v>427</v>
      </c>
      <c r="N3" s="1"/>
      <c r="Q3" s="7" t="s">
        <v>952</v>
      </c>
      <c r="R3" s="7"/>
      <c r="U3" s="7" t="s">
        <v>528</v>
      </c>
      <c r="V3" s="7"/>
    </row>
    <row r="4" customFormat="false" ht="40" hidden="false" customHeight="true" outlineLevel="0" collapsed="false">
      <c r="A4" s="0" t="s">
        <v>499</v>
      </c>
      <c r="C4" s="5" t="s">
        <v>960</v>
      </c>
      <c r="F4" s="5" t="s">
        <v>987</v>
      </c>
      <c r="I4" s="6" t="n">
        <v>17777730</v>
      </c>
      <c r="J4" s="6"/>
      <c r="N4" s="9" t="n">
        <v>17664387</v>
      </c>
      <c r="R4" s="9" t="n">
        <v>17777730</v>
      </c>
      <c r="V4" s="0" t="s">
        <v>584</v>
      </c>
    </row>
    <row r="5" customFormat="false" ht="40" hidden="false" customHeight="true" outlineLevel="0" collapsed="false">
      <c r="A5" s="0" t="s">
        <v>585</v>
      </c>
      <c r="C5" s="5" t="s">
        <v>960</v>
      </c>
      <c r="F5" s="5" t="s">
        <v>988</v>
      </c>
      <c r="I5" s="6" t="n">
        <v>8000000</v>
      </c>
      <c r="J5" s="6"/>
      <c r="N5" s="9" t="n">
        <v>7924524</v>
      </c>
      <c r="R5" s="9" t="n">
        <v>7920000</v>
      </c>
      <c r="V5" s="0" t="s">
        <v>297</v>
      </c>
    </row>
    <row r="6" customFormat="false" ht="40" hidden="false" customHeight="true" outlineLevel="0" collapsed="false">
      <c r="A6" s="0" t="s">
        <v>989</v>
      </c>
      <c r="C6" s="5" t="s">
        <v>960</v>
      </c>
      <c r="F6" s="5" t="s">
        <v>990</v>
      </c>
      <c r="I6" s="6" t="n">
        <v>8877910</v>
      </c>
      <c r="J6" s="6"/>
      <c r="N6" s="9" t="n">
        <v>8826316</v>
      </c>
      <c r="R6" s="9" t="n">
        <v>8877910</v>
      </c>
      <c r="V6" s="0" t="s">
        <v>589</v>
      </c>
    </row>
    <row r="7" customFormat="false" ht="40" hidden="false" customHeight="true" outlineLevel="0" collapsed="false">
      <c r="A7" s="0" t="s">
        <v>991</v>
      </c>
      <c r="C7" s="5" t="s">
        <v>960</v>
      </c>
      <c r="F7" s="5" t="s">
        <v>992</v>
      </c>
      <c r="J7" s="9" t="n">
        <v>343</v>
      </c>
      <c r="N7" s="0" t="s">
        <v>36</v>
      </c>
      <c r="R7" s="9" t="n">
        <v>352260</v>
      </c>
      <c r="V7" s="0" t="s">
        <v>562</v>
      </c>
    </row>
    <row r="9" customFormat="false" ht="15" hidden="false" customHeight="false" outlineLevel="0" collapsed="false">
      <c r="F9" s="8" t="s">
        <v>592</v>
      </c>
      <c r="N9" s="9" t="n">
        <v>146209900</v>
      </c>
      <c r="R9" s="9" t="n">
        <v>146249740</v>
      </c>
      <c r="V9" s="0" t="s">
        <v>593</v>
      </c>
    </row>
    <row r="11" customFormat="false" ht="40" hidden="false" customHeight="true" outlineLevel="0" collapsed="false">
      <c r="A11" s="0" t="s">
        <v>993</v>
      </c>
      <c r="C11" s="5" t="s">
        <v>994</v>
      </c>
      <c r="F11" s="0" t="s">
        <v>441</v>
      </c>
      <c r="J11" s="9" t="n">
        <v>210456</v>
      </c>
      <c r="N11" s="9" t="n">
        <v>1791242</v>
      </c>
      <c r="R11" s="0" t="s">
        <v>36</v>
      </c>
      <c r="V11" s="0" t="s">
        <v>86</v>
      </c>
    </row>
    <row r="12" customFormat="false" ht="40" hidden="false" customHeight="true" outlineLevel="0" collapsed="false">
      <c r="A12" s="0" t="s">
        <v>995</v>
      </c>
      <c r="C12" s="5" t="s">
        <v>994</v>
      </c>
      <c r="F12" s="5" t="s">
        <v>996</v>
      </c>
      <c r="I12" s="6" t="n">
        <v>228909</v>
      </c>
      <c r="J12" s="6"/>
      <c r="N12" s="9" t="n">
        <v>228909</v>
      </c>
      <c r="R12" s="9" t="n">
        <v>228909</v>
      </c>
      <c r="V12" s="0" t="s">
        <v>541</v>
      </c>
    </row>
    <row r="13" customFormat="false" ht="40" hidden="false" customHeight="true" outlineLevel="0" collapsed="false">
      <c r="A13" s="0" t="s">
        <v>995</v>
      </c>
      <c r="C13" s="5" t="s">
        <v>994</v>
      </c>
      <c r="F13" s="5" t="s">
        <v>997</v>
      </c>
      <c r="I13" s="6" t="n">
        <v>686726</v>
      </c>
      <c r="J13" s="6"/>
      <c r="N13" s="9" t="n">
        <v>686726</v>
      </c>
      <c r="R13" s="9" t="n">
        <v>558171</v>
      </c>
      <c r="V13" s="0" t="s">
        <v>580</v>
      </c>
    </row>
    <row r="15" customFormat="false" ht="15" hidden="false" customHeight="false" outlineLevel="0" collapsed="false">
      <c r="F15" s="8" t="s">
        <v>598</v>
      </c>
      <c r="N15" s="9" t="n">
        <v>2706877</v>
      </c>
      <c r="R15" s="9" t="n">
        <v>787080</v>
      </c>
      <c r="V15" s="0" t="s">
        <v>599</v>
      </c>
    </row>
    <row r="17" customFormat="false" ht="40" hidden="false" customHeight="true" outlineLevel="0" collapsed="false">
      <c r="A17" s="0" t="s">
        <v>600</v>
      </c>
      <c r="C17" s="5" t="s">
        <v>998</v>
      </c>
      <c r="F17" s="5" t="s">
        <v>999</v>
      </c>
      <c r="I17" s="6" t="n">
        <v>9375000</v>
      </c>
      <c r="J17" s="6"/>
      <c r="N17" s="9" t="n">
        <v>9357973</v>
      </c>
      <c r="R17" s="9" t="n">
        <v>9345938</v>
      </c>
      <c r="V17" s="0" t="s">
        <v>282</v>
      </c>
    </row>
    <row r="18" customFormat="false" ht="40" hidden="false" customHeight="true" outlineLevel="0" collapsed="false">
      <c r="A18" s="0" t="s">
        <v>1000</v>
      </c>
      <c r="C18" s="5" t="s">
        <v>998</v>
      </c>
      <c r="F18" s="5" t="s">
        <v>1001</v>
      </c>
      <c r="I18" s="6" t="n">
        <v>1488754</v>
      </c>
      <c r="J18" s="6"/>
      <c r="N18" s="9" t="n">
        <v>1483515</v>
      </c>
      <c r="R18" s="9" t="n">
        <v>1487266</v>
      </c>
      <c r="V18" s="0" t="s">
        <v>604</v>
      </c>
    </row>
    <row r="19" customFormat="false" ht="40" hidden="false" customHeight="true" outlineLevel="0" collapsed="false">
      <c r="A19" s="0" t="s">
        <v>1000</v>
      </c>
      <c r="C19" s="5" t="s">
        <v>998</v>
      </c>
      <c r="F19" s="5" t="s">
        <v>1002</v>
      </c>
      <c r="I19" s="6" t="n">
        <v>10000000</v>
      </c>
      <c r="J19" s="6"/>
      <c r="N19" s="9" t="n">
        <v>9968634</v>
      </c>
      <c r="R19" s="9" t="n">
        <v>9904000</v>
      </c>
      <c r="V19" s="0" t="s">
        <v>606</v>
      </c>
    </row>
    <row r="21" customFormat="false" ht="15" hidden="false" customHeight="false" outlineLevel="0" collapsed="false">
      <c r="F21" s="8" t="s">
        <v>607</v>
      </c>
      <c r="N21" s="9" t="n">
        <v>20810122</v>
      </c>
      <c r="R21" s="9" t="n">
        <v>20737204</v>
      </c>
      <c r="V21" s="0" t="s">
        <v>608</v>
      </c>
    </row>
    <row r="23" customFormat="false" ht="15" hidden="false" customHeight="false" outlineLevel="0" collapsed="false">
      <c r="A23" s="0" t="s">
        <v>1003</v>
      </c>
      <c r="C23" s="0" t="s">
        <v>337</v>
      </c>
      <c r="F23" s="0" t="s">
        <v>610</v>
      </c>
      <c r="J23" s="9" t="n">
        <v>544761</v>
      </c>
      <c r="N23" s="9" t="n">
        <v>30241</v>
      </c>
      <c r="R23" s="0" t="s">
        <v>36</v>
      </c>
      <c r="V23" s="0" t="s">
        <v>86</v>
      </c>
    </row>
    <row r="24" customFormat="false" ht="40" hidden="false" customHeight="true" outlineLevel="0" collapsed="false">
      <c r="A24" s="5" t="s">
        <v>1004</v>
      </c>
      <c r="C24" s="0" t="s">
        <v>337</v>
      </c>
      <c r="F24" s="5" t="s">
        <v>1005</v>
      </c>
      <c r="I24" s="6" t="n">
        <v>2321073</v>
      </c>
      <c r="J24" s="6"/>
      <c r="N24" s="9" t="n">
        <v>1193790</v>
      </c>
      <c r="R24" s="9" t="n">
        <v>8087</v>
      </c>
      <c r="V24" s="0" t="s">
        <v>86</v>
      </c>
    </row>
    <row r="25" customFormat="false" ht="40" hidden="false" customHeight="true" outlineLevel="0" collapsed="false">
      <c r="A25" s="5" t="s">
        <v>1006</v>
      </c>
      <c r="C25" s="0" t="s">
        <v>337</v>
      </c>
      <c r="F25" s="0" t="s">
        <v>441</v>
      </c>
      <c r="J25" s="9" t="n">
        <v>750</v>
      </c>
      <c r="N25" s="9" t="n">
        <v>750000</v>
      </c>
      <c r="R25" s="9" t="n">
        <v>910545</v>
      </c>
      <c r="V25" s="0" t="s">
        <v>481</v>
      </c>
    </row>
    <row r="26" customFormat="false" ht="40" hidden="false" customHeight="true" outlineLevel="0" collapsed="false">
      <c r="A26" s="0" t="s">
        <v>614</v>
      </c>
      <c r="C26" s="0" t="s">
        <v>337</v>
      </c>
      <c r="F26" s="5" t="s">
        <v>1007</v>
      </c>
      <c r="I26" s="6" t="n">
        <v>10000000</v>
      </c>
      <c r="J26" s="6"/>
      <c r="N26" s="9" t="n">
        <v>9914485</v>
      </c>
      <c r="R26" s="9" t="n">
        <v>10000000</v>
      </c>
      <c r="V26" s="0" t="s">
        <v>606</v>
      </c>
    </row>
    <row r="28" customFormat="false" ht="15" hidden="false" customHeight="false" outlineLevel="0" collapsed="false">
      <c r="F28" s="8" t="s">
        <v>616</v>
      </c>
      <c r="N28" s="9" t="n">
        <v>11888516</v>
      </c>
      <c r="R28" s="9" t="n">
        <v>10918632</v>
      </c>
      <c r="V28" s="0" t="s">
        <v>617</v>
      </c>
    </row>
    <row r="30" customFormat="false" ht="40" hidden="false" customHeight="true" outlineLevel="0" collapsed="false">
      <c r="A30" s="0" t="s">
        <v>618</v>
      </c>
      <c r="C30" s="5" t="s">
        <v>1008</v>
      </c>
      <c r="F30" s="5" t="s">
        <v>1009</v>
      </c>
      <c r="I30" s="6" t="n">
        <v>9358694</v>
      </c>
      <c r="J30" s="6"/>
      <c r="N30" s="9" t="n">
        <v>9313879</v>
      </c>
      <c r="R30" s="9" t="n">
        <v>8422825</v>
      </c>
      <c r="V30" s="0" t="s">
        <v>620</v>
      </c>
    </row>
    <row r="32" customFormat="false" ht="15" hidden="false" customHeight="false" outlineLevel="0" collapsed="false">
      <c r="F32" s="8" t="s">
        <v>621</v>
      </c>
      <c r="N32" s="9" t="n">
        <v>9313879</v>
      </c>
      <c r="R32" s="9" t="n">
        <v>8422825</v>
      </c>
      <c r="V32" s="0" t="s">
        <v>620</v>
      </c>
    </row>
    <row r="34" customFormat="false" ht="40" hidden="false" customHeight="true" outlineLevel="0" collapsed="false">
      <c r="A34" s="0" t="s">
        <v>622</v>
      </c>
      <c r="C34" s="5" t="s">
        <v>1010</v>
      </c>
      <c r="F34" s="5" t="s">
        <v>1011</v>
      </c>
      <c r="I34" s="6" t="n">
        <v>11250000</v>
      </c>
      <c r="J34" s="6"/>
      <c r="N34" s="9" t="n">
        <v>11114850</v>
      </c>
      <c r="R34" s="9" t="n">
        <v>10871661</v>
      </c>
      <c r="V34" s="0" t="s">
        <v>624</v>
      </c>
    </row>
    <row r="35" customFormat="false" ht="40" hidden="false" customHeight="true" outlineLevel="0" collapsed="false">
      <c r="A35" s="0" t="s">
        <v>1012</v>
      </c>
      <c r="C35" s="5" t="s">
        <v>1010</v>
      </c>
      <c r="F35" s="0" t="s">
        <v>626</v>
      </c>
      <c r="J35" s="9" t="n">
        <v>999</v>
      </c>
      <c r="N35" s="9" t="n">
        <v>999000</v>
      </c>
      <c r="R35" s="9" t="n">
        <v>725936</v>
      </c>
      <c r="V35" s="0" t="s">
        <v>599</v>
      </c>
    </row>
    <row r="36" customFormat="false" ht="40" hidden="false" customHeight="true" outlineLevel="0" collapsed="false">
      <c r="A36" s="0" t="s">
        <v>1013</v>
      </c>
      <c r="C36" s="5" t="s">
        <v>1010</v>
      </c>
      <c r="F36" s="0" t="s">
        <v>441</v>
      </c>
      <c r="J36" s="9" t="n">
        <v>5081</v>
      </c>
      <c r="N36" s="9" t="n">
        <v>508077</v>
      </c>
      <c r="R36" s="9" t="n">
        <v>678931</v>
      </c>
      <c r="V36" s="0" t="s">
        <v>577</v>
      </c>
    </row>
    <row r="37" customFormat="false" ht="40" hidden="false" customHeight="true" outlineLevel="0" collapsed="false">
      <c r="A37" s="0" t="s">
        <v>628</v>
      </c>
      <c r="C37" s="5" t="s">
        <v>1010</v>
      </c>
      <c r="F37" s="5" t="s">
        <v>1014</v>
      </c>
      <c r="I37" s="6" t="n">
        <v>4200000</v>
      </c>
      <c r="J37" s="6"/>
      <c r="N37" s="9" t="n">
        <v>4151963</v>
      </c>
      <c r="R37" s="9" t="n">
        <v>4154220</v>
      </c>
      <c r="V37" s="0" t="s">
        <v>630</v>
      </c>
    </row>
    <row r="38" customFormat="false" ht="40" hidden="false" customHeight="true" outlineLevel="0" collapsed="false">
      <c r="A38" s="0" t="s">
        <v>1015</v>
      </c>
      <c r="C38" s="5" t="s">
        <v>1010</v>
      </c>
      <c r="F38" s="0" t="s">
        <v>441</v>
      </c>
      <c r="J38" s="9" t="n">
        <v>5000</v>
      </c>
      <c r="N38" s="9" t="n">
        <v>500000</v>
      </c>
      <c r="R38" s="9" t="n">
        <v>329096</v>
      </c>
      <c r="V38" s="0" t="s">
        <v>562</v>
      </c>
    </row>
    <row r="39" customFormat="false" ht="40" hidden="false" customHeight="true" outlineLevel="0" collapsed="false">
      <c r="A39" s="0" t="s">
        <v>632</v>
      </c>
      <c r="C39" s="5" t="s">
        <v>1010</v>
      </c>
      <c r="F39" s="5" t="s">
        <v>1016</v>
      </c>
      <c r="I39" s="6" t="n">
        <v>7300000</v>
      </c>
      <c r="J39" s="6"/>
      <c r="N39" s="9" t="n">
        <v>7235173</v>
      </c>
      <c r="R39" s="9" t="n">
        <v>7234300</v>
      </c>
      <c r="V39" s="0" t="s">
        <v>93</v>
      </c>
    </row>
    <row r="40" customFormat="false" ht="40" hidden="false" customHeight="true" outlineLevel="0" collapsed="false">
      <c r="A40" s="0" t="s">
        <v>1017</v>
      </c>
      <c r="C40" s="5" t="s">
        <v>1010</v>
      </c>
      <c r="F40" s="5" t="s">
        <v>1018</v>
      </c>
      <c r="I40" s="6" t="n">
        <v>4136911</v>
      </c>
      <c r="J40" s="6"/>
      <c r="N40" s="9" t="n">
        <v>4081904</v>
      </c>
      <c r="R40" s="9" t="n">
        <v>4134015</v>
      </c>
      <c r="V40" s="0" t="s">
        <v>636</v>
      </c>
    </row>
    <row r="42" customFormat="false" ht="15" hidden="false" customHeight="false" outlineLevel="0" collapsed="false">
      <c r="F42" s="8" t="s">
        <v>637</v>
      </c>
      <c r="N42" s="9" t="n">
        <v>28590967</v>
      </c>
      <c r="R42" s="9" t="n">
        <v>28128159</v>
      </c>
      <c r="V42" s="0" t="s">
        <v>638</v>
      </c>
    </row>
    <row r="44" customFormat="false" ht="40" hidden="false" customHeight="true" outlineLevel="0" collapsed="false">
      <c r="A44" s="0" t="s">
        <v>498</v>
      </c>
      <c r="C44" s="0" t="s">
        <v>334</v>
      </c>
      <c r="F44" s="5" t="s">
        <v>1019</v>
      </c>
      <c r="I44" s="6" t="n">
        <v>8581357</v>
      </c>
      <c r="J44" s="6"/>
      <c r="N44" s="9" t="n">
        <v>8485902</v>
      </c>
      <c r="R44" s="9" t="n">
        <v>8581357</v>
      </c>
      <c r="V44" s="0" t="s">
        <v>640</v>
      </c>
    </row>
    <row r="45" customFormat="false" ht="40" hidden="false" customHeight="true" outlineLevel="0" collapsed="false">
      <c r="A45" s="0" t="s">
        <v>498</v>
      </c>
      <c r="C45" s="0" t="s">
        <v>334</v>
      </c>
      <c r="F45" s="5" t="s">
        <v>1020</v>
      </c>
      <c r="I45" s="6" t="n">
        <v>4800000</v>
      </c>
      <c r="J45" s="6"/>
      <c r="N45" s="9" t="n">
        <v>4748026</v>
      </c>
      <c r="R45" s="9" t="n">
        <v>4800000</v>
      </c>
      <c r="V45" s="0" t="s">
        <v>642</v>
      </c>
    </row>
  </sheetData>
  <mergeCells count="22">
    <mergeCell ref="E3:F3"/>
    <mergeCell ref="I3:J3"/>
    <mergeCell ref="M3:N3"/>
    <mergeCell ref="Q3:R3"/>
    <mergeCell ref="U3:V3"/>
    <mergeCell ref="I4:J4"/>
    <mergeCell ref="I5:J5"/>
    <mergeCell ref="I6:J6"/>
    <mergeCell ref="I12:J12"/>
    <mergeCell ref="I13:J13"/>
    <mergeCell ref="I17:J17"/>
    <mergeCell ref="I18:J18"/>
    <mergeCell ref="I19:J19"/>
    <mergeCell ref="I24:J24"/>
    <mergeCell ref="I26:J26"/>
    <mergeCell ref="I30:J30"/>
    <mergeCell ref="I34:J34"/>
    <mergeCell ref="I37:J37"/>
    <mergeCell ref="I39:J39"/>
    <mergeCell ref="I40:J40"/>
    <mergeCell ref="I44:J44"/>
    <mergeCell ref="I45:J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3" min="3" style="0" width="29.73"/>
    <col collapsed="false" customWidth="true" hidden="false" outlineLevel="0" max="6" min="6" style="0" width="87.79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6.71"/>
  </cols>
  <sheetData>
    <row r="3" customFormat="false" ht="40" hidden="false" customHeight="true" outlineLevel="0" collapsed="false">
      <c r="A3" s="8" t="s">
        <v>523</v>
      </c>
      <c r="C3" s="8" t="s">
        <v>524</v>
      </c>
      <c r="E3" s="7" t="s">
        <v>525</v>
      </c>
      <c r="F3" s="7"/>
      <c r="I3" s="7" t="s">
        <v>526</v>
      </c>
      <c r="J3" s="7"/>
      <c r="M3" s="1" t="s">
        <v>427</v>
      </c>
      <c r="N3" s="1"/>
      <c r="Q3" s="7" t="s">
        <v>952</v>
      </c>
      <c r="R3" s="7"/>
      <c r="U3" s="7" t="s">
        <v>528</v>
      </c>
      <c r="V3" s="7"/>
    </row>
    <row r="4" customFormat="false" ht="40" hidden="false" customHeight="true" outlineLevel="0" collapsed="false">
      <c r="A4" s="0" t="s">
        <v>498</v>
      </c>
      <c r="C4" s="0" t="s">
        <v>334</v>
      </c>
      <c r="F4" s="5" t="s">
        <v>1021</v>
      </c>
      <c r="J4" s="9" t="n">
        <v>4264</v>
      </c>
      <c r="N4" s="9" t="n">
        <v>61647</v>
      </c>
      <c r="R4" s="9" t="n">
        <v>282106</v>
      </c>
      <c r="V4" s="0" t="s">
        <v>541</v>
      </c>
    </row>
    <row r="5" customFormat="false" ht="40" hidden="false" customHeight="true" outlineLevel="0" collapsed="false">
      <c r="A5" s="0" t="s">
        <v>1022</v>
      </c>
      <c r="C5" s="0" t="s">
        <v>334</v>
      </c>
      <c r="F5" s="5" t="s">
        <v>1023</v>
      </c>
      <c r="J5" s="9" t="n">
        <v>30320</v>
      </c>
      <c r="N5" s="9" t="n">
        <v>438353</v>
      </c>
      <c r="R5" s="9" t="n">
        <v>1616966</v>
      </c>
      <c r="V5" s="0" t="s">
        <v>646</v>
      </c>
    </row>
    <row r="6" customFormat="false" ht="40" hidden="false" customHeight="true" outlineLevel="0" collapsed="false">
      <c r="A6" s="0" t="s">
        <v>1022</v>
      </c>
      <c r="C6" s="0" t="s">
        <v>334</v>
      </c>
      <c r="F6" s="5" t="s">
        <v>1024</v>
      </c>
      <c r="J6" s="9" t="n">
        <v>57872</v>
      </c>
      <c r="N6" s="0" t="s">
        <v>36</v>
      </c>
      <c r="R6" s="9" t="n">
        <v>2791745</v>
      </c>
      <c r="V6" s="0" t="s">
        <v>574</v>
      </c>
    </row>
    <row r="7" customFormat="false" ht="40" hidden="false" customHeight="true" outlineLevel="0" collapsed="false">
      <c r="A7" s="0" t="s">
        <v>1022</v>
      </c>
      <c r="C7" s="0" t="s">
        <v>334</v>
      </c>
      <c r="F7" s="5" t="s">
        <v>1025</v>
      </c>
      <c r="J7" s="9" t="n">
        <v>8139</v>
      </c>
      <c r="N7" s="0" t="s">
        <v>36</v>
      </c>
      <c r="R7" s="9" t="n">
        <v>449761</v>
      </c>
      <c r="V7" s="0" t="s">
        <v>580</v>
      </c>
    </row>
    <row r="9" customFormat="false" ht="15" hidden="false" customHeight="false" outlineLevel="0" collapsed="false">
      <c r="F9" s="8" t="s">
        <v>649</v>
      </c>
      <c r="N9" s="9" t="n">
        <v>13733928</v>
      </c>
      <c r="R9" s="9" t="n">
        <v>18521935</v>
      </c>
      <c r="V9" s="0" t="s">
        <v>349</v>
      </c>
    </row>
    <row r="11" customFormat="false" ht="15" hidden="false" customHeight="false" outlineLevel="0" collapsed="false">
      <c r="A11" s="0" t="s">
        <v>1026</v>
      </c>
      <c r="C11" s="0" t="s">
        <v>338</v>
      </c>
      <c r="F11" s="0" t="s">
        <v>441</v>
      </c>
      <c r="J11" s="9" t="n">
        <v>35000</v>
      </c>
      <c r="N11" s="9" t="n">
        <v>9217564</v>
      </c>
      <c r="R11" s="9" t="n">
        <v>357350</v>
      </c>
      <c r="V11" s="0" t="s">
        <v>562</v>
      </c>
    </row>
    <row r="12" customFormat="false" ht="40" hidden="false" customHeight="true" outlineLevel="0" collapsed="false">
      <c r="A12" s="0" t="s">
        <v>1027</v>
      </c>
      <c r="C12" s="0" t="s">
        <v>338</v>
      </c>
      <c r="F12" s="5" t="s">
        <v>1028</v>
      </c>
      <c r="I12" s="6" t="n">
        <v>8500000</v>
      </c>
      <c r="J12" s="6"/>
      <c r="N12" s="9" t="n">
        <v>8500000</v>
      </c>
      <c r="R12" s="9" t="n">
        <v>8500000</v>
      </c>
      <c r="V12" s="0" t="s">
        <v>620</v>
      </c>
    </row>
    <row r="14" customFormat="false" ht="15" hidden="false" customHeight="false" outlineLevel="0" collapsed="false">
      <c r="F14" s="8" t="s">
        <v>653</v>
      </c>
      <c r="N14" s="9" t="n">
        <v>17717564</v>
      </c>
      <c r="R14" s="9" t="n">
        <v>8857350</v>
      </c>
      <c r="V14" s="0" t="s">
        <v>654</v>
      </c>
    </row>
    <row r="16" customFormat="false" ht="40" hidden="false" customHeight="true" outlineLevel="0" collapsed="false">
      <c r="A16" s="0" t="s">
        <v>655</v>
      </c>
      <c r="C16" s="5" t="s">
        <v>1029</v>
      </c>
      <c r="F16" s="5" t="s">
        <v>1030</v>
      </c>
      <c r="I16" s="6" t="n">
        <v>15791286</v>
      </c>
      <c r="J16" s="6"/>
      <c r="N16" s="9" t="n">
        <v>15649233</v>
      </c>
      <c r="R16" s="9" t="n">
        <v>15871821</v>
      </c>
      <c r="V16" s="0" t="s">
        <v>272</v>
      </c>
    </row>
    <row r="17" customFormat="false" ht="40" hidden="false" customHeight="true" outlineLevel="0" collapsed="false">
      <c r="A17" s="0" t="s">
        <v>1031</v>
      </c>
      <c r="C17" s="5" t="s">
        <v>1029</v>
      </c>
      <c r="F17" s="0" t="s">
        <v>441</v>
      </c>
      <c r="J17" s="9" t="n">
        <v>413043</v>
      </c>
      <c r="N17" s="9" t="n">
        <v>413043</v>
      </c>
      <c r="R17" s="9" t="n">
        <v>789031</v>
      </c>
      <c r="V17" s="0" t="s">
        <v>599</v>
      </c>
    </row>
    <row r="18" customFormat="false" ht="15" hidden="false" customHeight="false" outlineLevel="0" collapsed="false">
      <c r="F18" s="8" t="s">
        <v>658</v>
      </c>
      <c r="N18" s="9" t="n">
        <v>16062276</v>
      </c>
      <c r="R18" s="9" t="n">
        <v>16660852</v>
      </c>
      <c r="V18" s="0" t="s">
        <v>348</v>
      </c>
    </row>
    <row r="20" customFormat="false" ht="15" hidden="false" customHeight="false" outlineLevel="0" collapsed="false">
      <c r="A20" s="1" t="s">
        <v>659</v>
      </c>
      <c r="B20" s="1"/>
      <c r="C20" s="1"/>
      <c r="D20" s="1"/>
      <c r="E20" s="1"/>
      <c r="F20" s="1"/>
      <c r="G20" s="8"/>
      <c r="N20" s="9" t="n">
        <v>270029200</v>
      </c>
      <c r="R20" s="9" t="n">
        <v>262303777</v>
      </c>
      <c r="V20" s="0" t="s">
        <v>660</v>
      </c>
    </row>
    <row r="22" customFormat="false" ht="15" hidden="false" customHeight="false" outlineLevel="0" collapsed="false">
      <c r="A22" s="8" t="s">
        <v>1032</v>
      </c>
    </row>
    <row r="23" customFormat="false" ht="40" hidden="false" customHeight="true" outlineLevel="0" collapsed="false">
      <c r="A23" s="0" t="s">
        <v>1033</v>
      </c>
      <c r="C23" s="5" t="s">
        <v>1034</v>
      </c>
      <c r="F23" s="5" t="s">
        <v>1035</v>
      </c>
      <c r="I23" s="6" t="n">
        <v>30000000</v>
      </c>
      <c r="J23" s="6"/>
      <c r="N23" s="9" t="n">
        <v>10948369</v>
      </c>
      <c r="R23" s="9" t="n">
        <v>10986945</v>
      </c>
      <c r="V23" s="0" t="s">
        <v>617</v>
      </c>
    </row>
    <row r="24" customFormat="false" ht="40" hidden="false" customHeight="true" outlineLevel="0" collapsed="false">
      <c r="A24" s="5" t="s">
        <v>1036</v>
      </c>
      <c r="C24" s="5" t="s">
        <v>1034</v>
      </c>
      <c r="F24" s="5" t="s">
        <v>1037</v>
      </c>
      <c r="I24" s="6" t="n">
        <v>4500000</v>
      </c>
      <c r="J24" s="6"/>
      <c r="N24" s="9" t="n">
        <v>4500000</v>
      </c>
      <c r="R24" s="9" t="n">
        <v>4279050</v>
      </c>
      <c r="V24" s="0" t="s">
        <v>667</v>
      </c>
    </row>
    <row r="26" customFormat="false" ht="15" hidden="false" customHeight="false" outlineLevel="0" collapsed="false">
      <c r="A26" s="0" t="s">
        <v>668</v>
      </c>
      <c r="N26" s="9" t="n">
        <v>15448369</v>
      </c>
      <c r="R26" s="9" t="n">
        <v>15265995</v>
      </c>
      <c r="V26" s="0" t="s">
        <v>271</v>
      </c>
    </row>
    <row r="28" customFormat="false" ht="15" hidden="false" customHeight="false" outlineLevel="0" collapsed="false">
      <c r="A28" s="8" t="s">
        <v>1038</v>
      </c>
      <c r="M28" s="17" t="n">
        <v>285477569</v>
      </c>
      <c r="N28" s="17"/>
      <c r="O28" s="8"/>
      <c r="Q28" s="17" t="n">
        <v>277569772</v>
      </c>
      <c r="R28" s="17"/>
      <c r="S28" s="8"/>
      <c r="U28" s="8"/>
      <c r="V28" s="8" t="s">
        <v>670</v>
      </c>
      <c r="W28" s="8"/>
    </row>
    <row r="30" customFormat="false" ht="15" hidden="false" customHeight="fals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</row>
    <row r="31" customFormat="false" ht="40" hidden="false" customHeight="true" outlineLevel="0" collapsed="false">
      <c r="E31" s="2"/>
      <c r="F31" s="2"/>
      <c r="I31" s="1" t="s">
        <v>671</v>
      </c>
      <c r="J31" s="1"/>
      <c r="M31" s="1" t="s">
        <v>427</v>
      </c>
      <c r="N31" s="1"/>
      <c r="Q31" s="1" t="s">
        <v>476</v>
      </c>
      <c r="R31" s="1"/>
      <c r="U31" s="7" t="s">
        <v>528</v>
      </c>
      <c r="V31" s="7"/>
    </row>
    <row r="32" customFormat="false" ht="15" hidden="false" customHeight="true" outlineLevel="0" collapsed="false">
      <c r="A32" s="7" t="s">
        <v>1039</v>
      </c>
      <c r="B32" s="7"/>
      <c r="C32" s="7"/>
      <c r="D32" s="7"/>
      <c r="E32" s="7"/>
      <c r="F32" s="7"/>
      <c r="G32" s="8"/>
    </row>
    <row r="33" customFormat="false" ht="15" hidden="false" customHeight="false" outlineLevel="0" collapsed="false">
      <c r="A33" s="19" t="s">
        <v>1040</v>
      </c>
      <c r="B33" s="19"/>
      <c r="C33" s="19"/>
      <c r="D33" s="19"/>
      <c r="E33" s="19"/>
      <c r="F33" s="19"/>
      <c r="I33" s="6" t="n">
        <v>23291512</v>
      </c>
      <c r="J33" s="6"/>
      <c r="M33" s="6" t="n">
        <v>23291512</v>
      </c>
      <c r="N33" s="6"/>
      <c r="Q33" s="6" t="n">
        <v>23291512</v>
      </c>
      <c r="R33" s="6"/>
      <c r="V33" s="0" t="s">
        <v>675</v>
      </c>
    </row>
    <row r="35" customFormat="false" ht="15" hidden="false" customHeight="true" outlineLevel="0" collapsed="false">
      <c r="A35" s="7" t="s">
        <v>1041</v>
      </c>
      <c r="B35" s="7"/>
      <c r="C35" s="7"/>
      <c r="D35" s="7"/>
      <c r="E35" s="7"/>
      <c r="F35" s="7"/>
      <c r="G35" s="8"/>
      <c r="I35" s="17" t="n">
        <v>23291512</v>
      </c>
      <c r="J35" s="17"/>
      <c r="K35" s="8"/>
      <c r="M35" s="17" t="n">
        <v>23291512</v>
      </c>
      <c r="N35" s="17"/>
      <c r="O35" s="8"/>
      <c r="Q35" s="17" t="n">
        <v>23291512</v>
      </c>
      <c r="R35" s="17"/>
      <c r="S35" s="8"/>
      <c r="U35" s="8"/>
      <c r="V35" s="8" t="s">
        <v>675</v>
      </c>
      <c r="W35" s="8"/>
    </row>
  </sheetData>
  <mergeCells count="32">
    <mergeCell ref="E3:F3"/>
    <mergeCell ref="I3:J3"/>
    <mergeCell ref="M3:N3"/>
    <mergeCell ref="Q3:R3"/>
    <mergeCell ref="U3:V3"/>
    <mergeCell ref="I12:J12"/>
    <mergeCell ref="I16:J16"/>
    <mergeCell ref="A20:F20"/>
    <mergeCell ref="I23:J23"/>
    <mergeCell ref="I24:J24"/>
    <mergeCell ref="M28:N28"/>
    <mergeCell ref="Q28:R28"/>
    <mergeCell ref="B30:C30"/>
    <mergeCell ref="D30:G30"/>
    <mergeCell ref="H30:K30"/>
    <mergeCell ref="L30:O30"/>
    <mergeCell ref="P30:S30"/>
    <mergeCell ref="T30:W30"/>
    <mergeCell ref="E31:F31"/>
    <mergeCell ref="I31:J31"/>
    <mergeCell ref="M31:N31"/>
    <mergeCell ref="Q31:R31"/>
    <mergeCell ref="U31:V31"/>
    <mergeCell ref="A32:F32"/>
    <mergeCell ref="A33:F33"/>
    <mergeCell ref="I33:J33"/>
    <mergeCell ref="M33:N33"/>
    <mergeCell ref="Q33:R33"/>
    <mergeCell ref="A35:F35"/>
    <mergeCell ref="I35:J35"/>
    <mergeCell ref="M35:N35"/>
    <mergeCell ref="Q35:R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</cols>
  <sheetData>
    <row r="3" customFormat="false" ht="40" hidden="false" customHeight="true" outlineLevel="0" collapsed="false">
      <c r="C3" s="2"/>
      <c r="D3" s="2"/>
      <c r="G3" s="2"/>
      <c r="H3" s="2"/>
      <c r="K3" s="7" t="s">
        <v>679</v>
      </c>
      <c r="L3" s="7"/>
      <c r="O3" s="7" t="s">
        <v>680</v>
      </c>
      <c r="P3" s="7"/>
      <c r="S3" s="7" t="s">
        <v>681</v>
      </c>
      <c r="T3" s="7"/>
      <c r="W3" s="7" t="s">
        <v>1042</v>
      </c>
      <c r="X3" s="7"/>
      <c r="AA3" s="1" t="s">
        <v>1043</v>
      </c>
      <c r="AB3" s="1"/>
    </row>
    <row r="4" customFormat="false" ht="40" hidden="false" customHeight="true" outlineLevel="0" collapsed="false">
      <c r="A4" s="8" t="s">
        <v>523</v>
      </c>
      <c r="C4" s="1" t="s">
        <v>677</v>
      </c>
      <c r="D4" s="1"/>
      <c r="G4" s="1" t="s">
        <v>678</v>
      </c>
      <c r="H4" s="1"/>
      <c r="O4" s="7" t="s">
        <v>1044</v>
      </c>
      <c r="P4" s="7"/>
    </row>
    <row r="5" customFormat="false" ht="40" hidden="false" customHeight="true" outlineLevel="0" collapsed="false">
      <c r="A5" s="5" t="s">
        <v>1045</v>
      </c>
      <c r="C5" s="2" t="s">
        <v>437</v>
      </c>
      <c r="D5" s="2"/>
      <c r="G5" s="2" t="s">
        <v>437</v>
      </c>
      <c r="H5" s="2"/>
      <c r="K5" s="2" t="s">
        <v>437</v>
      </c>
      <c r="L5" s="2"/>
      <c r="O5" s="6" t="n">
        <v>1569492</v>
      </c>
      <c r="P5" s="6"/>
      <c r="S5" s="6" t="n">
        <v>1123559</v>
      </c>
      <c r="T5" s="6"/>
      <c r="W5" s="2" t="s">
        <v>437</v>
      </c>
      <c r="X5" s="2"/>
      <c r="AA5" s="6" t="n">
        <v>241347</v>
      </c>
      <c r="AB5" s="6"/>
    </row>
    <row r="6" customFormat="false" ht="15" hidden="false" customHeight="true" outlineLevel="0" collapsed="false">
      <c r="A6" s="0" t="s">
        <v>685</v>
      </c>
      <c r="C6" s="6" t="n">
        <v>4500000</v>
      </c>
      <c r="D6" s="6"/>
      <c r="G6" s="2" t="s">
        <v>437</v>
      </c>
      <c r="H6" s="2"/>
      <c r="K6" s="2" t="s">
        <v>437</v>
      </c>
      <c r="L6" s="2"/>
      <c r="O6" s="6" t="n">
        <v>18433</v>
      </c>
      <c r="P6" s="6"/>
      <c r="S6" s="2" t="s">
        <v>437</v>
      </c>
      <c r="T6" s="2"/>
      <c r="W6" s="2" t="s">
        <v>437</v>
      </c>
      <c r="X6" s="2"/>
      <c r="AA6" s="11" t="n">
        <v>-220950</v>
      </c>
      <c r="AB6" s="11"/>
    </row>
  </sheetData>
  <mergeCells count="24">
    <mergeCell ref="C3:D3"/>
    <mergeCell ref="G3:H3"/>
    <mergeCell ref="K3:L3"/>
    <mergeCell ref="O3:P3"/>
    <mergeCell ref="S3:T3"/>
    <mergeCell ref="W3:X3"/>
    <mergeCell ref="AA3:AB3"/>
    <mergeCell ref="C4:D4"/>
    <mergeCell ref="G4:H4"/>
    <mergeCell ref="O4:P4"/>
    <mergeCell ref="C5:D5"/>
    <mergeCell ref="G5:H5"/>
    <mergeCell ref="K5:L5"/>
    <mergeCell ref="O5:P5"/>
    <mergeCell ref="S5:T5"/>
    <mergeCell ref="W5:X5"/>
    <mergeCell ref="AA5:AB5"/>
    <mergeCell ref="C6:D6"/>
    <mergeCell ref="G6:H6"/>
    <mergeCell ref="K6:L6"/>
    <mergeCell ref="O6:P6"/>
    <mergeCell ref="S6:T6"/>
    <mergeCell ref="W6:X6"/>
    <mergeCell ref="AA6:A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3" min="3" style="0" width="22.72"/>
    <col collapsed="false" customWidth="true" hidden="false" outlineLevel="0" max="5" min="5" style="0" width="75.78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5.71"/>
  </cols>
  <sheetData>
    <row r="2" customFormat="false" ht="15" hidden="false" customHeight="false" outlineLevel="0" collapsed="false">
      <c r="A2" s="1" t="s">
        <v>22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523</v>
      </c>
      <c r="C5" s="8" t="s">
        <v>524</v>
      </c>
      <c r="E5" s="3" t="s">
        <v>1046</v>
      </c>
      <c r="G5" s="7" t="s">
        <v>1047</v>
      </c>
      <c r="H5" s="7"/>
      <c r="K5" s="1" t="s">
        <v>427</v>
      </c>
      <c r="L5" s="1"/>
      <c r="O5" s="1" t="s">
        <v>527</v>
      </c>
      <c r="P5" s="1"/>
      <c r="S5" s="7" t="s">
        <v>528</v>
      </c>
      <c r="T5" s="7"/>
    </row>
    <row r="6" customFormat="false" ht="15" hidden="false" customHeight="false" outlineLevel="0" collapsed="false">
      <c r="A6" s="8" t="s">
        <v>1048</v>
      </c>
    </row>
    <row r="7" customFormat="false" ht="15" hidden="false" customHeight="false" outlineLevel="0" collapsed="false">
      <c r="A7" s="0" t="s">
        <v>1049</v>
      </c>
      <c r="C7" s="0" t="s">
        <v>335</v>
      </c>
      <c r="E7" s="0" t="s">
        <v>441</v>
      </c>
      <c r="H7" s="9" t="n">
        <v>1116</v>
      </c>
      <c r="K7" s="6" t="n">
        <v>1000000</v>
      </c>
      <c r="L7" s="6"/>
      <c r="O7" s="6" t="n">
        <v>1695303</v>
      </c>
      <c r="P7" s="6"/>
      <c r="T7" s="0" t="s">
        <v>1050</v>
      </c>
    </row>
    <row r="8" customFormat="false" ht="15" hidden="false" customHeight="false" outlineLevel="0" collapsed="false">
      <c r="A8" s="0" t="s">
        <v>1051</v>
      </c>
      <c r="C8" s="0" t="s">
        <v>335</v>
      </c>
      <c r="E8" s="0" t="s">
        <v>1052</v>
      </c>
      <c r="G8" s="6" t="n">
        <v>6776770</v>
      </c>
      <c r="H8" s="6"/>
      <c r="L8" s="9" t="n">
        <v>6776770</v>
      </c>
      <c r="P8" s="9" t="n">
        <v>6776770</v>
      </c>
      <c r="T8" s="0" t="s">
        <v>293</v>
      </c>
    </row>
    <row r="9" customFormat="false" ht="15" hidden="false" customHeight="false" outlineLevel="0" collapsed="false">
      <c r="A9" s="0" t="s">
        <v>1053</v>
      </c>
      <c r="C9" s="0" t="s">
        <v>335</v>
      </c>
      <c r="E9" s="0" t="s">
        <v>441</v>
      </c>
      <c r="H9" s="9" t="n">
        <v>7128</v>
      </c>
      <c r="L9" s="9" t="n">
        <v>480535</v>
      </c>
      <c r="P9" s="9" t="n">
        <v>6235209</v>
      </c>
      <c r="T9" s="0" t="s">
        <v>87</v>
      </c>
    </row>
    <row r="11" customFormat="false" ht="15" hidden="false" customHeight="false" outlineLevel="0" collapsed="false">
      <c r="E11" s="8" t="s">
        <v>1054</v>
      </c>
      <c r="L11" s="9" t="n">
        <v>8257305</v>
      </c>
      <c r="P11" s="9" t="n">
        <v>14707282</v>
      </c>
      <c r="T11" s="0" t="s">
        <v>310</v>
      </c>
    </row>
    <row r="13" customFormat="false" ht="40" hidden="false" customHeight="true" outlineLevel="0" collapsed="false">
      <c r="A13" s="5" t="s">
        <v>1055</v>
      </c>
      <c r="C13" s="0" t="s">
        <v>341</v>
      </c>
      <c r="E13" s="0" t="s">
        <v>432</v>
      </c>
      <c r="H13" s="9" t="n">
        <v>2535</v>
      </c>
      <c r="L13" s="9" t="n">
        <v>220900</v>
      </c>
      <c r="P13" s="9" t="n">
        <v>2676909</v>
      </c>
      <c r="T13" s="0" t="s">
        <v>1056</v>
      </c>
    </row>
    <row r="14" customFormat="false" ht="40" hidden="false" customHeight="true" outlineLevel="0" collapsed="false">
      <c r="A14" s="5" t="s">
        <v>1055</v>
      </c>
      <c r="C14" s="0" t="s">
        <v>341</v>
      </c>
      <c r="E14" s="0" t="s">
        <v>433</v>
      </c>
      <c r="H14" s="9" t="n">
        <v>1600</v>
      </c>
      <c r="L14" s="9" t="n">
        <v>139424</v>
      </c>
      <c r="P14" s="9" t="n">
        <v>1689568</v>
      </c>
      <c r="T14" s="0" t="s">
        <v>646</v>
      </c>
    </row>
    <row r="15" customFormat="false" ht="40" hidden="false" customHeight="true" outlineLevel="0" collapsed="false">
      <c r="A15" s="5" t="s">
        <v>1057</v>
      </c>
      <c r="C15" s="0" t="s">
        <v>341</v>
      </c>
      <c r="E15" s="0" t="s">
        <v>534</v>
      </c>
      <c r="G15" s="6" t="n">
        <v>2000000</v>
      </c>
      <c r="H15" s="6"/>
      <c r="L15" s="9" t="n">
        <v>2000000</v>
      </c>
      <c r="P15" s="9" t="n">
        <v>2000000</v>
      </c>
      <c r="T15" s="0" t="s">
        <v>535</v>
      </c>
    </row>
    <row r="17" customFormat="false" ht="15" hidden="false" customHeight="false" outlineLevel="0" collapsed="false">
      <c r="E17" s="8" t="s">
        <v>536</v>
      </c>
      <c r="L17" s="9" t="n">
        <v>2360324</v>
      </c>
      <c r="P17" s="9" t="n">
        <v>6366477</v>
      </c>
      <c r="T17" s="0" t="s">
        <v>87</v>
      </c>
    </row>
    <row r="19" customFormat="false" ht="15" hidden="false" customHeight="false" outlineLevel="0" collapsed="false">
      <c r="A19" s="0" t="s">
        <v>962</v>
      </c>
      <c r="C19" s="0" t="s">
        <v>327</v>
      </c>
      <c r="E19" s="0" t="s">
        <v>441</v>
      </c>
      <c r="H19" s="9" t="n">
        <v>100000</v>
      </c>
      <c r="L19" s="9" t="n">
        <v>100000</v>
      </c>
      <c r="P19" s="9" t="n">
        <v>169850</v>
      </c>
      <c r="T19" s="0" t="s">
        <v>1058</v>
      </c>
    </row>
    <row r="20" customFormat="false" ht="15" hidden="false" customHeight="false" outlineLevel="0" collapsed="false">
      <c r="A20" s="0" t="s">
        <v>495</v>
      </c>
      <c r="C20" s="0" t="s">
        <v>327</v>
      </c>
      <c r="E20" s="0" t="s">
        <v>542</v>
      </c>
      <c r="G20" s="6" t="n">
        <v>2406342</v>
      </c>
      <c r="H20" s="6"/>
      <c r="L20" s="9" t="n">
        <v>2376045</v>
      </c>
      <c r="P20" s="9" t="n">
        <v>2382844</v>
      </c>
      <c r="T20" s="0" t="s">
        <v>480</v>
      </c>
    </row>
    <row r="21" customFormat="false" ht="15" hidden="false" customHeight="false" outlineLevel="0" collapsed="false">
      <c r="A21" s="0" t="s">
        <v>964</v>
      </c>
      <c r="C21" s="0" t="s">
        <v>327</v>
      </c>
      <c r="E21" s="0" t="s">
        <v>545</v>
      </c>
      <c r="G21" s="2" t="s">
        <v>437</v>
      </c>
      <c r="H21" s="2"/>
      <c r="L21" s="0" t="s">
        <v>36</v>
      </c>
      <c r="P21" s="0" t="s">
        <v>36</v>
      </c>
      <c r="T21" s="0" t="s">
        <v>86</v>
      </c>
    </row>
    <row r="22" customFormat="false" ht="15" hidden="false" customHeight="false" outlineLevel="0" collapsed="false">
      <c r="A22" s="0" t="s">
        <v>966</v>
      </c>
      <c r="C22" s="0" t="s">
        <v>327</v>
      </c>
      <c r="E22" s="0" t="s">
        <v>1059</v>
      </c>
      <c r="G22" s="6" t="n">
        <v>5671667</v>
      </c>
      <c r="H22" s="6"/>
      <c r="L22" s="9" t="n">
        <v>5633920</v>
      </c>
      <c r="P22" s="9" t="n">
        <v>4520318</v>
      </c>
      <c r="T22" s="0" t="s">
        <v>1060</v>
      </c>
    </row>
    <row r="23" customFormat="false" ht="15" hidden="false" customHeight="false" outlineLevel="0" collapsed="false">
      <c r="A23" s="0" t="s">
        <v>549</v>
      </c>
      <c r="C23" s="0" t="s">
        <v>327</v>
      </c>
      <c r="E23" s="0" t="s">
        <v>550</v>
      </c>
      <c r="G23" s="6" t="n">
        <v>15000000</v>
      </c>
      <c r="H23" s="6"/>
      <c r="L23" s="9" t="n">
        <v>14856720</v>
      </c>
      <c r="P23" s="9" t="n">
        <v>14850000</v>
      </c>
      <c r="T23" s="0" t="s">
        <v>269</v>
      </c>
    </row>
    <row r="24" customFormat="false" ht="40" hidden="false" customHeight="true" outlineLevel="0" collapsed="false">
      <c r="A24" s="5" t="s">
        <v>1061</v>
      </c>
      <c r="C24" s="0" t="s">
        <v>327</v>
      </c>
      <c r="E24" s="0" t="s">
        <v>553</v>
      </c>
      <c r="G24" s="6" t="n">
        <v>12000000</v>
      </c>
      <c r="H24" s="6"/>
      <c r="L24" s="9" t="n">
        <v>12025101</v>
      </c>
      <c r="P24" s="9" t="n">
        <v>10950000</v>
      </c>
      <c r="T24" s="0" t="s">
        <v>1062</v>
      </c>
    </row>
    <row r="25" customFormat="false" ht="15" hidden="false" customHeight="false" outlineLevel="0" collapsed="false">
      <c r="A25" s="0" t="s">
        <v>971</v>
      </c>
      <c r="C25" s="0" t="s">
        <v>327</v>
      </c>
      <c r="E25" s="0" t="s">
        <v>555</v>
      </c>
      <c r="G25" s="6" t="n">
        <v>14000000</v>
      </c>
      <c r="H25" s="6"/>
      <c r="L25" s="9" t="n">
        <v>13873485</v>
      </c>
      <c r="P25" s="9" t="n">
        <v>13806098</v>
      </c>
      <c r="T25" s="0" t="s">
        <v>1063</v>
      </c>
    </row>
    <row r="26" customFormat="false" ht="15" hidden="false" customHeight="false" outlineLevel="0" collapsed="false">
      <c r="A26" s="0" t="s">
        <v>557</v>
      </c>
      <c r="C26" s="0" t="s">
        <v>327</v>
      </c>
      <c r="E26" s="0" t="s">
        <v>558</v>
      </c>
      <c r="G26" s="6" t="n">
        <v>8400000</v>
      </c>
      <c r="H26" s="6"/>
      <c r="L26" s="9" t="n">
        <v>8305033</v>
      </c>
      <c r="P26" s="9" t="n">
        <v>8568000</v>
      </c>
      <c r="T26" s="0" t="s">
        <v>1064</v>
      </c>
    </row>
    <row r="27" customFormat="false" ht="15" hidden="false" customHeight="false" outlineLevel="0" collapsed="false">
      <c r="A27" s="0" t="s">
        <v>1065</v>
      </c>
      <c r="C27" s="0" t="s">
        <v>327</v>
      </c>
      <c r="E27" s="0" t="s">
        <v>561</v>
      </c>
      <c r="H27" s="9" t="n">
        <v>49318</v>
      </c>
      <c r="L27" s="9" t="n">
        <v>400000</v>
      </c>
      <c r="P27" s="9" t="n">
        <v>577020</v>
      </c>
      <c r="T27" s="0" t="s">
        <v>577</v>
      </c>
    </row>
    <row r="28" customFormat="false" ht="15" hidden="false" customHeight="false" outlineLevel="0" collapsed="false">
      <c r="A28" s="0" t="s">
        <v>563</v>
      </c>
      <c r="C28" s="0" t="s">
        <v>327</v>
      </c>
      <c r="E28" s="0" t="s">
        <v>1066</v>
      </c>
      <c r="G28" s="6" t="n">
        <v>13000000</v>
      </c>
      <c r="H28" s="6"/>
      <c r="L28" s="9" t="n">
        <v>12870023</v>
      </c>
      <c r="P28" s="9" t="n">
        <v>12870000</v>
      </c>
      <c r="T28" s="0" t="s">
        <v>1067</v>
      </c>
    </row>
    <row r="29" customFormat="false" ht="15" hidden="false" customHeight="false" outlineLevel="0" collapsed="false">
      <c r="A29" s="0" t="s">
        <v>1068</v>
      </c>
      <c r="C29" s="0" t="s">
        <v>327</v>
      </c>
      <c r="E29" s="0" t="s">
        <v>1069</v>
      </c>
      <c r="G29" s="6" t="n">
        <v>7500000</v>
      </c>
      <c r="H29" s="6"/>
      <c r="L29" s="9" t="n">
        <v>7440729</v>
      </c>
      <c r="P29" s="9" t="n">
        <v>7500000</v>
      </c>
      <c r="T29" s="0" t="s">
        <v>1070</v>
      </c>
    </row>
    <row r="30" customFormat="false" ht="15" hidden="false" customHeight="false" outlineLevel="0" collapsed="false">
      <c r="A30" s="0" t="s">
        <v>981</v>
      </c>
      <c r="C30" s="0" t="s">
        <v>327</v>
      </c>
      <c r="E30" s="0" t="s">
        <v>571</v>
      </c>
      <c r="G30" s="6" t="n">
        <v>5000000</v>
      </c>
      <c r="H30" s="6"/>
      <c r="L30" s="9" t="n">
        <v>4904573</v>
      </c>
      <c r="P30" s="9" t="n">
        <v>4895000</v>
      </c>
      <c r="T30" s="0" t="s">
        <v>572</v>
      </c>
    </row>
    <row r="31" customFormat="false" ht="15" hidden="false" customHeight="false" outlineLevel="0" collapsed="false">
      <c r="A31" s="0" t="s">
        <v>981</v>
      </c>
      <c r="C31" s="0" t="s">
        <v>327</v>
      </c>
      <c r="E31" s="0" t="s">
        <v>573</v>
      </c>
      <c r="G31" s="6" t="n">
        <v>3000000</v>
      </c>
      <c r="H31" s="6"/>
      <c r="L31" s="9" t="n">
        <v>2912784</v>
      </c>
      <c r="P31" s="9" t="n">
        <v>2910000</v>
      </c>
      <c r="T31" s="0" t="s">
        <v>1071</v>
      </c>
    </row>
  </sheetData>
  <mergeCells count="20">
    <mergeCell ref="A2:F2"/>
    <mergeCell ref="G5:H5"/>
    <mergeCell ref="K5:L5"/>
    <mergeCell ref="O5:P5"/>
    <mergeCell ref="S5:T5"/>
    <mergeCell ref="K7:L7"/>
    <mergeCell ref="O7:P7"/>
    <mergeCell ref="G8:H8"/>
    <mergeCell ref="G15:H15"/>
    <mergeCell ref="G20:H20"/>
    <mergeCell ref="G21:H21"/>
    <mergeCell ref="G22:H22"/>
    <mergeCell ref="G23:H23"/>
    <mergeCell ref="G24:H24"/>
    <mergeCell ref="G25:H25"/>
    <mergeCell ref="G26:H26"/>
    <mergeCell ref="G28:H28"/>
    <mergeCell ref="G29:H29"/>
    <mergeCell ref="G30:H30"/>
    <mergeCell ref="G31:H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3" min="3" style="0" width="17.72"/>
    <col collapsed="false" customWidth="true" hidden="false" outlineLevel="0" max="5" min="5" style="0" width="75.78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5.71"/>
  </cols>
  <sheetData>
    <row r="3" customFormat="false" ht="40" hidden="false" customHeight="true" outlineLevel="0" collapsed="false">
      <c r="A3" s="8" t="s">
        <v>523</v>
      </c>
      <c r="C3" s="8" t="s">
        <v>524</v>
      </c>
      <c r="E3" s="3" t="s">
        <v>1072</v>
      </c>
      <c r="G3" s="7" t="s">
        <v>1047</v>
      </c>
      <c r="H3" s="7"/>
      <c r="K3" s="1" t="s">
        <v>427</v>
      </c>
      <c r="L3" s="1"/>
      <c r="O3" s="1" t="s">
        <v>527</v>
      </c>
      <c r="P3" s="1"/>
      <c r="S3" s="7" t="s">
        <v>528</v>
      </c>
      <c r="T3" s="7"/>
    </row>
    <row r="4" customFormat="false" ht="40" hidden="false" customHeight="true" outlineLevel="0" collapsed="false">
      <c r="A4" s="5" t="s">
        <v>1073</v>
      </c>
      <c r="C4" s="0" t="s">
        <v>327</v>
      </c>
      <c r="E4" s="0" t="s">
        <v>579</v>
      </c>
      <c r="H4" s="9" t="n">
        <v>232616</v>
      </c>
      <c r="L4" s="9" t="n">
        <v>232616</v>
      </c>
      <c r="P4" s="9" t="n">
        <v>427409</v>
      </c>
      <c r="T4" s="0" t="s">
        <v>562</v>
      </c>
    </row>
    <row r="5" customFormat="false" ht="15" hidden="false" customHeight="false" outlineLevel="0" collapsed="false">
      <c r="A5" s="0" t="s">
        <v>575</v>
      </c>
      <c r="C5" s="0" t="s">
        <v>327</v>
      </c>
      <c r="E5" s="0" t="s">
        <v>1074</v>
      </c>
      <c r="G5" s="6" t="n">
        <v>6900000</v>
      </c>
      <c r="H5" s="6"/>
      <c r="L5" s="9" t="n">
        <v>6842573</v>
      </c>
      <c r="P5" s="9" t="n">
        <v>6900000</v>
      </c>
      <c r="T5" s="0" t="s">
        <v>1075</v>
      </c>
    </row>
    <row r="6" customFormat="false" ht="15" hidden="false" customHeight="false" outlineLevel="0" collapsed="false">
      <c r="A6" s="0" t="s">
        <v>1076</v>
      </c>
      <c r="C6" s="0" t="s">
        <v>327</v>
      </c>
      <c r="E6" s="0" t="s">
        <v>1077</v>
      </c>
      <c r="G6" s="2" t="s">
        <v>437</v>
      </c>
      <c r="H6" s="2"/>
      <c r="L6" s="0" t="s">
        <v>36</v>
      </c>
      <c r="P6" s="0" t="s">
        <v>36</v>
      </c>
      <c r="T6" s="0" t="s">
        <v>86</v>
      </c>
    </row>
    <row r="7" customFormat="false" ht="15" hidden="false" customHeight="false" outlineLevel="0" collapsed="false">
      <c r="A7" s="0" t="s">
        <v>499</v>
      </c>
      <c r="C7" s="0" t="s">
        <v>327</v>
      </c>
      <c r="E7" s="0" t="s">
        <v>1078</v>
      </c>
      <c r="G7" s="6" t="n">
        <v>5259171</v>
      </c>
      <c r="H7" s="6"/>
      <c r="L7" s="9" t="n">
        <v>5224422</v>
      </c>
      <c r="P7" s="9" t="n">
        <v>5259171</v>
      </c>
      <c r="T7" s="0" t="s">
        <v>294</v>
      </c>
    </row>
    <row r="8" customFormat="false" ht="40" hidden="false" customHeight="true" outlineLevel="0" collapsed="false">
      <c r="A8" s="5" t="s">
        <v>1079</v>
      </c>
      <c r="C8" s="0" t="s">
        <v>327</v>
      </c>
      <c r="E8" s="0" t="s">
        <v>588</v>
      </c>
      <c r="G8" s="6" t="n">
        <v>9035515</v>
      </c>
      <c r="H8" s="6"/>
      <c r="L8" s="9" t="n">
        <v>8952442</v>
      </c>
      <c r="P8" s="9" t="n">
        <v>9035515</v>
      </c>
      <c r="T8" s="0" t="s">
        <v>1080</v>
      </c>
    </row>
    <row r="9" customFormat="false" ht="40" hidden="false" customHeight="true" outlineLevel="0" collapsed="false">
      <c r="A9" s="5" t="s">
        <v>1081</v>
      </c>
      <c r="C9" s="0" t="s">
        <v>327</v>
      </c>
      <c r="E9" s="0" t="s">
        <v>591</v>
      </c>
      <c r="H9" s="9" t="n">
        <v>343</v>
      </c>
      <c r="L9" s="0" t="s">
        <v>36</v>
      </c>
      <c r="P9" s="9" t="n">
        <v>354819</v>
      </c>
      <c r="T9" s="0" t="s">
        <v>562</v>
      </c>
    </row>
    <row r="11" customFormat="false" ht="15" hidden="false" customHeight="false" outlineLevel="0" collapsed="false">
      <c r="E11" s="8" t="s">
        <v>592</v>
      </c>
      <c r="L11" s="9" t="n">
        <v>106950466</v>
      </c>
      <c r="P11" s="9" t="n">
        <v>105976044</v>
      </c>
      <c r="T11" s="0" t="s">
        <v>1082</v>
      </c>
    </row>
    <row r="13" customFormat="false" ht="15" hidden="false" customHeight="false" outlineLevel="0" collapsed="false">
      <c r="A13" s="0" t="s">
        <v>1083</v>
      </c>
      <c r="C13" s="0" t="s">
        <v>340</v>
      </c>
      <c r="E13" s="0" t="s">
        <v>1084</v>
      </c>
      <c r="G13" s="6" t="n">
        <v>6800000</v>
      </c>
      <c r="H13" s="6"/>
      <c r="L13" s="9" t="n">
        <v>6733661</v>
      </c>
      <c r="P13" s="9" t="n">
        <v>6800000</v>
      </c>
      <c r="T13" s="0" t="s">
        <v>293</v>
      </c>
    </row>
    <row r="14" customFormat="false" ht="15" hidden="false" customHeight="false" outlineLevel="0" collapsed="false">
      <c r="A14" s="0" t="s">
        <v>993</v>
      </c>
      <c r="C14" s="0" t="s">
        <v>340</v>
      </c>
      <c r="E14" s="0" t="s">
        <v>441</v>
      </c>
      <c r="H14" s="9" t="n">
        <v>210456</v>
      </c>
      <c r="L14" s="9" t="n">
        <v>1791242</v>
      </c>
      <c r="P14" s="0" t="s">
        <v>36</v>
      </c>
      <c r="T14" s="0" t="s">
        <v>86</v>
      </c>
    </row>
    <row r="15" customFormat="false" ht="15" hidden="false" customHeight="false" outlineLevel="0" collapsed="false">
      <c r="A15" s="0" t="s">
        <v>995</v>
      </c>
      <c r="C15" s="0" t="s">
        <v>340</v>
      </c>
      <c r="E15" s="0" t="s">
        <v>596</v>
      </c>
      <c r="G15" s="6" t="n">
        <v>210456</v>
      </c>
      <c r="H15" s="6"/>
      <c r="L15" s="9" t="n">
        <v>210456</v>
      </c>
      <c r="P15" s="9" t="n">
        <v>210456</v>
      </c>
      <c r="T15" s="0" t="s">
        <v>541</v>
      </c>
    </row>
    <row r="16" customFormat="false" ht="15" hidden="false" customHeight="false" outlineLevel="0" collapsed="false">
      <c r="A16" s="0" t="s">
        <v>995</v>
      </c>
      <c r="C16" s="0" t="s">
        <v>340</v>
      </c>
      <c r="E16" s="0" t="s">
        <v>597</v>
      </c>
      <c r="G16" s="6" t="n">
        <v>631369</v>
      </c>
      <c r="H16" s="6"/>
      <c r="L16" s="9" t="n">
        <v>631369</v>
      </c>
      <c r="P16" s="9" t="n">
        <v>631369</v>
      </c>
      <c r="T16" s="0" t="s">
        <v>577</v>
      </c>
    </row>
    <row r="18" customFormat="false" ht="15" hidden="false" customHeight="false" outlineLevel="0" collapsed="false">
      <c r="E18" s="8" t="s">
        <v>598</v>
      </c>
      <c r="L18" s="9" t="n">
        <v>9366728</v>
      </c>
      <c r="P18" s="9" t="n">
        <v>7641825</v>
      </c>
      <c r="T18" s="0" t="s">
        <v>1085</v>
      </c>
    </row>
    <row r="20" customFormat="false" ht="15" hidden="false" customHeight="false" outlineLevel="0" collapsed="false">
      <c r="A20" s="0" t="s">
        <v>1086</v>
      </c>
      <c r="C20" s="0" t="s">
        <v>331</v>
      </c>
      <c r="E20" s="0" t="s">
        <v>441</v>
      </c>
      <c r="H20" s="9" t="n">
        <v>1000000</v>
      </c>
      <c r="L20" s="9" t="n">
        <v>1000000</v>
      </c>
      <c r="P20" s="9" t="n">
        <v>1647767</v>
      </c>
      <c r="T20" s="0" t="s">
        <v>646</v>
      </c>
    </row>
    <row r="21" customFormat="false" ht="15" hidden="false" customHeight="false" outlineLevel="0" collapsed="false">
      <c r="A21" s="0" t="s">
        <v>1087</v>
      </c>
      <c r="C21" s="0" t="s">
        <v>331</v>
      </c>
      <c r="E21" s="0" t="s">
        <v>1088</v>
      </c>
      <c r="G21" s="6" t="n">
        <v>11475490</v>
      </c>
      <c r="H21" s="6"/>
      <c r="L21" s="9" t="n">
        <v>11401380</v>
      </c>
      <c r="P21" s="9" t="n">
        <v>11647623</v>
      </c>
      <c r="T21" s="0" t="s">
        <v>1089</v>
      </c>
    </row>
    <row r="22" customFormat="false" ht="15" hidden="false" customHeight="false" outlineLevel="0" collapsed="false">
      <c r="A22" s="0" t="s">
        <v>600</v>
      </c>
      <c r="C22" s="0" t="s">
        <v>331</v>
      </c>
      <c r="E22" s="0" t="s">
        <v>601</v>
      </c>
      <c r="G22" s="6" t="n">
        <v>7500000</v>
      </c>
      <c r="H22" s="6"/>
      <c r="L22" s="9" t="n">
        <v>7500000</v>
      </c>
      <c r="P22" s="9" t="n">
        <v>7450500</v>
      </c>
      <c r="T22" s="0" t="s">
        <v>1070</v>
      </c>
    </row>
    <row r="23" customFormat="false" ht="40" hidden="false" customHeight="true" outlineLevel="0" collapsed="false">
      <c r="A23" s="5" t="s">
        <v>1090</v>
      </c>
      <c r="C23" s="0" t="s">
        <v>331</v>
      </c>
      <c r="E23" s="0" t="s">
        <v>603</v>
      </c>
      <c r="G23" s="6" t="n">
        <v>1572921</v>
      </c>
      <c r="H23" s="6"/>
      <c r="L23" s="9" t="n">
        <v>1562787</v>
      </c>
      <c r="P23" s="9" t="n">
        <v>1556248</v>
      </c>
      <c r="T23" s="0" t="s">
        <v>1091</v>
      </c>
    </row>
    <row r="24" customFormat="false" ht="40" hidden="false" customHeight="true" outlineLevel="0" collapsed="false">
      <c r="A24" s="5" t="s">
        <v>1090</v>
      </c>
      <c r="C24" s="0" t="s">
        <v>331</v>
      </c>
      <c r="E24" s="0" t="s">
        <v>1092</v>
      </c>
      <c r="G24" s="6" t="n">
        <v>10000000</v>
      </c>
      <c r="H24" s="6"/>
      <c r="L24" s="9" t="n">
        <v>9962104</v>
      </c>
      <c r="P24" s="9" t="n">
        <v>9827000</v>
      </c>
      <c r="T24" s="0" t="s">
        <v>1093</v>
      </c>
    </row>
    <row r="25" customFormat="false" ht="15" hidden="false" customHeight="false" outlineLevel="0" collapsed="false">
      <c r="A25" s="0" t="s">
        <v>1094</v>
      </c>
      <c r="C25" s="0" t="s">
        <v>331</v>
      </c>
      <c r="E25" s="0" t="s">
        <v>1095</v>
      </c>
      <c r="G25" s="6" t="n">
        <v>12000000</v>
      </c>
      <c r="H25" s="6"/>
      <c r="L25" s="9" t="n">
        <v>11829030</v>
      </c>
      <c r="P25" s="9" t="n">
        <v>10980000</v>
      </c>
      <c r="T25" s="0" t="s">
        <v>1062</v>
      </c>
    </row>
    <row r="27" customFormat="false" ht="15" hidden="false" customHeight="false" outlineLevel="0" collapsed="false">
      <c r="E27" s="8" t="s">
        <v>607</v>
      </c>
      <c r="L27" s="9" t="n">
        <v>43255301</v>
      </c>
      <c r="P27" s="9" t="n">
        <v>43109138</v>
      </c>
      <c r="T27" s="0" t="s">
        <v>1096</v>
      </c>
    </row>
    <row r="29" customFormat="false" ht="15" hidden="false" customHeight="false" outlineLevel="0" collapsed="false">
      <c r="A29" s="0" t="s">
        <v>1003</v>
      </c>
      <c r="C29" s="0" t="s">
        <v>337</v>
      </c>
      <c r="E29" s="0" t="s">
        <v>610</v>
      </c>
      <c r="H29" s="9" t="n">
        <v>544761</v>
      </c>
      <c r="L29" s="9" t="n">
        <v>30241</v>
      </c>
      <c r="P29" s="0" t="s">
        <v>36</v>
      </c>
      <c r="T29" s="0" t="s">
        <v>86</v>
      </c>
    </row>
    <row r="30" customFormat="false" ht="15" hidden="false" customHeight="false" outlineLevel="0" collapsed="false">
      <c r="A30" s="0" t="s">
        <v>1097</v>
      </c>
      <c r="C30" s="0" t="s">
        <v>337</v>
      </c>
      <c r="E30" s="0" t="s">
        <v>1098</v>
      </c>
      <c r="G30" s="6" t="n">
        <v>2321073</v>
      </c>
      <c r="H30" s="6"/>
      <c r="L30" s="9" t="n">
        <v>1193790</v>
      </c>
      <c r="P30" s="9" t="n">
        <v>8087</v>
      </c>
      <c r="T30" s="0" t="s">
        <v>86</v>
      </c>
    </row>
    <row r="31" customFormat="false" ht="15" hidden="false" customHeight="false" outlineLevel="0" collapsed="false">
      <c r="A31" s="0" t="s">
        <v>1099</v>
      </c>
      <c r="C31" s="0" t="s">
        <v>337</v>
      </c>
      <c r="E31" s="0" t="s">
        <v>441</v>
      </c>
      <c r="H31" s="9" t="n">
        <v>750</v>
      </c>
      <c r="L31" s="9" t="n">
        <v>750000</v>
      </c>
      <c r="P31" s="9" t="n">
        <v>785475</v>
      </c>
      <c r="T31" s="0" t="s">
        <v>599</v>
      </c>
    </row>
    <row r="32" customFormat="false" ht="15" hidden="false" customHeight="false" outlineLevel="0" collapsed="false">
      <c r="A32" s="0" t="s">
        <v>614</v>
      </c>
      <c r="C32" s="0" t="s">
        <v>337</v>
      </c>
      <c r="E32" s="0" t="s">
        <v>615</v>
      </c>
      <c r="G32" s="6" t="n">
        <v>10000000</v>
      </c>
      <c r="H32" s="6"/>
      <c r="L32" s="9" t="n">
        <v>9902816</v>
      </c>
      <c r="P32" s="9" t="n">
        <v>9900000</v>
      </c>
      <c r="T32" s="0" t="s">
        <v>1093</v>
      </c>
    </row>
    <row r="34" customFormat="false" ht="15" hidden="false" customHeight="false" outlineLevel="0" collapsed="false">
      <c r="E34" s="8" t="s">
        <v>616</v>
      </c>
      <c r="L34" s="9" t="n">
        <v>11876847</v>
      </c>
      <c r="P34" s="9" t="n">
        <v>10693562</v>
      </c>
      <c r="T34" s="0" t="s">
        <v>1100</v>
      </c>
    </row>
    <row r="36" customFormat="false" ht="15" hidden="false" customHeight="false" outlineLevel="0" collapsed="false">
      <c r="A36" s="0" t="s">
        <v>618</v>
      </c>
      <c r="C36" s="0" t="s">
        <v>339</v>
      </c>
      <c r="E36" s="0" t="s">
        <v>619</v>
      </c>
      <c r="G36" s="6" t="n">
        <v>9622319</v>
      </c>
      <c r="H36" s="6"/>
      <c r="L36" s="9" t="n">
        <v>9527041</v>
      </c>
      <c r="P36" s="9" t="n">
        <v>9131048</v>
      </c>
      <c r="T36" s="0" t="s">
        <v>282</v>
      </c>
    </row>
    <row r="38" customFormat="false" ht="15" hidden="false" customHeight="false" outlineLevel="0" collapsed="false">
      <c r="E38" s="8" t="s">
        <v>621</v>
      </c>
      <c r="L38" s="9" t="n">
        <v>9527041</v>
      </c>
      <c r="P38" s="9" t="n">
        <v>9131048</v>
      </c>
      <c r="T38" s="0" t="s">
        <v>282</v>
      </c>
    </row>
  </sheetData>
  <mergeCells count="19">
    <mergeCell ref="G3:H3"/>
    <mergeCell ref="K3:L3"/>
    <mergeCell ref="O3:P3"/>
    <mergeCell ref="S3:T3"/>
    <mergeCell ref="G5:H5"/>
    <mergeCell ref="G6:H6"/>
    <mergeCell ref="G7:H7"/>
    <mergeCell ref="G8:H8"/>
    <mergeCell ref="G13:H13"/>
    <mergeCell ref="G15:H15"/>
    <mergeCell ref="G16:H16"/>
    <mergeCell ref="G21:H21"/>
    <mergeCell ref="G22:H22"/>
    <mergeCell ref="G23:H23"/>
    <mergeCell ref="G24:H24"/>
    <mergeCell ref="G25:H25"/>
    <mergeCell ref="G30:H30"/>
    <mergeCell ref="G32:H32"/>
    <mergeCell ref="G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3" min="3" style="0" width="29.73"/>
    <col collapsed="false" customWidth="true" hidden="false" outlineLevel="0" max="5" min="5" style="0" width="84.79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6.71"/>
  </cols>
  <sheetData>
    <row r="3" customFormat="false" ht="40" hidden="false" customHeight="true" outlineLevel="0" collapsed="false">
      <c r="A3" s="8" t="s">
        <v>523</v>
      </c>
      <c r="C3" s="8" t="s">
        <v>524</v>
      </c>
      <c r="E3" s="3" t="s">
        <v>1072</v>
      </c>
      <c r="G3" s="7" t="s">
        <v>1047</v>
      </c>
      <c r="H3" s="7"/>
      <c r="K3" s="1" t="s">
        <v>427</v>
      </c>
      <c r="L3" s="1"/>
      <c r="O3" s="1" t="s">
        <v>527</v>
      </c>
      <c r="P3" s="1"/>
      <c r="S3" s="7" t="s">
        <v>528</v>
      </c>
      <c r="T3" s="7"/>
    </row>
    <row r="4" customFormat="false" ht="15" hidden="false" customHeight="false" outlineLevel="0" collapsed="false">
      <c r="A4" s="0" t="s">
        <v>497</v>
      </c>
      <c r="C4" s="0" t="s">
        <v>333</v>
      </c>
      <c r="E4" s="0" t="s">
        <v>1101</v>
      </c>
      <c r="G4" s="6" t="n">
        <v>5404747</v>
      </c>
      <c r="H4" s="6"/>
      <c r="L4" s="9" t="n">
        <v>5339820</v>
      </c>
      <c r="P4" s="9" t="n">
        <v>5404747</v>
      </c>
      <c r="T4" s="0" t="s">
        <v>548</v>
      </c>
    </row>
    <row r="5" customFormat="false" ht="15" hidden="false" customHeight="false" outlineLevel="0" collapsed="false">
      <c r="A5" s="0" t="s">
        <v>622</v>
      </c>
      <c r="C5" s="0" t="s">
        <v>333</v>
      </c>
      <c r="E5" s="0" t="s">
        <v>623</v>
      </c>
      <c r="G5" s="6" t="n">
        <v>11550000</v>
      </c>
      <c r="H5" s="6"/>
      <c r="L5" s="9" t="n">
        <v>11377810</v>
      </c>
      <c r="P5" s="9" t="n">
        <v>11459418</v>
      </c>
      <c r="T5" s="0" t="s">
        <v>1102</v>
      </c>
    </row>
    <row r="6" customFormat="false" ht="40" hidden="false" customHeight="true" outlineLevel="0" collapsed="false">
      <c r="A6" s="5" t="s">
        <v>1103</v>
      </c>
      <c r="C6" s="0" t="s">
        <v>333</v>
      </c>
      <c r="E6" s="0" t="s">
        <v>626</v>
      </c>
      <c r="H6" s="9" t="n">
        <v>999</v>
      </c>
      <c r="L6" s="9" t="n">
        <v>999000</v>
      </c>
      <c r="P6" s="9" t="n">
        <v>810642</v>
      </c>
      <c r="T6" s="0" t="s">
        <v>482</v>
      </c>
    </row>
    <row r="7" customFormat="false" ht="15" hidden="false" customHeight="false" outlineLevel="0" collapsed="false">
      <c r="A7" s="0" t="s">
        <v>1013</v>
      </c>
      <c r="C7" s="0" t="s">
        <v>333</v>
      </c>
      <c r="E7" s="0" t="s">
        <v>441</v>
      </c>
      <c r="H7" s="9" t="n">
        <v>5000</v>
      </c>
      <c r="L7" s="9" t="n">
        <v>500000</v>
      </c>
      <c r="P7" s="9" t="n">
        <v>334000</v>
      </c>
      <c r="T7" s="0" t="s">
        <v>562</v>
      </c>
    </row>
    <row r="8" customFormat="false" ht="15" hidden="false" customHeight="false" outlineLevel="0" collapsed="false">
      <c r="A8" s="0" t="s">
        <v>628</v>
      </c>
      <c r="C8" s="0" t="s">
        <v>333</v>
      </c>
      <c r="E8" s="0" t="s">
        <v>629</v>
      </c>
      <c r="G8" s="6" t="n">
        <v>4200000</v>
      </c>
      <c r="H8" s="6"/>
      <c r="L8" s="9" t="n">
        <v>4141519</v>
      </c>
      <c r="P8" s="9" t="n">
        <v>3822000</v>
      </c>
      <c r="T8" s="0" t="s">
        <v>1104</v>
      </c>
    </row>
    <row r="9" customFormat="false" ht="15" hidden="false" customHeight="false" outlineLevel="0" collapsed="false">
      <c r="A9" s="0" t="s">
        <v>1015</v>
      </c>
      <c r="C9" s="0" t="s">
        <v>333</v>
      </c>
      <c r="E9" s="0" t="s">
        <v>441</v>
      </c>
      <c r="H9" s="9" t="n">
        <v>5000</v>
      </c>
      <c r="L9" s="9" t="n">
        <v>500000</v>
      </c>
      <c r="P9" s="9" t="n">
        <v>500000</v>
      </c>
      <c r="T9" s="0" t="s">
        <v>580</v>
      </c>
    </row>
    <row r="10" customFormat="false" ht="15" hidden="false" customHeight="false" outlineLevel="0" collapsed="false">
      <c r="A10" s="0" t="s">
        <v>632</v>
      </c>
      <c r="C10" s="0" t="s">
        <v>333</v>
      </c>
      <c r="E10" s="0" t="s">
        <v>633</v>
      </c>
      <c r="G10" s="6" t="n">
        <v>7300000</v>
      </c>
      <c r="H10" s="6"/>
      <c r="L10" s="9" t="n">
        <v>7228452</v>
      </c>
      <c r="P10" s="9" t="n">
        <v>7227000</v>
      </c>
      <c r="T10" s="0" t="s">
        <v>1105</v>
      </c>
    </row>
    <row r="11" customFormat="false" ht="15" hidden="false" customHeight="false" outlineLevel="0" collapsed="false">
      <c r="A11" s="0" t="s">
        <v>1106</v>
      </c>
      <c r="C11" s="0" t="s">
        <v>333</v>
      </c>
      <c r="E11" s="0" t="s">
        <v>1107</v>
      </c>
      <c r="G11" s="6" t="n">
        <v>4420900</v>
      </c>
      <c r="H11" s="6"/>
      <c r="L11" s="9" t="n">
        <v>4362266</v>
      </c>
      <c r="P11" s="9" t="n">
        <v>3216647</v>
      </c>
      <c r="T11" s="0" t="s">
        <v>559</v>
      </c>
    </row>
    <row r="12" customFormat="false" ht="15" hidden="false" customHeight="false" outlineLevel="0" collapsed="false">
      <c r="A12" s="0" t="s">
        <v>1017</v>
      </c>
      <c r="C12" s="0" t="s">
        <v>333</v>
      </c>
      <c r="E12" s="0" t="s">
        <v>1108</v>
      </c>
      <c r="G12" s="6" t="n">
        <v>4207821</v>
      </c>
      <c r="H12" s="6"/>
      <c r="L12" s="9" t="n">
        <v>4142093</v>
      </c>
      <c r="P12" s="9" t="n">
        <v>4130692</v>
      </c>
      <c r="T12" s="0" t="s">
        <v>630</v>
      </c>
    </row>
    <row r="14" customFormat="false" ht="15" hidden="false" customHeight="false" outlineLevel="0" collapsed="false">
      <c r="E14" s="8" t="s">
        <v>637</v>
      </c>
      <c r="L14" s="9" t="n">
        <v>38590960</v>
      </c>
      <c r="P14" s="9" t="n">
        <v>36905146</v>
      </c>
      <c r="T14" s="0" t="s">
        <v>737</v>
      </c>
    </row>
    <row r="16" customFormat="false" ht="15" hidden="false" customHeight="false" outlineLevel="0" collapsed="false">
      <c r="A16" s="0" t="s">
        <v>498</v>
      </c>
      <c r="C16" s="0" t="s">
        <v>334</v>
      </c>
      <c r="E16" s="0" t="s">
        <v>639</v>
      </c>
      <c r="G16" s="6" t="n">
        <v>8937982</v>
      </c>
      <c r="H16" s="6"/>
      <c r="L16" s="9" t="n">
        <v>8812479</v>
      </c>
      <c r="P16" s="9" t="n">
        <v>8937983</v>
      </c>
      <c r="T16" s="0" t="s">
        <v>1109</v>
      </c>
    </row>
    <row r="17" customFormat="false" ht="15" hidden="false" customHeight="false" outlineLevel="0" collapsed="false">
      <c r="A17" s="0" t="s">
        <v>498</v>
      </c>
      <c r="C17" s="0" t="s">
        <v>334</v>
      </c>
      <c r="E17" s="0" t="s">
        <v>639</v>
      </c>
      <c r="G17" s="6" t="n">
        <v>1600000</v>
      </c>
      <c r="H17" s="6"/>
      <c r="L17" s="9" t="n">
        <v>1572821</v>
      </c>
      <c r="P17" s="9" t="n">
        <v>1600000</v>
      </c>
      <c r="T17" s="0" t="s">
        <v>646</v>
      </c>
    </row>
    <row r="18" customFormat="false" ht="15" hidden="false" customHeight="false" outlineLevel="0" collapsed="false">
      <c r="A18" s="0" t="s">
        <v>498</v>
      </c>
      <c r="C18" s="0" t="s">
        <v>334</v>
      </c>
      <c r="E18" s="0" t="s">
        <v>644</v>
      </c>
      <c r="H18" s="9" t="n">
        <v>4264</v>
      </c>
      <c r="L18" s="9" t="n">
        <v>61647</v>
      </c>
      <c r="P18" s="9" t="n">
        <v>314683</v>
      </c>
      <c r="T18" s="0" t="s">
        <v>562</v>
      </c>
    </row>
    <row r="19" customFormat="false" ht="15" hidden="false" customHeight="false" outlineLevel="0" collapsed="false">
      <c r="A19" s="0" t="s">
        <v>1022</v>
      </c>
      <c r="C19" s="0" t="s">
        <v>334</v>
      </c>
      <c r="E19" s="0" t="s">
        <v>645</v>
      </c>
      <c r="H19" s="9" t="n">
        <v>30320</v>
      </c>
      <c r="L19" s="9" t="n">
        <v>438353</v>
      </c>
      <c r="P19" s="9" t="n">
        <v>1889542</v>
      </c>
      <c r="T19" s="0" t="s">
        <v>1110</v>
      </c>
    </row>
    <row r="20" customFormat="false" ht="15" hidden="false" customHeight="false" outlineLevel="0" collapsed="false">
      <c r="A20" s="0" t="s">
        <v>1022</v>
      </c>
      <c r="C20" s="0" t="s">
        <v>334</v>
      </c>
      <c r="E20" s="0" t="s">
        <v>647</v>
      </c>
      <c r="H20" s="9" t="n">
        <v>57872</v>
      </c>
      <c r="L20" s="0" t="s">
        <v>36</v>
      </c>
      <c r="P20" s="9" t="n">
        <v>3309121</v>
      </c>
      <c r="T20" s="0" t="s">
        <v>559</v>
      </c>
    </row>
    <row r="21" customFormat="false" ht="15" hidden="false" customHeight="false" outlineLevel="0" collapsed="false">
      <c r="A21" s="0" t="s">
        <v>1022</v>
      </c>
      <c r="C21" s="0" t="s">
        <v>334</v>
      </c>
      <c r="E21" s="0" t="s">
        <v>1111</v>
      </c>
      <c r="H21" s="9" t="n">
        <v>8139</v>
      </c>
      <c r="L21" s="0" t="s">
        <v>36</v>
      </c>
      <c r="P21" s="9" t="n">
        <v>523012</v>
      </c>
      <c r="T21" s="0" t="s">
        <v>580</v>
      </c>
    </row>
    <row r="23" customFormat="false" ht="15" hidden="false" customHeight="false" outlineLevel="0" collapsed="false">
      <c r="E23" s="8" t="s">
        <v>649</v>
      </c>
      <c r="L23" s="9" t="n">
        <v>10885300</v>
      </c>
      <c r="P23" s="9" t="n">
        <v>16574341</v>
      </c>
      <c r="T23" s="0" t="s">
        <v>1112</v>
      </c>
    </row>
    <row r="25" customFormat="false" ht="40" hidden="false" customHeight="true" outlineLevel="0" collapsed="false">
      <c r="A25" s="5" t="s">
        <v>1113</v>
      </c>
      <c r="C25" s="0" t="s">
        <v>338</v>
      </c>
      <c r="E25" s="0" t="s">
        <v>441</v>
      </c>
      <c r="H25" s="9" t="n">
        <v>35000</v>
      </c>
      <c r="L25" s="9" t="n">
        <v>9217564</v>
      </c>
      <c r="P25" s="9" t="n">
        <v>2026150</v>
      </c>
      <c r="T25" s="0" t="s">
        <v>535</v>
      </c>
    </row>
    <row r="26" customFormat="false" ht="40" hidden="false" customHeight="true" outlineLevel="0" collapsed="false">
      <c r="A26" s="5" t="s">
        <v>1114</v>
      </c>
      <c r="C26" s="0" t="s">
        <v>338</v>
      </c>
      <c r="E26" s="0" t="s">
        <v>1115</v>
      </c>
      <c r="G26" s="6" t="n">
        <v>8500000</v>
      </c>
      <c r="H26" s="6"/>
      <c r="L26" s="9" t="n">
        <v>8500000</v>
      </c>
      <c r="P26" s="9" t="n">
        <v>8500000</v>
      </c>
      <c r="T26" s="0" t="s">
        <v>1064</v>
      </c>
    </row>
    <row r="28" customFormat="false" ht="15" hidden="false" customHeight="false" outlineLevel="0" collapsed="false">
      <c r="E28" s="8" t="s">
        <v>653</v>
      </c>
      <c r="L28" s="9" t="n">
        <v>17717564</v>
      </c>
      <c r="P28" s="9" t="n">
        <v>10526150</v>
      </c>
      <c r="T28" s="0" t="s">
        <v>624</v>
      </c>
    </row>
    <row r="30" customFormat="false" ht="15" hidden="false" customHeight="false" outlineLevel="0" collapsed="false">
      <c r="A30" s="0" t="s">
        <v>655</v>
      </c>
      <c r="C30" s="0" t="s">
        <v>345</v>
      </c>
      <c r="E30" s="0" t="s">
        <v>1116</v>
      </c>
      <c r="G30" s="6" t="n">
        <v>9025000</v>
      </c>
      <c r="H30" s="6"/>
      <c r="L30" s="9" t="n">
        <v>8944211</v>
      </c>
      <c r="P30" s="9" t="n">
        <v>9025000</v>
      </c>
      <c r="T30" s="0" t="s">
        <v>1080</v>
      </c>
    </row>
    <row r="31" customFormat="false" ht="15" hidden="false" customHeight="false" outlineLevel="0" collapsed="false">
      <c r="A31" s="0" t="s">
        <v>1031</v>
      </c>
      <c r="C31" s="0" t="s">
        <v>345</v>
      </c>
      <c r="E31" s="0" t="s">
        <v>441</v>
      </c>
      <c r="H31" s="9" t="n">
        <v>413043</v>
      </c>
      <c r="L31" s="9" t="n">
        <v>413043</v>
      </c>
      <c r="P31" s="9" t="n">
        <v>512173</v>
      </c>
      <c r="T31" s="0" t="s">
        <v>580</v>
      </c>
    </row>
    <row r="32" customFormat="false" ht="15" hidden="false" customHeight="false" outlineLevel="0" collapsed="false">
      <c r="E32" s="8" t="s">
        <v>658</v>
      </c>
      <c r="L32" s="9" t="n">
        <v>9357254</v>
      </c>
      <c r="P32" s="9" t="n">
        <v>9537173</v>
      </c>
      <c r="T32" s="0" t="s">
        <v>296</v>
      </c>
    </row>
    <row r="34" customFormat="false" ht="15" hidden="false" customHeight="false" outlineLevel="0" collapsed="false">
      <c r="A34" s="8" t="s">
        <v>1117</v>
      </c>
      <c r="L34" s="9" t="n">
        <v>268145090</v>
      </c>
      <c r="P34" s="9" t="n">
        <v>271168186</v>
      </c>
      <c r="T34" s="0" t="s">
        <v>1118</v>
      </c>
    </row>
    <row r="36" customFormat="false" ht="15" hidden="false" customHeight="false" outlineLevel="0" collapsed="false">
      <c r="A36" s="1" t="s">
        <v>1119</v>
      </c>
      <c r="B36" s="1"/>
      <c r="C36" s="1"/>
    </row>
    <row r="37" customFormat="false" ht="15" hidden="false" customHeight="false" outlineLevel="0" collapsed="false">
      <c r="A37" s="0" t="s">
        <v>1033</v>
      </c>
      <c r="C37" s="0" t="s">
        <v>663</v>
      </c>
      <c r="E37" s="0" t="s">
        <v>1120</v>
      </c>
      <c r="G37" s="6" t="n">
        <v>30000000</v>
      </c>
      <c r="H37" s="6"/>
      <c r="L37" s="9" t="n">
        <v>13030751</v>
      </c>
      <c r="P37" s="9" t="n">
        <v>12827980</v>
      </c>
      <c r="T37" s="0" t="s">
        <v>1067</v>
      </c>
    </row>
    <row r="39" customFormat="false" ht="15" hidden="false" customHeight="false" outlineLevel="0" collapsed="false">
      <c r="A39" s="8" t="s">
        <v>668</v>
      </c>
      <c r="L39" s="9" t="n">
        <v>13030751</v>
      </c>
      <c r="P39" s="9" t="n">
        <v>12827980</v>
      </c>
      <c r="T39" s="0" t="s">
        <v>1067</v>
      </c>
    </row>
    <row r="41" customFormat="false" ht="15" hidden="false" customHeight="false" outlineLevel="0" collapsed="false">
      <c r="A41" s="8" t="s">
        <v>1121</v>
      </c>
      <c r="K41" s="17" t="n">
        <v>281175841</v>
      </c>
      <c r="L41" s="17"/>
      <c r="M41" s="8"/>
      <c r="O41" s="17" t="n">
        <v>283996166</v>
      </c>
      <c r="P41" s="17"/>
      <c r="Q41" s="8"/>
      <c r="S41" s="8"/>
      <c r="T41" s="8" t="s">
        <v>1122</v>
      </c>
      <c r="U41" s="8"/>
    </row>
  </sheetData>
  <mergeCells count="18">
    <mergeCell ref="G3:H3"/>
    <mergeCell ref="K3:L3"/>
    <mergeCell ref="O3:P3"/>
    <mergeCell ref="S3:T3"/>
    <mergeCell ref="G4:H4"/>
    <mergeCell ref="G5:H5"/>
    <mergeCell ref="G8:H8"/>
    <mergeCell ref="G10:H10"/>
    <mergeCell ref="G11:H11"/>
    <mergeCell ref="G12:H12"/>
    <mergeCell ref="G16:H16"/>
    <mergeCell ref="G17:H17"/>
    <mergeCell ref="G26:H26"/>
    <mergeCell ref="G30:H30"/>
    <mergeCell ref="A36:C36"/>
    <mergeCell ref="G37:H37"/>
    <mergeCell ref="K41:L41"/>
    <mergeCell ref="O41:P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0" min="20" style="0" width="4.7"/>
  </cols>
  <sheetData>
    <row r="3" customFormat="false" ht="40" hidden="false" customHeight="true" outlineLevel="0" collapsed="false">
      <c r="G3" s="1" t="s">
        <v>671</v>
      </c>
      <c r="H3" s="1"/>
      <c r="K3" s="1" t="s">
        <v>427</v>
      </c>
      <c r="L3" s="1"/>
      <c r="O3" s="1" t="s">
        <v>476</v>
      </c>
      <c r="P3" s="1"/>
      <c r="S3" s="7" t="s">
        <v>1123</v>
      </c>
      <c r="T3" s="7"/>
    </row>
    <row r="4" customFormat="false" ht="15" hidden="false" customHeight="true" outlineLevel="0" collapsed="false">
      <c r="A4" s="7" t="s">
        <v>1124</v>
      </c>
      <c r="B4" s="7"/>
      <c r="C4" s="7"/>
      <c r="D4" s="7"/>
      <c r="E4" s="7"/>
    </row>
    <row r="5" customFormat="false" ht="15" hidden="false" customHeight="false" outlineLevel="0" collapsed="false">
      <c r="A5" s="2" t="s">
        <v>1040</v>
      </c>
      <c r="B5" s="2"/>
      <c r="C5" s="2"/>
      <c r="D5" s="2"/>
      <c r="E5" s="2"/>
      <c r="G5" s="6" t="n">
        <v>7034783</v>
      </c>
      <c r="H5" s="6"/>
      <c r="K5" s="6" t="n">
        <v>7034783</v>
      </c>
      <c r="L5" s="6"/>
      <c r="O5" s="6" t="n">
        <v>7034783</v>
      </c>
      <c r="P5" s="6"/>
      <c r="T5" s="0" t="s">
        <v>1125</v>
      </c>
    </row>
    <row r="7" customFormat="false" ht="15" hidden="false" customHeight="true" outlineLevel="0" collapsed="false">
      <c r="A7" s="7" t="s">
        <v>1041</v>
      </c>
      <c r="B7" s="7"/>
      <c r="C7" s="7"/>
      <c r="D7" s="7"/>
      <c r="E7" s="7"/>
      <c r="G7" s="17" t="n">
        <v>7034783</v>
      </c>
      <c r="H7" s="17"/>
      <c r="I7" s="8"/>
      <c r="K7" s="17" t="n">
        <v>7034783</v>
      </c>
      <c r="L7" s="17"/>
      <c r="M7" s="8"/>
      <c r="O7" s="17" t="n">
        <v>7034783</v>
      </c>
      <c r="P7" s="17"/>
      <c r="Q7" s="8"/>
      <c r="S7" s="8"/>
      <c r="T7" s="8" t="s">
        <v>1125</v>
      </c>
      <c r="U7" s="8"/>
    </row>
  </sheetData>
  <mergeCells count="13">
    <mergeCell ref="G3:H3"/>
    <mergeCell ref="K3:L3"/>
    <mergeCell ref="O3:P3"/>
    <mergeCell ref="S3:T3"/>
    <mergeCell ref="A4:E4"/>
    <mergeCell ref="A5:E5"/>
    <mergeCell ref="G5:H5"/>
    <mergeCell ref="K5:L5"/>
    <mergeCell ref="O5:P5"/>
    <mergeCell ref="A7:E7"/>
    <mergeCell ref="G7:H7"/>
    <mergeCell ref="K7:L7"/>
    <mergeCell ref="O7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</cols>
  <sheetData>
    <row r="3" customFormat="false" ht="15" hidden="false" customHeight="false" outlineLevel="0" collapsed="false">
      <c r="C3" s="2"/>
      <c r="D3" s="2"/>
      <c r="G3" s="2"/>
      <c r="H3" s="2"/>
      <c r="K3" s="2"/>
      <c r="L3" s="2"/>
      <c r="O3" s="1" t="s">
        <v>27</v>
      </c>
      <c r="P3" s="1"/>
      <c r="S3" s="1" t="s">
        <v>1126</v>
      </c>
      <c r="T3" s="1"/>
      <c r="W3" s="1" t="s">
        <v>1127</v>
      </c>
      <c r="X3" s="1"/>
      <c r="AA3" s="1" t="s">
        <v>1043</v>
      </c>
      <c r="AB3" s="1"/>
    </row>
    <row r="4" customFormat="false" ht="15" hidden="false" customHeight="false" outlineLevel="0" collapsed="false">
      <c r="A4" s="8" t="s">
        <v>523</v>
      </c>
      <c r="C4" s="1" t="s">
        <v>677</v>
      </c>
      <c r="D4" s="1"/>
      <c r="G4" s="1" t="s">
        <v>678</v>
      </c>
      <c r="H4" s="1"/>
      <c r="K4" s="1" t="s">
        <v>1128</v>
      </c>
      <c r="L4" s="1"/>
      <c r="O4" s="1" t="s">
        <v>1129</v>
      </c>
      <c r="P4" s="1"/>
      <c r="S4" s="1" t="s">
        <v>1130</v>
      </c>
      <c r="T4" s="1"/>
      <c r="W4" s="1" t="s">
        <v>1131</v>
      </c>
      <c r="X4" s="1"/>
      <c r="AA4" s="1" t="s">
        <v>1132</v>
      </c>
      <c r="AB4" s="1"/>
    </row>
    <row r="5" customFormat="false" ht="15" hidden="false" customHeight="false" outlineLevel="0" collapsed="false">
      <c r="A5" s="0" t="s">
        <v>1133</v>
      </c>
      <c r="C5" s="2" t="s">
        <v>437</v>
      </c>
      <c r="D5" s="2"/>
      <c r="G5" s="2" t="s">
        <v>437</v>
      </c>
      <c r="H5" s="2"/>
      <c r="K5" s="2" t="s">
        <v>437</v>
      </c>
      <c r="L5" s="2"/>
      <c r="O5" s="6" t="n">
        <v>2665648</v>
      </c>
      <c r="P5" s="6"/>
      <c r="S5" s="6" t="n">
        <v>1494779</v>
      </c>
      <c r="T5" s="6"/>
      <c r="W5" s="2" t="s">
        <v>437</v>
      </c>
      <c r="X5" s="2"/>
      <c r="AA5" s="11" t="n">
        <v>-1280916</v>
      </c>
      <c r="AB5" s="11"/>
    </row>
  </sheetData>
  <mergeCells count="21">
    <mergeCell ref="C3:D3"/>
    <mergeCell ref="G3:H3"/>
    <mergeCell ref="K3:L3"/>
    <mergeCell ref="O3:P3"/>
    <mergeCell ref="S3:T3"/>
    <mergeCell ref="W3:X3"/>
    <mergeCell ref="AA3:AB3"/>
    <mergeCell ref="C4:D4"/>
    <mergeCell ref="G4:H4"/>
    <mergeCell ref="K4:L4"/>
    <mergeCell ref="O4:P4"/>
    <mergeCell ref="S4:T4"/>
    <mergeCell ref="W4:X4"/>
    <mergeCell ref="AA4:AB4"/>
    <mergeCell ref="C5:D5"/>
    <mergeCell ref="G5:H5"/>
    <mergeCell ref="K5:L5"/>
    <mergeCell ref="O5:P5"/>
    <mergeCell ref="S5:T5"/>
    <mergeCell ref="W5:X5"/>
    <mergeCell ref="AA5:A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134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7" t="s">
        <v>1135</v>
      </c>
      <c r="D5" s="7"/>
      <c r="G5" s="7" t="s">
        <v>1136</v>
      </c>
      <c r="H5" s="7"/>
    </row>
    <row r="6" customFormat="false" ht="15" hidden="false" customHeight="false" outlineLevel="0" collapsed="false">
      <c r="A6" s="0" t="s">
        <v>1137</v>
      </c>
    </row>
    <row r="7" customFormat="false" ht="15" hidden="false" customHeight="false" outlineLevel="0" collapsed="false">
      <c r="A7" s="0" t="s">
        <v>40</v>
      </c>
      <c r="C7" s="6" t="n">
        <v>8561204</v>
      </c>
      <c r="D7" s="6"/>
      <c r="G7" s="6" t="n">
        <v>7578534</v>
      </c>
      <c r="H7" s="6"/>
    </row>
    <row r="8" customFormat="false" ht="15" hidden="false" customHeight="false" outlineLevel="0" collapsed="false">
      <c r="A8" s="0" t="s">
        <v>946</v>
      </c>
      <c r="D8" s="9" t="n">
        <v>12299899</v>
      </c>
      <c r="H8" s="9" t="n">
        <v>4231006</v>
      </c>
    </row>
    <row r="9" customFormat="false" ht="15" hidden="false" customHeight="false" outlineLevel="0" collapsed="false">
      <c r="A9" s="0" t="s">
        <v>406</v>
      </c>
      <c r="D9" s="10" t="n">
        <v>-10728122</v>
      </c>
      <c r="H9" s="9" t="n">
        <v>239354</v>
      </c>
    </row>
    <row r="11" customFormat="false" ht="15" hidden="false" customHeight="false" outlineLevel="0" collapsed="false">
      <c r="A11" s="0" t="s">
        <v>1138</v>
      </c>
      <c r="D11" s="9" t="n">
        <v>10132981</v>
      </c>
      <c r="H11" s="9" t="n">
        <v>12048894</v>
      </c>
    </row>
    <row r="13" customFormat="false" ht="15" hidden="false" customHeight="false" outlineLevel="0" collapsed="false">
      <c r="A13" s="0" t="s">
        <v>1139</v>
      </c>
    </row>
    <row r="14" customFormat="false" ht="15" hidden="false" customHeight="false" outlineLevel="0" collapsed="false">
      <c r="A14" s="0" t="s">
        <v>1140</v>
      </c>
      <c r="D14" s="10" t="n">
        <v>-8472209</v>
      </c>
      <c r="H14" s="10" t="n">
        <v>-10767093</v>
      </c>
    </row>
    <row r="16" customFormat="false" ht="15" hidden="false" customHeight="false" outlineLevel="0" collapsed="false">
      <c r="A16" s="0" t="s">
        <v>1141</v>
      </c>
      <c r="D16" s="10" t="n">
        <v>-8472209</v>
      </c>
      <c r="H16" s="10" t="n">
        <v>-10767093</v>
      </c>
    </row>
    <row r="18" customFormat="false" ht="15" hidden="false" customHeight="false" outlineLevel="0" collapsed="false">
      <c r="A18" s="0" t="s">
        <v>1142</v>
      </c>
    </row>
    <row r="19" customFormat="false" ht="15" hidden="false" customHeight="false" outlineLevel="0" collapsed="false">
      <c r="A19" s="0" t="s">
        <v>1143</v>
      </c>
      <c r="D19" s="9" t="n">
        <v>4125696</v>
      </c>
      <c r="H19" s="9" t="n">
        <v>3778630</v>
      </c>
    </row>
    <row r="20" customFormat="false" ht="15" hidden="false" customHeight="false" outlineLevel="0" collapsed="false">
      <c r="A20" s="0" t="s">
        <v>1144</v>
      </c>
      <c r="D20" s="10" t="n">
        <v>-3256613</v>
      </c>
      <c r="H20" s="10" t="n">
        <v>-38981</v>
      </c>
    </row>
    <row r="21" customFormat="false" ht="15" hidden="false" customHeight="false" outlineLevel="0" collapsed="false">
      <c r="A21" s="0" t="s">
        <v>1145</v>
      </c>
      <c r="D21" s="0" t="s">
        <v>36</v>
      </c>
      <c r="H21" s="10" t="n">
        <v>-346826</v>
      </c>
    </row>
    <row r="23" customFormat="false" ht="15" hidden="false" customHeight="false" outlineLevel="0" collapsed="false">
      <c r="A23" s="0" t="s">
        <v>1146</v>
      </c>
      <c r="D23" s="9" t="n">
        <v>869083</v>
      </c>
      <c r="H23" s="9" t="n">
        <v>3392823</v>
      </c>
    </row>
    <row r="25" customFormat="false" ht="15" hidden="false" customHeight="false" outlineLevel="0" collapsed="false">
      <c r="A25" s="8" t="s">
        <v>1147</v>
      </c>
      <c r="D25" s="9" t="n">
        <v>2529855</v>
      </c>
      <c r="H25" s="9" t="n">
        <v>4674624</v>
      </c>
    </row>
    <row r="26" customFormat="false" ht="15" hidden="false" customHeight="false" outlineLevel="0" collapsed="false">
      <c r="A26" s="0" t="s">
        <v>1148</v>
      </c>
      <c r="D26" s="9" t="n">
        <v>125149875</v>
      </c>
      <c r="H26" s="9" t="n">
        <v>122598742</v>
      </c>
    </row>
    <row r="28" customFormat="false" ht="15" hidden="false" customHeight="false" outlineLevel="0" collapsed="false">
      <c r="A28" s="0" t="s">
        <v>1149</v>
      </c>
      <c r="C28" s="6" t="n">
        <v>127679730</v>
      </c>
      <c r="D28" s="6"/>
      <c r="G28" s="6" t="n">
        <v>127273366</v>
      </c>
      <c r="H28" s="6"/>
    </row>
    <row r="30" customFormat="false" ht="15" hidden="false" customHeight="false" outlineLevel="0" collapsed="false">
      <c r="A30" s="0" t="s">
        <v>61</v>
      </c>
      <c r="C30" s="12" t="n">
        <v>22.21</v>
      </c>
      <c r="D30" s="12"/>
      <c r="G30" s="12" t="n">
        <v>22.59</v>
      </c>
      <c r="H30" s="12"/>
    </row>
    <row r="31" customFormat="false" ht="15" hidden="false" customHeight="false" outlineLevel="0" collapsed="false">
      <c r="B31" s="2"/>
      <c r="C31" s="2"/>
      <c r="D31" s="2"/>
      <c r="E31" s="2"/>
      <c r="F31" s="2"/>
      <c r="G31" s="2"/>
      <c r="H31" s="2"/>
      <c r="I31" s="2"/>
    </row>
    <row r="32" customFormat="false" ht="15" hidden="false" customHeight="false" outlineLevel="0" collapsed="false">
      <c r="A32" s="0" t="s">
        <v>62</v>
      </c>
      <c r="D32" s="9" t="n">
        <v>5748247</v>
      </c>
      <c r="H32" s="9" t="n">
        <v>5634115</v>
      </c>
    </row>
    <row r="33" customFormat="false" ht="15" hidden="false" customHeight="false" outlineLevel="0" collapsed="false">
      <c r="B33" s="2"/>
      <c r="C33" s="2"/>
      <c r="D33" s="2"/>
      <c r="E33" s="2"/>
      <c r="F33" s="2"/>
      <c r="G33" s="2"/>
      <c r="H33" s="2"/>
      <c r="I33" s="2"/>
    </row>
    <row r="34" customFormat="false" ht="15" hidden="false" customHeight="false" outlineLevel="0" collapsed="false">
      <c r="A34" s="0" t="s">
        <v>922</v>
      </c>
      <c r="C34" s="11" t="n">
        <v>-26128907</v>
      </c>
      <c r="D34" s="11"/>
      <c r="G34" s="11" t="n">
        <v>-27094304</v>
      </c>
      <c r="H34" s="11"/>
    </row>
  </sheetData>
  <mergeCells count="15">
    <mergeCell ref="A2:F2"/>
    <mergeCell ref="C5:D5"/>
    <mergeCell ref="G5:H5"/>
    <mergeCell ref="C7:D7"/>
    <mergeCell ref="G7:H7"/>
    <mergeCell ref="C28:D28"/>
    <mergeCell ref="G28:H28"/>
    <mergeCell ref="C30:D30"/>
    <mergeCell ref="G30:H30"/>
    <mergeCell ref="B31:E31"/>
    <mergeCell ref="F31:I31"/>
    <mergeCell ref="B33:E33"/>
    <mergeCell ref="F33:I33"/>
    <mergeCell ref="C34:D34"/>
    <mergeCell ref="G34:H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15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7" t="s">
        <v>1135</v>
      </c>
      <c r="D5" s="7"/>
      <c r="G5" s="7" t="s">
        <v>1136</v>
      </c>
      <c r="H5" s="7"/>
    </row>
    <row r="6" customFormat="false" ht="15" hidden="false" customHeight="false" outlineLevel="0" collapsed="false">
      <c r="A6" s="8" t="s">
        <v>1151</v>
      </c>
    </row>
    <row r="7" customFormat="false" ht="15" hidden="false" customHeight="false" outlineLevel="0" collapsed="false">
      <c r="A7" s="0" t="s">
        <v>1152</v>
      </c>
      <c r="C7" s="6" t="n">
        <v>10132981</v>
      </c>
      <c r="D7" s="6"/>
      <c r="G7" s="6" t="n">
        <v>12048894</v>
      </c>
      <c r="H7" s="6"/>
    </row>
    <row r="8" customFormat="false" ht="15" hidden="false" customHeight="false" outlineLevel="0" collapsed="false">
      <c r="A8" s="5" t="s">
        <v>1153</v>
      </c>
    </row>
    <row r="9" customFormat="false" ht="15" hidden="false" customHeight="false" outlineLevel="0" collapsed="false">
      <c r="A9" s="0" t="s">
        <v>1154</v>
      </c>
      <c r="D9" s="10" t="n">
        <v>-433609</v>
      </c>
      <c r="H9" s="10" t="n">
        <v>-900398</v>
      </c>
    </row>
    <row r="10" customFormat="false" ht="15" hidden="false" customHeight="false" outlineLevel="0" collapsed="false">
      <c r="A10" s="0" t="s">
        <v>1155</v>
      </c>
      <c r="D10" s="10" t="n">
        <v>-408557</v>
      </c>
      <c r="H10" s="10" t="n">
        <v>-377279</v>
      </c>
    </row>
    <row r="11" customFormat="false" ht="15" hidden="false" customHeight="false" outlineLevel="0" collapsed="false">
      <c r="A11" s="0" t="s">
        <v>1156</v>
      </c>
      <c r="D11" s="9" t="n">
        <v>775707</v>
      </c>
      <c r="H11" s="9" t="n">
        <v>669831</v>
      </c>
    </row>
    <row r="12" customFormat="false" ht="15" hidden="false" customHeight="false" outlineLevel="0" collapsed="false">
      <c r="A12" s="0" t="s">
        <v>946</v>
      </c>
      <c r="D12" s="10" t="n">
        <v>-12299899</v>
      </c>
      <c r="H12" s="10" t="n">
        <v>-4231006</v>
      </c>
    </row>
    <row r="13" customFormat="false" ht="15" hidden="false" customHeight="false" outlineLevel="0" collapsed="false">
      <c r="A13" s="0" t="s">
        <v>1157</v>
      </c>
      <c r="D13" s="9" t="n">
        <v>10728122</v>
      </c>
      <c r="H13" s="10" t="n">
        <v>-239354</v>
      </c>
    </row>
    <row r="14" customFormat="false" ht="15" hidden="false" customHeight="false" outlineLevel="0" collapsed="false">
      <c r="A14" s="0" t="s">
        <v>1158</v>
      </c>
      <c r="D14" s="9" t="n">
        <v>94691232</v>
      </c>
      <c r="H14" s="9" t="n">
        <v>62676779</v>
      </c>
    </row>
    <row r="15" customFormat="false" ht="15" hidden="false" customHeight="false" outlineLevel="0" collapsed="false">
      <c r="A15" s="0" t="s">
        <v>1159</v>
      </c>
      <c r="D15" s="10" t="n">
        <v>-85850895</v>
      </c>
      <c r="H15" s="10" t="n">
        <v>-57428806</v>
      </c>
    </row>
    <row r="16" customFormat="false" ht="15" hidden="false" customHeight="false" outlineLevel="0" collapsed="false">
      <c r="A16" s="0" t="s">
        <v>1160</v>
      </c>
    </row>
    <row r="17" customFormat="false" ht="15" hidden="false" customHeight="false" outlineLevel="0" collapsed="false">
      <c r="A17" s="0" t="s">
        <v>1161</v>
      </c>
      <c r="D17" s="10" t="n">
        <v>-788833</v>
      </c>
      <c r="H17" s="10" t="n">
        <v>-504339</v>
      </c>
    </row>
    <row r="18" customFormat="false" ht="15" hidden="false" customHeight="false" outlineLevel="0" collapsed="false">
      <c r="A18" s="0" t="s">
        <v>899</v>
      </c>
      <c r="D18" s="10" t="n">
        <v>-46078</v>
      </c>
      <c r="H18" s="0" t="s">
        <v>36</v>
      </c>
    </row>
    <row r="19" customFormat="false" ht="15" hidden="false" customHeight="false" outlineLevel="0" collapsed="false">
      <c r="A19" s="0" t="s">
        <v>900</v>
      </c>
      <c r="D19" s="10" t="n">
        <v>-959</v>
      </c>
      <c r="H19" s="9" t="n">
        <v>1657</v>
      </c>
    </row>
    <row r="20" customFormat="false" ht="15" hidden="false" customHeight="false" outlineLevel="0" collapsed="false">
      <c r="A20" s="0" t="s">
        <v>901</v>
      </c>
      <c r="D20" s="9" t="n">
        <v>106195</v>
      </c>
      <c r="H20" s="10" t="n">
        <v>-163557</v>
      </c>
    </row>
    <row r="21" customFormat="false" ht="15" hidden="false" customHeight="false" outlineLevel="0" collapsed="false">
      <c r="A21" s="0" t="s">
        <v>902</v>
      </c>
      <c r="D21" s="9" t="n">
        <v>15097</v>
      </c>
      <c r="H21" s="0" t="s">
        <v>36</v>
      </c>
    </row>
    <row r="22" customFormat="false" ht="15" hidden="false" customHeight="false" outlineLevel="0" collapsed="false">
      <c r="A22" s="0" t="s">
        <v>1162</v>
      </c>
    </row>
    <row r="23" customFormat="false" ht="15" hidden="false" customHeight="false" outlineLevel="0" collapsed="false">
      <c r="A23" s="0" t="s">
        <v>911</v>
      </c>
      <c r="D23" s="9" t="n">
        <v>338491</v>
      </c>
      <c r="H23" s="10" t="n">
        <v>-178074</v>
      </c>
    </row>
    <row r="24" customFormat="false" ht="15" hidden="false" customHeight="false" outlineLevel="0" collapsed="false">
      <c r="A24" s="0" t="s">
        <v>912</v>
      </c>
      <c r="D24" s="10" t="n">
        <v>-183082</v>
      </c>
      <c r="H24" s="10" t="n">
        <v>-176414</v>
      </c>
    </row>
    <row r="25" customFormat="false" ht="15" hidden="false" customHeight="false" outlineLevel="0" collapsed="false">
      <c r="A25" s="0" t="s">
        <v>913</v>
      </c>
      <c r="D25" s="10" t="n">
        <v>-453760</v>
      </c>
      <c r="H25" s="10" t="n">
        <v>-555104</v>
      </c>
    </row>
    <row r="26" customFormat="false" ht="15" hidden="false" customHeight="false" outlineLevel="0" collapsed="false">
      <c r="A26" s="0" t="s">
        <v>914</v>
      </c>
      <c r="D26" s="10" t="n">
        <v>-20957</v>
      </c>
      <c r="H26" s="0" t="s">
        <v>36</v>
      </c>
    </row>
    <row r="27" customFormat="false" ht="15" hidden="false" customHeight="false" outlineLevel="0" collapsed="false">
      <c r="A27" s="0" t="s">
        <v>915</v>
      </c>
      <c r="D27" s="9" t="n">
        <v>19500</v>
      </c>
      <c r="H27" s="10" t="n">
        <v>-10500</v>
      </c>
    </row>
    <row r="28" customFormat="false" ht="15" hidden="false" customHeight="false" outlineLevel="0" collapsed="false">
      <c r="A28" s="0" t="s">
        <v>916</v>
      </c>
      <c r="D28" s="9" t="n">
        <v>59603</v>
      </c>
      <c r="H28" s="10" t="n">
        <v>-3958</v>
      </c>
    </row>
    <row r="30" customFormat="false" ht="15" hidden="false" customHeight="false" outlineLevel="0" collapsed="false">
      <c r="A30" s="0" t="s">
        <v>1163</v>
      </c>
      <c r="D30" s="9" t="n">
        <v>16380299</v>
      </c>
      <c r="H30" s="9" t="n">
        <v>10628372</v>
      </c>
    </row>
    <row r="32" customFormat="false" ht="15" hidden="false" customHeight="false" outlineLevel="0" collapsed="false">
      <c r="A32" s="8" t="s">
        <v>1164</v>
      </c>
    </row>
    <row r="33" customFormat="false" ht="15" hidden="false" customHeight="false" outlineLevel="0" collapsed="false">
      <c r="A33" s="0" t="s">
        <v>1165</v>
      </c>
      <c r="D33" s="9" t="n">
        <v>9000000</v>
      </c>
      <c r="H33" s="9" t="n">
        <v>10600000</v>
      </c>
    </row>
    <row r="34" customFormat="false" ht="15" hidden="false" customHeight="false" outlineLevel="0" collapsed="false">
      <c r="A34" s="0" t="s">
        <v>1166</v>
      </c>
      <c r="D34" s="0" t="s">
        <v>36</v>
      </c>
      <c r="H34" s="10" t="n">
        <v>-20200000</v>
      </c>
    </row>
    <row r="35" customFormat="false" ht="15" hidden="false" customHeight="false" outlineLevel="0" collapsed="false">
      <c r="A35" s="0" t="s">
        <v>1167</v>
      </c>
      <c r="D35" s="0" t="s">
        <v>36</v>
      </c>
      <c r="H35" s="9" t="n">
        <v>13074525</v>
      </c>
    </row>
    <row r="36" customFormat="false" ht="15" hidden="false" customHeight="false" outlineLevel="0" collapsed="false">
      <c r="A36" s="0" t="s">
        <v>1168</v>
      </c>
      <c r="D36" s="10" t="n">
        <v>-644845</v>
      </c>
      <c r="H36" s="10" t="n">
        <v>-458753</v>
      </c>
    </row>
    <row r="37" customFormat="false" ht="15" hidden="false" customHeight="false" outlineLevel="0" collapsed="false">
      <c r="A37" s="0" t="s">
        <v>1144</v>
      </c>
      <c r="D37" s="10" t="n">
        <v>-3256613</v>
      </c>
      <c r="H37" s="10" t="n">
        <v>-38981</v>
      </c>
    </row>
    <row r="38" customFormat="false" ht="15" hidden="false" customHeight="false" outlineLevel="0" collapsed="false">
      <c r="A38" s="0" t="s">
        <v>1169</v>
      </c>
      <c r="D38" s="10" t="n">
        <v>-5222112</v>
      </c>
      <c r="H38" s="10" t="n">
        <v>-6503846</v>
      </c>
    </row>
    <row r="40" customFormat="false" ht="15" hidden="false" customHeight="false" outlineLevel="0" collapsed="false">
      <c r="A40" s="0" t="s">
        <v>1170</v>
      </c>
      <c r="D40" s="10" t="n">
        <v>-123570</v>
      </c>
      <c r="H40" s="10" t="n">
        <v>-3527055</v>
      </c>
    </row>
    <row r="42" customFormat="false" ht="15" hidden="false" customHeight="false" outlineLevel="0" collapsed="false">
      <c r="A42" s="0" t="s">
        <v>1171</v>
      </c>
      <c r="D42" s="9" t="n">
        <v>16256729</v>
      </c>
      <c r="H42" s="9" t="n">
        <v>7101317</v>
      </c>
    </row>
    <row r="43" customFormat="false" ht="15" hidden="false" customHeight="false" outlineLevel="0" collapsed="false">
      <c r="A43" s="5" t="s">
        <v>1172</v>
      </c>
      <c r="D43" s="9" t="n">
        <v>7034783</v>
      </c>
      <c r="H43" s="9" t="n">
        <v>20063372</v>
      </c>
    </row>
    <row r="45" customFormat="false" ht="15" hidden="false" customHeight="false" outlineLevel="0" collapsed="false">
      <c r="A45" s="0" t="s">
        <v>1173</v>
      </c>
      <c r="C45" s="6" t="n">
        <v>23291512</v>
      </c>
      <c r="D45" s="6"/>
      <c r="G45" s="6" t="n">
        <v>27164689</v>
      </c>
      <c r="H45" s="6"/>
    </row>
    <row r="47" customFormat="false" ht="15" hidden="false" customHeight="false" outlineLevel="0" collapsed="false">
      <c r="A47" s="0" t="s">
        <v>1174</v>
      </c>
    </row>
    <row r="48" customFormat="false" ht="15" hidden="false" customHeight="false" outlineLevel="0" collapsed="false">
      <c r="A48" s="0" t="s">
        <v>1175</v>
      </c>
      <c r="C48" s="6" t="n">
        <v>6784922</v>
      </c>
      <c r="D48" s="6"/>
      <c r="G48" s="6" t="n">
        <v>6126220</v>
      </c>
      <c r="H48" s="6"/>
    </row>
    <row r="49" customFormat="false" ht="15" hidden="false" customHeight="false" outlineLevel="0" collapsed="false">
      <c r="B49" s="2"/>
      <c r="C49" s="2"/>
      <c r="D49" s="2"/>
      <c r="E49" s="2"/>
      <c r="F49" s="2"/>
      <c r="G49" s="2"/>
      <c r="H49" s="2"/>
      <c r="I49" s="2"/>
    </row>
    <row r="50" customFormat="false" ht="15" hidden="false" customHeight="false" outlineLevel="0" collapsed="false">
      <c r="A50" s="0" t="s">
        <v>1176</v>
      </c>
    </row>
    <row r="51" customFormat="false" ht="15" hidden="false" customHeight="false" outlineLevel="0" collapsed="false">
      <c r="A51" s="0" t="s">
        <v>1154</v>
      </c>
      <c r="C51" s="6" t="n">
        <v>433609</v>
      </c>
      <c r="D51" s="6"/>
      <c r="G51" s="6" t="n">
        <v>900398</v>
      </c>
      <c r="H51" s="6"/>
    </row>
    <row r="52" customFormat="false" ht="15" hidden="false" customHeight="false" outlineLevel="0" collapsed="false">
      <c r="A52" s="0" t="s">
        <v>1155</v>
      </c>
      <c r="C52" s="6" t="n">
        <v>408557</v>
      </c>
      <c r="D52" s="6"/>
      <c r="G52" s="6" t="n">
        <v>377279</v>
      </c>
      <c r="H52" s="6"/>
    </row>
    <row r="53" customFormat="false" ht="15" hidden="false" customHeight="false" outlineLevel="0" collapsed="false">
      <c r="A53" s="0" t="s">
        <v>1156</v>
      </c>
      <c r="C53" s="6" t="n">
        <v>775707</v>
      </c>
      <c r="D53" s="6"/>
      <c r="G53" s="6" t="n">
        <v>669831</v>
      </c>
      <c r="H53" s="6"/>
    </row>
    <row r="54" customFormat="false" ht="15" hidden="false" customHeight="false" outlineLevel="0" collapsed="false">
      <c r="A54" s="0" t="s">
        <v>1143</v>
      </c>
      <c r="C54" s="6" t="n">
        <v>4125696</v>
      </c>
      <c r="D54" s="6"/>
      <c r="G54" s="6" t="n">
        <v>3778630</v>
      </c>
      <c r="H54" s="6"/>
    </row>
  </sheetData>
  <mergeCells count="19">
    <mergeCell ref="A2:F2"/>
    <mergeCell ref="C5:D5"/>
    <mergeCell ref="G5:H5"/>
    <mergeCell ref="C7:D7"/>
    <mergeCell ref="G7:H7"/>
    <mergeCell ref="C45:D45"/>
    <mergeCell ref="G45:H45"/>
    <mergeCell ref="C48:D48"/>
    <mergeCell ref="G48:H48"/>
    <mergeCell ref="B49:E49"/>
    <mergeCell ref="F49:I49"/>
    <mergeCell ref="C51:D51"/>
    <mergeCell ref="G51:H51"/>
    <mergeCell ref="C52:D52"/>
    <mergeCell ref="G52:H52"/>
    <mergeCell ref="C53:D53"/>
    <mergeCell ref="G53:H53"/>
    <mergeCell ref="C54:D54"/>
    <mergeCell ref="G54:H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95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7" t="s">
        <v>96</v>
      </c>
      <c r="D5" s="7"/>
      <c r="G5" s="7" t="s">
        <v>97</v>
      </c>
      <c r="H5" s="7"/>
      <c r="K5" s="7" t="s">
        <v>98</v>
      </c>
      <c r="L5" s="7"/>
      <c r="O5" s="7" t="s">
        <v>99</v>
      </c>
      <c r="P5" s="7"/>
      <c r="S5" s="7" t="s">
        <v>100</v>
      </c>
      <c r="T5" s="7"/>
      <c r="W5" s="7" t="s">
        <v>101</v>
      </c>
      <c r="X5" s="7"/>
      <c r="AA5" s="7" t="s">
        <v>102</v>
      </c>
      <c r="AB5" s="7"/>
      <c r="AE5" s="7" t="s">
        <v>103</v>
      </c>
      <c r="AF5" s="7"/>
    </row>
    <row r="6" customFormat="false" ht="15" hidden="false" customHeight="false" outlineLevel="0" collapsed="false">
      <c r="A6" s="0" t="s">
        <v>104</v>
      </c>
      <c r="D6" s="14" t="n">
        <v>2.43</v>
      </c>
      <c r="H6" s="14" t="n">
        <v>2.39</v>
      </c>
      <c r="L6" s="14" t="n">
        <v>2.53</v>
      </c>
      <c r="P6" s="14" t="n">
        <v>2.4</v>
      </c>
      <c r="T6" s="14" t="n">
        <v>6.53</v>
      </c>
      <c r="X6" s="14" t="n">
        <v>10.87</v>
      </c>
      <c r="AB6" s="14" t="n">
        <v>7.41</v>
      </c>
      <c r="AF6" s="15" t="n">
        <v>-1.55</v>
      </c>
    </row>
  </sheetData>
  <mergeCells count="9">
    <mergeCell ref="A2:F2"/>
    <mergeCell ref="C5:D5"/>
    <mergeCell ref="G5:H5"/>
    <mergeCell ref="K5:L5"/>
    <mergeCell ref="O5:P5"/>
    <mergeCell ref="S5:T5"/>
    <mergeCell ref="W5:X5"/>
    <mergeCell ref="AA5:AB5"/>
    <mergeCell ref="AE5:A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0.78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177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7" t="s">
        <v>494</v>
      </c>
      <c r="D5" s="7"/>
      <c r="G5" s="7" t="s">
        <v>1178</v>
      </c>
      <c r="H5" s="7"/>
    </row>
    <row r="6" customFormat="false" ht="15" hidden="false" customHeight="true" outlineLevel="0" collapsed="false">
      <c r="A6" s="0" t="s">
        <v>479</v>
      </c>
      <c r="C6" s="6" t="n">
        <v>5770230</v>
      </c>
      <c r="D6" s="6"/>
      <c r="G6" s="6" t="n">
        <v>6019448</v>
      </c>
      <c r="H6" s="6"/>
    </row>
    <row r="7" customFormat="false" ht="15" hidden="false" customHeight="false" outlineLevel="0" collapsed="false">
      <c r="A7" s="0" t="s">
        <v>897</v>
      </c>
      <c r="D7" s="9" t="n">
        <v>17521282</v>
      </c>
      <c r="H7" s="9" t="n">
        <v>21145241</v>
      </c>
    </row>
    <row r="9" customFormat="false" ht="15" hidden="false" customHeight="false" outlineLevel="0" collapsed="false">
      <c r="A9" s="8" t="s">
        <v>1179</v>
      </c>
      <c r="C9" s="6" t="n">
        <v>23291512</v>
      </c>
      <c r="D9" s="6"/>
      <c r="G9" s="6" t="n">
        <v>27164689</v>
      </c>
      <c r="H9" s="6"/>
    </row>
  </sheetData>
  <mergeCells count="7">
    <mergeCell ref="A2:F2"/>
    <mergeCell ref="C5:D5"/>
    <mergeCell ref="G5:H5"/>
    <mergeCell ref="C6:D6"/>
    <mergeCell ref="G6:H6"/>
    <mergeCell ref="C9:D9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1180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C4" s="1" t="s">
        <v>1181</v>
      </c>
      <c r="D4" s="1"/>
      <c r="G4" s="1" t="s">
        <v>1182</v>
      </c>
      <c r="H4" s="1"/>
      <c r="K4" s="1" t="s">
        <v>1183</v>
      </c>
      <c r="L4" s="1"/>
      <c r="O4" s="1" t="s">
        <v>306</v>
      </c>
      <c r="P4" s="1"/>
    </row>
    <row r="5" customFormat="false" ht="15" hidden="false" customHeight="false" outlineLevel="0" collapsed="false">
      <c r="A5" s="0" t="s">
        <v>291</v>
      </c>
      <c r="C5" s="2" t="s">
        <v>437</v>
      </c>
      <c r="D5" s="2"/>
      <c r="G5" s="2" t="s">
        <v>437</v>
      </c>
      <c r="H5" s="2"/>
      <c r="K5" s="6" t="n">
        <v>9627</v>
      </c>
      <c r="L5" s="6"/>
      <c r="O5" s="6" t="n">
        <v>9627</v>
      </c>
      <c r="P5" s="6"/>
    </row>
    <row r="6" customFormat="false" ht="15" hidden="false" customHeight="false" outlineLevel="0" collapsed="false">
      <c r="A6" s="0" t="s">
        <v>299</v>
      </c>
      <c r="D6" s="0" t="s">
        <v>36</v>
      </c>
      <c r="H6" s="0" t="s">
        <v>36</v>
      </c>
      <c r="L6" s="9" t="n">
        <v>160460</v>
      </c>
      <c r="P6" s="9" t="n">
        <v>160460</v>
      </c>
    </row>
    <row r="7" customFormat="false" ht="15" hidden="false" customHeight="false" outlineLevel="0" collapsed="false">
      <c r="A7" s="0" t="s">
        <v>300</v>
      </c>
      <c r="D7" s="0" t="s">
        <v>36</v>
      </c>
      <c r="H7" s="0" t="s">
        <v>36</v>
      </c>
      <c r="L7" s="9" t="n">
        <v>80195</v>
      </c>
      <c r="P7" s="9" t="n">
        <v>80195</v>
      </c>
    </row>
    <row r="8" customFormat="false" ht="15" hidden="false" customHeight="false" outlineLevel="0" collapsed="false">
      <c r="A8" s="0" t="s">
        <v>303</v>
      </c>
      <c r="D8" s="0" t="s">
        <v>36</v>
      </c>
      <c r="H8" s="0" t="s">
        <v>36</v>
      </c>
      <c r="L8" s="9" t="n">
        <v>15266</v>
      </c>
      <c r="P8" s="9" t="n">
        <v>15266</v>
      </c>
    </row>
    <row r="9" customFormat="false" ht="15" hidden="false" customHeight="false" outlineLevel="0" collapsed="false">
      <c r="A9" s="0" t="s">
        <v>304</v>
      </c>
      <c r="D9" s="0" t="s">
        <v>36</v>
      </c>
      <c r="H9" s="0" t="s">
        <v>36</v>
      </c>
      <c r="L9" s="9" t="n">
        <v>12022</v>
      </c>
      <c r="P9" s="9" t="n">
        <v>12022</v>
      </c>
    </row>
    <row r="11" customFormat="false" ht="15" hidden="false" customHeight="false" outlineLevel="0" collapsed="false">
      <c r="A11" s="0" t="s">
        <v>306</v>
      </c>
      <c r="C11" s="2" t="s">
        <v>437</v>
      </c>
      <c r="D11" s="2"/>
      <c r="G11" s="2" t="s">
        <v>437</v>
      </c>
      <c r="H11" s="2"/>
      <c r="K11" s="6" t="n">
        <v>277570</v>
      </c>
      <c r="L11" s="6"/>
      <c r="O11" s="6" t="n">
        <v>277570</v>
      </c>
      <c r="P11" s="6"/>
    </row>
  </sheetData>
  <mergeCells count="13">
    <mergeCell ref="C3:P3"/>
    <mergeCell ref="C4:D4"/>
    <mergeCell ref="G4:H4"/>
    <mergeCell ref="K4:L4"/>
    <mergeCell ref="O4:P4"/>
    <mergeCell ref="C5:D5"/>
    <mergeCell ref="G5:H5"/>
    <mergeCell ref="K5:L5"/>
    <mergeCell ref="O5:P5"/>
    <mergeCell ref="C11:D11"/>
    <mergeCell ref="G11:H11"/>
    <mergeCell ref="K11:L11"/>
    <mergeCell ref="O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1180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C4" s="1" t="s">
        <v>1181</v>
      </c>
      <c r="D4" s="1"/>
      <c r="G4" s="1" t="s">
        <v>1182</v>
      </c>
      <c r="H4" s="1"/>
      <c r="K4" s="1" t="s">
        <v>1183</v>
      </c>
      <c r="L4" s="1"/>
      <c r="O4" s="1" t="s">
        <v>306</v>
      </c>
      <c r="P4" s="1"/>
    </row>
    <row r="5" customFormat="false" ht="15" hidden="false" customHeight="false" outlineLevel="0" collapsed="false">
      <c r="A5" s="0" t="s">
        <v>291</v>
      </c>
      <c r="C5" s="2" t="s">
        <v>437</v>
      </c>
      <c r="D5" s="2"/>
      <c r="G5" s="2" t="s">
        <v>437</v>
      </c>
      <c r="H5" s="2"/>
      <c r="K5" s="6" t="n">
        <v>11868</v>
      </c>
      <c r="L5" s="6"/>
      <c r="O5" s="6" t="n">
        <v>11868</v>
      </c>
      <c r="P5" s="6"/>
    </row>
    <row r="6" customFormat="false" ht="15" hidden="false" customHeight="false" outlineLevel="0" collapsed="false">
      <c r="A6" s="0" t="s">
        <v>299</v>
      </c>
      <c r="D6" s="0" t="s">
        <v>36</v>
      </c>
      <c r="H6" s="0" t="s">
        <v>36</v>
      </c>
      <c r="L6" s="9" t="n">
        <v>144643</v>
      </c>
      <c r="P6" s="9" t="n">
        <v>144643</v>
      </c>
    </row>
    <row r="7" customFormat="false" ht="15" hidden="false" customHeight="false" outlineLevel="0" collapsed="false">
      <c r="A7" s="0" t="s">
        <v>300</v>
      </c>
      <c r="D7" s="0" t="s">
        <v>36</v>
      </c>
      <c r="H7" s="0" t="s">
        <v>36</v>
      </c>
      <c r="L7" s="9" t="n">
        <v>88178</v>
      </c>
      <c r="P7" s="9" t="n">
        <v>88178</v>
      </c>
    </row>
    <row r="8" customFormat="false" ht="15" hidden="false" customHeight="false" outlineLevel="0" collapsed="false">
      <c r="A8" s="0" t="s">
        <v>303</v>
      </c>
      <c r="D8" s="0" t="s">
        <v>36</v>
      </c>
      <c r="H8" s="0" t="s">
        <v>36</v>
      </c>
      <c r="L8" s="9" t="n">
        <v>12828</v>
      </c>
      <c r="P8" s="9" t="n">
        <v>12828</v>
      </c>
    </row>
    <row r="9" customFormat="false" ht="15" hidden="false" customHeight="false" outlineLevel="0" collapsed="false">
      <c r="A9" s="0" t="s">
        <v>304</v>
      </c>
      <c r="D9" s="0" t="s">
        <v>36</v>
      </c>
      <c r="H9" s="0" t="s">
        <v>36</v>
      </c>
      <c r="L9" s="9" t="n">
        <v>26479</v>
      </c>
      <c r="P9" s="9" t="n">
        <v>26479</v>
      </c>
    </row>
    <row r="11" customFormat="false" ht="15" hidden="false" customHeight="false" outlineLevel="0" collapsed="false">
      <c r="A11" s="0" t="s">
        <v>306</v>
      </c>
      <c r="C11" s="2" t="s">
        <v>437</v>
      </c>
      <c r="D11" s="2"/>
      <c r="G11" s="2" t="s">
        <v>437</v>
      </c>
      <c r="H11" s="2"/>
      <c r="K11" s="6" t="n">
        <v>283996</v>
      </c>
      <c r="L11" s="6"/>
      <c r="O11" s="6" t="n">
        <v>283996</v>
      </c>
      <c r="P11" s="6"/>
    </row>
  </sheetData>
  <mergeCells count="13">
    <mergeCell ref="C3:P3"/>
    <mergeCell ref="C4:D4"/>
    <mergeCell ref="G4:H4"/>
    <mergeCell ref="K4:L4"/>
    <mergeCell ref="O4:P4"/>
    <mergeCell ref="C5:D5"/>
    <mergeCell ref="G5:H5"/>
    <mergeCell ref="K5:L5"/>
    <mergeCell ref="O5:P5"/>
    <mergeCell ref="C11:D11"/>
    <mergeCell ref="G11:H11"/>
    <mergeCell ref="K11:L11"/>
    <mergeCell ref="O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3" customFormat="false" ht="40" hidden="false" customHeight="true" outlineLevel="0" collapsed="false">
      <c r="C3" s="7" t="s">
        <v>1184</v>
      </c>
      <c r="D3" s="7"/>
      <c r="G3" s="7" t="s">
        <v>1185</v>
      </c>
      <c r="H3" s="7"/>
      <c r="K3" s="7" t="s">
        <v>1186</v>
      </c>
      <c r="L3" s="7"/>
      <c r="O3" s="7" t="s">
        <v>1187</v>
      </c>
      <c r="P3" s="7"/>
      <c r="S3" s="7" t="s">
        <v>1188</v>
      </c>
      <c r="T3" s="7"/>
      <c r="W3" s="1" t="s">
        <v>306</v>
      </c>
      <c r="X3" s="1"/>
    </row>
    <row r="4" customFormat="false" ht="15" hidden="false" customHeight="false" outlineLevel="0" collapsed="false">
      <c r="A4" s="0" t="s">
        <v>1189</v>
      </c>
      <c r="C4" s="6" t="n">
        <v>11868</v>
      </c>
      <c r="D4" s="6"/>
      <c r="G4" s="6" t="n">
        <v>144643</v>
      </c>
      <c r="H4" s="6"/>
      <c r="K4" s="6" t="n">
        <v>88178</v>
      </c>
      <c r="L4" s="6"/>
      <c r="O4" s="6" t="n">
        <v>12828</v>
      </c>
      <c r="P4" s="6"/>
      <c r="S4" s="6" t="n">
        <v>26479</v>
      </c>
      <c r="T4" s="6"/>
      <c r="W4" s="6" t="n">
        <v>283996</v>
      </c>
      <c r="X4" s="6"/>
    </row>
    <row r="5" customFormat="false" ht="15" hidden="false" customHeight="false" outlineLevel="0" collapsed="false">
      <c r="A5" s="0" t="s">
        <v>1190</v>
      </c>
      <c r="D5" s="9" t="n">
        <v>2221</v>
      </c>
      <c r="H5" s="10" t="n">
        <v>-174</v>
      </c>
      <c r="L5" s="9" t="n">
        <v>290</v>
      </c>
      <c r="P5" s="9" t="n">
        <v>20</v>
      </c>
      <c r="T5" s="10" t="n">
        <v>-13085</v>
      </c>
      <c r="X5" s="10" t="n">
        <v>-10728</v>
      </c>
    </row>
    <row r="6" customFormat="false" ht="15" hidden="false" customHeight="false" outlineLevel="0" collapsed="false">
      <c r="A6" s="0" t="s">
        <v>1191</v>
      </c>
      <c r="D6" s="9" t="n">
        <v>56</v>
      </c>
      <c r="H6" s="9" t="n">
        <v>69671</v>
      </c>
      <c r="L6" s="9" t="n">
        <v>10996</v>
      </c>
      <c r="P6" s="9" t="n">
        <v>4500</v>
      </c>
      <c r="T6" s="9" t="n">
        <v>1470</v>
      </c>
      <c r="X6" s="9" t="n">
        <v>86693</v>
      </c>
    </row>
    <row r="7" customFormat="false" ht="15" hidden="false" customHeight="false" outlineLevel="0" collapsed="false">
      <c r="A7" s="0" t="s">
        <v>1192</v>
      </c>
      <c r="D7" s="10" t="n">
        <v>-4571</v>
      </c>
      <c r="H7" s="10" t="n">
        <v>-54033</v>
      </c>
      <c r="L7" s="10" t="n">
        <v>-19500</v>
      </c>
      <c r="P7" s="10" t="n">
        <v>-2082</v>
      </c>
      <c r="T7" s="10" t="n">
        <v>-14505</v>
      </c>
      <c r="X7" s="10" t="n">
        <v>-94691</v>
      </c>
    </row>
    <row r="8" customFormat="false" ht="15" hidden="false" customHeight="false" outlineLevel="0" collapsed="false">
      <c r="A8" s="0" t="s">
        <v>946</v>
      </c>
      <c r="D8" s="9" t="n">
        <v>53</v>
      </c>
      <c r="H8" s="9" t="n">
        <v>353</v>
      </c>
      <c r="L8" s="9" t="n">
        <v>231</v>
      </c>
      <c r="P8" s="0" t="s">
        <v>36</v>
      </c>
      <c r="T8" s="9" t="n">
        <v>11663</v>
      </c>
      <c r="X8" s="9" t="n">
        <v>12300</v>
      </c>
    </row>
    <row r="10" customFormat="false" ht="15" hidden="false" customHeight="false" outlineLevel="0" collapsed="false">
      <c r="A10" s="0" t="s">
        <v>1193</v>
      </c>
      <c r="C10" s="6" t="n">
        <v>9627</v>
      </c>
      <c r="D10" s="6"/>
      <c r="G10" s="6" t="n">
        <v>160460</v>
      </c>
      <c r="H10" s="6"/>
      <c r="K10" s="6" t="n">
        <v>80195</v>
      </c>
      <c r="L10" s="6"/>
      <c r="O10" s="6" t="n">
        <v>15266</v>
      </c>
      <c r="P10" s="6"/>
      <c r="S10" s="6" t="n">
        <v>12022</v>
      </c>
      <c r="T10" s="6"/>
      <c r="W10" s="6" t="n">
        <v>277570</v>
      </c>
      <c r="X10" s="6"/>
    </row>
  </sheetData>
  <mergeCells count="18">
    <mergeCell ref="C3:D3"/>
    <mergeCell ref="G3:H3"/>
    <mergeCell ref="K3:L3"/>
    <mergeCell ref="O3:P3"/>
    <mergeCell ref="S3:T3"/>
    <mergeCell ref="W3:X3"/>
    <mergeCell ref="C4:D4"/>
    <mergeCell ref="G4:H4"/>
    <mergeCell ref="K4:L4"/>
    <mergeCell ref="O4:P4"/>
    <mergeCell ref="S4:T4"/>
    <mergeCell ref="W4:X4"/>
    <mergeCell ref="C10:D10"/>
    <mergeCell ref="G10:H10"/>
    <mergeCell ref="K10:L10"/>
    <mergeCell ref="O10:P10"/>
    <mergeCell ref="S10:T10"/>
    <mergeCell ref="W10:X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3" customFormat="false" ht="40" hidden="false" customHeight="true" outlineLevel="0" collapsed="false">
      <c r="C3" s="7" t="s">
        <v>1184</v>
      </c>
      <c r="D3" s="7"/>
      <c r="G3" s="7" t="s">
        <v>1185</v>
      </c>
      <c r="H3" s="7"/>
      <c r="K3" s="7" t="s">
        <v>1186</v>
      </c>
      <c r="L3" s="7"/>
      <c r="O3" s="7" t="s">
        <v>1194</v>
      </c>
      <c r="P3" s="7"/>
      <c r="S3" s="7" t="s">
        <v>1187</v>
      </c>
      <c r="T3" s="7"/>
      <c r="W3" s="7" t="s">
        <v>1188</v>
      </c>
      <c r="X3" s="7"/>
      <c r="AA3" s="1" t="s">
        <v>306</v>
      </c>
      <c r="AB3" s="1"/>
    </row>
    <row r="4" customFormat="false" ht="15" hidden="false" customHeight="false" outlineLevel="0" collapsed="false">
      <c r="A4" s="0" t="s">
        <v>1195</v>
      </c>
      <c r="C4" s="6" t="n">
        <v>18302</v>
      </c>
      <c r="D4" s="6"/>
      <c r="G4" s="6" t="n">
        <v>145207</v>
      </c>
      <c r="H4" s="6"/>
      <c r="K4" s="6" t="n">
        <v>35603</v>
      </c>
      <c r="L4" s="6"/>
      <c r="O4" s="6" t="n">
        <v>4230</v>
      </c>
      <c r="P4" s="6"/>
      <c r="S4" s="6" t="n">
        <v>17031</v>
      </c>
      <c r="T4" s="6"/>
      <c r="W4" s="6" t="n">
        <v>20165</v>
      </c>
      <c r="X4" s="6"/>
      <c r="AA4" s="6" t="n">
        <v>240538</v>
      </c>
      <c r="AB4" s="6"/>
    </row>
    <row r="5" customFormat="false" ht="15" hidden="false" customHeight="false" outlineLevel="0" collapsed="false">
      <c r="A5" s="0" t="s">
        <v>1190</v>
      </c>
      <c r="D5" s="10" t="n">
        <v>-1442</v>
      </c>
      <c r="H5" s="10" t="n">
        <v>-1271</v>
      </c>
      <c r="L5" s="10" t="n">
        <v>-67</v>
      </c>
      <c r="P5" s="9" t="n">
        <v>656</v>
      </c>
      <c r="T5" s="9" t="n">
        <v>1030</v>
      </c>
      <c r="X5" s="9" t="n">
        <v>1333</v>
      </c>
      <c r="AB5" s="9" t="n">
        <v>239</v>
      </c>
    </row>
    <row r="6" customFormat="false" ht="15" hidden="false" customHeight="false" outlineLevel="0" collapsed="false">
      <c r="A6" s="0" t="s">
        <v>1191</v>
      </c>
      <c r="D6" s="9" t="n">
        <v>30</v>
      </c>
      <c r="H6" s="9" t="n">
        <v>30254</v>
      </c>
      <c r="L6" s="9" t="n">
        <v>27341</v>
      </c>
      <c r="P6" s="9" t="n">
        <v>669</v>
      </c>
      <c r="T6" s="0" t="s">
        <v>36</v>
      </c>
      <c r="X6" s="9" t="n">
        <v>413</v>
      </c>
      <c r="AB6" s="9" t="n">
        <v>58707</v>
      </c>
    </row>
    <row r="7" customFormat="false" ht="15" hidden="false" customHeight="false" outlineLevel="0" collapsed="false">
      <c r="A7" s="0" t="s">
        <v>1192</v>
      </c>
      <c r="D7" s="10" t="n">
        <v>-2370</v>
      </c>
      <c r="H7" s="10" t="n">
        <v>-28657</v>
      </c>
      <c r="L7" s="10" t="n">
        <v>-19502</v>
      </c>
      <c r="P7" s="10" t="n">
        <v>-5917</v>
      </c>
      <c r="T7" s="10" t="n">
        <v>-2285</v>
      </c>
      <c r="X7" s="10" t="n">
        <v>-3946</v>
      </c>
      <c r="AB7" s="10" t="n">
        <v>-62677</v>
      </c>
    </row>
    <row r="8" customFormat="false" ht="15" hidden="false" customHeight="false" outlineLevel="0" collapsed="false">
      <c r="A8" s="0" t="s">
        <v>946</v>
      </c>
      <c r="D8" s="9" t="n">
        <v>18</v>
      </c>
      <c r="H8" s="9" t="n">
        <v>106</v>
      </c>
      <c r="L8" s="9" t="n">
        <v>186</v>
      </c>
      <c r="P8" s="9" t="n">
        <v>261</v>
      </c>
      <c r="T8" s="0" t="s">
        <v>36</v>
      </c>
      <c r="X8" s="9" t="n">
        <v>3660</v>
      </c>
      <c r="AB8" s="9" t="n">
        <v>4231</v>
      </c>
    </row>
    <row r="9" customFormat="false" ht="15" hidden="false" customHeight="false" outlineLevel="0" collapsed="false">
      <c r="A9" s="0" t="s">
        <v>1196</v>
      </c>
      <c r="D9" s="0" t="s">
        <v>36</v>
      </c>
      <c r="H9" s="0" t="s">
        <v>36</v>
      </c>
      <c r="L9" s="0" t="s">
        <v>36</v>
      </c>
      <c r="P9" s="9" t="n">
        <v>101</v>
      </c>
      <c r="T9" s="0" t="s">
        <v>36</v>
      </c>
      <c r="X9" s="0" t="s">
        <v>36</v>
      </c>
      <c r="AB9" s="9" t="n">
        <v>101</v>
      </c>
    </row>
    <row r="10" customFormat="false" ht="15" hidden="false" customHeight="false" outlineLevel="0" collapsed="false">
      <c r="A10" s="0" t="s">
        <v>1197</v>
      </c>
      <c r="D10" s="0" t="s">
        <v>36</v>
      </c>
      <c r="H10" s="0" t="s">
        <v>36</v>
      </c>
      <c r="L10" s="0" t="s">
        <v>36</v>
      </c>
      <c r="P10" s="0" t="s">
        <v>36</v>
      </c>
      <c r="T10" s="0" t="s">
        <v>36</v>
      </c>
      <c r="X10" s="10" t="n">
        <v>-101</v>
      </c>
      <c r="AB10" s="10" t="n">
        <v>-101</v>
      </c>
    </row>
    <row r="12" customFormat="false" ht="15" hidden="false" customHeight="false" outlineLevel="0" collapsed="false">
      <c r="A12" s="0" t="s">
        <v>1198</v>
      </c>
      <c r="C12" s="6" t="n">
        <v>14538</v>
      </c>
      <c r="D12" s="6"/>
      <c r="G12" s="6" t="n">
        <v>145639</v>
      </c>
      <c r="H12" s="6"/>
      <c r="K12" s="6" t="n">
        <v>43561</v>
      </c>
      <c r="L12" s="6"/>
      <c r="O12" s="2" t="s">
        <v>437</v>
      </c>
      <c r="P12" s="2"/>
      <c r="S12" s="6" t="n">
        <v>15776</v>
      </c>
      <c r="T12" s="6"/>
      <c r="W12" s="6" t="n">
        <v>21524</v>
      </c>
      <c r="X12" s="6"/>
      <c r="AA12" s="6" t="n">
        <v>241038</v>
      </c>
      <c r="AB12" s="6"/>
    </row>
    <row r="14" customFormat="false" ht="15" hidden="false" customHeight="false" outlineLevel="0" collapsed="false">
      <c r="A14" s="5" t="s">
        <v>1199</v>
      </c>
    </row>
    <row r="15" customFormat="false" ht="15" hidden="false" customHeight="false" outlineLevel="0" collapsed="false">
      <c r="A15" s="0" t="s">
        <v>1200</v>
      </c>
      <c r="C15" s="11" t="n">
        <v>-1458</v>
      </c>
      <c r="D15" s="11"/>
      <c r="G15" s="11" t="n">
        <v>-1270</v>
      </c>
      <c r="H15" s="11"/>
      <c r="K15" s="11" t="n">
        <v>-187</v>
      </c>
      <c r="L15" s="11"/>
      <c r="O15" s="6" t="n">
        <v>92</v>
      </c>
      <c r="P15" s="6"/>
      <c r="S15" s="6" t="n">
        <v>1030</v>
      </c>
      <c r="T15" s="6"/>
      <c r="W15" s="6" t="n">
        <v>1577</v>
      </c>
      <c r="X15" s="6"/>
      <c r="AA15" s="11" t="n">
        <v>-216</v>
      </c>
      <c r="AB15" s="11"/>
    </row>
  </sheetData>
  <mergeCells count="28">
    <mergeCell ref="C3:D3"/>
    <mergeCell ref="G3:H3"/>
    <mergeCell ref="K3:L3"/>
    <mergeCell ref="O3:P3"/>
    <mergeCell ref="S3:T3"/>
    <mergeCell ref="W3:X3"/>
    <mergeCell ref="AA3:AB3"/>
    <mergeCell ref="C4:D4"/>
    <mergeCell ref="G4:H4"/>
    <mergeCell ref="K4:L4"/>
    <mergeCell ref="O4:P4"/>
    <mergeCell ref="S4:T4"/>
    <mergeCell ref="W4:X4"/>
    <mergeCell ref="AA4:AB4"/>
    <mergeCell ref="C12:D12"/>
    <mergeCell ref="G12:H12"/>
    <mergeCell ref="K12:L12"/>
    <mergeCell ref="O12:P12"/>
    <mergeCell ref="S12:T12"/>
    <mergeCell ref="W12:X12"/>
    <mergeCell ref="AA12:AB12"/>
    <mergeCell ref="C15:D15"/>
    <mergeCell ref="G15:H15"/>
    <mergeCell ref="K15:L15"/>
    <mergeCell ref="O15:P15"/>
    <mergeCell ref="S15:T15"/>
    <mergeCell ref="W15:X15"/>
    <mergeCell ref="AA15:A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7" min="7" style="0" width="20.72"/>
    <col collapsed="false" customWidth="true" hidden="false" outlineLevel="0" max="9" min="9" style="0" width="20.72"/>
    <col collapsed="false" customWidth="true" hidden="false" outlineLevel="0" max="11" min="11" style="0" width="14.71"/>
  </cols>
  <sheetData>
    <row r="3" customFormat="false" ht="15" hidden="false" customHeight="false" outlineLevel="0" collapsed="false">
      <c r="C3" s="1" t="s">
        <v>1201</v>
      </c>
      <c r="D3" s="1"/>
      <c r="G3" s="8" t="s">
        <v>1202</v>
      </c>
      <c r="I3" s="8" t="s">
        <v>1203</v>
      </c>
      <c r="K3" s="8" t="s">
        <v>1204</v>
      </c>
    </row>
    <row r="4" customFormat="false" ht="15" hidden="false" customHeight="false" outlineLevel="0" collapsed="false">
      <c r="A4" s="0" t="s">
        <v>291</v>
      </c>
      <c r="C4" s="6" t="n">
        <v>9627</v>
      </c>
      <c r="D4" s="6"/>
      <c r="G4" s="0" t="s">
        <v>1205</v>
      </c>
      <c r="I4" s="0" t="s">
        <v>1206</v>
      </c>
      <c r="K4" s="0" t="s">
        <v>1207</v>
      </c>
    </row>
    <row r="5" customFormat="false" ht="15" hidden="false" customHeight="false" outlineLevel="0" collapsed="false">
      <c r="A5" s="0" t="s">
        <v>299</v>
      </c>
      <c r="D5" s="9" t="n">
        <v>160460</v>
      </c>
      <c r="G5" s="0" t="s">
        <v>1205</v>
      </c>
      <c r="I5" s="0" t="s">
        <v>1208</v>
      </c>
      <c r="K5" s="0" t="s">
        <v>1209</v>
      </c>
    </row>
    <row r="6" customFormat="false" ht="15" hidden="false" customHeight="false" outlineLevel="0" collapsed="false">
      <c r="I6" s="0" t="s">
        <v>1210</v>
      </c>
      <c r="K6" s="0" t="s">
        <v>1211</v>
      </c>
    </row>
    <row r="7" customFormat="false" ht="15" hidden="false" customHeight="false" outlineLevel="0" collapsed="false">
      <c r="I7" s="0" t="s">
        <v>1206</v>
      </c>
      <c r="K7" s="0" t="s">
        <v>1212</v>
      </c>
    </row>
    <row r="8" customFormat="false" ht="15" hidden="false" customHeight="false" outlineLevel="0" collapsed="false">
      <c r="A8" s="0" t="s">
        <v>300</v>
      </c>
      <c r="D8" s="9" t="n">
        <v>80195</v>
      </c>
      <c r="G8" s="0" t="s">
        <v>1205</v>
      </c>
      <c r="I8" s="0" t="s">
        <v>1213</v>
      </c>
      <c r="K8" s="0" t="s">
        <v>1214</v>
      </c>
    </row>
    <row r="9" customFormat="false" ht="15" hidden="false" customHeight="false" outlineLevel="0" collapsed="false">
      <c r="I9" s="0" t="s">
        <v>1206</v>
      </c>
      <c r="K9" s="0" t="s">
        <v>1215</v>
      </c>
    </row>
    <row r="10" customFormat="false" ht="15" hidden="false" customHeight="false" outlineLevel="0" collapsed="false">
      <c r="A10" s="0" t="s">
        <v>303</v>
      </c>
      <c r="D10" s="9" t="n">
        <v>15266</v>
      </c>
      <c r="G10" s="0" t="s">
        <v>1216</v>
      </c>
      <c r="I10" s="0" t="s">
        <v>1217</v>
      </c>
      <c r="K10" s="0" t="s">
        <v>1218</v>
      </c>
    </row>
    <row r="11" customFormat="false" ht="15" hidden="false" customHeight="false" outlineLevel="0" collapsed="false">
      <c r="A11" s="0" t="s">
        <v>304</v>
      </c>
      <c r="D11" s="9" t="n">
        <v>12022</v>
      </c>
      <c r="G11" s="0" t="s">
        <v>1205</v>
      </c>
      <c r="I11" s="0" t="s">
        <v>1210</v>
      </c>
      <c r="K11" s="0" t="s">
        <v>1219</v>
      </c>
    </row>
  </sheetData>
  <mergeCells count="2">
    <mergeCell ref="C3:D3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7" min="7" style="0" width="20.72"/>
    <col collapsed="false" customWidth="true" hidden="false" outlineLevel="0" max="9" min="9" style="0" width="42.75"/>
    <col collapsed="false" customWidth="true" hidden="false" outlineLevel="0" max="11" min="11" style="0" width="13.71"/>
  </cols>
  <sheetData>
    <row r="3" customFormat="false" ht="15" hidden="false" customHeight="false" outlineLevel="0" collapsed="false">
      <c r="C3" s="1" t="s">
        <v>1201</v>
      </c>
      <c r="D3" s="1"/>
      <c r="G3" s="8" t="s">
        <v>1202</v>
      </c>
      <c r="I3" s="8" t="s">
        <v>1203</v>
      </c>
      <c r="K3" s="8" t="s">
        <v>1204</v>
      </c>
    </row>
    <row r="4" customFormat="false" ht="15" hidden="false" customHeight="false" outlineLevel="0" collapsed="false">
      <c r="A4" s="0" t="s">
        <v>291</v>
      </c>
      <c r="C4" s="6" t="n">
        <v>11868</v>
      </c>
      <c r="D4" s="6"/>
      <c r="G4" s="0" t="s">
        <v>1205</v>
      </c>
      <c r="I4" s="0" t="s">
        <v>1206</v>
      </c>
      <c r="K4" s="0" t="s">
        <v>1220</v>
      </c>
    </row>
    <row r="5" customFormat="false" ht="15" hidden="false" customHeight="false" outlineLevel="0" collapsed="false">
      <c r="A5" s="0" t="s">
        <v>299</v>
      </c>
      <c r="D5" s="9" t="n">
        <v>144643</v>
      </c>
      <c r="G5" s="0" t="s">
        <v>1205</v>
      </c>
      <c r="I5" s="0" t="s">
        <v>1208</v>
      </c>
      <c r="K5" s="0" t="s">
        <v>1221</v>
      </c>
    </row>
    <row r="6" customFormat="false" ht="15" hidden="false" customHeight="false" outlineLevel="0" collapsed="false">
      <c r="I6" s="0" t="s">
        <v>1210</v>
      </c>
      <c r="K6" s="0" t="s">
        <v>1222</v>
      </c>
    </row>
    <row r="7" customFormat="false" ht="15" hidden="false" customHeight="false" outlineLevel="0" collapsed="false">
      <c r="I7" s="5" t="s">
        <v>1223</v>
      </c>
      <c r="K7" s="0" t="s">
        <v>1224</v>
      </c>
    </row>
    <row r="8" customFormat="false" ht="15" hidden="false" customHeight="false" outlineLevel="0" collapsed="false">
      <c r="A8" s="0" t="s">
        <v>1225</v>
      </c>
      <c r="D8" s="9" t="n">
        <v>88178</v>
      </c>
      <c r="G8" s="0" t="s">
        <v>1205</v>
      </c>
      <c r="I8" s="0" t="s">
        <v>1213</v>
      </c>
      <c r="K8" s="0" t="s">
        <v>1226</v>
      </c>
    </row>
    <row r="9" customFormat="false" ht="15" hidden="false" customHeight="false" outlineLevel="0" collapsed="false">
      <c r="I9" s="0" t="s">
        <v>1206</v>
      </c>
      <c r="K9" s="0" t="s">
        <v>1227</v>
      </c>
    </row>
    <row r="10" customFormat="false" ht="15" hidden="false" customHeight="false" outlineLevel="0" collapsed="false">
      <c r="A10" s="0" t="s">
        <v>1228</v>
      </c>
      <c r="D10" s="9" t="n">
        <v>12828</v>
      </c>
      <c r="G10" s="0" t="s">
        <v>1216</v>
      </c>
      <c r="I10" s="0" t="s">
        <v>1217</v>
      </c>
      <c r="K10" s="0" t="s">
        <v>1229</v>
      </c>
    </row>
    <row r="11" customFormat="false" ht="15" hidden="false" customHeight="false" outlineLevel="0" collapsed="false">
      <c r="A11" s="0" t="s">
        <v>304</v>
      </c>
      <c r="D11" s="9" t="n">
        <v>26479</v>
      </c>
      <c r="G11" s="0" t="s">
        <v>1205</v>
      </c>
      <c r="I11" s="5" t="s">
        <v>1230</v>
      </c>
      <c r="K11" s="0" t="s">
        <v>1231</v>
      </c>
    </row>
  </sheetData>
  <mergeCells count="2">
    <mergeCell ref="C3:D3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7" t="s">
        <v>1232</v>
      </c>
      <c r="D3" s="7"/>
      <c r="G3" s="7" t="s">
        <v>1233</v>
      </c>
      <c r="H3" s="7"/>
      <c r="K3" s="7" t="s">
        <v>1234</v>
      </c>
      <c r="L3" s="7"/>
      <c r="O3" s="7" t="s">
        <v>1235</v>
      </c>
      <c r="P3" s="7"/>
    </row>
    <row r="4" customFormat="false" ht="15" hidden="false" customHeight="false" outlineLevel="0" collapsed="false">
      <c r="A4" s="0" t="s">
        <v>291</v>
      </c>
      <c r="C4" s="6" t="n">
        <v>9677</v>
      </c>
      <c r="D4" s="6"/>
      <c r="H4" s="0" t="s">
        <v>667</v>
      </c>
      <c r="K4" s="6" t="n">
        <v>9627</v>
      </c>
      <c r="L4" s="6"/>
      <c r="P4" s="0" t="s">
        <v>292</v>
      </c>
    </row>
    <row r="5" customFormat="false" ht="15" hidden="false" customHeight="false" outlineLevel="0" collapsed="false">
      <c r="A5" s="0" t="s">
        <v>299</v>
      </c>
      <c r="D5" s="9" t="n">
        <v>162236</v>
      </c>
      <c r="H5" s="14" t="n">
        <v>56.8</v>
      </c>
      <c r="L5" s="9" t="n">
        <v>160460</v>
      </c>
      <c r="P5" s="14" t="n">
        <v>57.8</v>
      </c>
    </row>
    <row r="6" customFormat="false" ht="15" hidden="false" customHeight="false" outlineLevel="0" collapsed="false">
      <c r="A6" s="0" t="s">
        <v>300</v>
      </c>
      <c r="D6" s="9" t="n">
        <v>81213</v>
      </c>
      <c r="H6" s="14" t="n">
        <v>28.5</v>
      </c>
      <c r="L6" s="9" t="n">
        <v>80195</v>
      </c>
      <c r="P6" s="14" t="n">
        <v>28.9</v>
      </c>
    </row>
    <row r="7" customFormat="false" ht="15" hidden="false" customHeight="false" outlineLevel="0" collapsed="false">
      <c r="A7" s="0" t="s">
        <v>303</v>
      </c>
      <c r="D7" s="9" t="n">
        <v>15448</v>
      </c>
      <c r="H7" s="14" t="n">
        <v>5.4</v>
      </c>
      <c r="L7" s="9" t="n">
        <v>15266</v>
      </c>
      <c r="P7" s="14" t="n">
        <v>5.5</v>
      </c>
    </row>
    <row r="8" customFormat="false" ht="15" hidden="false" customHeight="false" outlineLevel="0" collapsed="false">
      <c r="A8" s="0" t="s">
        <v>304</v>
      </c>
      <c r="D8" s="9" t="n">
        <v>16904</v>
      </c>
      <c r="H8" s="14" t="n">
        <v>5.9</v>
      </c>
      <c r="L8" s="9" t="n">
        <v>12022</v>
      </c>
      <c r="P8" s="14" t="n">
        <v>4.3</v>
      </c>
    </row>
    <row r="10" customFormat="false" ht="15" hidden="false" customHeight="false" outlineLevel="0" collapsed="false">
      <c r="A10" s="0" t="s">
        <v>306</v>
      </c>
      <c r="C10" s="6" t="n">
        <v>285478</v>
      </c>
      <c r="D10" s="6"/>
      <c r="H10" s="0" t="s">
        <v>307</v>
      </c>
      <c r="K10" s="6" t="n">
        <v>277570</v>
      </c>
      <c r="L10" s="6"/>
      <c r="P10" s="0" t="s">
        <v>307</v>
      </c>
    </row>
  </sheetData>
  <mergeCells count="8">
    <mergeCell ref="C3:D3"/>
    <mergeCell ref="G3:H3"/>
    <mergeCell ref="K3:L3"/>
    <mergeCell ref="O3:P3"/>
    <mergeCell ref="C4:D4"/>
    <mergeCell ref="K4:L4"/>
    <mergeCell ref="C10:D10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7" t="s">
        <v>1232</v>
      </c>
      <c r="D3" s="7"/>
      <c r="G3" s="7" t="s">
        <v>1233</v>
      </c>
      <c r="H3" s="7"/>
      <c r="K3" s="7" t="s">
        <v>1234</v>
      </c>
      <c r="L3" s="7"/>
      <c r="O3" s="7" t="s">
        <v>1235</v>
      </c>
      <c r="P3" s="7"/>
    </row>
    <row r="4" customFormat="false" ht="15" hidden="false" customHeight="false" outlineLevel="0" collapsed="false">
      <c r="A4" s="0" t="s">
        <v>291</v>
      </c>
      <c r="C4" s="6" t="n">
        <v>14138</v>
      </c>
      <c r="D4" s="6"/>
      <c r="H4" s="0" t="s">
        <v>87</v>
      </c>
      <c r="K4" s="6" t="n">
        <v>11868</v>
      </c>
      <c r="L4" s="6"/>
      <c r="P4" s="0" t="s">
        <v>294</v>
      </c>
    </row>
    <row r="5" customFormat="false" ht="15" hidden="false" customHeight="false" outlineLevel="0" collapsed="false">
      <c r="A5" s="0" t="s">
        <v>299</v>
      </c>
      <c r="D5" s="9" t="n">
        <v>146246</v>
      </c>
      <c r="H5" s="14" t="n">
        <v>52</v>
      </c>
      <c r="L5" s="9" t="n">
        <v>144643</v>
      </c>
      <c r="P5" s="14" t="n">
        <v>50.9</v>
      </c>
    </row>
    <row r="6" customFormat="false" ht="15" hidden="false" customHeight="false" outlineLevel="0" collapsed="false">
      <c r="A6" s="0" t="s">
        <v>300</v>
      </c>
      <c r="D6" s="9" t="n">
        <v>89486</v>
      </c>
      <c r="H6" s="14" t="n">
        <v>31.9</v>
      </c>
      <c r="L6" s="9" t="n">
        <v>88178</v>
      </c>
      <c r="P6" s="14" t="n">
        <v>31.1</v>
      </c>
    </row>
    <row r="7" customFormat="false" ht="15" hidden="false" customHeight="false" outlineLevel="0" collapsed="false">
      <c r="A7" s="0" t="s">
        <v>303</v>
      </c>
      <c r="D7" s="9" t="n">
        <v>13031</v>
      </c>
      <c r="H7" s="14" t="n">
        <v>4.6</v>
      </c>
      <c r="L7" s="9" t="n">
        <v>12828</v>
      </c>
      <c r="P7" s="14" t="n">
        <v>4.5</v>
      </c>
    </row>
    <row r="8" customFormat="false" ht="15" hidden="false" customHeight="false" outlineLevel="0" collapsed="false">
      <c r="A8" s="0" t="s">
        <v>304</v>
      </c>
      <c r="D8" s="9" t="n">
        <v>18275</v>
      </c>
      <c r="H8" s="14" t="n">
        <v>6.5</v>
      </c>
      <c r="L8" s="9" t="n">
        <v>26479</v>
      </c>
      <c r="P8" s="14" t="n">
        <v>9.3</v>
      </c>
    </row>
    <row r="10" customFormat="false" ht="15" hidden="false" customHeight="false" outlineLevel="0" collapsed="false">
      <c r="A10" s="0" t="s">
        <v>306</v>
      </c>
      <c r="C10" s="6" t="n">
        <v>281176</v>
      </c>
      <c r="D10" s="6"/>
      <c r="H10" s="0" t="s">
        <v>307</v>
      </c>
      <c r="K10" s="6" t="n">
        <v>283996</v>
      </c>
      <c r="L10" s="6"/>
      <c r="P10" s="0" t="s">
        <v>307</v>
      </c>
    </row>
  </sheetData>
  <mergeCells count="8">
    <mergeCell ref="C3:D3"/>
    <mergeCell ref="G3:H3"/>
    <mergeCell ref="K3:L3"/>
    <mergeCell ref="O3:P3"/>
    <mergeCell ref="C4:D4"/>
    <mergeCell ref="K4:L4"/>
    <mergeCell ref="C10:D10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23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493</v>
      </c>
      <c r="D5" s="1"/>
      <c r="E5" s="1"/>
      <c r="F5" s="1"/>
      <c r="G5" s="1"/>
      <c r="H5" s="1"/>
    </row>
    <row r="6" customFormat="false" ht="15" hidden="false" customHeight="true" outlineLevel="0" collapsed="false">
      <c r="C6" s="1" t="s">
        <v>889</v>
      </c>
      <c r="D6" s="1"/>
      <c r="G6" s="1" t="s">
        <v>890</v>
      </c>
      <c r="H6" s="1"/>
    </row>
    <row r="7" customFormat="false" ht="15" hidden="false" customHeight="false" outlineLevel="0" collapsed="false">
      <c r="C7" s="1" t="s">
        <v>891</v>
      </c>
      <c r="D7" s="1"/>
      <c r="G7" s="2"/>
      <c r="H7" s="2"/>
    </row>
    <row r="8" customFormat="false" ht="15" hidden="false" customHeight="false" outlineLevel="0" collapsed="false">
      <c r="A8" s="0" t="s">
        <v>892</v>
      </c>
    </row>
    <row r="9" customFormat="false" ht="15" hidden="false" customHeight="false" outlineLevel="0" collapsed="false">
      <c r="A9" s="0" t="s">
        <v>1237</v>
      </c>
    </row>
    <row r="10" customFormat="false" ht="15" hidden="false" customHeight="false" outlineLevel="0" collapsed="false">
      <c r="A10" s="0" t="s">
        <v>1238</v>
      </c>
      <c r="C10" s="6" t="n">
        <v>289961397</v>
      </c>
      <c r="D10" s="6"/>
      <c r="G10" s="6" t="n">
        <v>284652926</v>
      </c>
      <c r="H10" s="6"/>
    </row>
    <row r="11" customFormat="false" ht="15" hidden="false" customHeight="false" outlineLevel="0" collapsed="false">
      <c r="A11" s="5" t="s">
        <v>1239</v>
      </c>
      <c r="D11" s="9" t="n">
        <v>37455</v>
      </c>
      <c r="H11" s="9" t="n">
        <v>191863</v>
      </c>
    </row>
    <row r="13" customFormat="false" ht="15" hidden="false" customHeight="false" outlineLevel="0" collapsed="false">
      <c r="A13" s="3" t="s">
        <v>1240</v>
      </c>
      <c r="D13" s="9" t="n">
        <v>289998852</v>
      </c>
      <c r="H13" s="9" t="n">
        <v>284844789</v>
      </c>
    </row>
    <row r="14" customFormat="false" ht="15" hidden="false" customHeight="false" outlineLevel="0" collapsed="false">
      <c r="A14" s="0" t="s">
        <v>479</v>
      </c>
      <c r="D14" s="9" t="n">
        <v>16002200</v>
      </c>
      <c r="H14" s="9" t="n">
        <v>2349633</v>
      </c>
    </row>
    <row r="15" customFormat="false" ht="15" hidden="false" customHeight="false" outlineLevel="0" collapsed="false">
      <c r="A15" s="0" t="s">
        <v>1241</v>
      </c>
      <c r="D15" s="9" t="n">
        <v>2500</v>
      </c>
      <c r="H15" s="9" t="n">
        <v>2691831</v>
      </c>
    </row>
    <row r="16" customFormat="false" ht="15" hidden="false" customHeight="false" outlineLevel="0" collapsed="false">
      <c r="A16" s="0" t="s">
        <v>1161</v>
      </c>
      <c r="D16" s="9" t="n">
        <v>1734794</v>
      </c>
      <c r="H16" s="9" t="n">
        <v>1698562</v>
      </c>
    </row>
    <row r="18" customFormat="false" ht="15" hidden="false" customHeight="false" outlineLevel="0" collapsed="false">
      <c r="A18" s="8" t="s">
        <v>58</v>
      </c>
      <c r="C18" s="6" t="n">
        <v>307738346</v>
      </c>
      <c r="D18" s="6"/>
      <c r="G18" s="6" t="n">
        <v>291584815</v>
      </c>
      <c r="H18" s="6"/>
    </row>
    <row r="20" customFormat="false" ht="15" hidden="false" customHeight="false" outlineLevel="0" collapsed="false">
      <c r="A20" s="0" t="s">
        <v>903</v>
      </c>
    </row>
    <row r="21" customFormat="false" ht="15" hidden="false" customHeight="false" outlineLevel="0" collapsed="false">
      <c r="A21" s="0" t="s">
        <v>1242</v>
      </c>
      <c r="C21" s="6" t="n">
        <v>883263</v>
      </c>
      <c r="D21" s="6"/>
      <c r="G21" s="6" t="n">
        <v>626040</v>
      </c>
      <c r="H21" s="6"/>
    </row>
    <row r="22" customFormat="false" ht="15" hidden="false" customHeight="false" outlineLevel="0" collapsed="false">
      <c r="A22" s="0" t="s">
        <v>1243</v>
      </c>
      <c r="D22" s="9" t="n">
        <v>11925775</v>
      </c>
      <c r="H22" s="9" t="n">
        <v>7123854</v>
      </c>
    </row>
    <row r="23" customFormat="false" ht="15" hidden="false" customHeight="false" outlineLevel="0" collapsed="false">
      <c r="A23" s="0" t="s">
        <v>1244</v>
      </c>
      <c r="D23" s="9" t="n">
        <v>46078</v>
      </c>
      <c r="H23" s="0" t="s">
        <v>36</v>
      </c>
    </row>
    <row r="24" customFormat="false" ht="15" hidden="false" customHeight="false" outlineLevel="0" collapsed="false">
      <c r="A24" s="0" t="s">
        <v>1245</v>
      </c>
      <c r="D24" s="9" t="n">
        <v>65471</v>
      </c>
      <c r="H24" s="9" t="n">
        <v>85008</v>
      </c>
    </row>
    <row r="25" customFormat="false" ht="15" hidden="false" customHeight="false" outlineLevel="0" collapsed="false">
      <c r="A25" s="0" t="s">
        <v>1246</v>
      </c>
      <c r="D25" s="9" t="n">
        <v>105504</v>
      </c>
      <c r="H25" s="9" t="n">
        <v>85008</v>
      </c>
    </row>
    <row r="26" customFormat="false" ht="15" hidden="false" customHeight="false" outlineLevel="0" collapsed="false">
      <c r="A26" s="0" t="s">
        <v>1247</v>
      </c>
      <c r="D26" s="9" t="n">
        <v>170000000</v>
      </c>
      <c r="H26" s="9" t="n">
        <v>170000000</v>
      </c>
    </row>
    <row r="27" customFormat="false" ht="15" hidden="false" customHeight="false" outlineLevel="0" collapsed="false">
      <c r="A27" s="0" t="s">
        <v>1248</v>
      </c>
      <c r="D27" s="0" t="s">
        <v>36</v>
      </c>
      <c r="H27" s="10" t="n">
        <v>-1319258</v>
      </c>
    </row>
    <row r="28" customFormat="false" ht="15" hidden="false" customHeight="false" outlineLevel="0" collapsed="false">
      <c r="A28" s="0" t="s">
        <v>1249</v>
      </c>
      <c r="D28" s="9" t="n">
        <v>20000000</v>
      </c>
      <c r="H28" s="9" t="n">
        <v>20000000</v>
      </c>
    </row>
    <row r="29" customFormat="false" ht="15" hidden="false" customHeight="false" outlineLevel="0" collapsed="false">
      <c r="A29" s="0" t="s">
        <v>1250</v>
      </c>
      <c r="D29" s="0" t="s">
        <v>36</v>
      </c>
      <c r="H29" s="10" t="n">
        <v>-136750</v>
      </c>
    </row>
    <row r="30" customFormat="false" ht="15" hidden="false" customHeight="false" outlineLevel="0" collapsed="false">
      <c r="A30" s="0" t="s">
        <v>1251</v>
      </c>
      <c r="D30" s="9" t="n">
        <v>44800000</v>
      </c>
      <c r="H30" s="9" t="n">
        <v>44800000</v>
      </c>
    </row>
    <row r="31" customFormat="false" ht="15" hidden="false" customHeight="false" outlineLevel="0" collapsed="false">
      <c r="A31" s="0" t="s">
        <v>1252</v>
      </c>
      <c r="D31" s="0" t="s">
        <v>36</v>
      </c>
      <c r="H31" s="10" t="n">
        <v>-888328</v>
      </c>
    </row>
    <row r="32" customFormat="false" ht="15" hidden="false" customHeight="false" outlineLevel="0" collapsed="false">
      <c r="A32" s="0" t="s">
        <v>1253</v>
      </c>
      <c r="D32" s="9" t="n">
        <v>16000000</v>
      </c>
      <c r="H32" s="9" t="n">
        <v>16000000</v>
      </c>
    </row>
    <row r="33" customFormat="false" ht="15" hidden="false" customHeight="false" outlineLevel="0" collapsed="false">
      <c r="A33" s="0" t="s">
        <v>1254</v>
      </c>
      <c r="D33" s="10" t="n">
        <v>-79605</v>
      </c>
      <c r="H33" s="10" t="n">
        <v>-553078</v>
      </c>
    </row>
    <row r="34" customFormat="false" ht="15" hidden="false" customHeight="false" outlineLevel="0" collapsed="false">
      <c r="A34" s="0" t="s">
        <v>1255</v>
      </c>
      <c r="D34" s="9" t="n">
        <v>14000000</v>
      </c>
      <c r="H34" s="9" t="n">
        <v>14000000</v>
      </c>
    </row>
    <row r="35" customFormat="false" ht="15" hidden="false" customHeight="false" outlineLevel="0" collapsed="false">
      <c r="A35" s="0" t="s">
        <v>1256</v>
      </c>
      <c r="D35" s="10" t="n">
        <v>-369566</v>
      </c>
      <c r="H35" s="10" t="n">
        <v>-717938</v>
      </c>
    </row>
    <row r="36" customFormat="false" ht="15" hidden="false" customHeight="false" outlineLevel="0" collapsed="false">
      <c r="A36" s="0" t="s">
        <v>1257</v>
      </c>
      <c r="D36" s="9" t="n">
        <v>13100000</v>
      </c>
      <c r="H36" s="9" t="n">
        <v>13100000</v>
      </c>
    </row>
    <row r="37" customFormat="false" ht="15" hidden="false" customHeight="false" outlineLevel="0" collapsed="false">
      <c r="A37" s="0" t="s">
        <v>1258</v>
      </c>
      <c r="D37" s="0" t="s">
        <v>36</v>
      </c>
      <c r="H37" s="10" t="n">
        <v>-1353521</v>
      </c>
    </row>
    <row r="38" customFormat="false" ht="15" hidden="false" customHeight="false" outlineLevel="0" collapsed="false">
      <c r="A38" s="0" t="s">
        <v>1259</v>
      </c>
      <c r="D38" s="9" t="n">
        <v>4500000</v>
      </c>
      <c r="H38" s="9" t="n">
        <v>4500000</v>
      </c>
    </row>
    <row r="39" customFormat="false" ht="15" hidden="false" customHeight="false" outlineLevel="0" collapsed="false">
      <c r="A39" s="0" t="s">
        <v>1260</v>
      </c>
      <c r="D39" s="0" t="s">
        <v>36</v>
      </c>
      <c r="H39" s="10" t="n">
        <v>-492300</v>
      </c>
    </row>
    <row r="40" customFormat="false" ht="15" hidden="false" customHeight="false" outlineLevel="0" collapsed="false">
      <c r="A40" s="0" t="s">
        <v>1261</v>
      </c>
      <c r="D40" s="10" t="n">
        <v>-973665</v>
      </c>
      <c r="H40" s="10" t="n">
        <v>-1716554</v>
      </c>
    </row>
    <row r="41" customFormat="false" ht="15" hidden="false" customHeight="false" outlineLevel="0" collapsed="false">
      <c r="A41" s="0" t="s">
        <v>1262</v>
      </c>
      <c r="D41" s="9" t="n">
        <v>30000000</v>
      </c>
      <c r="H41" s="9" t="n">
        <v>30000000</v>
      </c>
    </row>
    <row r="43" customFormat="false" ht="15" hidden="false" customHeight="false" outlineLevel="0" collapsed="false">
      <c r="A43" s="8" t="s">
        <v>917</v>
      </c>
      <c r="C43" s="6" t="n">
        <v>324003255</v>
      </c>
      <c r="D43" s="6"/>
      <c r="G43" s="6" t="n">
        <v>313142183</v>
      </c>
      <c r="H43" s="6"/>
    </row>
    <row r="45" customFormat="false" ht="15" hidden="false" customHeight="false" outlineLevel="0" collapsed="false">
      <c r="A45" s="0" t="s">
        <v>1263</v>
      </c>
    </row>
    <row r="46" customFormat="false" ht="15" hidden="false" customHeight="false" outlineLevel="0" collapsed="false">
      <c r="A46" s="0" t="s">
        <v>919</v>
      </c>
    </row>
    <row r="47" customFormat="false" ht="15" hidden="false" customHeight="false" outlineLevel="0" collapsed="false">
      <c r="A47" s="5" t="s">
        <v>1264</v>
      </c>
      <c r="C47" s="6" t="n">
        <v>250</v>
      </c>
      <c r="D47" s="6"/>
      <c r="G47" s="6" t="n">
        <v>250</v>
      </c>
      <c r="H47" s="6"/>
    </row>
    <row r="48" customFormat="false" ht="15" hidden="false" customHeight="false" outlineLevel="0" collapsed="false">
      <c r="A48" s="0" t="s">
        <v>1265</v>
      </c>
      <c r="D48" s="10" t="n">
        <v>-21557623</v>
      </c>
      <c r="H48" s="10" t="n">
        <v>-5803406</v>
      </c>
    </row>
    <row r="49" customFormat="false" ht="15" hidden="false" customHeight="false" outlineLevel="0" collapsed="false">
      <c r="A49" s="0" t="s">
        <v>1266</v>
      </c>
      <c r="D49" s="9" t="n">
        <v>5292464</v>
      </c>
      <c r="H49" s="10" t="n">
        <v>-15754212</v>
      </c>
    </row>
    <row r="51" customFormat="false" ht="15" hidden="false" customHeight="false" outlineLevel="0" collapsed="false">
      <c r="A51" s="8" t="s">
        <v>925</v>
      </c>
      <c r="D51" s="10" t="n">
        <v>-16264909</v>
      </c>
      <c r="H51" s="10" t="n">
        <v>-21557368</v>
      </c>
    </row>
    <row r="53" customFormat="false" ht="15" hidden="false" customHeight="false" outlineLevel="0" collapsed="false">
      <c r="A53" s="8" t="s">
        <v>926</v>
      </c>
      <c r="C53" s="6" t="n">
        <v>307738346</v>
      </c>
      <c r="D53" s="6"/>
      <c r="G53" s="6" t="n">
        <v>291584815</v>
      </c>
      <c r="H53" s="6"/>
    </row>
  </sheetData>
  <mergeCells count="18">
    <mergeCell ref="A2:F2"/>
    <mergeCell ref="C5:H5"/>
    <mergeCell ref="C6:D6"/>
    <mergeCell ref="G6:H6"/>
    <mergeCell ref="C7:D7"/>
    <mergeCell ref="G7:H7"/>
    <mergeCell ref="C10:D10"/>
    <mergeCell ref="G10:H10"/>
    <mergeCell ref="C18:D18"/>
    <mergeCell ref="G18:H18"/>
    <mergeCell ref="C21:D21"/>
    <mergeCell ref="G21:H21"/>
    <mergeCell ref="C43:D43"/>
    <mergeCell ref="G43:H43"/>
    <mergeCell ref="C47:D47"/>
    <mergeCell ref="G47:H47"/>
    <mergeCell ref="C53:D53"/>
    <mergeCell ref="G53:H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1.7"/>
    <col collapsed="false" customWidth="true" hidden="false" outlineLevel="0" max="16" min="16" style="0" width="5.71"/>
    <col collapsed="false" customWidth="true" hidden="false" outlineLevel="0" max="17" min="17" style="0" width="2.7"/>
    <col collapsed="false" customWidth="true" hidden="false" outlineLevel="0" max="20" min="20" style="0" width="5.71"/>
    <col collapsed="false" customWidth="true" hidden="false" outlineLevel="0" max="21" min="21" style="0" width="2.7"/>
  </cols>
  <sheetData>
    <row r="2" customFormat="false" ht="15" hidden="false" customHeight="false" outlineLevel="0" collapsed="false">
      <c r="A2" s="1" t="s">
        <v>10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/>
      <c r="D5" s="2"/>
      <c r="G5" s="1" t="s">
        <v>106</v>
      </c>
      <c r="H5" s="1"/>
      <c r="I5" s="1"/>
      <c r="J5" s="1"/>
      <c r="K5" s="1"/>
      <c r="L5" s="1"/>
      <c r="O5" s="2"/>
      <c r="P5" s="2"/>
      <c r="S5" s="2"/>
      <c r="T5" s="2"/>
    </row>
    <row r="6" customFormat="false" ht="40" hidden="false" customHeight="true" outlineLevel="0" collapsed="false">
      <c r="C6" s="1" t="s">
        <v>107</v>
      </c>
      <c r="D6" s="1"/>
      <c r="G6" s="1" t="s">
        <v>108</v>
      </c>
      <c r="H6" s="1"/>
      <c r="K6" s="1" t="s">
        <v>109</v>
      </c>
      <c r="L6" s="1"/>
      <c r="O6" s="7" t="s">
        <v>110</v>
      </c>
      <c r="P6" s="7"/>
      <c r="S6" s="7" t="s">
        <v>111</v>
      </c>
      <c r="T6" s="7"/>
    </row>
    <row r="7" customFormat="false" ht="15" hidden="false" customHeight="false" outlineLevel="0" collapsed="false">
      <c r="A7" s="8" t="s">
        <v>112</v>
      </c>
    </row>
    <row r="8" customFormat="false" ht="15" hidden="false" customHeight="false" outlineLevel="0" collapsed="false">
      <c r="A8" s="0" t="s">
        <v>113</v>
      </c>
      <c r="D8" s="0" t="s">
        <v>114</v>
      </c>
      <c r="G8" s="12" t="n">
        <v>23.45</v>
      </c>
      <c r="H8" s="12"/>
      <c r="K8" s="12" t="n">
        <v>22.87</v>
      </c>
      <c r="L8" s="12"/>
      <c r="P8" s="0" t="s">
        <v>114</v>
      </c>
      <c r="T8" s="0" t="s">
        <v>114</v>
      </c>
    </row>
    <row r="9" customFormat="false" ht="15" hidden="false" customHeight="false" outlineLevel="0" collapsed="false">
      <c r="A9" s="8" t="s">
        <v>115</v>
      </c>
    </row>
    <row r="10" customFormat="false" ht="15" hidden="false" customHeight="false" outlineLevel="0" collapsed="false">
      <c r="A10" s="0" t="s">
        <v>116</v>
      </c>
      <c r="C10" s="12" t="n">
        <v>22.11</v>
      </c>
      <c r="D10" s="12"/>
      <c r="G10" s="12" t="n">
        <v>16.84</v>
      </c>
      <c r="H10" s="12"/>
      <c r="K10" s="12" t="n">
        <v>14.03</v>
      </c>
      <c r="L10" s="12"/>
      <c r="P10" s="0" t="s">
        <v>117</v>
      </c>
      <c r="Q10" s="0" t="s">
        <v>118</v>
      </c>
      <c r="T10" s="0" t="s">
        <v>119</v>
      </c>
      <c r="U10" s="0" t="s">
        <v>118</v>
      </c>
    </row>
    <row r="11" customFormat="false" ht="15" hidden="false" customHeight="false" outlineLevel="0" collapsed="false">
      <c r="A11" s="0" t="s">
        <v>120</v>
      </c>
      <c r="C11" s="12" t="n">
        <v>23.39</v>
      </c>
      <c r="D11" s="12"/>
      <c r="G11" s="12" t="n">
        <v>18.15</v>
      </c>
      <c r="H11" s="12"/>
      <c r="K11" s="12" t="n">
        <v>16.37</v>
      </c>
      <c r="L11" s="12"/>
      <c r="P11" s="0" t="s">
        <v>121</v>
      </c>
      <c r="Q11" s="0" t="s">
        <v>118</v>
      </c>
      <c r="T11" s="0" t="s">
        <v>122</v>
      </c>
      <c r="U11" s="0" t="s">
        <v>118</v>
      </c>
    </row>
    <row r="12" customFormat="false" ht="15" hidden="false" customHeight="false" outlineLevel="0" collapsed="false">
      <c r="A12" s="0" t="s">
        <v>123</v>
      </c>
      <c r="C12" s="12" t="n">
        <v>22.21</v>
      </c>
      <c r="D12" s="12"/>
      <c r="G12" s="12" t="n">
        <v>20.24</v>
      </c>
      <c r="H12" s="12"/>
      <c r="K12" s="12" t="n">
        <v>17.2</v>
      </c>
      <c r="L12" s="12"/>
      <c r="P12" s="0" t="s">
        <v>124</v>
      </c>
      <c r="Q12" s="0" t="s">
        <v>118</v>
      </c>
      <c r="T12" s="0" t="s">
        <v>125</v>
      </c>
      <c r="U12" s="0" t="s">
        <v>118</v>
      </c>
    </row>
    <row r="13" customFormat="false" ht="40" hidden="false" customHeight="true" outlineLevel="0" collapsed="false">
      <c r="A13" s="0" t="s">
        <v>126</v>
      </c>
      <c r="D13" s="5" t="s">
        <v>114</v>
      </c>
      <c r="G13" s="16" t="n">
        <v>23.3</v>
      </c>
      <c r="H13" s="16"/>
      <c r="K13" s="16" t="n">
        <v>18.12</v>
      </c>
      <c r="L13" s="16"/>
      <c r="P13" s="0" t="s">
        <v>114</v>
      </c>
      <c r="T13" s="5" t="s">
        <v>114</v>
      </c>
    </row>
    <row r="14" customFormat="false" ht="15" hidden="false" customHeight="false" outlineLevel="0" collapsed="false">
      <c r="A14" s="8" t="s">
        <v>127</v>
      </c>
    </row>
    <row r="15" customFormat="false" ht="15" hidden="false" customHeight="false" outlineLevel="0" collapsed="false">
      <c r="A15" s="0" t="s">
        <v>116</v>
      </c>
      <c r="C15" s="12" t="n">
        <v>22.75</v>
      </c>
      <c r="D15" s="12"/>
      <c r="G15" s="12" t="n">
        <v>19.95</v>
      </c>
      <c r="H15" s="12"/>
      <c r="K15" s="12" t="n">
        <v>15.28</v>
      </c>
      <c r="L15" s="12"/>
      <c r="P15" s="0" t="s">
        <v>128</v>
      </c>
      <c r="Q15" s="0" t="s">
        <v>118</v>
      </c>
      <c r="T15" s="0" t="s">
        <v>129</v>
      </c>
      <c r="U15" s="0" t="s">
        <v>118</v>
      </c>
    </row>
    <row r="16" customFormat="false" ht="15" hidden="false" customHeight="false" outlineLevel="0" collapsed="false">
      <c r="A16" s="0" t="s">
        <v>120</v>
      </c>
      <c r="C16" s="12" t="n">
        <v>22.42</v>
      </c>
      <c r="D16" s="12"/>
      <c r="G16" s="12" t="n">
        <v>17.68</v>
      </c>
      <c r="H16" s="12"/>
      <c r="K16" s="12" t="n">
        <v>16.83</v>
      </c>
      <c r="L16" s="12"/>
      <c r="P16" s="0" t="s">
        <v>130</v>
      </c>
      <c r="Q16" s="0" t="s">
        <v>118</v>
      </c>
      <c r="T16" s="0" t="s">
        <v>131</v>
      </c>
      <c r="U16" s="0" t="s">
        <v>118</v>
      </c>
    </row>
    <row r="17" customFormat="false" ht="15" hidden="false" customHeight="false" outlineLevel="0" collapsed="false">
      <c r="A17" s="0" t="s">
        <v>123</v>
      </c>
      <c r="C17" s="12" t="n">
        <v>22.59</v>
      </c>
      <c r="D17" s="12"/>
      <c r="G17" s="12" t="n">
        <v>16.65</v>
      </c>
      <c r="H17" s="12"/>
      <c r="K17" s="12" t="n">
        <v>14.92</v>
      </c>
      <c r="L17" s="12"/>
      <c r="P17" s="0" t="s">
        <v>132</v>
      </c>
      <c r="Q17" s="0" t="s">
        <v>118</v>
      </c>
      <c r="T17" s="0" t="s">
        <v>133</v>
      </c>
      <c r="U17" s="0" t="s">
        <v>118</v>
      </c>
    </row>
    <row r="18" customFormat="false" ht="15" hidden="false" customHeight="false" outlineLevel="0" collapsed="false">
      <c r="A18" s="0" t="s">
        <v>126</v>
      </c>
      <c r="C18" s="12" t="n">
        <v>22.06</v>
      </c>
      <c r="D18" s="12"/>
      <c r="G18" s="12" t="n">
        <v>15.93</v>
      </c>
      <c r="H18" s="12"/>
      <c r="K18" s="12" t="n">
        <v>13.5</v>
      </c>
      <c r="L18" s="12"/>
      <c r="P18" s="0" t="s">
        <v>134</v>
      </c>
      <c r="Q18" s="0" t="s">
        <v>118</v>
      </c>
      <c r="T18" s="0" t="s">
        <v>135</v>
      </c>
      <c r="U18" s="0" t="s">
        <v>118</v>
      </c>
    </row>
    <row r="19" customFormat="false" ht="15" hidden="false" customHeight="false" outlineLevel="0" collapsed="false">
      <c r="A19" s="8" t="s">
        <v>136</v>
      </c>
    </row>
    <row r="20" customFormat="false" ht="15" hidden="false" customHeight="false" outlineLevel="0" collapsed="false">
      <c r="A20" s="0" t="s">
        <v>116</v>
      </c>
      <c r="C20" s="12" t="n">
        <v>21.41</v>
      </c>
      <c r="D20" s="12"/>
      <c r="G20" s="12" t="n">
        <v>15.91</v>
      </c>
      <c r="H20" s="12"/>
      <c r="K20" s="12" t="n">
        <v>15.05</v>
      </c>
      <c r="L20" s="12"/>
      <c r="P20" s="0" t="s">
        <v>137</v>
      </c>
      <c r="Q20" s="0" t="s">
        <v>118</v>
      </c>
      <c r="T20" s="0" t="s">
        <v>138</v>
      </c>
      <c r="U20" s="0" t="s">
        <v>118</v>
      </c>
    </row>
    <row r="21" customFormat="false" ht="15" hidden="false" customHeight="false" outlineLevel="0" collapsed="false">
      <c r="A21" s="0" t="s">
        <v>120</v>
      </c>
      <c r="C21" s="12" t="n">
        <v>22</v>
      </c>
      <c r="D21" s="12"/>
      <c r="G21" s="12" t="n">
        <v>16.26</v>
      </c>
      <c r="H21" s="12"/>
      <c r="K21" s="12" t="n">
        <v>15.15</v>
      </c>
      <c r="L21" s="12"/>
      <c r="P21" s="0" t="s">
        <v>139</v>
      </c>
      <c r="Q21" s="0" t="s">
        <v>118</v>
      </c>
      <c r="T21" s="0" t="s">
        <v>140</v>
      </c>
      <c r="U21" s="0" t="s">
        <v>118</v>
      </c>
    </row>
    <row r="22" customFormat="false" ht="15" hidden="false" customHeight="false" outlineLevel="0" collapsed="false">
      <c r="A22" s="0" t="s">
        <v>123</v>
      </c>
      <c r="C22" s="12" t="n">
        <v>22.45</v>
      </c>
      <c r="D22" s="12"/>
      <c r="G22" s="12" t="n">
        <v>16.32</v>
      </c>
      <c r="H22" s="12"/>
      <c r="K22" s="12" t="n">
        <v>15</v>
      </c>
      <c r="L22" s="12"/>
      <c r="P22" s="0" t="s">
        <v>141</v>
      </c>
      <c r="Q22" s="0" t="s">
        <v>118</v>
      </c>
      <c r="T22" s="0" t="s">
        <v>142</v>
      </c>
      <c r="U22" s="0" t="s">
        <v>118</v>
      </c>
    </row>
    <row r="23" customFormat="false" ht="15" hidden="false" customHeight="false" outlineLevel="0" collapsed="false">
      <c r="A23" s="0" t="s">
        <v>126</v>
      </c>
      <c r="C23" s="12" t="n">
        <v>22.7</v>
      </c>
      <c r="D23" s="12"/>
      <c r="G23" s="12" t="n">
        <v>15.84</v>
      </c>
      <c r="H23" s="12"/>
      <c r="K23" s="12" t="n">
        <v>14.44</v>
      </c>
      <c r="L23" s="12"/>
      <c r="P23" s="0" t="s">
        <v>143</v>
      </c>
      <c r="Q23" s="0" t="s">
        <v>118</v>
      </c>
      <c r="T23" s="0" t="s">
        <v>144</v>
      </c>
      <c r="U23" s="0" t="s">
        <v>118</v>
      </c>
    </row>
    <row r="24" customFormat="false" ht="15" hidden="false" customHeight="false" outlineLevel="0" collapsed="false">
      <c r="A24" s="8" t="s">
        <v>145</v>
      </c>
    </row>
    <row r="25" customFormat="false" ht="15" hidden="false" customHeight="false" outlineLevel="0" collapsed="false">
      <c r="A25" s="0" t="s">
        <v>116</v>
      </c>
      <c r="C25" s="12" t="n">
        <v>23.48</v>
      </c>
      <c r="D25" s="12"/>
      <c r="G25" s="12" t="n">
        <v>19.08</v>
      </c>
      <c r="H25" s="12"/>
      <c r="K25" s="12" t="n">
        <v>16.35</v>
      </c>
      <c r="L25" s="12"/>
      <c r="P25" s="0" t="s">
        <v>146</v>
      </c>
      <c r="Q25" s="0" t="s">
        <v>118</v>
      </c>
      <c r="T25" s="0" t="s">
        <v>147</v>
      </c>
      <c r="U25" s="0" t="s">
        <v>118</v>
      </c>
    </row>
    <row r="26" customFormat="false" ht="15" hidden="false" customHeight="false" outlineLevel="0" collapsed="false">
      <c r="A26" s="0" t="s">
        <v>120</v>
      </c>
      <c r="C26" s="12" t="n">
        <v>23.55</v>
      </c>
      <c r="D26" s="12"/>
      <c r="G26" s="12" t="n">
        <v>18.7</v>
      </c>
      <c r="H26" s="12"/>
      <c r="K26" s="12" t="n">
        <v>17.4</v>
      </c>
      <c r="L26" s="12"/>
      <c r="P26" s="0" t="s">
        <v>148</v>
      </c>
      <c r="Q26" s="0" t="s">
        <v>118</v>
      </c>
      <c r="T26" s="0" t="s">
        <v>139</v>
      </c>
      <c r="U26" s="0" t="s">
        <v>118</v>
      </c>
    </row>
    <row r="27" customFormat="false" ht="15" hidden="false" customHeight="false" outlineLevel="0" collapsed="false">
      <c r="A27" s="0" t="s">
        <v>123</v>
      </c>
      <c r="C27" s="12" t="n">
        <v>20.39</v>
      </c>
      <c r="D27" s="12"/>
      <c r="G27" s="12" t="n">
        <v>19.55</v>
      </c>
      <c r="H27" s="12"/>
      <c r="K27" s="12" t="n">
        <v>15.4</v>
      </c>
      <c r="L27" s="12"/>
      <c r="P27" s="0" t="s">
        <v>149</v>
      </c>
      <c r="Q27" s="0" t="s">
        <v>118</v>
      </c>
      <c r="T27" s="0" t="s">
        <v>150</v>
      </c>
      <c r="U27" s="0" t="s">
        <v>118</v>
      </c>
    </row>
    <row r="28" customFormat="false" ht="15" hidden="false" customHeight="false" outlineLevel="0" collapsed="false">
      <c r="A28" s="0" t="s">
        <v>126</v>
      </c>
      <c r="C28" s="12" t="n">
        <v>21.08</v>
      </c>
      <c r="D28" s="12"/>
      <c r="G28" s="12" t="n">
        <v>16.56</v>
      </c>
      <c r="H28" s="12"/>
      <c r="K28" s="12" t="n">
        <v>15.25</v>
      </c>
      <c r="L28" s="12"/>
      <c r="P28" s="0" t="s">
        <v>151</v>
      </c>
      <c r="Q28" s="0" t="s">
        <v>118</v>
      </c>
      <c r="T28" s="0" t="s">
        <v>152</v>
      </c>
      <c r="U28" s="0" t="s">
        <v>118</v>
      </c>
    </row>
    <row r="29" customFormat="false" ht="15" hidden="false" customHeight="false" outlineLevel="0" collapsed="false">
      <c r="A29" s="8" t="s">
        <v>153</v>
      </c>
    </row>
    <row r="30" customFormat="false" ht="15" hidden="false" customHeight="false" outlineLevel="0" collapsed="false">
      <c r="A30" s="0" t="s">
        <v>116</v>
      </c>
      <c r="C30" s="12" t="n">
        <v>25.74</v>
      </c>
      <c r="D30" s="12"/>
      <c r="G30" s="12" t="n">
        <v>18.29</v>
      </c>
      <c r="H30" s="12"/>
      <c r="K30" s="12" t="n">
        <v>15.15</v>
      </c>
      <c r="L30" s="12"/>
      <c r="P30" s="0" t="s">
        <v>154</v>
      </c>
      <c r="Q30" s="0" t="s">
        <v>118</v>
      </c>
      <c r="T30" s="0" t="s">
        <v>155</v>
      </c>
      <c r="U30" s="0" t="s">
        <v>118</v>
      </c>
    </row>
    <row r="31" customFormat="false" ht="15" hidden="false" customHeight="false" outlineLevel="0" collapsed="false">
      <c r="A31" s="0" t="s">
        <v>120</v>
      </c>
      <c r="C31" s="12" t="n">
        <v>26.96</v>
      </c>
      <c r="D31" s="12"/>
      <c r="G31" s="12" t="n">
        <v>17.2</v>
      </c>
      <c r="H31" s="12"/>
      <c r="K31" s="12" t="n">
        <v>16.5</v>
      </c>
      <c r="L31" s="12"/>
      <c r="P31" s="0" t="s">
        <v>156</v>
      </c>
      <c r="Q31" s="0" t="s">
        <v>118</v>
      </c>
      <c r="T31" s="0" t="s">
        <v>135</v>
      </c>
      <c r="U31" s="0" t="s">
        <v>118</v>
      </c>
    </row>
    <row r="32" customFormat="false" ht="15" hidden="false" customHeight="false" outlineLevel="0" collapsed="false">
      <c r="A32" s="0" t="s">
        <v>123</v>
      </c>
      <c r="C32" s="12" t="n">
        <v>21.52</v>
      </c>
      <c r="D32" s="12"/>
      <c r="G32" s="12" t="n">
        <v>19.97</v>
      </c>
      <c r="H32" s="12"/>
      <c r="K32" s="12" t="n">
        <v>15.17</v>
      </c>
      <c r="L32" s="12"/>
      <c r="P32" s="0" t="s">
        <v>157</v>
      </c>
      <c r="Q32" s="0" t="s">
        <v>118</v>
      </c>
      <c r="T32" s="0" t="s">
        <v>158</v>
      </c>
      <c r="U32" s="0" t="s">
        <v>118</v>
      </c>
    </row>
    <row r="33" customFormat="false" ht="15" hidden="false" customHeight="false" outlineLevel="0" collapsed="false">
      <c r="A33" s="0" t="s">
        <v>126</v>
      </c>
      <c r="C33" s="12" t="n">
        <v>22.71</v>
      </c>
      <c r="D33" s="12"/>
      <c r="G33" s="12" t="n">
        <v>18.5</v>
      </c>
      <c r="H33" s="12"/>
      <c r="K33" s="12" t="n">
        <v>15.07</v>
      </c>
      <c r="L33" s="12"/>
      <c r="P33" s="0" t="s">
        <v>159</v>
      </c>
      <c r="Q33" s="0" t="s">
        <v>118</v>
      </c>
      <c r="T33" s="0" t="s">
        <v>160</v>
      </c>
      <c r="U33" s="0" t="s">
        <v>118</v>
      </c>
    </row>
    <row r="34" customFormat="false" ht="15" hidden="false" customHeight="false" outlineLevel="0" collapsed="false">
      <c r="A34" s="8" t="s">
        <v>161</v>
      </c>
    </row>
    <row r="35" customFormat="false" ht="15" hidden="false" customHeight="false" outlineLevel="0" collapsed="false">
      <c r="A35" s="0" t="s">
        <v>116</v>
      </c>
      <c r="C35" s="12" t="n">
        <v>27.89</v>
      </c>
      <c r="D35" s="12"/>
      <c r="G35" s="12" t="n">
        <v>18.26</v>
      </c>
      <c r="H35" s="12"/>
      <c r="K35" s="12" t="n">
        <v>16.69</v>
      </c>
      <c r="L35" s="12"/>
      <c r="P35" s="0" t="s">
        <v>162</v>
      </c>
      <c r="Q35" s="0" t="s">
        <v>118</v>
      </c>
      <c r="T35" s="0" t="s">
        <v>163</v>
      </c>
      <c r="U35" s="0" t="s">
        <v>118</v>
      </c>
    </row>
    <row r="36" customFormat="false" ht="15" hidden="false" customHeight="false" outlineLevel="0" collapsed="false">
      <c r="A36" s="0" t="s">
        <v>120</v>
      </c>
      <c r="C36" s="12" t="n">
        <v>27.33</v>
      </c>
      <c r="D36" s="12"/>
      <c r="G36" s="12" t="n">
        <v>17.26</v>
      </c>
      <c r="H36" s="12"/>
      <c r="K36" s="12" t="n">
        <v>13.58</v>
      </c>
      <c r="L36" s="12"/>
      <c r="P36" s="0" t="s">
        <v>164</v>
      </c>
      <c r="Q36" s="0" t="s">
        <v>118</v>
      </c>
      <c r="T36" s="0" t="s">
        <v>165</v>
      </c>
      <c r="U36" s="0" t="s">
        <v>118</v>
      </c>
    </row>
    <row r="37" customFormat="false" ht="15" hidden="false" customHeight="false" outlineLevel="0" collapsed="false">
      <c r="A37" s="0" t="s">
        <v>123</v>
      </c>
      <c r="C37" s="12" t="n">
        <v>24.17</v>
      </c>
      <c r="D37" s="12"/>
      <c r="G37" s="12" t="n">
        <v>13.82</v>
      </c>
      <c r="H37" s="12"/>
      <c r="K37" s="12" t="n">
        <v>12.35</v>
      </c>
      <c r="L37" s="12"/>
      <c r="P37" s="0" t="s">
        <v>166</v>
      </c>
      <c r="Q37" s="0" t="s">
        <v>118</v>
      </c>
      <c r="T37" s="0" t="s">
        <v>167</v>
      </c>
      <c r="U37" s="0" t="s">
        <v>118</v>
      </c>
    </row>
    <row r="38" customFormat="false" ht="15" hidden="false" customHeight="false" outlineLevel="0" collapsed="false">
      <c r="A38" s="0" t="s">
        <v>126</v>
      </c>
      <c r="C38" s="12" t="n">
        <v>24.94</v>
      </c>
      <c r="D38" s="12"/>
      <c r="G38" s="12" t="n">
        <v>16.15</v>
      </c>
      <c r="H38" s="12"/>
      <c r="K38" s="12" t="n">
        <v>12.07</v>
      </c>
      <c r="L38" s="12"/>
      <c r="P38" s="0" t="s">
        <v>168</v>
      </c>
      <c r="Q38" s="0" t="s">
        <v>118</v>
      </c>
      <c r="T38" s="0" t="s">
        <v>169</v>
      </c>
      <c r="U38" s="0" t="s">
        <v>118</v>
      </c>
    </row>
  </sheetData>
  <mergeCells count="83">
    <mergeCell ref="A2:F2"/>
    <mergeCell ref="C5:D5"/>
    <mergeCell ref="G5:L5"/>
    <mergeCell ref="O5:P5"/>
    <mergeCell ref="S5:T5"/>
    <mergeCell ref="C6:D6"/>
    <mergeCell ref="G6:H6"/>
    <mergeCell ref="K6:L6"/>
    <mergeCell ref="O6:P6"/>
    <mergeCell ref="S6:T6"/>
    <mergeCell ref="G8:H8"/>
    <mergeCell ref="K8:L8"/>
    <mergeCell ref="C10:D10"/>
    <mergeCell ref="G10:H10"/>
    <mergeCell ref="K10:L10"/>
    <mergeCell ref="C11:D11"/>
    <mergeCell ref="G11:H11"/>
    <mergeCell ref="K11:L11"/>
    <mergeCell ref="C12:D12"/>
    <mergeCell ref="G12:H12"/>
    <mergeCell ref="K12:L12"/>
    <mergeCell ref="G13:H13"/>
    <mergeCell ref="K13:L13"/>
    <mergeCell ref="C15:D15"/>
    <mergeCell ref="G15:H15"/>
    <mergeCell ref="K15:L15"/>
    <mergeCell ref="C16:D16"/>
    <mergeCell ref="G16:H16"/>
    <mergeCell ref="K16:L16"/>
    <mergeCell ref="C17:D17"/>
    <mergeCell ref="G17:H17"/>
    <mergeCell ref="K17:L17"/>
    <mergeCell ref="C18:D18"/>
    <mergeCell ref="G18:H18"/>
    <mergeCell ref="K18:L18"/>
    <mergeCell ref="C20:D20"/>
    <mergeCell ref="G20:H20"/>
    <mergeCell ref="K20:L20"/>
    <mergeCell ref="C21:D21"/>
    <mergeCell ref="G21:H21"/>
    <mergeCell ref="K21:L21"/>
    <mergeCell ref="C22:D22"/>
    <mergeCell ref="G22:H22"/>
    <mergeCell ref="K22:L22"/>
    <mergeCell ref="C23:D23"/>
    <mergeCell ref="G23:H23"/>
    <mergeCell ref="K23:L23"/>
    <mergeCell ref="C25:D25"/>
    <mergeCell ref="G25:H25"/>
    <mergeCell ref="K25:L25"/>
    <mergeCell ref="C26:D26"/>
    <mergeCell ref="G26:H26"/>
    <mergeCell ref="K26:L26"/>
    <mergeCell ref="C27:D27"/>
    <mergeCell ref="G27:H27"/>
    <mergeCell ref="K27:L27"/>
    <mergeCell ref="C28:D28"/>
    <mergeCell ref="G28:H28"/>
    <mergeCell ref="K28:L28"/>
    <mergeCell ref="C30:D30"/>
    <mergeCell ref="G30:H30"/>
    <mergeCell ref="K30:L30"/>
    <mergeCell ref="C31:D31"/>
    <mergeCell ref="G31:H31"/>
    <mergeCell ref="K31:L31"/>
    <mergeCell ref="C32:D32"/>
    <mergeCell ref="G32:H32"/>
    <mergeCell ref="K32:L32"/>
    <mergeCell ref="C33:D33"/>
    <mergeCell ref="G33:H33"/>
    <mergeCell ref="K33:L33"/>
    <mergeCell ref="C35:D35"/>
    <mergeCell ref="G35:H35"/>
    <mergeCell ref="K35:L35"/>
    <mergeCell ref="C36:D36"/>
    <mergeCell ref="G36:H36"/>
    <mergeCell ref="K36:L36"/>
    <mergeCell ref="C37:D37"/>
    <mergeCell ref="G37:H37"/>
    <mergeCell ref="K37:L37"/>
    <mergeCell ref="C38:D38"/>
    <mergeCell ref="G38:H38"/>
    <mergeCell ref="K38:L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267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7" t="s">
        <v>1268</v>
      </c>
      <c r="D5" s="7"/>
      <c r="E5" s="7"/>
      <c r="F5" s="7"/>
      <c r="G5" s="7"/>
      <c r="H5" s="7"/>
      <c r="K5" s="7" t="s">
        <v>1269</v>
      </c>
      <c r="L5" s="7"/>
      <c r="M5" s="7"/>
      <c r="N5" s="7"/>
      <c r="O5" s="7"/>
      <c r="P5" s="7"/>
    </row>
    <row r="6" customFormat="false" ht="15" hidden="false" customHeight="true" outlineLevel="0" collapsed="false">
      <c r="C6" s="1" t="s">
        <v>931</v>
      </c>
      <c r="D6" s="1"/>
      <c r="G6" s="1" t="s">
        <v>932</v>
      </c>
      <c r="H6" s="1"/>
      <c r="K6" s="1" t="s">
        <v>931</v>
      </c>
      <c r="L6" s="1"/>
      <c r="O6" s="1" t="s">
        <v>932</v>
      </c>
      <c r="P6" s="1"/>
    </row>
    <row r="7" customFormat="false" ht="15" hidden="false" customHeight="false" outlineLevel="0" collapsed="false">
      <c r="A7" s="0" t="s">
        <v>933</v>
      </c>
    </row>
    <row r="8" customFormat="false" ht="15" hidden="false" customHeight="false" outlineLevel="0" collapsed="false">
      <c r="A8" s="0" t="s">
        <v>411</v>
      </c>
      <c r="C8" s="6" t="n">
        <v>4006052</v>
      </c>
      <c r="D8" s="6"/>
      <c r="G8" s="6" t="n">
        <v>3559889</v>
      </c>
      <c r="H8" s="6"/>
      <c r="K8" s="6" t="n">
        <v>11823053</v>
      </c>
      <c r="L8" s="6"/>
      <c r="O8" s="6" t="n">
        <v>10711063</v>
      </c>
      <c r="P8" s="6"/>
    </row>
    <row r="9" customFormat="false" ht="15" hidden="false" customHeight="false" outlineLevel="0" collapsed="false">
      <c r="A9" s="0" t="s">
        <v>938</v>
      </c>
      <c r="D9" s="9" t="n">
        <v>3095</v>
      </c>
      <c r="H9" s="9" t="n">
        <v>158</v>
      </c>
      <c r="L9" s="9" t="n">
        <v>5804</v>
      </c>
      <c r="P9" s="9" t="n">
        <v>663</v>
      </c>
    </row>
    <row r="10" customFormat="false" ht="15" hidden="false" customHeight="false" outlineLevel="0" collapsed="false">
      <c r="A10" s="0" t="s">
        <v>939</v>
      </c>
      <c r="D10" s="9" t="n">
        <v>82239</v>
      </c>
      <c r="H10" s="9" t="n">
        <v>14064</v>
      </c>
      <c r="L10" s="9" t="n">
        <v>515376</v>
      </c>
      <c r="P10" s="9" t="n">
        <v>248057</v>
      </c>
    </row>
    <row r="12" customFormat="false" ht="15" hidden="false" customHeight="false" outlineLevel="0" collapsed="false">
      <c r="A12" s="8" t="s">
        <v>403</v>
      </c>
      <c r="D12" s="9" t="n">
        <v>4091386</v>
      </c>
      <c r="H12" s="9" t="n">
        <v>3574111</v>
      </c>
      <c r="L12" s="9" t="n">
        <v>12344233</v>
      </c>
      <c r="P12" s="9" t="n">
        <v>10959783</v>
      </c>
    </row>
    <row r="14" customFormat="false" ht="15" hidden="false" customHeight="false" outlineLevel="0" collapsed="false">
      <c r="A14" s="0" t="s">
        <v>940</v>
      </c>
    </row>
    <row r="15" customFormat="false" ht="15" hidden="false" customHeight="false" outlineLevel="0" collapsed="false">
      <c r="A15" s="0" t="s">
        <v>1270</v>
      </c>
      <c r="D15" s="9" t="n">
        <v>2457705</v>
      </c>
      <c r="H15" s="9" t="n">
        <v>2912974</v>
      </c>
      <c r="L15" s="9" t="n">
        <v>9347508</v>
      </c>
      <c r="P15" s="9" t="n">
        <v>8772617</v>
      </c>
    </row>
    <row r="16" customFormat="false" ht="15" hidden="false" customHeight="false" outlineLevel="0" collapsed="false">
      <c r="A16" s="0" t="s">
        <v>418</v>
      </c>
      <c r="D16" s="9" t="n">
        <v>39694</v>
      </c>
      <c r="H16" s="9" t="n">
        <v>66203</v>
      </c>
      <c r="L16" s="9" t="n">
        <v>79120</v>
      </c>
      <c r="P16" s="9" t="n">
        <v>178602</v>
      </c>
    </row>
    <row r="17" customFormat="false" ht="15" hidden="false" customHeight="false" outlineLevel="0" collapsed="false">
      <c r="A17" s="0" t="s">
        <v>1271</v>
      </c>
      <c r="D17" s="9" t="n">
        <v>25974</v>
      </c>
      <c r="H17" s="9" t="n">
        <v>9758</v>
      </c>
      <c r="L17" s="9" t="n">
        <v>48365</v>
      </c>
      <c r="P17" s="9" t="n">
        <v>20446</v>
      </c>
    </row>
    <row r="18" customFormat="false" ht="15" hidden="false" customHeight="false" outlineLevel="0" collapsed="false">
      <c r="A18" s="0" t="s">
        <v>1272</v>
      </c>
      <c r="D18" s="9" t="n">
        <v>167592</v>
      </c>
      <c r="H18" s="9" t="n">
        <v>184694</v>
      </c>
      <c r="L18" s="9" t="n">
        <v>541763</v>
      </c>
      <c r="P18" s="9" t="n">
        <v>560643</v>
      </c>
    </row>
    <row r="19" customFormat="false" ht="15" hidden="false" customHeight="false" outlineLevel="0" collapsed="false">
      <c r="A19" s="0" t="s">
        <v>1273</v>
      </c>
      <c r="D19" s="9" t="n">
        <v>207625</v>
      </c>
      <c r="H19" s="9" t="n">
        <v>184694</v>
      </c>
      <c r="L19" s="9" t="n">
        <v>581796</v>
      </c>
      <c r="P19" s="9" t="n">
        <v>560643</v>
      </c>
    </row>
    <row r="20" customFormat="false" ht="15" hidden="false" customHeight="false" outlineLevel="0" collapsed="false">
      <c r="A20" s="0" t="s">
        <v>1274</v>
      </c>
      <c r="D20" s="9" t="n">
        <v>30871</v>
      </c>
      <c r="H20" s="9" t="n">
        <v>26528</v>
      </c>
      <c r="L20" s="9" t="n">
        <v>95398</v>
      </c>
      <c r="P20" s="9" t="n">
        <v>94549</v>
      </c>
    </row>
    <row r="21" customFormat="false" ht="15" hidden="false" customHeight="false" outlineLevel="0" collapsed="false">
      <c r="A21" s="0" t="s">
        <v>1275</v>
      </c>
      <c r="D21" s="9" t="n">
        <v>302635</v>
      </c>
      <c r="H21" s="9" t="n">
        <v>237966</v>
      </c>
      <c r="L21" s="9" t="n">
        <v>782561</v>
      </c>
      <c r="P21" s="9" t="n">
        <v>717892</v>
      </c>
    </row>
    <row r="22" customFormat="false" ht="15" hidden="false" customHeight="false" outlineLevel="0" collapsed="false">
      <c r="A22" s="0" t="s">
        <v>1276</v>
      </c>
      <c r="D22" s="9" t="n">
        <v>6641915</v>
      </c>
      <c r="H22" s="0" t="s">
        <v>36</v>
      </c>
      <c r="L22" s="9" t="n">
        <v>6641915</v>
      </c>
      <c r="P22" s="0" t="s">
        <v>36</v>
      </c>
    </row>
    <row r="24" customFormat="false" ht="15" hidden="false" customHeight="false" outlineLevel="0" collapsed="false">
      <c r="A24" s="8" t="s">
        <v>404</v>
      </c>
      <c r="D24" s="9" t="n">
        <v>9874011</v>
      </c>
      <c r="H24" s="9" t="n">
        <v>3622817</v>
      </c>
      <c r="L24" s="9" t="n">
        <v>18118426</v>
      </c>
      <c r="P24" s="9" t="n">
        <v>10905392</v>
      </c>
    </row>
    <row r="26" customFormat="false" ht="15" hidden="false" customHeight="false" outlineLevel="0" collapsed="false">
      <c r="A26" s="0" t="s">
        <v>1277</v>
      </c>
      <c r="D26" s="10" t="n">
        <v>-5782625</v>
      </c>
      <c r="H26" s="10" t="n">
        <v>-48706</v>
      </c>
      <c r="L26" s="10" t="n">
        <v>-5774193</v>
      </c>
      <c r="P26" s="9" t="n">
        <v>54391</v>
      </c>
    </row>
    <row r="28" customFormat="false" ht="15" hidden="false" customHeight="false" outlineLevel="0" collapsed="false">
      <c r="A28" s="0" t="s">
        <v>945</v>
      </c>
    </row>
    <row r="29" customFormat="false" ht="15" hidden="false" customHeight="false" outlineLevel="0" collapsed="false">
      <c r="A29" s="0" t="s">
        <v>1278</v>
      </c>
      <c r="D29" s="9" t="n">
        <v>130337</v>
      </c>
      <c r="H29" s="9" t="n">
        <v>217472</v>
      </c>
      <c r="L29" s="9" t="n">
        <v>351753</v>
      </c>
      <c r="P29" s="9" t="n">
        <v>349117</v>
      </c>
    </row>
    <row r="30" customFormat="false" ht="15" hidden="false" customHeight="false" outlineLevel="0" collapsed="false">
      <c r="A30" s="0" t="s">
        <v>406</v>
      </c>
      <c r="D30" s="9" t="n">
        <v>926507</v>
      </c>
      <c r="H30" s="10" t="n">
        <v>-6609496</v>
      </c>
      <c r="L30" s="9" t="n">
        <v>10714904</v>
      </c>
      <c r="P30" s="10" t="n">
        <v>-10319542</v>
      </c>
    </row>
    <row r="32" customFormat="false" ht="15" hidden="false" customHeight="false" outlineLevel="0" collapsed="false">
      <c r="A32" s="0" t="s">
        <v>947</v>
      </c>
      <c r="D32" s="9" t="n">
        <v>1056844</v>
      </c>
      <c r="H32" s="10" t="n">
        <v>-6392024</v>
      </c>
      <c r="L32" s="9" t="n">
        <v>11066657</v>
      </c>
      <c r="P32" s="10" t="n">
        <v>-9970425</v>
      </c>
    </row>
    <row r="34" customFormat="false" ht="15" hidden="false" customHeight="false" outlineLevel="0" collapsed="false">
      <c r="A34" s="0" t="s">
        <v>1279</v>
      </c>
      <c r="C34" s="11" t="n">
        <v>-4725781</v>
      </c>
      <c r="D34" s="11"/>
      <c r="G34" s="11" t="n">
        <v>-6440730</v>
      </c>
      <c r="H34" s="11"/>
      <c r="K34" s="6" t="n">
        <v>5292464</v>
      </c>
      <c r="L34" s="6"/>
      <c r="O34" s="11" t="n">
        <v>-9916034</v>
      </c>
      <c r="P34" s="11"/>
    </row>
  </sheetData>
  <mergeCells count="15">
    <mergeCell ref="A2:F2"/>
    <mergeCell ref="C5:H5"/>
    <mergeCell ref="K5:P5"/>
    <mergeCell ref="C6:D6"/>
    <mergeCell ref="G6:H6"/>
    <mergeCell ref="K6:L6"/>
    <mergeCell ref="O6:P6"/>
    <mergeCell ref="C8:D8"/>
    <mergeCell ref="G8:H8"/>
    <mergeCell ref="K8:L8"/>
    <mergeCell ref="O8:P8"/>
    <mergeCell ref="C34:D34"/>
    <mergeCell ref="G34:H34"/>
    <mergeCell ref="K34:L34"/>
    <mergeCell ref="O34:P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3" min="3" style="0" width="41.75"/>
    <col collapsed="false" customWidth="true" hidden="false" outlineLevel="0" max="5" min="5" style="0" width="33.74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4" min="14" style="0" width="5.71"/>
    <col collapsed="false" customWidth="true" hidden="false" outlineLevel="0" max="18" min="18" style="0" width="5.71"/>
    <col collapsed="false" customWidth="true" hidden="false" outlineLevel="0" max="22" min="22" style="0" width="5.71"/>
    <col collapsed="false" customWidth="true" hidden="false" outlineLevel="0" max="26" min="26" style="0" width="10.71"/>
    <col collapsed="false" customWidth="true" hidden="false" outlineLevel="0" max="30" min="30" style="0" width="10.71"/>
    <col collapsed="false" customWidth="true" hidden="false" outlineLevel="0" max="34" min="34" style="0" width="10.71"/>
    <col collapsed="false" customWidth="true" hidden="false" outlineLevel="0" max="38" min="38" style="0" width="10.71"/>
  </cols>
  <sheetData>
    <row r="2" customFormat="false" ht="15" hidden="false" customHeight="false" outlineLevel="0" collapsed="false">
      <c r="A2" s="1" t="s">
        <v>95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1280</v>
      </c>
      <c r="C5" s="8" t="s">
        <v>524</v>
      </c>
      <c r="E5" s="8" t="s">
        <v>1281</v>
      </c>
      <c r="G5" s="3" t="s">
        <v>1282</v>
      </c>
      <c r="I5" s="1" t="s">
        <v>1283</v>
      </c>
      <c r="J5" s="1"/>
      <c r="M5" s="7" t="s">
        <v>1284</v>
      </c>
      <c r="N5" s="7"/>
      <c r="Q5" s="1" t="s">
        <v>1285</v>
      </c>
      <c r="R5" s="1"/>
      <c r="U5" s="7" t="s">
        <v>1286</v>
      </c>
      <c r="V5" s="7"/>
      <c r="Y5" s="7" t="s">
        <v>1287</v>
      </c>
      <c r="Z5" s="7"/>
      <c r="AC5" s="7" t="s">
        <v>1288</v>
      </c>
      <c r="AD5" s="7"/>
      <c r="AG5" s="1" t="s">
        <v>427</v>
      </c>
      <c r="AH5" s="1"/>
      <c r="AK5" s="7" t="s">
        <v>457</v>
      </c>
      <c r="AL5" s="7"/>
    </row>
    <row r="6" customFormat="false" ht="15" hidden="false" customHeight="false" outlineLevel="0" collapsed="false">
      <c r="A6" s="0" t="s">
        <v>1289</v>
      </c>
      <c r="C6" s="0" t="s">
        <v>360</v>
      </c>
      <c r="E6" s="0" t="s">
        <v>1290</v>
      </c>
      <c r="G6" s="0" t="s">
        <v>1291</v>
      </c>
      <c r="J6" s="0" t="s">
        <v>1292</v>
      </c>
      <c r="N6" s="0" t="s">
        <v>1292</v>
      </c>
      <c r="R6" s="0" t="s">
        <v>1292</v>
      </c>
      <c r="V6" s="0" t="s">
        <v>1292</v>
      </c>
      <c r="AD6" s="9" t="n">
        <v>6692</v>
      </c>
      <c r="AG6" s="6" t="n">
        <v>669214</v>
      </c>
      <c r="AH6" s="6"/>
      <c r="AK6" s="6" t="n">
        <v>13384</v>
      </c>
      <c r="AL6" s="6"/>
    </row>
    <row r="7" customFormat="false" ht="15" hidden="false" customHeight="false" outlineLevel="0" collapsed="false">
      <c r="A7" s="0" t="s">
        <v>1289</v>
      </c>
      <c r="C7" s="0" t="s">
        <v>360</v>
      </c>
      <c r="E7" s="0" t="s">
        <v>1293</v>
      </c>
      <c r="G7" s="0" t="s">
        <v>1291</v>
      </c>
      <c r="J7" s="0" t="s">
        <v>1292</v>
      </c>
      <c r="N7" s="0" t="s">
        <v>1292</v>
      </c>
      <c r="R7" s="0" t="s">
        <v>1292</v>
      </c>
      <c r="V7" s="0" t="s">
        <v>1292</v>
      </c>
      <c r="AD7" s="9" t="n">
        <v>18975</v>
      </c>
      <c r="AH7" s="9" t="n">
        <v>1897538</v>
      </c>
      <c r="AL7" s="0" t="s">
        <v>36</v>
      </c>
    </row>
    <row r="8" customFormat="false" ht="15" hidden="false" customHeight="false" outlineLevel="0" collapsed="false">
      <c r="A8" s="0" t="s">
        <v>1294</v>
      </c>
      <c r="C8" s="0" t="s">
        <v>1295</v>
      </c>
      <c r="E8" s="0" t="s">
        <v>441</v>
      </c>
      <c r="G8" s="0" t="s">
        <v>1291</v>
      </c>
      <c r="J8" s="0" t="s">
        <v>1292</v>
      </c>
      <c r="N8" s="0" t="s">
        <v>1292</v>
      </c>
      <c r="R8" s="0" t="s">
        <v>1292</v>
      </c>
      <c r="V8" s="0" t="s">
        <v>1292</v>
      </c>
      <c r="AD8" s="9" t="n">
        <v>14813</v>
      </c>
      <c r="AH8" s="9" t="n">
        <v>964466</v>
      </c>
      <c r="AL8" s="9" t="n">
        <v>24071</v>
      </c>
    </row>
    <row r="9" customFormat="false" ht="15" hidden="false" customHeight="false" outlineLevel="0" collapsed="false">
      <c r="A9" s="0" t="s">
        <v>1296</v>
      </c>
      <c r="C9" s="0" t="s">
        <v>360</v>
      </c>
      <c r="E9" s="0" t="s">
        <v>1297</v>
      </c>
      <c r="G9" s="0" t="s">
        <v>1298</v>
      </c>
      <c r="J9" s="0" t="s">
        <v>1299</v>
      </c>
      <c r="N9" s="0" t="s">
        <v>1300</v>
      </c>
      <c r="R9" s="0" t="s">
        <v>1292</v>
      </c>
      <c r="V9" s="0" t="s">
        <v>1301</v>
      </c>
      <c r="Z9" s="0" t="s">
        <v>1302</v>
      </c>
      <c r="AC9" s="6" t="n">
        <v>488750</v>
      </c>
      <c r="AD9" s="6"/>
      <c r="AH9" s="9" t="n">
        <v>485341</v>
      </c>
      <c r="AL9" s="9" t="n">
        <v>473477</v>
      </c>
    </row>
    <row r="10" customFormat="false" ht="15" hidden="false" customHeight="false" outlineLevel="0" collapsed="false">
      <c r="A10" s="0" t="s">
        <v>1303</v>
      </c>
      <c r="C10" s="0" t="s">
        <v>1295</v>
      </c>
      <c r="E10" s="0" t="s">
        <v>1304</v>
      </c>
      <c r="G10" s="0" t="s">
        <v>1298</v>
      </c>
      <c r="J10" s="0" t="s">
        <v>1305</v>
      </c>
      <c r="N10" s="0" t="s">
        <v>1300</v>
      </c>
      <c r="R10" s="0" t="s">
        <v>1292</v>
      </c>
      <c r="V10" s="0" t="s">
        <v>1306</v>
      </c>
      <c r="Z10" s="0" t="s">
        <v>1302</v>
      </c>
      <c r="AC10" s="6" t="n">
        <v>2000000</v>
      </c>
      <c r="AD10" s="6"/>
      <c r="AH10" s="9" t="n">
        <v>1998314</v>
      </c>
      <c r="AL10" s="9" t="n">
        <v>2012500</v>
      </c>
    </row>
    <row r="11" customFormat="false" ht="15" hidden="false" customHeight="false" outlineLevel="0" collapsed="false">
      <c r="A11" s="0" t="s">
        <v>1307</v>
      </c>
      <c r="C11" s="0" t="s">
        <v>334</v>
      </c>
      <c r="E11" s="0" t="s">
        <v>1308</v>
      </c>
      <c r="G11" s="0" t="s">
        <v>1298</v>
      </c>
      <c r="J11" s="0" t="s">
        <v>1309</v>
      </c>
      <c r="N11" s="0" t="s">
        <v>1300</v>
      </c>
      <c r="R11" s="0" t="s">
        <v>1292</v>
      </c>
      <c r="V11" s="0" t="s">
        <v>1310</v>
      </c>
      <c r="Z11" s="0" t="s">
        <v>1311</v>
      </c>
      <c r="AC11" s="6" t="n">
        <v>1960150</v>
      </c>
      <c r="AD11" s="6"/>
      <c r="AH11" s="9" t="n">
        <v>1948749</v>
      </c>
      <c r="AL11" s="9" t="n">
        <v>1853577</v>
      </c>
    </row>
    <row r="12" customFormat="false" ht="15" hidden="false" customHeight="false" outlineLevel="0" collapsed="false">
      <c r="A12" s="0" t="s">
        <v>1312</v>
      </c>
      <c r="C12" s="0" t="s">
        <v>1295</v>
      </c>
      <c r="E12" s="0" t="s">
        <v>1313</v>
      </c>
      <c r="G12" s="0" t="s">
        <v>1298</v>
      </c>
      <c r="J12" s="0" t="s">
        <v>1310</v>
      </c>
      <c r="N12" s="0" t="s">
        <v>1300</v>
      </c>
      <c r="R12" s="0" t="s">
        <v>1292</v>
      </c>
      <c r="V12" s="0" t="s">
        <v>1314</v>
      </c>
      <c r="Z12" s="0" t="s">
        <v>1315</v>
      </c>
      <c r="AC12" s="6" t="n">
        <v>1488710</v>
      </c>
      <c r="AD12" s="6"/>
      <c r="AH12" s="9" t="n">
        <v>1484608</v>
      </c>
      <c r="AL12" s="9" t="n">
        <v>1497092</v>
      </c>
    </row>
    <row r="13" customFormat="false" ht="15" hidden="false" customHeight="false" outlineLevel="0" collapsed="false">
      <c r="A13" s="0" t="s">
        <v>1316</v>
      </c>
      <c r="C13" s="0" t="s">
        <v>346</v>
      </c>
      <c r="E13" s="0" t="s">
        <v>1317</v>
      </c>
      <c r="G13" s="0" t="s">
        <v>1298</v>
      </c>
      <c r="J13" s="0" t="s">
        <v>1309</v>
      </c>
      <c r="N13" s="0" t="s">
        <v>1300</v>
      </c>
      <c r="R13" s="0" t="s">
        <v>1292</v>
      </c>
      <c r="V13" s="0" t="s">
        <v>1310</v>
      </c>
      <c r="Z13" s="0" t="s">
        <v>1318</v>
      </c>
      <c r="AC13" s="6" t="n">
        <v>2452462</v>
      </c>
      <c r="AD13" s="6"/>
      <c r="AH13" s="9" t="n">
        <v>2449784</v>
      </c>
      <c r="AL13" s="9" t="n">
        <v>2432033</v>
      </c>
    </row>
    <row r="14" customFormat="false" ht="15" hidden="false" customHeight="false" outlineLevel="0" collapsed="false">
      <c r="A14" s="0" t="s">
        <v>1319</v>
      </c>
      <c r="C14" s="0" t="s">
        <v>1295</v>
      </c>
      <c r="E14" s="0" t="s">
        <v>1320</v>
      </c>
      <c r="G14" s="0" t="s">
        <v>1298</v>
      </c>
      <c r="J14" s="0" t="s">
        <v>1321</v>
      </c>
      <c r="N14" s="0" t="s">
        <v>1300</v>
      </c>
      <c r="R14" s="0" t="s">
        <v>1292</v>
      </c>
      <c r="V14" s="0" t="s">
        <v>1322</v>
      </c>
      <c r="Z14" s="0" t="s">
        <v>1323</v>
      </c>
      <c r="AC14" s="6" t="n">
        <v>2469866</v>
      </c>
      <c r="AD14" s="6"/>
      <c r="AH14" s="9" t="n">
        <v>2336816</v>
      </c>
      <c r="AL14" s="9" t="n">
        <v>2290801</v>
      </c>
    </row>
    <row r="15" customFormat="false" ht="15" hidden="false" customHeight="false" outlineLevel="0" collapsed="false">
      <c r="A15" s="0" t="s">
        <v>1324</v>
      </c>
      <c r="C15" s="0" t="s">
        <v>363</v>
      </c>
      <c r="E15" s="0" t="s">
        <v>1297</v>
      </c>
      <c r="G15" s="0" t="s">
        <v>1298</v>
      </c>
      <c r="J15" s="0" t="s">
        <v>1301</v>
      </c>
      <c r="N15" s="0" t="s">
        <v>1300</v>
      </c>
      <c r="R15" s="0" t="s">
        <v>1292</v>
      </c>
      <c r="V15" s="0" t="s">
        <v>1325</v>
      </c>
      <c r="Z15" s="0" t="s">
        <v>1326</v>
      </c>
      <c r="AC15" s="6" t="n">
        <v>1975000</v>
      </c>
      <c r="AD15" s="6"/>
      <c r="AH15" s="9" t="n">
        <v>1966724</v>
      </c>
      <c r="AL15" s="9" t="n">
        <v>1866375</v>
      </c>
    </row>
    <row r="16" customFormat="false" ht="15" hidden="false" customHeight="false" outlineLevel="0" collapsed="false">
      <c r="A16" s="0" t="s">
        <v>1327</v>
      </c>
      <c r="C16" s="0" t="s">
        <v>1295</v>
      </c>
      <c r="E16" s="0" t="s">
        <v>1304</v>
      </c>
      <c r="G16" s="0" t="s">
        <v>1298</v>
      </c>
      <c r="J16" s="0" t="s">
        <v>1310</v>
      </c>
      <c r="N16" s="0" t="s">
        <v>1300</v>
      </c>
      <c r="R16" s="0" t="s">
        <v>1292</v>
      </c>
      <c r="V16" s="0" t="s">
        <v>1314</v>
      </c>
      <c r="Z16" s="0" t="s">
        <v>1328</v>
      </c>
      <c r="AC16" s="6" t="n">
        <v>398056</v>
      </c>
      <c r="AD16" s="6"/>
      <c r="AH16" s="9" t="n">
        <v>396882</v>
      </c>
      <c r="AL16" s="9" t="n">
        <v>401042</v>
      </c>
    </row>
    <row r="17" customFormat="false" ht="15" hidden="false" customHeight="false" outlineLevel="0" collapsed="false">
      <c r="A17" s="0" t="s">
        <v>1329</v>
      </c>
      <c r="C17" s="0" t="s">
        <v>352</v>
      </c>
      <c r="E17" s="0" t="s">
        <v>1330</v>
      </c>
      <c r="G17" s="0" t="s">
        <v>1298</v>
      </c>
      <c r="J17" s="0" t="s">
        <v>1331</v>
      </c>
      <c r="N17" s="0" t="s">
        <v>1300</v>
      </c>
      <c r="R17" s="0" t="s">
        <v>1292</v>
      </c>
      <c r="V17" s="0" t="s">
        <v>1321</v>
      </c>
      <c r="Z17" s="0" t="s">
        <v>1332</v>
      </c>
      <c r="AC17" s="6" t="n">
        <v>2896193</v>
      </c>
      <c r="AD17" s="6"/>
      <c r="AH17" s="9" t="n">
        <v>2886672</v>
      </c>
      <c r="AL17" s="9" t="n">
        <v>2897641</v>
      </c>
    </row>
    <row r="18" customFormat="false" ht="15" hidden="false" customHeight="false" outlineLevel="0" collapsed="false">
      <c r="A18" s="0" t="s">
        <v>1333</v>
      </c>
      <c r="C18" s="0" t="s">
        <v>1295</v>
      </c>
      <c r="E18" s="0" t="s">
        <v>1304</v>
      </c>
      <c r="G18" s="0" t="s">
        <v>1298</v>
      </c>
      <c r="J18" s="0" t="s">
        <v>1309</v>
      </c>
      <c r="N18" s="0" t="s">
        <v>1300</v>
      </c>
      <c r="R18" s="0" t="s">
        <v>1292</v>
      </c>
      <c r="V18" s="0" t="s">
        <v>1310</v>
      </c>
      <c r="Z18" s="0" t="s">
        <v>1334</v>
      </c>
      <c r="AC18" s="6" t="n">
        <v>920276</v>
      </c>
      <c r="AD18" s="6"/>
      <c r="AH18" s="9" t="n">
        <v>918381</v>
      </c>
      <c r="AL18" s="9" t="n">
        <v>909923</v>
      </c>
    </row>
    <row r="19" customFormat="false" ht="15" hidden="false" customHeight="false" outlineLevel="0" collapsed="false">
      <c r="A19" s="0" t="s">
        <v>1335</v>
      </c>
      <c r="C19" s="0" t="s">
        <v>358</v>
      </c>
      <c r="E19" s="0" t="s">
        <v>1336</v>
      </c>
      <c r="G19" s="0" t="s">
        <v>1298</v>
      </c>
      <c r="J19" s="0" t="s">
        <v>1321</v>
      </c>
      <c r="N19" s="0" t="s">
        <v>1300</v>
      </c>
      <c r="R19" s="0" t="s">
        <v>1292</v>
      </c>
      <c r="V19" s="0" t="s">
        <v>1322</v>
      </c>
      <c r="Z19" s="0" t="s">
        <v>1337</v>
      </c>
      <c r="AC19" s="6" t="n">
        <v>2962500</v>
      </c>
      <c r="AD19" s="6"/>
      <c r="AH19" s="9" t="n">
        <v>2950476</v>
      </c>
      <c r="AL19" s="9" t="n">
        <v>2899547</v>
      </c>
    </row>
    <row r="20" customFormat="false" ht="15" hidden="false" customHeight="false" outlineLevel="0" collapsed="false">
      <c r="A20" s="0" t="s">
        <v>1338</v>
      </c>
      <c r="C20" s="0" t="s">
        <v>1295</v>
      </c>
      <c r="E20" s="0" t="s">
        <v>1304</v>
      </c>
      <c r="G20" s="0" t="s">
        <v>1298</v>
      </c>
      <c r="J20" s="0" t="s">
        <v>1309</v>
      </c>
      <c r="N20" s="0" t="s">
        <v>1300</v>
      </c>
      <c r="R20" s="0" t="s">
        <v>1292</v>
      </c>
      <c r="V20" s="0" t="s">
        <v>1310</v>
      </c>
      <c r="Z20" s="0" t="s">
        <v>1339</v>
      </c>
      <c r="AC20" s="6" t="n">
        <v>987141</v>
      </c>
      <c r="AD20" s="6"/>
      <c r="AH20" s="9" t="n">
        <v>983080</v>
      </c>
      <c r="AL20" s="9" t="n">
        <v>962462</v>
      </c>
    </row>
    <row r="21" customFormat="false" ht="15" hidden="false" customHeight="false" outlineLevel="0" collapsed="false">
      <c r="A21" s="0" t="s">
        <v>1340</v>
      </c>
      <c r="C21" s="0" t="s">
        <v>368</v>
      </c>
      <c r="E21" s="0" t="s">
        <v>1297</v>
      </c>
      <c r="G21" s="0" t="s">
        <v>1298</v>
      </c>
      <c r="J21" s="0" t="s">
        <v>1309</v>
      </c>
      <c r="N21" s="0" t="s">
        <v>1300</v>
      </c>
      <c r="R21" s="0" t="s">
        <v>1292</v>
      </c>
      <c r="V21" s="0" t="s">
        <v>1310</v>
      </c>
      <c r="Z21" s="0" t="s">
        <v>1341</v>
      </c>
      <c r="AC21" s="6" t="n">
        <v>500000</v>
      </c>
      <c r="AD21" s="6"/>
      <c r="AH21" s="9" t="n">
        <v>497511</v>
      </c>
      <c r="AL21" s="9" t="n">
        <v>502190</v>
      </c>
    </row>
    <row r="22" customFormat="false" ht="15" hidden="false" customHeight="false" outlineLevel="0" collapsed="false">
      <c r="A22" s="0" t="s">
        <v>1342</v>
      </c>
      <c r="C22" s="0" t="s">
        <v>365</v>
      </c>
      <c r="E22" s="0" t="s">
        <v>1297</v>
      </c>
      <c r="G22" s="0" t="s">
        <v>1298</v>
      </c>
      <c r="J22" s="0" t="s">
        <v>1306</v>
      </c>
      <c r="N22" s="0" t="s">
        <v>1300</v>
      </c>
      <c r="R22" s="0" t="s">
        <v>1292</v>
      </c>
      <c r="V22" s="0" t="s">
        <v>1343</v>
      </c>
      <c r="Z22" s="0" t="s">
        <v>1344</v>
      </c>
      <c r="AC22" s="6" t="n">
        <v>1966351</v>
      </c>
      <c r="AD22" s="6"/>
      <c r="AH22" s="9" t="n">
        <v>1916134</v>
      </c>
      <c r="AL22" s="9" t="n">
        <v>1917192</v>
      </c>
    </row>
    <row r="23" customFormat="false" ht="15" hidden="false" customHeight="false" outlineLevel="0" collapsed="false">
      <c r="A23" s="0" t="s">
        <v>1345</v>
      </c>
      <c r="C23" s="0" t="s">
        <v>353</v>
      </c>
      <c r="E23" s="0" t="s">
        <v>1346</v>
      </c>
      <c r="G23" s="0" t="s">
        <v>1298</v>
      </c>
      <c r="J23" s="0" t="s">
        <v>1310</v>
      </c>
      <c r="N23" s="0" t="s">
        <v>1300</v>
      </c>
      <c r="R23" s="0" t="s">
        <v>1292</v>
      </c>
      <c r="V23" s="0" t="s">
        <v>1314</v>
      </c>
      <c r="Z23" s="0" t="s">
        <v>1347</v>
      </c>
      <c r="AC23" s="6" t="n">
        <v>241440</v>
      </c>
      <c r="AD23" s="6"/>
      <c r="AH23" s="9" t="n">
        <v>240465</v>
      </c>
      <c r="AL23" s="9" t="n">
        <v>240762</v>
      </c>
    </row>
    <row r="24" customFormat="false" ht="15" hidden="false" customHeight="false" outlineLevel="0" collapsed="false">
      <c r="A24" s="0" t="s">
        <v>1348</v>
      </c>
      <c r="C24" s="0" t="s">
        <v>364</v>
      </c>
      <c r="E24" s="0" t="s">
        <v>1349</v>
      </c>
      <c r="G24" s="0" t="s">
        <v>1298</v>
      </c>
      <c r="J24" s="0" t="s">
        <v>1350</v>
      </c>
      <c r="N24" s="0" t="s">
        <v>1351</v>
      </c>
      <c r="R24" s="0" t="s">
        <v>1292</v>
      </c>
      <c r="V24" s="0" t="s">
        <v>1309</v>
      </c>
      <c r="Z24" s="0" t="s">
        <v>1323</v>
      </c>
      <c r="AC24" s="6" t="n">
        <v>3126374</v>
      </c>
      <c r="AD24" s="6"/>
      <c r="AH24" s="9" t="n">
        <v>3126374</v>
      </c>
      <c r="AL24" s="9" t="n">
        <v>3149822</v>
      </c>
    </row>
    <row r="25" customFormat="false" ht="15" hidden="false" customHeight="false" outlineLevel="0" collapsed="false">
      <c r="A25" s="0" t="s">
        <v>1352</v>
      </c>
      <c r="C25" s="0" t="s">
        <v>362</v>
      </c>
      <c r="E25" s="0" t="s">
        <v>1297</v>
      </c>
      <c r="G25" s="0" t="s">
        <v>1298</v>
      </c>
      <c r="J25" s="0" t="s">
        <v>1353</v>
      </c>
      <c r="N25" s="0" t="s">
        <v>1300</v>
      </c>
      <c r="R25" s="0" t="s">
        <v>1292</v>
      </c>
      <c r="V25" s="0" t="s">
        <v>1305</v>
      </c>
      <c r="Z25" s="0" t="s">
        <v>1354</v>
      </c>
      <c r="AC25" s="6" t="n">
        <v>1500000</v>
      </c>
      <c r="AD25" s="6"/>
      <c r="AH25" s="9" t="n">
        <v>1493873</v>
      </c>
      <c r="AL25" s="9" t="n">
        <v>1473750</v>
      </c>
    </row>
    <row r="26" customFormat="false" ht="15" hidden="false" customHeight="false" outlineLevel="0" collapsed="false">
      <c r="A26" s="0" t="s">
        <v>1355</v>
      </c>
      <c r="C26" s="0" t="s">
        <v>367</v>
      </c>
      <c r="E26" s="0" t="s">
        <v>1356</v>
      </c>
      <c r="G26" s="0" t="s">
        <v>1298</v>
      </c>
      <c r="J26" s="0" t="s">
        <v>1299</v>
      </c>
      <c r="N26" s="0" t="s">
        <v>1357</v>
      </c>
      <c r="R26" s="0" t="s">
        <v>1292</v>
      </c>
      <c r="V26" s="0" t="s">
        <v>1305</v>
      </c>
      <c r="Z26" s="0" t="s">
        <v>1358</v>
      </c>
      <c r="AC26" s="6" t="n">
        <v>531422</v>
      </c>
      <c r="AD26" s="6"/>
      <c r="AH26" s="9" t="n">
        <v>527619</v>
      </c>
      <c r="AL26" s="9" t="n">
        <v>533915</v>
      </c>
    </row>
    <row r="27" customFormat="false" ht="15" hidden="false" customHeight="false" outlineLevel="0" collapsed="false">
      <c r="A27" s="0" t="s">
        <v>1355</v>
      </c>
      <c r="C27" s="0" t="s">
        <v>367</v>
      </c>
      <c r="E27" s="0" t="s">
        <v>1359</v>
      </c>
      <c r="G27" s="0" t="s">
        <v>1298</v>
      </c>
      <c r="J27" s="0" t="s">
        <v>1353</v>
      </c>
      <c r="N27" s="0" t="s">
        <v>1300</v>
      </c>
      <c r="R27" s="0" t="s">
        <v>1292</v>
      </c>
      <c r="V27" s="0" t="s">
        <v>1305</v>
      </c>
      <c r="Z27" s="0" t="s">
        <v>1360</v>
      </c>
      <c r="AC27" s="6" t="n">
        <v>2440625</v>
      </c>
      <c r="AD27" s="6"/>
      <c r="AH27" s="9" t="n">
        <v>2430001</v>
      </c>
      <c r="AL27" s="9" t="n">
        <v>2454048</v>
      </c>
    </row>
    <row r="28" customFormat="false" ht="15" hidden="false" customHeight="false" outlineLevel="0" collapsed="false">
      <c r="A28" s="0" t="s">
        <v>1361</v>
      </c>
      <c r="C28" s="0" t="s">
        <v>357</v>
      </c>
      <c r="E28" s="0" t="s">
        <v>1297</v>
      </c>
      <c r="G28" s="0" t="s">
        <v>1298</v>
      </c>
      <c r="J28" s="0" t="s">
        <v>1305</v>
      </c>
      <c r="N28" s="0" t="s">
        <v>1300</v>
      </c>
      <c r="R28" s="0" t="s">
        <v>1292</v>
      </c>
      <c r="V28" s="0" t="s">
        <v>1306</v>
      </c>
      <c r="Z28" s="0" t="s">
        <v>1362</v>
      </c>
      <c r="AC28" s="6" t="n">
        <v>2725552</v>
      </c>
      <c r="AD28" s="6"/>
      <c r="AH28" s="9" t="n">
        <v>2725288</v>
      </c>
      <c r="AL28" s="9" t="n">
        <v>2725552</v>
      </c>
    </row>
    <row r="29" customFormat="false" ht="15" hidden="false" customHeight="false" outlineLevel="0" collapsed="false">
      <c r="A29" s="0" t="s">
        <v>1363</v>
      </c>
      <c r="C29" s="0" t="s">
        <v>351</v>
      </c>
      <c r="E29" s="0" t="s">
        <v>1297</v>
      </c>
      <c r="G29" s="0" t="s">
        <v>1298</v>
      </c>
      <c r="J29" s="0" t="s">
        <v>1305</v>
      </c>
      <c r="N29" s="0" t="s">
        <v>1300</v>
      </c>
      <c r="R29" s="0" t="s">
        <v>1292</v>
      </c>
      <c r="V29" s="0" t="s">
        <v>1306</v>
      </c>
      <c r="Z29" s="0" t="s">
        <v>1364</v>
      </c>
      <c r="AC29" s="6" t="n">
        <v>2791407</v>
      </c>
      <c r="AD29" s="6"/>
      <c r="AH29" s="9" t="n">
        <v>2767475</v>
      </c>
      <c r="AL29" s="9" t="n">
        <v>2807681</v>
      </c>
    </row>
    <row r="30" customFormat="false" ht="15" hidden="false" customHeight="false" outlineLevel="0" collapsed="false">
      <c r="A30" s="0" t="s">
        <v>1365</v>
      </c>
      <c r="C30" s="0" t="s">
        <v>352</v>
      </c>
      <c r="E30" s="0" t="s">
        <v>1297</v>
      </c>
      <c r="G30" s="0" t="s">
        <v>1298</v>
      </c>
      <c r="J30" s="0" t="s">
        <v>1309</v>
      </c>
      <c r="N30" s="0" t="s">
        <v>1351</v>
      </c>
      <c r="R30" s="0" t="s">
        <v>1292</v>
      </c>
      <c r="V30" s="0" t="s">
        <v>1353</v>
      </c>
      <c r="Z30" s="0" t="s">
        <v>1366</v>
      </c>
      <c r="AC30" s="6" t="n">
        <v>1477500</v>
      </c>
      <c r="AD30" s="6"/>
      <c r="AH30" s="9" t="n">
        <v>1477457</v>
      </c>
      <c r="AL30" s="9" t="n">
        <v>1465104</v>
      </c>
    </row>
    <row r="31" customFormat="false" ht="15" hidden="false" customHeight="false" outlineLevel="0" collapsed="false">
      <c r="A31" s="0" t="s">
        <v>1367</v>
      </c>
      <c r="C31" s="0" t="s">
        <v>1368</v>
      </c>
      <c r="E31" s="0" t="s">
        <v>1297</v>
      </c>
      <c r="G31" s="0" t="s">
        <v>1298</v>
      </c>
      <c r="J31" s="0" t="s">
        <v>1369</v>
      </c>
      <c r="N31" s="0" t="s">
        <v>1300</v>
      </c>
      <c r="R31" s="0" t="s">
        <v>1292</v>
      </c>
      <c r="V31" s="0" t="s">
        <v>1353</v>
      </c>
      <c r="Z31" s="0" t="s">
        <v>1370</v>
      </c>
      <c r="AC31" s="6" t="n">
        <v>2487500</v>
      </c>
      <c r="AD31" s="6"/>
      <c r="AH31" s="9" t="n">
        <v>2490779</v>
      </c>
      <c r="AL31" s="9" t="n">
        <v>2478172</v>
      </c>
    </row>
  </sheetData>
  <mergeCells count="34">
    <mergeCell ref="A2:F2"/>
    <mergeCell ref="I5:J5"/>
    <mergeCell ref="M5:N5"/>
    <mergeCell ref="Q5:R5"/>
    <mergeCell ref="U5:V5"/>
    <mergeCell ref="Y5:Z5"/>
    <mergeCell ref="AC5:AD5"/>
    <mergeCell ref="AG5:AH5"/>
    <mergeCell ref="AK5:AL5"/>
    <mergeCell ref="AG6:AH6"/>
    <mergeCell ref="AK6:AL6"/>
    <mergeCell ref="AC9:AD9"/>
    <mergeCell ref="AC10:AD10"/>
    <mergeCell ref="AC11:AD11"/>
    <mergeCell ref="AC12:AD12"/>
    <mergeCell ref="AC13:AD13"/>
    <mergeCell ref="AC14:AD14"/>
    <mergeCell ref="AC15:AD15"/>
    <mergeCell ref="AC16:AD16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C26:AD26"/>
    <mergeCell ref="AC27:AD27"/>
    <mergeCell ref="AC28:AD28"/>
    <mergeCell ref="AC29:AD29"/>
    <mergeCell ref="AC30:AD30"/>
    <mergeCell ref="AC31:A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3" min="3" style="0" width="33.74"/>
    <col collapsed="false" customWidth="true" hidden="false" outlineLevel="0" max="5" min="5" style="0" width="49.76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4" min="14" style="0" width="5.71"/>
    <col collapsed="false" customWidth="true" hidden="false" outlineLevel="0" max="18" min="18" style="0" width="5.71"/>
    <col collapsed="false" customWidth="true" hidden="false" outlineLevel="0" max="22" min="22" style="0" width="5.71"/>
    <col collapsed="false" customWidth="true" hidden="false" outlineLevel="0" max="26" min="26" style="0" width="10.71"/>
    <col collapsed="false" customWidth="true" hidden="false" outlineLevel="0" max="34" min="34" style="0" width="10.71"/>
    <col collapsed="false" customWidth="true" hidden="false" outlineLevel="0" max="38" min="38" style="0" width="10.71"/>
  </cols>
  <sheetData>
    <row r="3" customFormat="false" ht="40" hidden="false" customHeight="true" outlineLevel="0" collapsed="false">
      <c r="A3" s="8" t="s">
        <v>1280</v>
      </c>
      <c r="C3" s="8" t="s">
        <v>524</v>
      </c>
      <c r="E3" s="8" t="s">
        <v>1281</v>
      </c>
      <c r="G3" s="3" t="s">
        <v>1282</v>
      </c>
      <c r="I3" s="1" t="s">
        <v>1283</v>
      </c>
      <c r="J3" s="1"/>
      <c r="M3" s="7" t="s">
        <v>1284</v>
      </c>
      <c r="N3" s="7"/>
      <c r="Q3" s="1" t="s">
        <v>1285</v>
      </c>
      <c r="R3" s="1"/>
      <c r="U3" s="7" t="s">
        <v>1286</v>
      </c>
      <c r="V3" s="7"/>
      <c r="Y3" s="7" t="s">
        <v>1287</v>
      </c>
      <c r="Z3" s="7"/>
      <c r="AC3" s="7" t="s">
        <v>1288</v>
      </c>
      <c r="AD3" s="7"/>
      <c r="AG3" s="1" t="s">
        <v>427</v>
      </c>
      <c r="AH3" s="1"/>
      <c r="AK3" s="7" t="s">
        <v>457</v>
      </c>
      <c r="AL3" s="7"/>
    </row>
    <row r="4" customFormat="false" ht="15" hidden="false" customHeight="false" outlineLevel="0" collapsed="false">
      <c r="A4" s="0" t="s">
        <v>1371</v>
      </c>
      <c r="C4" s="0" t="s">
        <v>372</v>
      </c>
      <c r="E4" s="0" t="s">
        <v>1372</v>
      </c>
      <c r="G4" s="0" t="s">
        <v>1298</v>
      </c>
      <c r="J4" s="0" t="s">
        <v>1331</v>
      </c>
      <c r="N4" s="0" t="s">
        <v>1300</v>
      </c>
      <c r="R4" s="0" t="s">
        <v>1292</v>
      </c>
      <c r="V4" s="0" t="s">
        <v>1321</v>
      </c>
      <c r="Z4" s="0" t="s">
        <v>1373</v>
      </c>
      <c r="AC4" s="6" t="n">
        <v>2432199</v>
      </c>
      <c r="AD4" s="6"/>
      <c r="AH4" s="9" t="n">
        <v>2434086</v>
      </c>
      <c r="AL4" s="9" t="n">
        <v>2434996</v>
      </c>
    </row>
    <row r="5" customFormat="false" ht="15" hidden="false" customHeight="false" outlineLevel="0" collapsed="false">
      <c r="A5" s="0" t="s">
        <v>1374</v>
      </c>
      <c r="C5" s="0" t="s">
        <v>358</v>
      </c>
      <c r="E5" s="0" t="s">
        <v>1375</v>
      </c>
      <c r="G5" s="0" t="s">
        <v>1298</v>
      </c>
      <c r="J5" s="0" t="s">
        <v>1305</v>
      </c>
      <c r="N5" s="0" t="s">
        <v>1300</v>
      </c>
      <c r="R5" s="0" t="s">
        <v>1292</v>
      </c>
      <c r="V5" s="0" t="s">
        <v>1306</v>
      </c>
      <c r="Z5" s="0" t="s">
        <v>1376</v>
      </c>
      <c r="AC5" s="6" t="n">
        <v>3000000</v>
      </c>
      <c r="AD5" s="6"/>
      <c r="AH5" s="9" t="n">
        <v>2975510</v>
      </c>
      <c r="AL5" s="9" t="n">
        <v>2975640</v>
      </c>
    </row>
    <row r="6" customFormat="false" ht="15" hidden="false" customHeight="false" outlineLevel="0" collapsed="false">
      <c r="A6" s="0" t="s">
        <v>1377</v>
      </c>
      <c r="C6" s="0" t="s">
        <v>361</v>
      </c>
      <c r="E6" s="0" t="s">
        <v>1297</v>
      </c>
      <c r="G6" s="0" t="s">
        <v>1298</v>
      </c>
      <c r="J6" s="0" t="s">
        <v>1353</v>
      </c>
      <c r="N6" s="0" t="s">
        <v>1300</v>
      </c>
      <c r="R6" s="0" t="s">
        <v>1292</v>
      </c>
      <c r="V6" s="0" t="s">
        <v>1305</v>
      </c>
      <c r="Z6" s="0" t="s">
        <v>1378</v>
      </c>
      <c r="AC6" s="6" t="n">
        <v>1964646</v>
      </c>
      <c r="AD6" s="6"/>
      <c r="AH6" s="9" t="n">
        <v>1919231</v>
      </c>
      <c r="AL6" s="9" t="n">
        <v>1917495</v>
      </c>
    </row>
    <row r="7" customFormat="false" ht="15" hidden="false" customHeight="false" outlineLevel="0" collapsed="false">
      <c r="A7" s="0" t="s">
        <v>1379</v>
      </c>
      <c r="C7" s="0" t="s">
        <v>361</v>
      </c>
      <c r="E7" s="0" t="s">
        <v>1297</v>
      </c>
      <c r="G7" s="0" t="s">
        <v>1298</v>
      </c>
      <c r="J7" s="0" t="s">
        <v>1353</v>
      </c>
      <c r="N7" s="0" t="s">
        <v>1300</v>
      </c>
      <c r="R7" s="0" t="s">
        <v>1292</v>
      </c>
      <c r="V7" s="0" t="s">
        <v>1305</v>
      </c>
      <c r="Z7" s="0" t="s">
        <v>1378</v>
      </c>
      <c r="AC7" s="6" t="n">
        <v>678000</v>
      </c>
      <c r="AD7" s="6"/>
      <c r="AH7" s="9" t="n">
        <v>666468</v>
      </c>
      <c r="AL7" s="9" t="n">
        <v>661335</v>
      </c>
    </row>
    <row r="8" customFormat="false" ht="15" hidden="false" customHeight="false" outlineLevel="0" collapsed="false">
      <c r="A8" s="0" t="s">
        <v>1380</v>
      </c>
      <c r="C8" s="0" t="s">
        <v>373</v>
      </c>
      <c r="E8" s="0" t="s">
        <v>1381</v>
      </c>
      <c r="G8" s="0" t="s">
        <v>1298</v>
      </c>
      <c r="J8" s="0" t="s">
        <v>1369</v>
      </c>
      <c r="N8" s="0" t="s">
        <v>1300</v>
      </c>
      <c r="R8" s="0" t="s">
        <v>1292</v>
      </c>
      <c r="V8" s="0" t="s">
        <v>1353</v>
      </c>
      <c r="Z8" s="0" t="s">
        <v>1382</v>
      </c>
      <c r="AC8" s="6" t="n">
        <v>1464943</v>
      </c>
      <c r="AD8" s="6"/>
      <c r="AH8" s="9" t="n">
        <v>1454843</v>
      </c>
      <c r="AL8" s="9" t="n">
        <v>1464254</v>
      </c>
    </row>
    <row r="9" customFormat="false" ht="15" hidden="false" customHeight="false" outlineLevel="0" collapsed="false">
      <c r="A9" s="0" t="s">
        <v>1383</v>
      </c>
      <c r="C9" s="0" t="s">
        <v>360</v>
      </c>
      <c r="E9" s="0" t="s">
        <v>1304</v>
      </c>
      <c r="G9" s="0" t="s">
        <v>1298</v>
      </c>
      <c r="J9" s="0" t="s">
        <v>1321</v>
      </c>
      <c r="N9" s="0" t="s">
        <v>1300</v>
      </c>
      <c r="R9" s="0" t="s">
        <v>1292</v>
      </c>
      <c r="V9" s="0" t="s">
        <v>1322</v>
      </c>
      <c r="Z9" s="0" t="s">
        <v>1384</v>
      </c>
      <c r="AC9" s="6" t="n">
        <v>942307</v>
      </c>
      <c r="AD9" s="6"/>
      <c r="AH9" s="9" t="n">
        <v>935335</v>
      </c>
      <c r="AL9" s="9" t="n">
        <v>944267</v>
      </c>
    </row>
    <row r="10" customFormat="false" ht="15" hidden="false" customHeight="false" outlineLevel="0" collapsed="false">
      <c r="A10" s="0" t="s">
        <v>1385</v>
      </c>
      <c r="C10" s="0" t="s">
        <v>344</v>
      </c>
      <c r="E10" s="0" t="s">
        <v>1386</v>
      </c>
      <c r="G10" s="0" t="s">
        <v>1298</v>
      </c>
      <c r="J10" s="0" t="s">
        <v>1299</v>
      </c>
      <c r="N10" s="0" t="s">
        <v>1300</v>
      </c>
      <c r="R10" s="0" t="s">
        <v>1292</v>
      </c>
      <c r="V10" s="0" t="s">
        <v>1301</v>
      </c>
      <c r="Z10" s="0" t="s">
        <v>1387</v>
      </c>
      <c r="AC10" s="6" t="n">
        <v>1930150</v>
      </c>
      <c r="AD10" s="6"/>
      <c r="AH10" s="9" t="n">
        <v>1930627</v>
      </c>
      <c r="AL10" s="9" t="n">
        <v>1928954</v>
      </c>
    </row>
    <row r="11" customFormat="false" ht="15" hidden="false" customHeight="false" outlineLevel="0" collapsed="false">
      <c r="A11" s="0" t="s">
        <v>1388</v>
      </c>
      <c r="C11" s="0" t="s">
        <v>378</v>
      </c>
      <c r="E11" s="0" t="s">
        <v>1297</v>
      </c>
      <c r="G11" s="0" t="s">
        <v>1298</v>
      </c>
      <c r="J11" s="0" t="s">
        <v>1321</v>
      </c>
      <c r="N11" s="0" t="s">
        <v>1300</v>
      </c>
      <c r="R11" s="0" t="s">
        <v>1292</v>
      </c>
      <c r="V11" s="0" t="s">
        <v>1322</v>
      </c>
      <c r="Z11" s="0" t="s">
        <v>1389</v>
      </c>
      <c r="AC11" s="6" t="n">
        <v>498750</v>
      </c>
      <c r="AD11" s="6"/>
      <c r="AH11" s="9" t="n">
        <v>496429</v>
      </c>
      <c r="AL11" s="9" t="n">
        <v>498750</v>
      </c>
    </row>
    <row r="12" customFormat="false" ht="15" hidden="false" customHeight="false" outlineLevel="0" collapsed="false">
      <c r="A12" s="0" t="s">
        <v>1390</v>
      </c>
      <c r="C12" s="0" t="s">
        <v>355</v>
      </c>
      <c r="E12" s="0" t="s">
        <v>1391</v>
      </c>
      <c r="G12" s="0" t="s">
        <v>1298</v>
      </c>
      <c r="J12" s="0" t="s">
        <v>1369</v>
      </c>
      <c r="N12" s="0" t="s">
        <v>1300</v>
      </c>
      <c r="R12" s="0" t="s">
        <v>1292</v>
      </c>
      <c r="V12" s="0" t="s">
        <v>1353</v>
      </c>
      <c r="Z12" s="0" t="s">
        <v>1392</v>
      </c>
      <c r="AC12" s="6" t="n">
        <v>1491216</v>
      </c>
      <c r="AD12" s="6"/>
      <c r="AH12" s="9" t="n">
        <v>1493090</v>
      </c>
      <c r="AL12" s="9" t="n">
        <v>1501282</v>
      </c>
    </row>
    <row r="13" customFormat="false" ht="15" hidden="false" customHeight="false" outlineLevel="0" collapsed="false">
      <c r="A13" s="0" t="s">
        <v>1393</v>
      </c>
      <c r="C13" s="0" t="s">
        <v>370</v>
      </c>
      <c r="E13" s="0" t="s">
        <v>1394</v>
      </c>
      <c r="G13" s="0" t="s">
        <v>1298</v>
      </c>
      <c r="J13" s="0" t="s">
        <v>1309</v>
      </c>
      <c r="N13" s="0" t="s">
        <v>1300</v>
      </c>
      <c r="R13" s="0" t="s">
        <v>1292</v>
      </c>
      <c r="V13" s="0" t="s">
        <v>1310</v>
      </c>
      <c r="Z13" s="0" t="s">
        <v>1395</v>
      </c>
      <c r="AC13" s="6" t="n">
        <v>488752</v>
      </c>
      <c r="AD13" s="6"/>
      <c r="AH13" s="9" t="n">
        <v>487090</v>
      </c>
      <c r="AL13" s="9" t="n">
        <v>489885</v>
      </c>
    </row>
    <row r="14" customFormat="false" ht="15" hidden="false" customHeight="false" outlineLevel="0" collapsed="false">
      <c r="A14" s="0" t="s">
        <v>1396</v>
      </c>
      <c r="C14" s="0" t="s">
        <v>343</v>
      </c>
      <c r="E14" s="0" t="s">
        <v>1297</v>
      </c>
      <c r="G14" s="0" t="s">
        <v>1298</v>
      </c>
      <c r="J14" s="0" t="s">
        <v>1310</v>
      </c>
      <c r="N14" s="0" t="s">
        <v>1300</v>
      </c>
      <c r="R14" s="0" t="s">
        <v>1292</v>
      </c>
      <c r="V14" s="0" t="s">
        <v>1314</v>
      </c>
      <c r="Z14" s="0" t="s">
        <v>1397</v>
      </c>
      <c r="AC14" s="6" t="n">
        <v>1496250</v>
      </c>
      <c r="AD14" s="6"/>
      <c r="AH14" s="9" t="n">
        <v>1495685</v>
      </c>
      <c r="AL14" s="9" t="n">
        <v>1433033</v>
      </c>
    </row>
    <row r="15" customFormat="false" ht="15" hidden="false" customHeight="false" outlineLevel="0" collapsed="false">
      <c r="A15" s="0" t="s">
        <v>1398</v>
      </c>
      <c r="C15" s="0" t="s">
        <v>369</v>
      </c>
      <c r="E15" s="0" t="s">
        <v>1399</v>
      </c>
      <c r="G15" s="0" t="s">
        <v>1298</v>
      </c>
      <c r="J15" s="0" t="s">
        <v>1400</v>
      </c>
      <c r="N15" s="0" t="s">
        <v>1351</v>
      </c>
      <c r="R15" s="0" t="s">
        <v>1292</v>
      </c>
      <c r="V15" s="0" t="s">
        <v>1369</v>
      </c>
      <c r="Z15" s="0" t="s">
        <v>1401</v>
      </c>
      <c r="AC15" s="6" t="n">
        <v>1613703</v>
      </c>
      <c r="AD15" s="6"/>
      <c r="AH15" s="9" t="n">
        <v>1609776</v>
      </c>
      <c r="AL15" s="9" t="n">
        <v>1616624</v>
      </c>
    </row>
    <row r="16" customFormat="false" ht="15" hidden="false" customHeight="false" outlineLevel="0" collapsed="false">
      <c r="A16" s="0" t="s">
        <v>1402</v>
      </c>
      <c r="C16" s="0" t="s">
        <v>1295</v>
      </c>
      <c r="E16" s="0" t="s">
        <v>1403</v>
      </c>
      <c r="G16" s="0" t="s">
        <v>1298</v>
      </c>
      <c r="J16" s="0" t="s">
        <v>1404</v>
      </c>
      <c r="N16" s="0" t="s">
        <v>1300</v>
      </c>
      <c r="R16" s="0" t="s">
        <v>1292</v>
      </c>
      <c r="V16" s="0" t="s">
        <v>1299</v>
      </c>
      <c r="Z16" s="0" t="s">
        <v>1405</v>
      </c>
      <c r="AC16" s="6" t="n">
        <v>1014862</v>
      </c>
      <c r="AD16" s="6"/>
      <c r="AH16" s="9" t="n">
        <v>992398</v>
      </c>
      <c r="AL16" s="9" t="n">
        <v>959683</v>
      </c>
    </row>
    <row r="17" customFormat="false" ht="15" hidden="false" customHeight="false" outlineLevel="0" collapsed="false">
      <c r="A17" s="0" t="s">
        <v>1402</v>
      </c>
      <c r="C17" s="0" t="s">
        <v>1295</v>
      </c>
      <c r="E17" s="0" t="s">
        <v>1406</v>
      </c>
      <c r="G17" s="0" t="s">
        <v>1298</v>
      </c>
      <c r="J17" s="0" t="s">
        <v>1369</v>
      </c>
      <c r="N17" s="0" t="s">
        <v>1300</v>
      </c>
      <c r="R17" s="0" t="s">
        <v>1292</v>
      </c>
      <c r="V17" s="0" t="s">
        <v>1353</v>
      </c>
      <c r="Z17" s="0" t="s">
        <v>1407</v>
      </c>
      <c r="AC17" s="6" t="n">
        <v>1867318</v>
      </c>
      <c r="AD17" s="6"/>
      <c r="AH17" s="9" t="n">
        <v>1822085</v>
      </c>
      <c r="AL17" s="9" t="n">
        <v>1763458</v>
      </c>
    </row>
    <row r="18" customFormat="false" ht="15" hidden="false" customHeight="false" outlineLevel="0" collapsed="false">
      <c r="A18" s="0" t="s">
        <v>1408</v>
      </c>
      <c r="C18" s="0" t="s">
        <v>1409</v>
      </c>
      <c r="E18" s="0" t="s">
        <v>1304</v>
      </c>
      <c r="G18" s="0" t="s">
        <v>1298</v>
      </c>
      <c r="J18" s="0" t="s">
        <v>1331</v>
      </c>
      <c r="N18" s="0" t="s">
        <v>1300</v>
      </c>
      <c r="R18" s="0" t="s">
        <v>1292</v>
      </c>
      <c r="V18" s="0" t="s">
        <v>1321</v>
      </c>
      <c r="Z18" s="0" t="s">
        <v>1410</v>
      </c>
      <c r="AC18" s="6" t="n">
        <v>1969899</v>
      </c>
      <c r="AD18" s="6"/>
      <c r="AH18" s="9" t="n">
        <v>1950189</v>
      </c>
      <c r="AL18" s="9" t="n">
        <v>1964974</v>
      </c>
    </row>
    <row r="19" customFormat="false" ht="15" hidden="false" customHeight="false" outlineLevel="0" collapsed="false">
      <c r="A19" s="0" t="s">
        <v>1411</v>
      </c>
      <c r="C19" s="0" t="s">
        <v>356</v>
      </c>
      <c r="E19" s="0" t="s">
        <v>1336</v>
      </c>
      <c r="G19" s="0" t="s">
        <v>1298</v>
      </c>
      <c r="J19" s="0" t="s">
        <v>1331</v>
      </c>
      <c r="N19" s="0" t="s">
        <v>1300</v>
      </c>
      <c r="R19" s="0" t="s">
        <v>1292</v>
      </c>
      <c r="V19" s="0" t="s">
        <v>1321</v>
      </c>
      <c r="Z19" s="0" t="s">
        <v>1412</v>
      </c>
      <c r="AC19" s="6" t="n">
        <v>1975000</v>
      </c>
      <c r="AD19" s="6"/>
      <c r="AH19" s="9" t="n">
        <v>1964807</v>
      </c>
      <c r="AL19" s="9" t="n">
        <v>1984381</v>
      </c>
    </row>
    <row r="20" customFormat="false" ht="15" hidden="false" customHeight="false" outlineLevel="0" collapsed="false">
      <c r="A20" s="0" t="s">
        <v>1413</v>
      </c>
      <c r="C20" s="0" t="s">
        <v>344</v>
      </c>
      <c r="E20" s="0" t="s">
        <v>1346</v>
      </c>
      <c r="G20" s="0" t="s">
        <v>1298</v>
      </c>
      <c r="J20" s="0" t="s">
        <v>1299</v>
      </c>
      <c r="N20" s="0" t="s">
        <v>1300</v>
      </c>
      <c r="R20" s="0" t="s">
        <v>1292</v>
      </c>
      <c r="V20" s="0" t="s">
        <v>1301</v>
      </c>
      <c r="Z20" s="0" t="s">
        <v>1414</v>
      </c>
      <c r="AC20" s="6" t="n">
        <v>1437500</v>
      </c>
      <c r="AD20" s="6"/>
      <c r="AH20" s="9" t="n">
        <v>1431231</v>
      </c>
      <c r="AL20" s="9" t="n">
        <v>1322500</v>
      </c>
    </row>
    <row r="21" customFormat="false" ht="15" hidden="false" customHeight="false" outlineLevel="0" collapsed="false">
      <c r="A21" s="0" t="s">
        <v>1415</v>
      </c>
      <c r="C21" s="0" t="s">
        <v>1295</v>
      </c>
      <c r="E21" s="0" t="s">
        <v>1304</v>
      </c>
      <c r="G21" s="0" t="s">
        <v>1298</v>
      </c>
      <c r="J21" s="0" t="s">
        <v>1310</v>
      </c>
      <c r="N21" s="0" t="s">
        <v>1300</v>
      </c>
      <c r="R21" s="0" t="s">
        <v>1292</v>
      </c>
      <c r="V21" s="0" t="s">
        <v>1314</v>
      </c>
      <c r="Z21" s="0" t="s">
        <v>1416</v>
      </c>
      <c r="AC21" s="6" t="n">
        <v>1985000</v>
      </c>
      <c r="AD21" s="6"/>
      <c r="AH21" s="9" t="n">
        <v>1892204</v>
      </c>
      <c r="AL21" s="9" t="n">
        <v>1660175</v>
      </c>
    </row>
    <row r="22" customFormat="false" ht="15" hidden="false" customHeight="false" outlineLevel="0" collapsed="false">
      <c r="A22" s="0" t="s">
        <v>1417</v>
      </c>
      <c r="C22" s="0" t="s">
        <v>361</v>
      </c>
      <c r="E22" s="0" t="s">
        <v>1336</v>
      </c>
      <c r="G22" s="0" t="s">
        <v>1298</v>
      </c>
      <c r="J22" s="0" t="s">
        <v>1321</v>
      </c>
      <c r="N22" s="0" t="s">
        <v>1300</v>
      </c>
      <c r="R22" s="0" t="s">
        <v>1292</v>
      </c>
      <c r="V22" s="0" t="s">
        <v>1322</v>
      </c>
      <c r="Z22" s="0" t="s">
        <v>1418</v>
      </c>
      <c r="AC22" s="6" t="n">
        <v>1436782</v>
      </c>
      <c r="AD22" s="6"/>
      <c r="AH22" s="9" t="n">
        <v>1418072</v>
      </c>
      <c r="AL22" s="9" t="n">
        <v>1303879</v>
      </c>
    </row>
    <row r="23" customFormat="false" ht="15" hidden="false" customHeight="false" outlineLevel="0" collapsed="false">
      <c r="A23" s="0" t="s">
        <v>1419</v>
      </c>
      <c r="C23" s="0" t="s">
        <v>359</v>
      </c>
      <c r="E23" s="0" t="s">
        <v>1320</v>
      </c>
      <c r="G23" s="0" t="s">
        <v>1298</v>
      </c>
      <c r="J23" s="0" t="s">
        <v>1309</v>
      </c>
      <c r="N23" s="0" t="s">
        <v>1300</v>
      </c>
      <c r="R23" s="0" t="s">
        <v>1292</v>
      </c>
      <c r="V23" s="0" t="s">
        <v>1310</v>
      </c>
      <c r="Z23" s="0" t="s">
        <v>1420</v>
      </c>
      <c r="AC23" s="6" t="n">
        <v>2552242</v>
      </c>
      <c r="AD23" s="6"/>
      <c r="AH23" s="9" t="n">
        <v>2551083</v>
      </c>
      <c r="AL23" s="9" t="n">
        <v>2533100</v>
      </c>
    </row>
    <row r="24" customFormat="false" ht="15" hidden="false" customHeight="false" outlineLevel="0" collapsed="false">
      <c r="A24" s="0" t="s">
        <v>1421</v>
      </c>
      <c r="C24" s="0" t="s">
        <v>354</v>
      </c>
      <c r="E24" s="0" t="s">
        <v>1381</v>
      </c>
      <c r="G24" s="0" t="s">
        <v>1298</v>
      </c>
      <c r="J24" s="0" t="s">
        <v>1369</v>
      </c>
      <c r="N24" s="0" t="s">
        <v>1300</v>
      </c>
      <c r="R24" s="0" t="s">
        <v>1292</v>
      </c>
      <c r="V24" s="0" t="s">
        <v>1353</v>
      </c>
      <c r="Z24" s="0" t="s">
        <v>1422</v>
      </c>
      <c r="AC24" s="6" t="n">
        <v>729375</v>
      </c>
      <c r="AD24" s="6"/>
      <c r="AH24" s="9" t="n">
        <v>728747</v>
      </c>
      <c r="AL24" s="9" t="n">
        <v>616322</v>
      </c>
    </row>
    <row r="25" customFormat="false" ht="15" hidden="false" customHeight="false" outlineLevel="0" collapsed="false">
      <c r="A25" s="0" t="s">
        <v>1423</v>
      </c>
      <c r="C25" s="0" t="s">
        <v>1295</v>
      </c>
      <c r="E25" s="0" t="s">
        <v>1297</v>
      </c>
      <c r="G25" s="0" t="s">
        <v>1298</v>
      </c>
      <c r="J25" s="0" t="s">
        <v>1310</v>
      </c>
      <c r="N25" s="0" t="s">
        <v>1300</v>
      </c>
      <c r="R25" s="0" t="s">
        <v>1292</v>
      </c>
      <c r="V25" s="0" t="s">
        <v>1314</v>
      </c>
      <c r="Z25" s="0" t="s">
        <v>1424</v>
      </c>
      <c r="AC25" s="6" t="n">
        <v>1473844</v>
      </c>
      <c r="AD25" s="6"/>
      <c r="AH25" s="9" t="n">
        <v>1462088</v>
      </c>
      <c r="AL25" s="9" t="n">
        <v>1414890</v>
      </c>
    </row>
    <row r="26" customFormat="false" ht="15" hidden="false" customHeight="false" outlineLevel="0" collapsed="false">
      <c r="A26" s="0" t="s">
        <v>1425</v>
      </c>
      <c r="C26" s="0" t="s">
        <v>355</v>
      </c>
      <c r="E26" s="0" t="s">
        <v>1297</v>
      </c>
      <c r="G26" s="0" t="s">
        <v>1298</v>
      </c>
      <c r="J26" s="0" t="s">
        <v>1353</v>
      </c>
      <c r="N26" s="0" t="s">
        <v>1300</v>
      </c>
      <c r="R26" s="0" t="s">
        <v>1292</v>
      </c>
      <c r="V26" s="0" t="s">
        <v>1305</v>
      </c>
      <c r="Z26" s="0" t="s">
        <v>1426</v>
      </c>
      <c r="AC26" s="6" t="n">
        <v>2005000</v>
      </c>
      <c r="AD26" s="6"/>
      <c r="AH26" s="9" t="n">
        <v>2004975</v>
      </c>
      <c r="AL26" s="9" t="n">
        <v>2006263</v>
      </c>
    </row>
    <row r="27" customFormat="false" ht="15" hidden="false" customHeight="false" outlineLevel="0" collapsed="false">
      <c r="A27" s="0" t="s">
        <v>1427</v>
      </c>
      <c r="C27" s="0" t="s">
        <v>355</v>
      </c>
      <c r="E27" s="0" t="s">
        <v>1428</v>
      </c>
      <c r="G27" s="0" t="s">
        <v>1298</v>
      </c>
      <c r="J27" s="0" t="s">
        <v>1301</v>
      </c>
      <c r="N27" s="0" t="s">
        <v>1429</v>
      </c>
      <c r="R27" s="0" t="s">
        <v>1292</v>
      </c>
      <c r="V27" s="0" t="s">
        <v>1430</v>
      </c>
      <c r="Z27" s="0" t="s">
        <v>1431</v>
      </c>
      <c r="AC27" s="6" t="n">
        <v>3757779</v>
      </c>
      <c r="AD27" s="6"/>
      <c r="AH27" s="9" t="n">
        <v>3716494</v>
      </c>
      <c r="AL27" s="9" t="n">
        <v>3738990</v>
      </c>
    </row>
    <row r="28" customFormat="false" ht="15" hidden="false" customHeight="false" outlineLevel="0" collapsed="false">
      <c r="A28" s="0" t="s">
        <v>1427</v>
      </c>
      <c r="C28" s="0" t="s">
        <v>355</v>
      </c>
      <c r="E28" s="0" t="s">
        <v>1432</v>
      </c>
      <c r="G28" s="0" t="s">
        <v>1298</v>
      </c>
      <c r="J28" s="0" t="s">
        <v>1433</v>
      </c>
      <c r="N28" s="0" t="s">
        <v>1429</v>
      </c>
      <c r="R28" s="0" t="s">
        <v>1292</v>
      </c>
      <c r="V28" s="0" t="s">
        <v>1434</v>
      </c>
      <c r="Z28" s="0" t="s">
        <v>1435</v>
      </c>
      <c r="AC28" s="6" t="n">
        <v>783162</v>
      </c>
      <c r="AD28" s="6"/>
      <c r="AH28" s="9" t="n">
        <v>762650</v>
      </c>
      <c r="AL28" s="9" t="n">
        <v>780225</v>
      </c>
    </row>
    <row r="29" customFormat="false" ht="15" hidden="false" customHeight="false" outlineLevel="0" collapsed="false">
      <c r="A29" s="0" t="s">
        <v>1436</v>
      </c>
      <c r="C29" s="0" t="s">
        <v>377</v>
      </c>
      <c r="E29" s="0" t="s">
        <v>1297</v>
      </c>
      <c r="G29" s="0" t="s">
        <v>1298</v>
      </c>
      <c r="J29" s="0" t="s">
        <v>1309</v>
      </c>
      <c r="N29" s="0" t="s">
        <v>1300</v>
      </c>
      <c r="R29" s="0" t="s">
        <v>1292</v>
      </c>
      <c r="V29" s="0" t="s">
        <v>1310</v>
      </c>
      <c r="Z29" s="0" t="s">
        <v>1437</v>
      </c>
      <c r="AC29" s="6" t="n">
        <v>470093</v>
      </c>
      <c r="AD29" s="6"/>
      <c r="AH29" s="9" t="n">
        <v>467173</v>
      </c>
      <c r="AL29" s="9" t="n">
        <v>283231</v>
      </c>
    </row>
    <row r="30" customFormat="false" ht="15" hidden="false" customHeight="false" outlineLevel="0" collapsed="false">
      <c r="A30" s="0" t="s">
        <v>1438</v>
      </c>
      <c r="C30" s="0" t="s">
        <v>344</v>
      </c>
      <c r="E30" s="0" t="s">
        <v>1297</v>
      </c>
      <c r="G30" s="0" t="s">
        <v>1298</v>
      </c>
      <c r="J30" s="0" t="s">
        <v>1310</v>
      </c>
      <c r="N30" s="0" t="s">
        <v>1300</v>
      </c>
      <c r="R30" s="0" t="s">
        <v>1292</v>
      </c>
      <c r="V30" s="0" t="s">
        <v>1314</v>
      </c>
      <c r="Z30" s="0" t="s">
        <v>1439</v>
      </c>
      <c r="AC30" s="6" t="n">
        <v>1980000</v>
      </c>
      <c r="AD30" s="6"/>
      <c r="AH30" s="9" t="n">
        <v>1971835</v>
      </c>
      <c r="AL30" s="9" t="n">
        <v>1980495</v>
      </c>
    </row>
    <row r="31" customFormat="false" ht="15" hidden="false" customHeight="false" outlineLevel="0" collapsed="false">
      <c r="A31" s="0" t="s">
        <v>1440</v>
      </c>
      <c r="C31" s="0" t="s">
        <v>353</v>
      </c>
      <c r="E31" s="0" t="s">
        <v>1320</v>
      </c>
      <c r="G31" s="0" t="s">
        <v>1298</v>
      </c>
      <c r="J31" s="0" t="s">
        <v>1441</v>
      </c>
      <c r="N31" s="0" t="s">
        <v>1429</v>
      </c>
      <c r="R31" s="0" t="s">
        <v>1292</v>
      </c>
      <c r="V31" s="0" t="s">
        <v>1442</v>
      </c>
      <c r="Z31" s="0" t="s">
        <v>1443</v>
      </c>
      <c r="AC31" s="6" t="n">
        <v>2109675</v>
      </c>
      <c r="AD31" s="6"/>
      <c r="AH31" s="9" t="n">
        <v>2102627</v>
      </c>
      <c r="AL31" s="9" t="n">
        <v>2109675</v>
      </c>
    </row>
    <row r="32" customFormat="false" ht="15" hidden="false" customHeight="false" outlineLevel="0" collapsed="false">
      <c r="A32" s="0" t="s">
        <v>1444</v>
      </c>
      <c r="C32" s="0" t="s">
        <v>1368</v>
      </c>
      <c r="E32" s="0" t="s">
        <v>1445</v>
      </c>
      <c r="G32" s="0" t="s">
        <v>1298</v>
      </c>
      <c r="J32" s="0" t="s">
        <v>1299</v>
      </c>
      <c r="N32" s="0" t="s">
        <v>1300</v>
      </c>
      <c r="R32" s="0" t="s">
        <v>1292</v>
      </c>
      <c r="V32" s="0" t="s">
        <v>1301</v>
      </c>
      <c r="Z32" s="0" t="s">
        <v>1326</v>
      </c>
      <c r="AC32" s="6" t="n">
        <v>1000000</v>
      </c>
      <c r="AD32" s="6"/>
      <c r="AH32" s="9" t="n">
        <v>996370</v>
      </c>
      <c r="AL32" s="9" t="n">
        <v>1005000</v>
      </c>
    </row>
    <row r="33" customFormat="false" ht="15" hidden="false" customHeight="false" outlineLevel="0" collapsed="false">
      <c r="A33" s="0" t="s">
        <v>1446</v>
      </c>
      <c r="C33" s="0" t="s">
        <v>360</v>
      </c>
      <c r="E33" s="0" t="s">
        <v>1447</v>
      </c>
      <c r="G33" s="0" t="s">
        <v>1298</v>
      </c>
      <c r="J33" s="0" t="s">
        <v>1306</v>
      </c>
      <c r="N33" s="0" t="s">
        <v>1300</v>
      </c>
      <c r="R33" s="0" t="s">
        <v>1292</v>
      </c>
      <c r="V33" s="0" t="s">
        <v>1343</v>
      </c>
      <c r="Z33" s="0" t="s">
        <v>1448</v>
      </c>
      <c r="AC33" s="6" t="n">
        <v>1000000</v>
      </c>
      <c r="AD33" s="6"/>
      <c r="AH33" s="9" t="n">
        <v>970592</v>
      </c>
      <c r="AL33" s="9" t="n">
        <v>971250</v>
      </c>
    </row>
    <row r="34" customFormat="false" ht="15" hidden="false" customHeight="false" outlineLevel="0" collapsed="false">
      <c r="A34" s="0" t="s">
        <v>1446</v>
      </c>
      <c r="C34" s="0" t="s">
        <v>360</v>
      </c>
      <c r="E34" s="0" t="s">
        <v>1346</v>
      </c>
      <c r="G34" s="0" t="s">
        <v>1298</v>
      </c>
      <c r="J34" s="0" t="s">
        <v>1322</v>
      </c>
      <c r="N34" s="0" t="s">
        <v>1300</v>
      </c>
      <c r="R34" s="0" t="s">
        <v>1292</v>
      </c>
      <c r="V34" s="0" t="s">
        <v>1449</v>
      </c>
      <c r="Z34" s="0" t="s">
        <v>1448</v>
      </c>
      <c r="AC34" s="6" t="n">
        <v>1880622</v>
      </c>
      <c r="AD34" s="6"/>
      <c r="AH34" s="9" t="n">
        <v>1881696</v>
      </c>
      <c r="AL34" s="9" t="n">
        <v>1837518</v>
      </c>
    </row>
    <row r="35" customFormat="false" ht="15" hidden="false" customHeight="false" outlineLevel="0" collapsed="false">
      <c r="A35" s="0" t="s">
        <v>1450</v>
      </c>
      <c r="C35" s="0" t="s">
        <v>358</v>
      </c>
      <c r="E35" s="0" t="s">
        <v>1304</v>
      </c>
      <c r="G35" s="0" t="s">
        <v>1298</v>
      </c>
      <c r="J35" s="0" t="s">
        <v>1321</v>
      </c>
      <c r="N35" s="0" t="s">
        <v>1351</v>
      </c>
      <c r="R35" s="0" t="s">
        <v>1292</v>
      </c>
      <c r="V35" s="0" t="s">
        <v>1314</v>
      </c>
      <c r="Z35" s="0" t="s">
        <v>1451</v>
      </c>
      <c r="AC35" s="6" t="n">
        <v>400000</v>
      </c>
      <c r="AD35" s="6"/>
      <c r="AH35" s="9" t="n">
        <v>396246</v>
      </c>
      <c r="AL35" s="9" t="n">
        <v>403668</v>
      </c>
    </row>
  </sheetData>
  <mergeCells count="40">
    <mergeCell ref="I3:J3"/>
    <mergeCell ref="M3:N3"/>
    <mergeCell ref="Q3:R3"/>
    <mergeCell ref="U3:V3"/>
    <mergeCell ref="Y3:Z3"/>
    <mergeCell ref="AC3:AD3"/>
    <mergeCell ref="AG3:AH3"/>
    <mergeCell ref="AK3:AL3"/>
    <mergeCell ref="AC4:AD4"/>
    <mergeCell ref="AC5:AD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4:AD14"/>
    <mergeCell ref="AC15:AD15"/>
    <mergeCell ref="AC16:AD16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C26:AD26"/>
    <mergeCell ref="AC27:AD27"/>
    <mergeCell ref="AC28:AD28"/>
    <mergeCell ref="AC29:AD29"/>
    <mergeCell ref="AC30:AD30"/>
    <mergeCell ref="AC31:AD31"/>
    <mergeCell ref="AC32:AD32"/>
    <mergeCell ref="AC33:AD33"/>
    <mergeCell ref="AC34:AD34"/>
    <mergeCell ref="AC35:AD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3" min="3" style="0" width="41.75"/>
    <col collapsed="false" customWidth="true" hidden="false" outlineLevel="0" max="5" min="5" style="0" width="34.74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4" min="14" style="0" width="5.71"/>
    <col collapsed="false" customWidth="true" hidden="false" outlineLevel="0" max="18" min="18" style="0" width="5.71"/>
    <col collapsed="false" customWidth="true" hidden="false" outlineLevel="0" max="22" min="22" style="0" width="5.71"/>
    <col collapsed="false" customWidth="true" hidden="false" outlineLevel="0" max="26" min="26" style="0" width="10.71"/>
    <col collapsed="false" customWidth="true" hidden="false" outlineLevel="0" max="34" min="34" style="0" width="10.71"/>
    <col collapsed="false" customWidth="true" hidden="false" outlineLevel="0" max="38" min="38" style="0" width="10.71"/>
  </cols>
  <sheetData>
    <row r="3" customFormat="false" ht="40" hidden="false" customHeight="true" outlineLevel="0" collapsed="false">
      <c r="A3" s="8" t="s">
        <v>1280</v>
      </c>
      <c r="C3" s="8" t="s">
        <v>524</v>
      </c>
      <c r="E3" s="8" t="s">
        <v>1281</v>
      </c>
      <c r="G3" s="3" t="s">
        <v>1282</v>
      </c>
      <c r="I3" s="1" t="s">
        <v>1283</v>
      </c>
      <c r="J3" s="1"/>
      <c r="M3" s="7" t="s">
        <v>1284</v>
      </c>
      <c r="N3" s="7"/>
      <c r="Q3" s="1" t="s">
        <v>1285</v>
      </c>
      <c r="R3" s="1"/>
      <c r="U3" s="7" t="s">
        <v>1286</v>
      </c>
      <c r="V3" s="7"/>
      <c r="Y3" s="7" t="s">
        <v>1287</v>
      </c>
      <c r="Z3" s="7"/>
      <c r="AC3" s="7" t="s">
        <v>1288</v>
      </c>
      <c r="AD3" s="7"/>
      <c r="AG3" s="1" t="s">
        <v>427</v>
      </c>
      <c r="AH3" s="1"/>
      <c r="AK3" s="7" t="s">
        <v>457</v>
      </c>
      <c r="AL3" s="7"/>
    </row>
    <row r="4" customFormat="false" ht="15" hidden="false" customHeight="false" outlineLevel="0" collapsed="false">
      <c r="A4" s="0" t="s">
        <v>1452</v>
      </c>
      <c r="C4" s="0" t="s">
        <v>1295</v>
      </c>
      <c r="E4" s="0" t="s">
        <v>1297</v>
      </c>
      <c r="G4" s="0" t="s">
        <v>1298</v>
      </c>
      <c r="J4" s="0" t="s">
        <v>1309</v>
      </c>
      <c r="N4" s="0" t="s">
        <v>1300</v>
      </c>
      <c r="R4" s="0" t="s">
        <v>1292</v>
      </c>
      <c r="V4" s="0" t="s">
        <v>1310</v>
      </c>
      <c r="Z4" s="0" t="s">
        <v>1453</v>
      </c>
      <c r="AC4" s="6" t="n">
        <v>493750</v>
      </c>
      <c r="AD4" s="6"/>
      <c r="AH4" s="9" t="n">
        <v>492061</v>
      </c>
      <c r="AL4" s="9" t="n">
        <v>472766</v>
      </c>
    </row>
    <row r="5" customFormat="false" ht="15" hidden="false" customHeight="false" outlineLevel="0" collapsed="false">
      <c r="A5" s="0" t="s">
        <v>1454</v>
      </c>
      <c r="C5" s="0" t="s">
        <v>1295</v>
      </c>
      <c r="E5" s="0" t="s">
        <v>1455</v>
      </c>
      <c r="G5" s="0" t="s">
        <v>1298</v>
      </c>
      <c r="J5" s="0" t="s">
        <v>1309</v>
      </c>
      <c r="N5" s="0" t="s">
        <v>1300</v>
      </c>
      <c r="R5" s="0" t="s">
        <v>1292</v>
      </c>
      <c r="V5" s="0" t="s">
        <v>1310</v>
      </c>
      <c r="Z5" s="0" t="s">
        <v>1456</v>
      </c>
      <c r="AC5" s="6" t="n">
        <v>2932500</v>
      </c>
      <c r="AD5" s="6"/>
      <c r="AH5" s="9" t="n">
        <v>2927036</v>
      </c>
      <c r="AL5" s="9" t="n">
        <v>2936166</v>
      </c>
    </row>
    <row r="6" customFormat="false" ht="15" hidden="false" customHeight="false" outlineLevel="0" collapsed="false">
      <c r="A6" s="0" t="s">
        <v>1457</v>
      </c>
      <c r="C6" s="0" t="s">
        <v>351</v>
      </c>
      <c r="E6" s="0" t="s">
        <v>1346</v>
      </c>
      <c r="G6" s="0" t="s">
        <v>1298</v>
      </c>
      <c r="J6" s="0" t="s">
        <v>1309</v>
      </c>
      <c r="N6" s="0" t="s">
        <v>1300</v>
      </c>
      <c r="R6" s="0" t="s">
        <v>1292</v>
      </c>
      <c r="V6" s="0" t="s">
        <v>1310</v>
      </c>
      <c r="Z6" s="0" t="s">
        <v>1458</v>
      </c>
      <c r="AC6" s="6" t="n">
        <v>2956135</v>
      </c>
      <c r="AD6" s="6"/>
      <c r="AH6" s="9" t="n">
        <v>2927349</v>
      </c>
      <c r="AL6" s="9" t="n">
        <v>2882232</v>
      </c>
    </row>
    <row r="7" customFormat="false" ht="15" hidden="false" customHeight="false" outlineLevel="0" collapsed="false">
      <c r="A7" s="0" t="s">
        <v>1459</v>
      </c>
      <c r="C7" s="0" t="s">
        <v>371</v>
      </c>
      <c r="E7" s="0" t="s">
        <v>1460</v>
      </c>
      <c r="G7" s="0" t="s">
        <v>1298</v>
      </c>
      <c r="J7" s="0" t="s">
        <v>1309</v>
      </c>
      <c r="N7" s="0" t="s">
        <v>1300</v>
      </c>
      <c r="R7" s="0" t="s">
        <v>1292</v>
      </c>
      <c r="V7" s="0" t="s">
        <v>1310</v>
      </c>
      <c r="Z7" s="0" t="s">
        <v>1461</v>
      </c>
      <c r="AC7" s="6" t="n">
        <v>1967538</v>
      </c>
      <c r="AD7" s="6"/>
      <c r="AH7" s="9" t="n">
        <v>1959096</v>
      </c>
      <c r="AL7" s="9" t="n">
        <v>1957700</v>
      </c>
    </row>
    <row r="8" customFormat="false" ht="15" hidden="false" customHeight="false" outlineLevel="0" collapsed="false">
      <c r="A8" s="0" t="s">
        <v>1462</v>
      </c>
      <c r="C8" s="0" t="s">
        <v>357</v>
      </c>
      <c r="E8" s="0" t="s">
        <v>1297</v>
      </c>
      <c r="G8" s="0" t="s">
        <v>1298</v>
      </c>
      <c r="J8" s="0" t="s">
        <v>1322</v>
      </c>
      <c r="N8" s="0" t="s">
        <v>1300</v>
      </c>
      <c r="R8" s="0" t="s">
        <v>1292</v>
      </c>
      <c r="V8" s="0" t="s">
        <v>1449</v>
      </c>
      <c r="Z8" s="0" t="s">
        <v>1463</v>
      </c>
      <c r="AC8" s="6" t="n">
        <v>1488750</v>
      </c>
      <c r="AD8" s="6"/>
      <c r="AH8" s="9" t="n">
        <v>1462163</v>
      </c>
      <c r="AL8" s="9" t="n">
        <v>1489986</v>
      </c>
    </row>
    <row r="9" customFormat="false" ht="15" hidden="false" customHeight="false" outlineLevel="0" collapsed="false">
      <c r="A9" s="0" t="s">
        <v>1289</v>
      </c>
      <c r="C9" s="0" t="s">
        <v>360</v>
      </c>
      <c r="E9" s="0" t="s">
        <v>1464</v>
      </c>
      <c r="G9" s="0" t="s">
        <v>1298</v>
      </c>
      <c r="J9" s="0" t="s">
        <v>1321</v>
      </c>
      <c r="N9" s="0" t="s">
        <v>1300</v>
      </c>
      <c r="R9" s="0" t="s">
        <v>1292</v>
      </c>
      <c r="V9" s="0" t="s">
        <v>1322</v>
      </c>
      <c r="Z9" s="0" t="s">
        <v>1465</v>
      </c>
      <c r="AC9" s="6" t="n">
        <v>501970</v>
      </c>
      <c r="AD9" s="6"/>
      <c r="AH9" s="9" t="n">
        <v>487866</v>
      </c>
      <c r="AL9" s="9" t="n">
        <v>115453</v>
      </c>
    </row>
    <row r="10" customFormat="false" ht="15" hidden="false" customHeight="false" outlineLevel="0" collapsed="false">
      <c r="A10" s="0" t="s">
        <v>1289</v>
      </c>
      <c r="C10" s="0" t="s">
        <v>360</v>
      </c>
      <c r="E10" s="0" t="s">
        <v>1466</v>
      </c>
      <c r="G10" s="0" t="s">
        <v>1298</v>
      </c>
      <c r="J10" s="0" t="s">
        <v>1300</v>
      </c>
      <c r="N10" s="0" t="s">
        <v>1300</v>
      </c>
      <c r="R10" s="0" t="s">
        <v>1449</v>
      </c>
      <c r="V10" s="0" t="s">
        <v>1467</v>
      </c>
      <c r="Z10" s="0" t="s">
        <v>1465</v>
      </c>
      <c r="AC10" s="6" t="n">
        <v>938381</v>
      </c>
      <c r="AD10" s="6"/>
      <c r="AH10" s="9" t="n">
        <v>916819</v>
      </c>
      <c r="AL10" s="9" t="n">
        <v>35968</v>
      </c>
    </row>
    <row r="11" customFormat="false" ht="15" hidden="false" customHeight="false" outlineLevel="0" collapsed="false">
      <c r="A11" s="0" t="s">
        <v>1468</v>
      </c>
      <c r="C11" s="0" t="s">
        <v>351</v>
      </c>
      <c r="E11" s="0" t="s">
        <v>1346</v>
      </c>
      <c r="G11" s="0" t="s">
        <v>1298</v>
      </c>
      <c r="J11" s="0" t="s">
        <v>1331</v>
      </c>
      <c r="N11" s="0" t="s">
        <v>1300</v>
      </c>
      <c r="R11" s="0" t="s">
        <v>1292</v>
      </c>
      <c r="V11" s="0" t="s">
        <v>1321</v>
      </c>
      <c r="Z11" s="0" t="s">
        <v>1469</v>
      </c>
      <c r="AC11" s="6" t="n">
        <v>480909</v>
      </c>
      <c r="AD11" s="6"/>
      <c r="AH11" s="9" t="n">
        <v>479214</v>
      </c>
      <c r="AL11" s="9" t="n">
        <v>482712</v>
      </c>
    </row>
    <row r="12" customFormat="false" ht="15" hidden="false" customHeight="false" outlineLevel="0" collapsed="false">
      <c r="A12" s="0" t="s">
        <v>1468</v>
      </c>
      <c r="C12" s="0" t="s">
        <v>351</v>
      </c>
      <c r="E12" s="0" t="s">
        <v>1470</v>
      </c>
      <c r="G12" s="0" t="s">
        <v>1298</v>
      </c>
      <c r="J12" s="0" t="s">
        <v>1471</v>
      </c>
      <c r="N12" s="0" t="s">
        <v>1300</v>
      </c>
      <c r="R12" s="0" t="s">
        <v>1292</v>
      </c>
      <c r="V12" s="0" t="s">
        <v>1472</v>
      </c>
      <c r="Z12" s="0" t="s">
        <v>1473</v>
      </c>
      <c r="AC12" s="6" t="n">
        <v>500000</v>
      </c>
      <c r="AD12" s="6"/>
      <c r="AH12" s="9" t="n">
        <v>498071</v>
      </c>
      <c r="AL12" s="9" t="n">
        <v>497710</v>
      </c>
    </row>
    <row r="13" customFormat="false" ht="15" hidden="false" customHeight="false" outlineLevel="0" collapsed="false">
      <c r="A13" s="0" t="s">
        <v>1474</v>
      </c>
      <c r="C13" s="0" t="s">
        <v>351</v>
      </c>
      <c r="E13" s="0" t="s">
        <v>1475</v>
      </c>
      <c r="G13" s="0" t="s">
        <v>1298</v>
      </c>
      <c r="J13" s="0" t="s">
        <v>1353</v>
      </c>
      <c r="N13" s="0" t="s">
        <v>1300</v>
      </c>
      <c r="R13" s="0" t="s">
        <v>1292</v>
      </c>
      <c r="V13" s="0" t="s">
        <v>1305</v>
      </c>
      <c r="Z13" s="0" t="s">
        <v>1476</v>
      </c>
      <c r="AC13" s="6" t="n">
        <v>1000000</v>
      </c>
      <c r="AD13" s="6"/>
      <c r="AH13" s="9" t="n">
        <v>993485</v>
      </c>
      <c r="AL13" s="9" t="n">
        <v>925000</v>
      </c>
    </row>
    <row r="14" customFormat="false" ht="15" hidden="false" customHeight="false" outlineLevel="0" collapsed="false">
      <c r="A14" s="0" t="s">
        <v>1477</v>
      </c>
      <c r="C14" s="0" t="s">
        <v>1295</v>
      </c>
      <c r="E14" s="0" t="s">
        <v>1304</v>
      </c>
      <c r="G14" s="0" t="s">
        <v>1298</v>
      </c>
      <c r="J14" s="0" t="s">
        <v>1369</v>
      </c>
      <c r="N14" s="0" t="s">
        <v>1351</v>
      </c>
      <c r="R14" s="0" t="s">
        <v>1292</v>
      </c>
      <c r="V14" s="0" t="s">
        <v>1299</v>
      </c>
      <c r="Z14" s="0" t="s">
        <v>1478</v>
      </c>
      <c r="AC14" s="6" t="n">
        <v>992500</v>
      </c>
      <c r="AD14" s="6"/>
      <c r="AH14" s="9" t="n">
        <v>990394</v>
      </c>
      <c r="AL14" s="9" t="n">
        <v>984749</v>
      </c>
    </row>
    <row r="15" customFormat="false" ht="15" hidden="false" customHeight="false" outlineLevel="0" collapsed="false">
      <c r="A15" s="0" t="s">
        <v>1479</v>
      </c>
      <c r="C15" s="0" t="s">
        <v>379</v>
      </c>
      <c r="E15" s="0" t="s">
        <v>1304</v>
      </c>
      <c r="G15" s="0" t="s">
        <v>1298</v>
      </c>
      <c r="J15" s="0" t="s">
        <v>1325</v>
      </c>
      <c r="N15" s="0" t="s">
        <v>1300</v>
      </c>
      <c r="R15" s="0" t="s">
        <v>1292</v>
      </c>
      <c r="V15" s="0" t="s">
        <v>1471</v>
      </c>
      <c r="Z15" s="0" t="s">
        <v>1480</v>
      </c>
      <c r="AC15" s="6" t="n">
        <v>795000</v>
      </c>
      <c r="AD15" s="6"/>
      <c r="AH15" s="9" t="n">
        <v>784985</v>
      </c>
      <c r="AL15" s="9" t="n">
        <v>800963</v>
      </c>
    </row>
    <row r="16" customFormat="false" ht="15" hidden="false" customHeight="false" outlineLevel="0" collapsed="false">
      <c r="A16" s="0" t="s">
        <v>1481</v>
      </c>
      <c r="C16" s="0" t="s">
        <v>344</v>
      </c>
      <c r="E16" s="0" t="s">
        <v>1482</v>
      </c>
      <c r="G16" s="0" t="s">
        <v>1298</v>
      </c>
      <c r="J16" s="0" t="s">
        <v>1310</v>
      </c>
      <c r="N16" s="0" t="s">
        <v>1483</v>
      </c>
      <c r="R16" s="0" t="s">
        <v>1292</v>
      </c>
      <c r="V16" s="0" t="s">
        <v>1484</v>
      </c>
      <c r="Z16" s="0" t="s">
        <v>1485</v>
      </c>
      <c r="AC16" s="6" t="n">
        <v>250000</v>
      </c>
      <c r="AD16" s="6"/>
      <c r="AH16" s="9" t="n">
        <v>248811</v>
      </c>
      <c r="AL16" s="9" t="n">
        <v>251770</v>
      </c>
    </row>
    <row r="17" customFormat="false" ht="15" hidden="false" customHeight="false" outlineLevel="0" collapsed="false">
      <c r="A17" s="0" t="s">
        <v>1486</v>
      </c>
      <c r="C17" s="0" t="s">
        <v>352</v>
      </c>
      <c r="E17" s="0" t="s">
        <v>1487</v>
      </c>
      <c r="G17" s="0" t="s">
        <v>1298</v>
      </c>
      <c r="J17" s="0" t="s">
        <v>1299</v>
      </c>
      <c r="N17" s="0" t="s">
        <v>1357</v>
      </c>
      <c r="R17" s="0" t="s">
        <v>1292</v>
      </c>
      <c r="V17" s="0" t="s">
        <v>1305</v>
      </c>
      <c r="Z17" s="0" t="s">
        <v>1488</v>
      </c>
      <c r="AC17" s="6" t="n">
        <v>957600</v>
      </c>
      <c r="AD17" s="6"/>
      <c r="AH17" s="9" t="n">
        <v>956486</v>
      </c>
      <c r="AL17" s="9" t="n">
        <v>886383</v>
      </c>
    </row>
    <row r="18" customFormat="false" ht="15" hidden="false" customHeight="false" outlineLevel="0" collapsed="false">
      <c r="A18" s="0" t="s">
        <v>1489</v>
      </c>
      <c r="C18" s="0" t="s">
        <v>354</v>
      </c>
      <c r="E18" s="0" t="s">
        <v>1346</v>
      </c>
      <c r="G18" s="0" t="s">
        <v>1298</v>
      </c>
      <c r="J18" s="0" t="s">
        <v>1299</v>
      </c>
      <c r="N18" s="0" t="s">
        <v>1300</v>
      </c>
      <c r="R18" s="0" t="s">
        <v>1292</v>
      </c>
      <c r="V18" s="0" t="s">
        <v>1301</v>
      </c>
      <c r="Z18" s="0" t="s">
        <v>1490</v>
      </c>
      <c r="AC18" s="6" t="n">
        <v>1952349</v>
      </c>
      <c r="AD18" s="6"/>
      <c r="AH18" s="9" t="n">
        <v>1948532</v>
      </c>
      <c r="AL18" s="9" t="n">
        <v>1954789</v>
      </c>
    </row>
    <row r="19" customFormat="false" ht="15" hidden="false" customHeight="false" outlineLevel="0" collapsed="false">
      <c r="A19" s="0" t="s">
        <v>1491</v>
      </c>
      <c r="C19" s="0" t="s">
        <v>383</v>
      </c>
      <c r="E19" s="0" t="s">
        <v>1297</v>
      </c>
      <c r="G19" s="0" t="s">
        <v>1298</v>
      </c>
      <c r="J19" s="0" t="s">
        <v>1321</v>
      </c>
      <c r="N19" s="0" t="s">
        <v>1300</v>
      </c>
      <c r="R19" s="0" t="s">
        <v>1292</v>
      </c>
      <c r="V19" s="0" t="s">
        <v>1322</v>
      </c>
      <c r="Z19" s="0" t="s">
        <v>1490</v>
      </c>
      <c r="AC19" s="6" t="n">
        <v>995000</v>
      </c>
      <c r="AD19" s="6"/>
      <c r="AH19" s="9" t="n">
        <v>986153</v>
      </c>
      <c r="AL19" s="9" t="n">
        <v>996662</v>
      </c>
    </row>
    <row r="20" customFormat="false" ht="15" hidden="false" customHeight="false" outlineLevel="0" collapsed="false">
      <c r="A20" s="0" t="s">
        <v>1492</v>
      </c>
      <c r="C20" s="0" t="s">
        <v>334</v>
      </c>
      <c r="E20" s="0" t="s">
        <v>1304</v>
      </c>
      <c r="G20" s="0" t="s">
        <v>1298</v>
      </c>
      <c r="J20" s="0" t="s">
        <v>1430</v>
      </c>
      <c r="N20" s="0" t="s">
        <v>1300</v>
      </c>
      <c r="R20" s="0" t="s">
        <v>1292</v>
      </c>
      <c r="V20" s="0" t="s">
        <v>1441</v>
      </c>
      <c r="Z20" s="0" t="s">
        <v>1493</v>
      </c>
      <c r="AC20" s="6" t="n">
        <v>2943750</v>
      </c>
      <c r="AD20" s="6"/>
      <c r="AH20" s="9" t="n">
        <v>2914312</v>
      </c>
      <c r="AL20" s="9" t="n">
        <v>2969508</v>
      </c>
    </row>
    <row r="21" customFormat="false" ht="15" hidden="false" customHeight="false" outlineLevel="0" collapsed="false">
      <c r="A21" s="0" t="s">
        <v>1494</v>
      </c>
      <c r="C21" s="0" t="s">
        <v>365</v>
      </c>
      <c r="E21" s="0" t="s">
        <v>1495</v>
      </c>
      <c r="G21" s="0" t="s">
        <v>1298</v>
      </c>
      <c r="J21" s="0" t="s">
        <v>1299</v>
      </c>
      <c r="N21" s="0" t="s">
        <v>1300</v>
      </c>
      <c r="R21" s="0" t="s">
        <v>1292</v>
      </c>
      <c r="V21" s="0" t="s">
        <v>1301</v>
      </c>
      <c r="Z21" s="0" t="s">
        <v>1496</v>
      </c>
      <c r="AC21" s="6" t="n">
        <v>2932500</v>
      </c>
      <c r="AD21" s="6"/>
      <c r="AH21" s="9" t="n">
        <v>2922802</v>
      </c>
      <c r="AL21" s="9" t="n">
        <v>2841270</v>
      </c>
    </row>
    <row r="22" customFormat="false" ht="15" hidden="false" customHeight="false" outlineLevel="0" collapsed="false">
      <c r="A22" s="0" t="s">
        <v>1497</v>
      </c>
      <c r="C22" s="0" t="s">
        <v>353</v>
      </c>
      <c r="E22" s="0" t="s">
        <v>1498</v>
      </c>
      <c r="G22" s="0" t="s">
        <v>1298</v>
      </c>
      <c r="J22" s="0" t="s">
        <v>1369</v>
      </c>
      <c r="N22" s="0" t="s">
        <v>1483</v>
      </c>
      <c r="R22" s="0" t="s">
        <v>1292</v>
      </c>
      <c r="V22" s="0" t="s">
        <v>1499</v>
      </c>
      <c r="Z22" s="0" t="s">
        <v>1500</v>
      </c>
      <c r="AC22" s="6" t="n">
        <v>1909673</v>
      </c>
      <c r="AD22" s="6"/>
      <c r="AH22" s="9" t="n">
        <v>1821389</v>
      </c>
      <c r="AL22" s="9" t="n">
        <v>1917140</v>
      </c>
    </row>
    <row r="23" customFormat="false" ht="15" hidden="false" customHeight="false" outlineLevel="0" collapsed="false">
      <c r="A23" s="0" t="s">
        <v>1501</v>
      </c>
      <c r="C23" s="0" t="s">
        <v>357</v>
      </c>
      <c r="E23" s="0" t="s">
        <v>1297</v>
      </c>
      <c r="G23" s="0" t="s">
        <v>1298</v>
      </c>
      <c r="J23" s="0" t="s">
        <v>1353</v>
      </c>
      <c r="N23" s="0" t="s">
        <v>1351</v>
      </c>
      <c r="R23" s="0" t="s">
        <v>1292</v>
      </c>
      <c r="V23" s="0" t="s">
        <v>1301</v>
      </c>
      <c r="Z23" s="0" t="s">
        <v>1502</v>
      </c>
      <c r="AC23" s="6" t="n">
        <v>1488750</v>
      </c>
      <c r="AD23" s="6"/>
      <c r="AH23" s="9" t="n">
        <v>1462691</v>
      </c>
      <c r="AL23" s="9" t="n">
        <v>1493871</v>
      </c>
    </row>
    <row r="24" customFormat="false" ht="15" hidden="false" customHeight="false" outlineLevel="0" collapsed="false">
      <c r="A24" s="0" t="s">
        <v>1503</v>
      </c>
      <c r="C24" s="0" t="s">
        <v>360</v>
      </c>
      <c r="E24" s="0" t="s">
        <v>1304</v>
      </c>
      <c r="G24" s="0" t="s">
        <v>1298</v>
      </c>
      <c r="J24" s="0" t="s">
        <v>1305</v>
      </c>
      <c r="N24" s="0" t="s">
        <v>1300</v>
      </c>
      <c r="R24" s="0" t="s">
        <v>1292</v>
      </c>
      <c r="V24" s="0" t="s">
        <v>1306</v>
      </c>
      <c r="Z24" s="0" t="s">
        <v>1504</v>
      </c>
      <c r="AC24" s="6" t="n">
        <v>1934146</v>
      </c>
      <c r="AD24" s="6"/>
      <c r="AH24" s="9" t="n">
        <v>1908664</v>
      </c>
      <c r="AL24" s="9" t="n">
        <v>1934146</v>
      </c>
    </row>
    <row r="25" customFormat="false" ht="15" hidden="false" customHeight="false" outlineLevel="0" collapsed="false">
      <c r="A25" s="0" t="s">
        <v>1505</v>
      </c>
      <c r="C25" s="0" t="s">
        <v>376</v>
      </c>
      <c r="E25" s="0" t="s">
        <v>1298</v>
      </c>
      <c r="G25" s="0" t="s">
        <v>1298</v>
      </c>
      <c r="J25" s="0" t="s">
        <v>1404</v>
      </c>
      <c r="N25" s="0" t="s">
        <v>1300</v>
      </c>
      <c r="R25" s="0" t="s">
        <v>1292</v>
      </c>
      <c r="V25" s="0" t="s">
        <v>1299</v>
      </c>
      <c r="Z25" s="0" t="s">
        <v>1506</v>
      </c>
      <c r="AC25" s="6" t="n">
        <v>1207069</v>
      </c>
      <c r="AD25" s="6"/>
      <c r="AH25" s="9" t="n">
        <v>1208510</v>
      </c>
      <c r="AL25" s="9" t="n">
        <v>1207371</v>
      </c>
    </row>
    <row r="26" customFormat="false" ht="15" hidden="false" customHeight="false" outlineLevel="0" collapsed="false">
      <c r="A26" s="0" t="s">
        <v>1507</v>
      </c>
      <c r="C26" s="0" t="s">
        <v>346</v>
      </c>
      <c r="E26" s="0" t="s">
        <v>1508</v>
      </c>
      <c r="G26" s="0" t="s">
        <v>1298</v>
      </c>
      <c r="J26" s="0" t="s">
        <v>1369</v>
      </c>
      <c r="N26" s="0" t="s">
        <v>1300</v>
      </c>
      <c r="R26" s="0" t="s">
        <v>1292</v>
      </c>
      <c r="V26" s="0" t="s">
        <v>1353</v>
      </c>
      <c r="Z26" s="0" t="s">
        <v>1509</v>
      </c>
      <c r="AC26" s="6" t="n">
        <v>197592</v>
      </c>
      <c r="AD26" s="6"/>
      <c r="AH26" s="9" t="n">
        <v>196978</v>
      </c>
      <c r="AL26" s="9" t="n">
        <v>194012</v>
      </c>
    </row>
    <row r="27" customFormat="false" ht="15" hidden="false" customHeight="false" outlineLevel="0" collapsed="false">
      <c r="A27" s="0" t="s">
        <v>1507</v>
      </c>
      <c r="C27" s="0" t="s">
        <v>346</v>
      </c>
      <c r="E27" s="0" t="s">
        <v>1320</v>
      </c>
      <c r="G27" s="0" t="s">
        <v>1298</v>
      </c>
      <c r="J27" s="0" t="s">
        <v>1369</v>
      </c>
      <c r="N27" s="0" t="s">
        <v>1300</v>
      </c>
      <c r="R27" s="0" t="s">
        <v>1292</v>
      </c>
      <c r="V27" s="0" t="s">
        <v>1353</v>
      </c>
      <c r="Z27" s="0" t="s">
        <v>1509</v>
      </c>
      <c r="AC27" s="6" t="n">
        <v>772408</v>
      </c>
      <c r="AD27" s="6"/>
      <c r="AH27" s="9" t="n">
        <v>770060</v>
      </c>
      <c r="AL27" s="9" t="n">
        <v>758411</v>
      </c>
    </row>
    <row r="28" customFormat="false" ht="15" hidden="false" customHeight="false" outlineLevel="0" collapsed="false">
      <c r="A28" s="0" t="s">
        <v>1510</v>
      </c>
      <c r="C28" s="0" t="s">
        <v>358</v>
      </c>
      <c r="E28" s="0" t="s">
        <v>1511</v>
      </c>
      <c r="G28" s="0" t="s">
        <v>1298</v>
      </c>
      <c r="J28" s="0" t="s">
        <v>1309</v>
      </c>
      <c r="N28" s="0" t="s">
        <v>1300</v>
      </c>
      <c r="R28" s="0" t="s">
        <v>1292</v>
      </c>
      <c r="V28" s="0" t="s">
        <v>1310</v>
      </c>
      <c r="Z28" s="0" t="s">
        <v>1512</v>
      </c>
      <c r="AC28" s="6" t="n">
        <v>2432330</v>
      </c>
      <c r="AD28" s="6"/>
      <c r="AH28" s="9" t="n">
        <v>2427218</v>
      </c>
      <c r="AL28" s="9" t="n">
        <v>2363009</v>
      </c>
    </row>
    <row r="29" customFormat="false" ht="15" hidden="false" customHeight="false" outlineLevel="0" collapsed="false">
      <c r="A29" s="0" t="s">
        <v>1513</v>
      </c>
      <c r="C29" s="0" t="s">
        <v>360</v>
      </c>
      <c r="E29" s="0" t="s">
        <v>1346</v>
      </c>
      <c r="G29" s="0" t="s">
        <v>1298</v>
      </c>
      <c r="J29" s="0" t="s">
        <v>1309</v>
      </c>
      <c r="N29" s="0" t="s">
        <v>1300</v>
      </c>
      <c r="R29" s="0" t="s">
        <v>1292</v>
      </c>
      <c r="V29" s="0" t="s">
        <v>1310</v>
      </c>
      <c r="Z29" s="0" t="s">
        <v>1514</v>
      </c>
      <c r="AC29" s="6" t="n">
        <v>482906</v>
      </c>
      <c r="AD29" s="6"/>
      <c r="AH29" s="9" t="n">
        <v>478077</v>
      </c>
      <c r="AL29" s="9" t="n">
        <v>480139</v>
      </c>
    </row>
    <row r="30" customFormat="false" ht="15" hidden="false" customHeight="false" outlineLevel="0" collapsed="false">
      <c r="A30" s="0" t="s">
        <v>1515</v>
      </c>
      <c r="C30" s="0" t="s">
        <v>352</v>
      </c>
      <c r="E30" s="0" t="s">
        <v>1516</v>
      </c>
      <c r="G30" s="0" t="s">
        <v>1298</v>
      </c>
      <c r="J30" s="0" t="s">
        <v>1350</v>
      </c>
      <c r="N30" s="0" t="s">
        <v>1351</v>
      </c>
      <c r="R30" s="0" t="s">
        <v>1292</v>
      </c>
      <c r="V30" s="0" t="s">
        <v>1309</v>
      </c>
      <c r="Z30" s="0" t="s">
        <v>1517</v>
      </c>
      <c r="AC30" s="6" t="n">
        <v>2123160</v>
      </c>
      <c r="AD30" s="6"/>
      <c r="AH30" s="9" t="n">
        <v>2119206</v>
      </c>
      <c r="AL30" s="9" t="n">
        <v>2025856</v>
      </c>
    </row>
    <row r="31" customFormat="false" ht="15" hidden="false" customHeight="false" outlineLevel="0" collapsed="false">
      <c r="A31" s="0" t="s">
        <v>1518</v>
      </c>
      <c r="C31" s="0" t="s">
        <v>346</v>
      </c>
      <c r="E31" s="0" t="s">
        <v>1346</v>
      </c>
      <c r="G31" s="0" t="s">
        <v>1298</v>
      </c>
      <c r="J31" s="0" t="s">
        <v>1299</v>
      </c>
      <c r="N31" s="0" t="s">
        <v>1357</v>
      </c>
      <c r="R31" s="0" t="s">
        <v>1292</v>
      </c>
      <c r="V31" s="0" t="s">
        <v>1305</v>
      </c>
      <c r="Z31" s="0" t="s">
        <v>1519</v>
      </c>
      <c r="AC31" s="6" t="n">
        <v>2675183</v>
      </c>
      <c r="AD31" s="6"/>
      <c r="AH31" s="9" t="n">
        <v>2668213</v>
      </c>
      <c r="AL31" s="9" t="n">
        <v>2635884</v>
      </c>
    </row>
    <row r="32" customFormat="false" ht="15" hidden="false" customHeight="false" outlineLevel="0" collapsed="false">
      <c r="A32" s="0" t="s">
        <v>1520</v>
      </c>
      <c r="C32" s="0" t="s">
        <v>351</v>
      </c>
      <c r="E32" s="0" t="s">
        <v>1521</v>
      </c>
      <c r="G32" s="0" t="s">
        <v>1298</v>
      </c>
      <c r="J32" s="0" t="s">
        <v>1369</v>
      </c>
      <c r="N32" s="0" t="s">
        <v>1351</v>
      </c>
      <c r="R32" s="0" t="s">
        <v>1292</v>
      </c>
      <c r="V32" s="0" t="s">
        <v>1299</v>
      </c>
      <c r="Z32" s="0" t="s">
        <v>1522</v>
      </c>
      <c r="AC32" s="6" t="n">
        <v>2000000</v>
      </c>
      <c r="AD32" s="6"/>
      <c r="AH32" s="9" t="n">
        <v>1978530</v>
      </c>
      <c r="AL32" s="9" t="n">
        <v>2013500</v>
      </c>
    </row>
    <row r="33" customFormat="false" ht="15" hidden="false" customHeight="false" outlineLevel="0" collapsed="false">
      <c r="A33" s="0" t="s">
        <v>1523</v>
      </c>
      <c r="C33" s="0" t="s">
        <v>373</v>
      </c>
      <c r="E33" s="0" t="s">
        <v>1524</v>
      </c>
      <c r="G33" s="0" t="s">
        <v>1298</v>
      </c>
      <c r="J33" s="0" t="s">
        <v>1404</v>
      </c>
      <c r="N33" s="0" t="s">
        <v>1300</v>
      </c>
      <c r="R33" s="0" t="s">
        <v>1292</v>
      </c>
      <c r="V33" s="0" t="s">
        <v>1299</v>
      </c>
      <c r="Z33" s="0" t="s">
        <v>1525</v>
      </c>
      <c r="AC33" s="6" t="n">
        <v>1014560</v>
      </c>
      <c r="AD33" s="6"/>
      <c r="AH33" s="9" t="n">
        <v>1011388</v>
      </c>
      <c r="AL33" s="9" t="n">
        <v>1006109</v>
      </c>
    </row>
    <row r="34" customFormat="false" ht="15" hidden="false" customHeight="false" outlineLevel="0" collapsed="false">
      <c r="A34" s="0" t="s">
        <v>1526</v>
      </c>
      <c r="C34" s="0" t="s">
        <v>346</v>
      </c>
      <c r="E34" s="0" t="s">
        <v>1304</v>
      </c>
      <c r="G34" s="0" t="s">
        <v>1298</v>
      </c>
      <c r="J34" s="0" t="s">
        <v>1306</v>
      </c>
      <c r="N34" s="0" t="s">
        <v>1300</v>
      </c>
      <c r="R34" s="0" t="s">
        <v>1292</v>
      </c>
      <c r="V34" s="0" t="s">
        <v>1343</v>
      </c>
      <c r="Z34" s="0" t="s">
        <v>1527</v>
      </c>
      <c r="AC34" s="6" t="n">
        <v>1496250</v>
      </c>
      <c r="AD34" s="6"/>
      <c r="AH34" s="9" t="n">
        <v>1438257</v>
      </c>
      <c r="AL34" s="9" t="n">
        <v>1442954</v>
      </c>
    </row>
    <row r="35" customFormat="false" ht="15" hidden="false" customHeight="false" outlineLevel="0" collapsed="false">
      <c r="A35" s="0" t="s">
        <v>1528</v>
      </c>
      <c r="C35" s="0" t="s">
        <v>343</v>
      </c>
      <c r="E35" s="0" t="s">
        <v>1529</v>
      </c>
      <c r="G35" s="0" t="s">
        <v>1298</v>
      </c>
      <c r="J35" s="0" t="s">
        <v>1530</v>
      </c>
      <c r="N35" s="0" t="s">
        <v>1300</v>
      </c>
      <c r="R35" s="0" t="s">
        <v>1292</v>
      </c>
      <c r="V35" s="0" t="s">
        <v>1531</v>
      </c>
      <c r="Z35" s="0" t="s">
        <v>1532</v>
      </c>
      <c r="AC35" s="6" t="n">
        <v>2452292</v>
      </c>
      <c r="AD35" s="6"/>
      <c r="AH35" s="9" t="n">
        <v>2359268</v>
      </c>
      <c r="AL35" s="9" t="n">
        <v>2439000</v>
      </c>
    </row>
    <row r="36" customFormat="false" ht="15" hidden="false" customHeight="false" outlineLevel="0" collapsed="false">
      <c r="A36" s="0" t="s">
        <v>1533</v>
      </c>
      <c r="C36" s="0" t="s">
        <v>1534</v>
      </c>
      <c r="E36" s="0" t="s">
        <v>1297</v>
      </c>
      <c r="G36" s="0" t="s">
        <v>1298</v>
      </c>
      <c r="J36" s="0" t="s">
        <v>1369</v>
      </c>
      <c r="N36" s="0" t="s">
        <v>1300</v>
      </c>
      <c r="R36" s="0" t="s">
        <v>1292</v>
      </c>
      <c r="V36" s="0" t="s">
        <v>1353</v>
      </c>
      <c r="Z36" s="0" t="s">
        <v>1535</v>
      </c>
      <c r="AC36" s="6" t="n">
        <v>246875</v>
      </c>
      <c r="AD36" s="6"/>
      <c r="AH36" s="9" t="n">
        <v>245872</v>
      </c>
      <c r="AL36" s="9" t="n">
        <v>247904</v>
      </c>
    </row>
    <row r="37" customFormat="false" ht="15" hidden="false" customHeight="false" outlineLevel="0" collapsed="false">
      <c r="A37" s="0" t="s">
        <v>1536</v>
      </c>
      <c r="C37" s="0" t="s">
        <v>358</v>
      </c>
      <c r="E37" s="0" t="s">
        <v>1297</v>
      </c>
      <c r="G37" s="0" t="s">
        <v>1298</v>
      </c>
      <c r="J37" s="0" t="s">
        <v>1314</v>
      </c>
      <c r="N37" s="0" t="s">
        <v>1300</v>
      </c>
      <c r="R37" s="0" t="s">
        <v>1292</v>
      </c>
      <c r="V37" s="0" t="s">
        <v>1430</v>
      </c>
      <c r="Z37" s="0" t="s">
        <v>1537</v>
      </c>
      <c r="AC37" s="6" t="n">
        <v>1488750</v>
      </c>
      <c r="AD37" s="6"/>
      <c r="AH37" s="9" t="n">
        <v>1435008</v>
      </c>
      <c r="AL37" s="9" t="n">
        <v>1476349</v>
      </c>
    </row>
  </sheetData>
  <mergeCells count="42">
    <mergeCell ref="I3:J3"/>
    <mergeCell ref="M3:N3"/>
    <mergeCell ref="Q3:R3"/>
    <mergeCell ref="U3:V3"/>
    <mergeCell ref="Y3:Z3"/>
    <mergeCell ref="AC3:AD3"/>
    <mergeCell ref="AG3:AH3"/>
    <mergeCell ref="AK3:AL3"/>
    <mergeCell ref="AC4:AD4"/>
    <mergeCell ref="AC5:AD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4:AD14"/>
    <mergeCell ref="AC15:AD15"/>
    <mergeCell ref="AC16:AD16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C26:AD26"/>
    <mergeCell ref="AC27:AD27"/>
    <mergeCell ref="AC28:AD28"/>
    <mergeCell ref="AC29:AD29"/>
    <mergeCell ref="AC30:AD30"/>
    <mergeCell ref="AC31:AD31"/>
    <mergeCell ref="AC32:AD32"/>
    <mergeCell ref="AC33:AD33"/>
    <mergeCell ref="AC34:AD34"/>
    <mergeCell ref="AC35:AD35"/>
    <mergeCell ref="AC36:AD36"/>
    <mergeCell ref="AC37:AD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3" min="3" style="0" width="41.75"/>
    <col collapsed="false" customWidth="true" hidden="false" outlineLevel="0" max="5" min="5" style="0" width="32.74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4" min="14" style="0" width="5.71"/>
    <col collapsed="false" customWidth="true" hidden="false" outlineLevel="0" max="18" min="18" style="0" width="5.71"/>
    <col collapsed="false" customWidth="true" hidden="false" outlineLevel="0" max="22" min="22" style="0" width="5.71"/>
    <col collapsed="false" customWidth="true" hidden="false" outlineLevel="0" max="26" min="26" style="0" width="10.71"/>
    <col collapsed="false" customWidth="true" hidden="false" outlineLevel="0" max="34" min="34" style="0" width="10.71"/>
    <col collapsed="false" customWidth="true" hidden="false" outlineLevel="0" max="38" min="38" style="0" width="10.71"/>
  </cols>
  <sheetData>
    <row r="3" customFormat="false" ht="40" hidden="false" customHeight="true" outlineLevel="0" collapsed="false">
      <c r="A3" s="8" t="s">
        <v>1280</v>
      </c>
      <c r="C3" s="8" t="s">
        <v>524</v>
      </c>
      <c r="E3" s="8" t="s">
        <v>1281</v>
      </c>
      <c r="G3" s="3" t="s">
        <v>1282</v>
      </c>
      <c r="I3" s="1" t="s">
        <v>1283</v>
      </c>
      <c r="J3" s="1"/>
      <c r="M3" s="7" t="s">
        <v>1284</v>
      </c>
      <c r="N3" s="7"/>
      <c r="Q3" s="1" t="s">
        <v>1285</v>
      </c>
      <c r="R3" s="1"/>
      <c r="U3" s="7" t="s">
        <v>1286</v>
      </c>
      <c r="V3" s="7"/>
      <c r="Y3" s="7" t="s">
        <v>1287</v>
      </c>
      <c r="Z3" s="7"/>
      <c r="AC3" s="7" t="s">
        <v>1288</v>
      </c>
      <c r="AD3" s="7"/>
      <c r="AG3" s="1" t="s">
        <v>427</v>
      </c>
      <c r="AH3" s="1"/>
      <c r="AK3" s="7" t="s">
        <v>457</v>
      </c>
      <c r="AL3" s="7"/>
    </row>
    <row r="4" customFormat="false" ht="15" hidden="false" customHeight="false" outlineLevel="0" collapsed="false">
      <c r="A4" s="0" t="s">
        <v>1538</v>
      </c>
      <c r="C4" s="0" t="s">
        <v>334</v>
      </c>
      <c r="E4" s="0" t="s">
        <v>1304</v>
      </c>
      <c r="G4" s="0" t="s">
        <v>1298</v>
      </c>
      <c r="J4" s="0" t="s">
        <v>1353</v>
      </c>
      <c r="N4" s="0" t="s">
        <v>1300</v>
      </c>
      <c r="R4" s="0" t="s">
        <v>1292</v>
      </c>
      <c r="V4" s="0" t="s">
        <v>1305</v>
      </c>
      <c r="Z4" s="0" t="s">
        <v>1512</v>
      </c>
      <c r="AC4" s="6" t="n">
        <v>2500000</v>
      </c>
      <c r="AD4" s="6"/>
      <c r="AH4" s="9" t="n">
        <v>2511306</v>
      </c>
      <c r="AL4" s="9" t="n">
        <v>2493750</v>
      </c>
    </row>
    <row r="5" customFormat="false" ht="15" hidden="false" customHeight="false" outlineLevel="0" collapsed="false">
      <c r="A5" s="0" t="s">
        <v>1539</v>
      </c>
      <c r="C5" s="0" t="s">
        <v>352</v>
      </c>
      <c r="E5" s="0" t="s">
        <v>1304</v>
      </c>
      <c r="G5" s="0" t="s">
        <v>1298</v>
      </c>
      <c r="J5" s="0" t="s">
        <v>1353</v>
      </c>
      <c r="N5" s="0" t="s">
        <v>1300</v>
      </c>
      <c r="R5" s="0" t="s">
        <v>1292</v>
      </c>
      <c r="V5" s="0" t="s">
        <v>1305</v>
      </c>
      <c r="Z5" s="0" t="s">
        <v>1540</v>
      </c>
      <c r="AC5" s="6" t="n">
        <v>247481</v>
      </c>
      <c r="AD5" s="6"/>
      <c r="AH5" s="9" t="n">
        <v>245345</v>
      </c>
      <c r="AL5" s="9" t="n">
        <v>249585</v>
      </c>
    </row>
    <row r="6" customFormat="false" ht="15" hidden="false" customHeight="false" outlineLevel="0" collapsed="false">
      <c r="A6" s="0" t="s">
        <v>1541</v>
      </c>
      <c r="C6" s="0" t="s">
        <v>368</v>
      </c>
      <c r="E6" s="0" t="s">
        <v>1297</v>
      </c>
      <c r="G6" s="0" t="s">
        <v>1298</v>
      </c>
      <c r="J6" s="0" t="s">
        <v>1321</v>
      </c>
      <c r="N6" s="0" t="s">
        <v>1300</v>
      </c>
      <c r="R6" s="0" t="s">
        <v>1292</v>
      </c>
      <c r="V6" s="0" t="s">
        <v>1322</v>
      </c>
      <c r="Z6" s="0" t="s">
        <v>1542</v>
      </c>
      <c r="AC6" s="6" t="n">
        <v>1000000</v>
      </c>
      <c r="AD6" s="6"/>
      <c r="AH6" s="9" t="n">
        <v>1003750</v>
      </c>
      <c r="AL6" s="9" t="n">
        <v>999380</v>
      </c>
    </row>
    <row r="7" customFormat="false" ht="15" hidden="false" customHeight="false" outlineLevel="0" collapsed="false">
      <c r="A7" s="0" t="s">
        <v>1543</v>
      </c>
      <c r="C7" s="0" t="s">
        <v>378</v>
      </c>
      <c r="E7" s="0" t="s">
        <v>1336</v>
      </c>
      <c r="G7" s="0" t="s">
        <v>1298</v>
      </c>
      <c r="J7" s="0" t="s">
        <v>1369</v>
      </c>
      <c r="N7" s="0" t="s">
        <v>1300</v>
      </c>
      <c r="R7" s="0" t="s">
        <v>1292</v>
      </c>
      <c r="V7" s="0" t="s">
        <v>1353</v>
      </c>
      <c r="Z7" s="0" t="s">
        <v>1544</v>
      </c>
      <c r="AC7" s="6" t="n">
        <v>1490000</v>
      </c>
      <c r="AD7" s="6"/>
      <c r="AH7" s="9" t="n">
        <v>1486283</v>
      </c>
      <c r="AL7" s="9" t="n">
        <v>1497823</v>
      </c>
    </row>
    <row r="8" customFormat="false" ht="15" hidden="false" customHeight="false" outlineLevel="0" collapsed="false">
      <c r="A8" s="0" t="s">
        <v>1545</v>
      </c>
      <c r="C8" s="0" t="s">
        <v>351</v>
      </c>
      <c r="E8" s="0" t="s">
        <v>1336</v>
      </c>
      <c r="G8" s="0" t="s">
        <v>1298</v>
      </c>
      <c r="J8" s="0" t="s">
        <v>1369</v>
      </c>
      <c r="N8" s="0" t="s">
        <v>1483</v>
      </c>
      <c r="R8" s="0" t="s">
        <v>1292</v>
      </c>
      <c r="V8" s="0" t="s">
        <v>1499</v>
      </c>
      <c r="Z8" s="0" t="s">
        <v>1546</v>
      </c>
      <c r="AC8" s="6" t="n">
        <v>2809046</v>
      </c>
      <c r="AD8" s="6"/>
      <c r="AH8" s="9" t="n">
        <v>2793042</v>
      </c>
      <c r="AL8" s="9" t="n">
        <v>2813260</v>
      </c>
    </row>
    <row r="9" customFormat="false" ht="15" hidden="false" customHeight="false" outlineLevel="0" collapsed="false">
      <c r="A9" s="0" t="s">
        <v>1547</v>
      </c>
      <c r="C9" s="0" t="s">
        <v>346</v>
      </c>
      <c r="E9" s="0" t="s">
        <v>1304</v>
      </c>
      <c r="G9" s="0" t="s">
        <v>1298</v>
      </c>
      <c r="J9" s="0" t="s">
        <v>1309</v>
      </c>
      <c r="N9" s="0" t="s">
        <v>1300</v>
      </c>
      <c r="R9" s="0" t="s">
        <v>1292</v>
      </c>
      <c r="V9" s="0" t="s">
        <v>1310</v>
      </c>
      <c r="Z9" s="0" t="s">
        <v>1376</v>
      </c>
      <c r="AC9" s="6" t="n">
        <v>487465</v>
      </c>
      <c r="AD9" s="6"/>
      <c r="AH9" s="9" t="n">
        <v>485699</v>
      </c>
      <c r="AL9" s="9" t="n">
        <v>486490</v>
      </c>
    </row>
    <row r="10" customFormat="false" ht="15" hidden="false" customHeight="false" outlineLevel="0" collapsed="false">
      <c r="A10" s="0" t="s">
        <v>1548</v>
      </c>
      <c r="C10" s="0" t="s">
        <v>357</v>
      </c>
      <c r="E10" s="0" t="s">
        <v>1297</v>
      </c>
      <c r="G10" s="0" t="s">
        <v>1298</v>
      </c>
      <c r="J10" s="0" t="s">
        <v>1321</v>
      </c>
      <c r="N10" s="0" t="s">
        <v>1300</v>
      </c>
      <c r="R10" s="0" t="s">
        <v>1292</v>
      </c>
      <c r="V10" s="0" t="s">
        <v>1322</v>
      </c>
      <c r="Z10" s="0" t="s">
        <v>1315</v>
      </c>
      <c r="AC10" s="6" t="n">
        <v>2000000</v>
      </c>
      <c r="AD10" s="6"/>
      <c r="AH10" s="9" t="n">
        <v>1982160</v>
      </c>
      <c r="AL10" s="9" t="n">
        <v>1982500</v>
      </c>
    </row>
    <row r="11" customFormat="false" ht="15" hidden="false" customHeight="false" outlineLevel="0" collapsed="false">
      <c r="A11" s="0" t="s">
        <v>1549</v>
      </c>
      <c r="C11" s="0" t="s">
        <v>334</v>
      </c>
      <c r="E11" s="0" t="s">
        <v>1304</v>
      </c>
      <c r="G11" s="0" t="s">
        <v>1298</v>
      </c>
      <c r="J11" s="0" t="s">
        <v>1306</v>
      </c>
      <c r="N11" s="0" t="s">
        <v>1300</v>
      </c>
      <c r="R11" s="0" t="s">
        <v>1292</v>
      </c>
      <c r="V11" s="0" t="s">
        <v>1343</v>
      </c>
      <c r="Z11" s="0" t="s">
        <v>1550</v>
      </c>
      <c r="AC11" s="6" t="n">
        <v>497500</v>
      </c>
      <c r="AD11" s="6"/>
      <c r="AH11" s="9" t="n">
        <v>490794</v>
      </c>
      <c r="AL11" s="9" t="n">
        <v>500923</v>
      </c>
    </row>
    <row r="12" customFormat="false" ht="15" hidden="false" customHeight="false" outlineLevel="0" collapsed="false">
      <c r="A12" s="0" t="s">
        <v>1551</v>
      </c>
      <c r="C12" s="0" t="s">
        <v>346</v>
      </c>
      <c r="E12" s="0" t="s">
        <v>1552</v>
      </c>
      <c r="G12" s="0" t="s">
        <v>1298</v>
      </c>
      <c r="J12" s="0" t="s">
        <v>1404</v>
      </c>
      <c r="N12" s="0" t="s">
        <v>1300</v>
      </c>
      <c r="R12" s="0" t="s">
        <v>1292</v>
      </c>
      <c r="V12" s="0" t="s">
        <v>1299</v>
      </c>
      <c r="Z12" s="0" t="s">
        <v>1553</v>
      </c>
      <c r="AC12" s="6" t="n">
        <v>2134125</v>
      </c>
      <c r="AD12" s="6"/>
      <c r="AH12" s="9" t="n">
        <v>2122744</v>
      </c>
      <c r="AL12" s="9" t="n">
        <v>2129686</v>
      </c>
    </row>
    <row r="13" customFormat="false" ht="15" hidden="false" customHeight="false" outlineLevel="0" collapsed="false">
      <c r="A13" s="0" t="s">
        <v>1554</v>
      </c>
      <c r="C13" s="0" t="s">
        <v>346</v>
      </c>
      <c r="E13" s="0" t="s">
        <v>1297</v>
      </c>
      <c r="G13" s="0" t="s">
        <v>1298</v>
      </c>
      <c r="J13" s="0" t="s">
        <v>1305</v>
      </c>
      <c r="N13" s="0" t="s">
        <v>1300</v>
      </c>
      <c r="R13" s="0" t="s">
        <v>1292</v>
      </c>
      <c r="V13" s="0" t="s">
        <v>1306</v>
      </c>
      <c r="Z13" s="0" t="s">
        <v>1555</v>
      </c>
      <c r="AC13" s="6" t="n">
        <v>3459111</v>
      </c>
      <c r="AD13" s="6"/>
      <c r="AH13" s="9" t="n">
        <v>3442956</v>
      </c>
      <c r="AL13" s="9" t="n">
        <v>3473536</v>
      </c>
    </row>
    <row r="14" customFormat="false" ht="15" hidden="false" customHeight="false" outlineLevel="0" collapsed="false">
      <c r="A14" s="0" t="s">
        <v>1556</v>
      </c>
      <c r="C14" s="0" t="s">
        <v>358</v>
      </c>
      <c r="E14" s="0" t="s">
        <v>1304</v>
      </c>
      <c r="G14" s="0" t="s">
        <v>1298</v>
      </c>
      <c r="J14" s="0" t="s">
        <v>1331</v>
      </c>
      <c r="N14" s="0" t="s">
        <v>1300</v>
      </c>
      <c r="R14" s="0" t="s">
        <v>1292</v>
      </c>
      <c r="V14" s="0" t="s">
        <v>1321</v>
      </c>
      <c r="Z14" s="0" t="s">
        <v>1557</v>
      </c>
      <c r="AC14" s="6" t="n">
        <v>495000</v>
      </c>
      <c r="AD14" s="6"/>
      <c r="AH14" s="9" t="n">
        <v>493929</v>
      </c>
      <c r="AL14" s="9" t="n">
        <v>483556</v>
      </c>
    </row>
    <row r="15" customFormat="false" ht="15" hidden="false" customHeight="false" outlineLevel="0" collapsed="false">
      <c r="A15" s="0" t="s">
        <v>1558</v>
      </c>
      <c r="C15" s="0" t="s">
        <v>352</v>
      </c>
      <c r="E15" s="0" t="s">
        <v>1559</v>
      </c>
      <c r="G15" s="0" t="s">
        <v>1298</v>
      </c>
      <c r="J15" s="0" t="s">
        <v>1369</v>
      </c>
      <c r="N15" s="0" t="s">
        <v>1300</v>
      </c>
      <c r="R15" s="0" t="s">
        <v>1292</v>
      </c>
      <c r="V15" s="0" t="s">
        <v>1353</v>
      </c>
      <c r="Z15" s="0" t="s">
        <v>1560</v>
      </c>
      <c r="AC15" s="6" t="n">
        <v>948188</v>
      </c>
      <c r="AD15" s="6"/>
      <c r="AH15" s="9" t="n">
        <v>948188</v>
      </c>
      <c r="AL15" s="9" t="n">
        <v>606840</v>
      </c>
    </row>
    <row r="16" customFormat="false" ht="15" hidden="false" customHeight="false" outlineLevel="0" collapsed="false">
      <c r="A16" s="0" t="s">
        <v>1561</v>
      </c>
      <c r="C16" s="0" t="s">
        <v>344</v>
      </c>
      <c r="E16" s="0" t="s">
        <v>1562</v>
      </c>
      <c r="G16" s="0" t="s">
        <v>1298</v>
      </c>
      <c r="J16" s="0" t="s">
        <v>1331</v>
      </c>
      <c r="N16" s="0" t="s">
        <v>1300</v>
      </c>
      <c r="R16" s="0" t="s">
        <v>1292</v>
      </c>
      <c r="V16" s="0" t="s">
        <v>1321</v>
      </c>
      <c r="Z16" s="0" t="s">
        <v>1563</v>
      </c>
      <c r="AC16" s="6" t="n">
        <v>489091</v>
      </c>
      <c r="AD16" s="6"/>
      <c r="AH16" s="9" t="n">
        <v>488214</v>
      </c>
      <c r="AL16" s="9" t="n">
        <v>453940</v>
      </c>
    </row>
    <row r="17" customFormat="false" ht="15" hidden="false" customHeight="false" outlineLevel="0" collapsed="false">
      <c r="A17" s="0" t="s">
        <v>1564</v>
      </c>
      <c r="C17" s="0" t="s">
        <v>352</v>
      </c>
      <c r="E17" s="0" t="s">
        <v>1346</v>
      </c>
      <c r="G17" s="0" t="s">
        <v>1298</v>
      </c>
      <c r="J17" s="0" t="s">
        <v>1305</v>
      </c>
      <c r="N17" s="0" t="s">
        <v>1300</v>
      </c>
      <c r="R17" s="0" t="s">
        <v>1292</v>
      </c>
      <c r="V17" s="0" t="s">
        <v>1306</v>
      </c>
      <c r="Z17" s="0" t="s">
        <v>1565</v>
      </c>
      <c r="AC17" s="6" t="n">
        <v>987505</v>
      </c>
      <c r="AD17" s="6"/>
      <c r="AH17" s="9" t="n">
        <v>983403</v>
      </c>
      <c r="AL17" s="9" t="n">
        <v>965286</v>
      </c>
    </row>
    <row r="18" customFormat="false" ht="15" hidden="false" customHeight="false" outlineLevel="0" collapsed="false">
      <c r="A18" s="0" t="s">
        <v>1566</v>
      </c>
      <c r="C18" s="0" t="s">
        <v>1295</v>
      </c>
      <c r="E18" s="0" t="s">
        <v>1567</v>
      </c>
      <c r="G18" s="0" t="s">
        <v>1298</v>
      </c>
      <c r="J18" s="0" t="s">
        <v>1353</v>
      </c>
      <c r="N18" s="0" t="s">
        <v>1300</v>
      </c>
      <c r="R18" s="0" t="s">
        <v>1292</v>
      </c>
      <c r="V18" s="0" t="s">
        <v>1305</v>
      </c>
      <c r="Z18" s="0" t="s">
        <v>1568</v>
      </c>
      <c r="AC18" s="6" t="n">
        <v>2434098</v>
      </c>
      <c r="AD18" s="6"/>
      <c r="AH18" s="9" t="n">
        <v>2409562</v>
      </c>
      <c r="AL18" s="9" t="n">
        <v>2390284</v>
      </c>
    </row>
    <row r="19" customFormat="false" ht="15" hidden="false" customHeight="false" outlineLevel="0" collapsed="false">
      <c r="A19" s="0" t="s">
        <v>1569</v>
      </c>
      <c r="C19" s="0" t="s">
        <v>346</v>
      </c>
      <c r="E19" s="0" t="s">
        <v>1297</v>
      </c>
      <c r="G19" s="0" t="s">
        <v>1298</v>
      </c>
      <c r="J19" s="0" t="s">
        <v>1449</v>
      </c>
      <c r="N19" s="0" t="s">
        <v>1300</v>
      </c>
      <c r="R19" s="0" t="s">
        <v>1292</v>
      </c>
      <c r="V19" s="0" t="s">
        <v>1570</v>
      </c>
      <c r="Z19" s="0" t="s">
        <v>1571</v>
      </c>
      <c r="AC19" s="6" t="n">
        <v>2942588</v>
      </c>
      <c r="AD19" s="6"/>
      <c r="AH19" s="9" t="n">
        <v>2923892</v>
      </c>
      <c r="AL19" s="9" t="n">
        <v>2648329</v>
      </c>
    </row>
    <row r="20" customFormat="false" ht="15" hidden="false" customHeight="false" outlineLevel="0" collapsed="false">
      <c r="A20" s="0" t="s">
        <v>1572</v>
      </c>
      <c r="C20" s="0" t="s">
        <v>351</v>
      </c>
      <c r="E20" s="0" t="s">
        <v>1573</v>
      </c>
      <c r="G20" s="0" t="s">
        <v>1298</v>
      </c>
      <c r="J20" s="0" t="s">
        <v>1305</v>
      </c>
      <c r="N20" s="0" t="s">
        <v>1300</v>
      </c>
      <c r="R20" s="0" t="s">
        <v>1292</v>
      </c>
      <c r="V20" s="0" t="s">
        <v>1306</v>
      </c>
      <c r="Z20" s="0" t="s">
        <v>1574</v>
      </c>
      <c r="AC20" s="6" t="n">
        <v>2500000</v>
      </c>
      <c r="AD20" s="6"/>
      <c r="AH20" s="9" t="n">
        <v>2277562</v>
      </c>
      <c r="AL20" s="9" t="n">
        <v>2513675</v>
      </c>
    </row>
    <row r="21" customFormat="false" ht="15" hidden="false" customHeight="false" outlineLevel="0" collapsed="false">
      <c r="A21" s="0" t="s">
        <v>1575</v>
      </c>
      <c r="C21" s="0" t="s">
        <v>1295</v>
      </c>
      <c r="E21" s="0" t="s">
        <v>1304</v>
      </c>
      <c r="G21" s="0" t="s">
        <v>1298</v>
      </c>
      <c r="J21" s="0" t="s">
        <v>1576</v>
      </c>
      <c r="N21" s="0" t="s">
        <v>1300</v>
      </c>
      <c r="R21" s="0" t="s">
        <v>1292</v>
      </c>
      <c r="V21" s="0" t="s">
        <v>1577</v>
      </c>
      <c r="Z21" s="0" t="s">
        <v>1578</v>
      </c>
      <c r="AC21" s="6" t="n">
        <v>1925000</v>
      </c>
      <c r="AD21" s="6"/>
      <c r="AH21" s="9" t="n">
        <v>1865075</v>
      </c>
      <c r="AL21" s="9" t="n">
        <v>1872063</v>
      </c>
    </row>
    <row r="22" customFormat="false" ht="15" hidden="false" customHeight="false" outlineLevel="0" collapsed="false">
      <c r="A22" s="0" t="s">
        <v>1579</v>
      </c>
      <c r="C22" s="0" t="s">
        <v>1295</v>
      </c>
      <c r="E22" s="0" t="s">
        <v>1580</v>
      </c>
      <c r="G22" s="0" t="s">
        <v>1298</v>
      </c>
      <c r="J22" s="0" t="s">
        <v>1309</v>
      </c>
      <c r="N22" s="0" t="s">
        <v>1300</v>
      </c>
      <c r="R22" s="0" t="s">
        <v>1292</v>
      </c>
      <c r="V22" s="0" t="s">
        <v>1310</v>
      </c>
      <c r="Z22" s="0" t="s">
        <v>1426</v>
      </c>
      <c r="AC22" s="6" t="n">
        <v>500000</v>
      </c>
      <c r="AD22" s="6"/>
      <c r="AH22" s="9" t="n">
        <v>497500</v>
      </c>
      <c r="AL22" s="9" t="n">
        <v>501250</v>
      </c>
    </row>
    <row r="23" customFormat="false" ht="15" hidden="false" customHeight="false" outlineLevel="0" collapsed="false">
      <c r="A23" s="0" t="s">
        <v>1581</v>
      </c>
      <c r="C23" s="0" t="s">
        <v>357</v>
      </c>
      <c r="E23" s="0" t="s">
        <v>1582</v>
      </c>
      <c r="G23" s="0" t="s">
        <v>1298</v>
      </c>
      <c r="J23" s="0" t="s">
        <v>1353</v>
      </c>
      <c r="N23" s="0" t="s">
        <v>1351</v>
      </c>
      <c r="R23" s="0" t="s">
        <v>1292</v>
      </c>
      <c r="V23" s="0" t="s">
        <v>1301</v>
      </c>
      <c r="Z23" s="0" t="s">
        <v>1583</v>
      </c>
      <c r="AC23" s="6" t="n">
        <v>1985000</v>
      </c>
      <c r="AD23" s="6"/>
      <c r="AH23" s="9" t="n">
        <v>1967639</v>
      </c>
      <c r="AL23" s="9" t="n">
        <v>1999054</v>
      </c>
    </row>
    <row r="24" customFormat="false" ht="15" hidden="false" customHeight="false" outlineLevel="0" collapsed="false">
      <c r="A24" s="0" t="s">
        <v>1584</v>
      </c>
      <c r="C24" s="0" t="s">
        <v>343</v>
      </c>
      <c r="E24" s="0" t="s">
        <v>1297</v>
      </c>
      <c r="G24" s="0" t="s">
        <v>1298</v>
      </c>
      <c r="J24" s="0" t="s">
        <v>1353</v>
      </c>
      <c r="N24" s="0" t="s">
        <v>1300</v>
      </c>
      <c r="R24" s="0" t="s">
        <v>1292</v>
      </c>
      <c r="V24" s="0" t="s">
        <v>1305</v>
      </c>
      <c r="Z24" s="0" t="s">
        <v>1585</v>
      </c>
      <c r="AC24" s="6" t="n">
        <v>997500</v>
      </c>
      <c r="AD24" s="6"/>
      <c r="AH24" s="9" t="n">
        <v>993085</v>
      </c>
      <c r="AL24" s="9" t="n">
        <v>987884</v>
      </c>
    </row>
    <row r="25" customFormat="false" ht="15" hidden="false" customHeight="false" outlineLevel="0" collapsed="false">
      <c r="A25" s="0" t="s">
        <v>1586</v>
      </c>
      <c r="C25" s="0" t="s">
        <v>368</v>
      </c>
      <c r="E25" s="0" t="s">
        <v>1297</v>
      </c>
      <c r="G25" s="0" t="s">
        <v>1298</v>
      </c>
      <c r="J25" s="0" t="s">
        <v>1331</v>
      </c>
      <c r="N25" s="0" t="s">
        <v>1300</v>
      </c>
      <c r="R25" s="0" t="s">
        <v>1292</v>
      </c>
      <c r="V25" s="0" t="s">
        <v>1321</v>
      </c>
      <c r="Z25" s="0" t="s">
        <v>1587</v>
      </c>
      <c r="AC25" s="6" t="n">
        <v>490000</v>
      </c>
      <c r="AD25" s="6"/>
      <c r="AH25" s="9" t="n">
        <v>488278</v>
      </c>
      <c r="AL25" s="9" t="n">
        <v>491838</v>
      </c>
    </row>
    <row r="26" customFormat="false" ht="15" hidden="false" customHeight="false" outlineLevel="0" collapsed="false">
      <c r="A26" s="0" t="s">
        <v>1588</v>
      </c>
      <c r="C26" s="0" t="s">
        <v>352</v>
      </c>
      <c r="E26" s="0" t="s">
        <v>1308</v>
      </c>
      <c r="G26" s="0" t="s">
        <v>1298</v>
      </c>
      <c r="J26" s="0" t="s">
        <v>1404</v>
      </c>
      <c r="N26" s="0" t="s">
        <v>1300</v>
      </c>
      <c r="R26" s="0" t="s">
        <v>1292</v>
      </c>
      <c r="V26" s="0" t="s">
        <v>1299</v>
      </c>
      <c r="Z26" s="0" t="s">
        <v>1589</v>
      </c>
      <c r="AC26" s="6" t="n">
        <v>1684412</v>
      </c>
      <c r="AD26" s="6"/>
      <c r="AH26" s="9" t="n">
        <v>1678497</v>
      </c>
      <c r="AL26" s="9" t="n">
        <v>1696000</v>
      </c>
    </row>
    <row r="27" customFormat="false" ht="15" hidden="false" customHeight="false" outlineLevel="0" collapsed="false">
      <c r="A27" s="0" t="s">
        <v>1590</v>
      </c>
      <c r="C27" s="0" t="s">
        <v>358</v>
      </c>
      <c r="E27" s="0" t="s">
        <v>1297</v>
      </c>
      <c r="G27" s="0" t="s">
        <v>1298</v>
      </c>
      <c r="J27" s="0" t="s">
        <v>1299</v>
      </c>
      <c r="N27" s="0" t="s">
        <v>1300</v>
      </c>
      <c r="R27" s="0" t="s">
        <v>1292</v>
      </c>
      <c r="V27" s="0" t="s">
        <v>1301</v>
      </c>
      <c r="Z27" s="0" t="s">
        <v>1591</v>
      </c>
      <c r="AC27" s="6" t="n">
        <v>985413</v>
      </c>
      <c r="AD27" s="6"/>
      <c r="AH27" s="9" t="n">
        <v>981373</v>
      </c>
      <c r="AL27" s="9" t="n">
        <v>988803</v>
      </c>
    </row>
    <row r="28" customFormat="false" ht="15" hidden="false" customHeight="false" outlineLevel="0" collapsed="false">
      <c r="A28" s="0" t="s">
        <v>1592</v>
      </c>
      <c r="C28" s="0" t="s">
        <v>359</v>
      </c>
      <c r="E28" s="0" t="s">
        <v>1304</v>
      </c>
      <c r="G28" s="0" t="s">
        <v>1298</v>
      </c>
      <c r="J28" s="0" t="s">
        <v>1369</v>
      </c>
      <c r="N28" s="0" t="s">
        <v>1351</v>
      </c>
      <c r="R28" s="0" t="s">
        <v>1292</v>
      </c>
      <c r="V28" s="0" t="s">
        <v>1299</v>
      </c>
      <c r="Z28" s="0" t="s">
        <v>1593</v>
      </c>
      <c r="AC28" s="6" t="n">
        <v>892985</v>
      </c>
      <c r="AD28" s="6"/>
      <c r="AH28" s="9" t="n">
        <v>868970</v>
      </c>
      <c r="AL28" s="9" t="n">
        <v>897950</v>
      </c>
    </row>
    <row r="29" customFormat="false" ht="15" hidden="false" customHeight="false" outlineLevel="0" collapsed="false">
      <c r="A29" s="0" t="s">
        <v>1594</v>
      </c>
      <c r="C29" s="0" t="s">
        <v>365</v>
      </c>
      <c r="E29" s="0" t="s">
        <v>1573</v>
      </c>
      <c r="G29" s="0" t="s">
        <v>1298</v>
      </c>
      <c r="J29" s="0" t="s">
        <v>1331</v>
      </c>
      <c r="N29" s="0" t="s">
        <v>1300</v>
      </c>
      <c r="R29" s="0" t="s">
        <v>1292</v>
      </c>
      <c r="V29" s="0" t="s">
        <v>1321</v>
      </c>
      <c r="Z29" s="0" t="s">
        <v>1595</v>
      </c>
      <c r="AC29" s="6" t="n">
        <v>245000</v>
      </c>
      <c r="AD29" s="6"/>
      <c r="AH29" s="9" t="n">
        <v>244071</v>
      </c>
      <c r="AL29" s="9" t="n">
        <v>245919</v>
      </c>
    </row>
    <row r="30" customFormat="false" ht="15" hidden="false" customHeight="false" outlineLevel="0" collapsed="false">
      <c r="A30" s="0" t="s">
        <v>1596</v>
      </c>
      <c r="C30" s="0" t="s">
        <v>378</v>
      </c>
      <c r="E30" s="0" t="s">
        <v>1297</v>
      </c>
      <c r="G30" s="0" t="s">
        <v>1298</v>
      </c>
      <c r="J30" s="0" t="s">
        <v>1305</v>
      </c>
      <c r="N30" s="0" t="s">
        <v>1300</v>
      </c>
      <c r="R30" s="0" t="s">
        <v>1292</v>
      </c>
      <c r="V30" s="0" t="s">
        <v>1306</v>
      </c>
      <c r="Z30" s="0" t="s">
        <v>1597</v>
      </c>
      <c r="AC30" s="6" t="n">
        <v>1000000</v>
      </c>
      <c r="AD30" s="6"/>
      <c r="AH30" s="9" t="n">
        <v>990342</v>
      </c>
      <c r="AL30" s="9" t="n">
        <v>1008750</v>
      </c>
    </row>
    <row r="31" customFormat="false" ht="15" hidden="false" customHeight="false" outlineLevel="0" collapsed="false">
      <c r="A31" s="0" t="s">
        <v>1598</v>
      </c>
      <c r="C31" s="0" t="s">
        <v>346</v>
      </c>
      <c r="E31" s="0" t="s">
        <v>1297</v>
      </c>
      <c r="G31" s="0" t="s">
        <v>1298</v>
      </c>
      <c r="J31" s="0" t="s">
        <v>1353</v>
      </c>
      <c r="N31" s="0" t="s">
        <v>1300</v>
      </c>
      <c r="R31" s="0" t="s">
        <v>1292</v>
      </c>
      <c r="V31" s="0" t="s">
        <v>1305</v>
      </c>
      <c r="Z31" s="0" t="s">
        <v>1480</v>
      </c>
      <c r="AC31" s="6" t="n">
        <v>1974949</v>
      </c>
      <c r="AD31" s="6"/>
      <c r="AH31" s="9" t="n">
        <v>1934256</v>
      </c>
      <c r="AL31" s="9" t="n">
        <v>1970012</v>
      </c>
    </row>
    <row r="32" customFormat="false" ht="15" hidden="false" customHeight="false" outlineLevel="0" collapsed="false">
      <c r="A32" s="0" t="s">
        <v>1599</v>
      </c>
      <c r="C32" s="0" t="s">
        <v>383</v>
      </c>
      <c r="E32" s="0" t="s">
        <v>1346</v>
      </c>
      <c r="G32" s="0" t="s">
        <v>1298</v>
      </c>
      <c r="J32" s="0" t="s">
        <v>1322</v>
      </c>
      <c r="N32" s="0" t="s">
        <v>1300</v>
      </c>
      <c r="R32" s="0" t="s">
        <v>1292</v>
      </c>
      <c r="V32" s="0" t="s">
        <v>1449</v>
      </c>
      <c r="Z32" s="0" t="s">
        <v>1600</v>
      </c>
      <c r="AC32" s="6" t="n">
        <v>2992500</v>
      </c>
      <c r="AD32" s="6"/>
      <c r="AH32" s="9" t="n">
        <v>2986899</v>
      </c>
      <c r="AL32" s="9" t="n">
        <v>2992500</v>
      </c>
    </row>
    <row r="33" customFormat="false" ht="15" hidden="false" customHeight="false" outlineLevel="0" collapsed="false">
      <c r="A33" s="0" t="s">
        <v>1601</v>
      </c>
      <c r="C33" s="0" t="s">
        <v>1295</v>
      </c>
      <c r="E33" s="0" t="s">
        <v>1304</v>
      </c>
      <c r="G33" s="0" t="s">
        <v>1298</v>
      </c>
      <c r="J33" s="0" t="s">
        <v>1299</v>
      </c>
      <c r="N33" s="0" t="s">
        <v>1300</v>
      </c>
      <c r="R33" s="0" t="s">
        <v>1292</v>
      </c>
      <c r="V33" s="0" t="s">
        <v>1301</v>
      </c>
      <c r="Z33" s="0" t="s">
        <v>1602</v>
      </c>
      <c r="AC33" s="6" t="n">
        <v>980038</v>
      </c>
      <c r="AD33" s="6"/>
      <c r="AH33" s="9" t="n">
        <v>977191</v>
      </c>
      <c r="AL33" s="9" t="n">
        <v>981675</v>
      </c>
    </row>
    <row r="34" customFormat="false" ht="15" hidden="false" customHeight="false" outlineLevel="0" collapsed="false">
      <c r="A34" s="0" t="s">
        <v>1603</v>
      </c>
      <c r="C34" s="0" t="s">
        <v>352</v>
      </c>
      <c r="E34" s="0" t="s">
        <v>1470</v>
      </c>
      <c r="G34" s="0" t="s">
        <v>1298</v>
      </c>
      <c r="J34" s="0" t="s">
        <v>1325</v>
      </c>
      <c r="N34" s="0" t="s">
        <v>1300</v>
      </c>
      <c r="R34" s="0" t="s">
        <v>1292</v>
      </c>
      <c r="V34" s="0" t="s">
        <v>1471</v>
      </c>
      <c r="Z34" s="0" t="s">
        <v>1604</v>
      </c>
      <c r="AC34" s="6" t="n">
        <v>250000</v>
      </c>
      <c r="AD34" s="6"/>
      <c r="AH34" s="9" t="n">
        <v>249780</v>
      </c>
      <c r="AL34" s="9" t="n">
        <v>238437</v>
      </c>
    </row>
    <row r="35" customFormat="false" ht="15" hidden="false" customHeight="false" outlineLevel="0" collapsed="false">
      <c r="A35" s="0" t="s">
        <v>1605</v>
      </c>
      <c r="C35" s="0" t="s">
        <v>352</v>
      </c>
      <c r="E35" s="0" t="s">
        <v>1297</v>
      </c>
      <c r="G35" s="0" t="s">
        <v>1298</v>
      </c>
      <c r="J35" s="0" t="s">
        <v>1430</v>
      </c>
      <c r="N35" s="0" t="s">
        <v>1300</v>
      </c>
      <c r="R35" s="0" t="s">
        <v>1292</v>
      </c>
      <c r="V35" s="0" t="s">
        <v>1441</v>
      </c>
      <c r="Z35" s="0" t="s">
        <v>1606</v>
      </c>
      <c r="AC35" s="6" t="n">
        <v>2674923</v>
      </c>
      <c r="AD35" s="6"/>
      <c r="AH35" s="9" t="n">
        <v>2662001</v>
      </c>
      <c r="AL35" s="9" t="n">
        <v>2644830</v>
      </c>
    </row>
    <row r="36" customFormat="false" ht="15" hidden="false" customHeight="false" outlineLevel="0" collapsed="false">
      <c r="A36" s="0" t="s">
        <v>1294</v>
      </c>
      <c r="C36" s="0" t="s">
        <v>1295</v>
      </c>
      <c r="E36" s="0" t="s">
        <v>1297</v>
      </c>
      <c r="G36" s="0" t="s">
        <v>1298</v>
      </c>
      <c r="J36" s="0" t="s">
        <v>1449</v>
      </c>
      <c r="N36" s="0" t="s">
        <v>1300</v>
      </c>
      <c r="R36" s="0" t="s">
        <v>1292</v>
      </c>
      <c r="V36" s="0" t="s">
        <v>1570</v>
      </c>
      <c r="Z36" s="0" t="s">
        <v>1607</v>
      </c>
      <c r="AC36" s="6" t="n">
        <v>1935123</v>
      </c>
      <c r="AD36" s="6"/>
      <c r="AH36" s="9" t="n">
        <v>1771899</v>
      </c>
      <c r="AL36" s="9" t="n">
        <v>1154630</v>
      </c>
    </row>
    <row r="37" customFormat="false" ht="15" hidden="false" customHeight="false" outlineLevel="0" collapsed="false">
      <c r="A37" s="0" t="s">
        <v>1608</v>
      </c>
      <c r="C37" s="0" t="s">
        <v>357</v>
      </c>
      <c r="E37" s="0" t="s">
        <v>1304</v>
      </c>
      <c r="G37" s="0" t="s">
        <v>1298</v>
      </c>
      <c r="J37" s="0" t="s">
        <v>1609</v>
      </c>
      <c r="N37" s="0" t="s">
        <v>1351</v>
      </c>
      <c r="R37" s="0" t="s">
        <v>1292</v>
      </c>
      <c r="V37" s="0" t="s">
        <v>1610</v>
      </c>
      <c r="Z37" s="0" t="s">
        <v>1589</v>
      </c>
      <c r="AC37" s="6" t="n">
        <v>1990000</v>
      </c>
      <c r="AD37" s="6"/>
      <c r="AH37" s="9" t="n">
        <v>1926727</v>
      </c>
      <c r="AL37" s="9" t="n">
        <v>1988348</v>
      </c>
    </row>
  </sheetData>
  <mergeCells count="42">
    <mergeCell ref="I3:J3"/>
    <mergeCell ref="M3:N3"/>
    <mergeCell ref="Q3:R3"/>
    <mergeCell ref="U3:V3"/>
    <mergeCell ref="Y3:Z3"/>
    <mergeCell ref="AC3:AD3"/>
    <mergeCell ref="AG3:AH3"/>
    <mergeCell ref="AK3:AL3"/>
    <mergeCell ref="AC4:AD4"/>
    <mergeCell ref="AC5:AD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4:AD14"/>
    <mergeCell ref="AC15:AD15"/>
    <mergeCell ref="AC16:AD16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C26:AD26"/>
    <mergeCell ref="AC27:AD27"/>
    <mergeCell ref="AC28:AD28"/>
    <mergeCell ref="AC29:AD29"/>
    <mergeCell ref="AC30:AD30"/>
    <mergeCell ref="AC31:AD31"/>
    <mergeCell ref="AC32:AD32"/>
    <mergeCell ref="AC33:AD33"/>
    <mergeCell ref="AC34:AD34"/>
    <mergeCell ref="AC35:AD35"/>
    <mergeCell ref="AC36:AD36"/>
    <mergeCell ref="AC37:AD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3" min="3" style="0" width="41.75"/>
    <col collapsed="false" customWidth="true" hidden="false" outlineLevel="0" max="5" min="5" style="0" width="37.74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4" min="14" style="0" width="5.71"/>
    <col collapsed="false" customWidth="true" hidden="false" outlineLevel="0" max="18" min="18" style="0" width="5.71"/>
    <col collapsed="false" customWidth="true" hidden="false" outlineLevel="0" max="22" min="22" style="0" width="5.71"/>
    <col collapsed="false" customWidth="true" hidden="false" outlineLevel="0" max="26" min="26" style="0" width="10.71"/>
    <col collapsed="false" customWidth="true" hidden="false" outlineLevel="0" max="34" min="34" style="0" width="10.71"/>
    <col collapsed="false" customWidth="true" hidden="false" outlineLevel="0" max="38" min="38" style="0" width="10.71"/>
  </cols>
  <sheetData>
    <row r="3" customFormat="false" ht="40" hidden="false" customHeight="true" outlineLevel="0" collapsed="false">
      <c r="A3" s="8" t="s">
        <v>1280</v>
      </c>
      <c r="C3" s="8" t="s">
        <v>524</v>
      </c>
      <c r="E3" s="8" t="s">
        <v>1281</v>
      </c>
      <c r="G3" s="3" t="s">
        <v>1282</v>
      </c>
      <c r="I3" s="1" t="s">
        <v>1283</v>
      </c>
      <c r="J3" s="1"/>
      <c r="M3" s="7" t="s">
        <v>1284</v>
      </c>
      <c r="N3" s="7"/>
      <c r="Q3" s="1" t="s">
        <v>1285</v>
      </c>
      <c r="R3" s="1"/>
      <c r="U3" s="7" t="s">
        <v>1286</v>
      </c>
      <c r="V3" s="7"/>
      <c r="Y3" s="7" t="s">
        <v>1287</v>
      </c>
      <c r="Z3" s="7"/>
      <c r="AC3" s="7" t="s">
        <v>1288</v>
      </c>
      <c r="AD3" s="7"/>
      <c r="AG3" s="1" t="s">
        <v>427</v>
      </c>
      <c r="AH3" s="1"/>
      <c r="AK3" s="7" t="s">
        <v>457</v>
      </c>
      <c r="AL3" s="7"/>
    </row>
    <row r="4" customFormat="false" ht="15" hidden="false" customHeight="false" outlineLevel="0" collapsed="false">
      <c r="A4" s="0" t="s">
        <v>1611</v>
      </c>
      <c r="C4" s="0" t="s">
        <v>355</v>
      </c>
      <c r="E4" s="0" t="s">
        <v>1304</v>
      </c>
      <c r="G4" s="0" t="s">
        <v>1298</v>
      </c>
      <c r="J4" s="0" t="s">
        <v>1309</v>
      </c>
      <c r="N4" s="0" t="s">
        <v>1351</v>
      </c>
      <c r="R4" s="0" t="s">
        <v>1292</v>
      </c>
      <c r="V4" s="0" t="s">
        <v>1353</v>
      </c>
      <c r="Z4" s="0" t="s">
        <v>1612</v>
      </c>
      <c r="AC4" s="6" t="n">
        <v>4735095</v>
      </c>
      <c r="AD4" s="6"/>
      <c r="AH4" s="9" t="n">
        <v>4715782</v>
      </c>
      <c r="AL4" s="9" t="n">
        <v>4740256</v>
      </c>
    </row>
    <row r="5" customFormat="false" ht="15" hidden="false" customHeight="false" outlineLevel="0" collapsed="false">
      <c r="A5" s="0" t="s">
        <v>1613</v>
      </c>
      <c r="C5" s="0" t="s">
        <v>344</v>
      </c>
      <c r="E5" s="0" t="s">
        <v>1614</v>
      </c>
      <c r="G5" s="0" t="s">
        <v>1298</v>
      </c>
      <c r="J5" s="0" t="s">
        <v>1305</v>
      </c>
      <c r="N5" s="0" t="s">
        <v>1300</v>
      </c>
      <c r="R5" s="0" t="s">
        <v>1292</v>
      </c>
      <c r="V5" s="0" t="s">
        <v>1306</v>
      </c>
      <c r="Z5" s="0" t="s">
        <v>1615</v>
      </c>
      <c r="AC5" s="6" t="n">
        <v>1985000</v>
      </c>
      <c r="AD5" s="6"/>
      <c r="AH5" s="9" t="n">
        <v>1967682</v>
      </c>
      <c r="AL5" s="9" t="n">
        <v>1890712</v>
      </c>
    </row>
    <row r="6" customFormat="false" ht="15" hidden="false" customHeight="false" outlineLevel="0" collapsed="false">
      <c r="A6" s="0" t="s">
        <v>1613</v>
      </c>
      <c r="C6" s="0" t="s">
        <v>344</v>
      </c>
      <c r="E6" s="0" t="s">
        <v>1616</v>
      </c>
      <c r="G6" s="0" t="s">
        <v>1298</v>
      </c>
      <c r="J6" s="0" t="s">
        <v>1467</v>
      </c>
      <c r="N6" s="0" t="s">
        <v>1300</v>
      </c>
      <c r="R6" s="0" t="s">
        <v>1292</v>
      </c>
      <c r="V6" s="0" t="s">
        <v>1434</v>
      </c>
      <c r="Z6" s="0" t="s">
        <v>1617</v>
      </c>
      <c r="AC6" s="6" t="n">
        <v>1000000</v>
      </c>
      <c r="AD6" s="6"/>
      <c r="AH6" s="9" t="n">
        <v>990986</v>
      </c>
      <c r="AL6" s="9" t="n">
        <v>930000</v>
      </c>
    </row>
    <row r="7" customFormat="false" ht="15" hidden="false" customHeight="false" outlineLevel="0" collapsed="false">
      <c r="A7" s="0" t="s">
        <v>1618</v>
      </c>
      <c r="C7" s="0" t="s">
        <v>363</v>
      </c>
      <c r="E7" s="0" t="s">
        <v>1619</v>
      </c>
      <c r="G7" s="0" t="s">
        <v>1298</v>
      </c>
      <c r="J7" s="0" t="s">
        <v>1299</v>
      </c>
      <c r="N7" s="0" t="s">
        <v>1300</v>
      </c>
      <c r="R7" s="0" t="s">
        <v>1292</v>
      </c>
      <c r="V7" s="0" t="s">
        <v>1301</v>
      </c>
      <c r="Z7" s="0" t="s">
        <v>1620</v>
      </c>
      <c r="AC7" s="6" t="n">
        <v>477298</v>
      </c>
      <c r="AD7" s="6"/>
      <c r="AH7" s="9" t="n">
        <v>477298</v>
      </c>
      <c r="AL7" s="9" t="n">
        <v>477598</v>
      </c>
    </row>
    <row r="8" customFormat="false" ht="15" hidden="false" customHeight="false" outlineLevel="0" collapsed="false">
      <c r="A8" s="0" t="s">
        <v>1621</v>
      </c>
      <c r="C8" s="0" t="s">
        <v>380</v>
      </c>
      <c r="E8" s="0" t="s">
        <v>1308</v>
      </c>
      <c r="G8" s="0" t="s">
        <v>1298</v>
      </c>
      <c r="J8" s="0" t="s">
        <v>1321</v>
      </c>
      <c r="N8" s="0" t="s">
        <v>1300</v>
      </c>
      <c r="R8" s="0" t="s">
        <v>1292</v>
      </c>
      <c r="V8" s="0" t="s">
        <v>1322</v>
      </c>
      <c r="Z8" s="0" t="s">
        <v>1602</v>
      </c>
      <c r="AC8" s="6" t="n">
        <v>157841</v>
      </c>
      <c r="AD8" s="6"/>
      <c r="AH8" s="9" t="n">
        <v>157485</v>
      </c>
      <c r="AL8" s="9" t="n">
        <v>158236</v>
      </c>
    </row>
    <row r="9" customFormat="false" ht="15" hidden="false" customHeight="false" outlineLevel="0" collapsed="false">
      <c r="A9" s="0" t="s">
        <v>1622</v>
      </c>
      <c r="C9" s="0" t="s">
        <v>357</v>
      </c>
      <c r="E9" s="0" t="s">
        <v>1297</v>
      </c>
      <c r="G9" s="0" t="s">
        <v>1298</v>
      </c>
      <c r="J9" s="0" t="s">
        <v>1321</v>
      </c>
      <c r="N9" s="0" t="s">
        <v>1300</v>
      </c>
      <c r="R9" s="0" t="s">
        <v>1292</v>
      </c>
      <c r="V9" s="0" t="s">
        <v>1322</v>
      </c>
      <c r="Z9" s="0" t="s">
        <v>1623</v>
      </c>
      <c r="AC9" s="6" t="n">
        <v>1000000</v>
      </c>
      <c r="AD9" s="6"/>
      <c r="AH9" s="9" t="n">
        <v>995000</v>
      </c>
      <c r="AL9" s="9" t="n">
        <v>1000000</v>
      </c>
    </row>
    <row r="10" customFormat="false" ht="15" hidden="false" customHeight="false" outlineLevel="0" collapsed="false">
      <c r="A10" s="0" t="s">
        <v>1624</v>
      </c>
      <c r="C10" s="0" t="s">
        <v>357</v>
      </c>
      <c r="E10" s="0" t="s">
        <v>1297</v>
      </c>
      <c r="G10" s="0" t="s">
        <v>1298</v>
      </c>
      <c r="J10" s="0" t="s">
        <v>1306</v>
      </c>
      <c r="N10" s="0" t="s">
        <v>1300</v>
      </c>
      <c r="R10" s="0" t="s">
        <v>1292</v>
      </c>
      <c r="V10" s="0" t="s">
        <v>1343</v>
      </c>
      <c r="Z10" s="0" t="s">
        <v>1625</v>
      </c>
      <c r="AC10" s="6" t="n">
        <v>994987</v>
      </c>
      <c r="AD10" s="6"/>
      <c r="AH10" s="9" t="n">
        <v>903045</v>
      </c>
      <c r="AL10" s="9" t="n">
        <v>991883</v>
      </c>
    </row>
    <row r="11" customFormat="false" ht="15" hidden="false" customHeight="false" outlineLevel="0" collapsed="false">
      <c r="A11" s="0" t="s">
        <v>1626</v>
      </c>
      <c r="C11" s="0" t="s">
        <v>358</v>
      </c>
      <c r="E11" s="0" t="s">
        <v>1304</v>
      </c>
      <c r="G11" s="0" t="s">
        <v>1298</v>
      </c>
      <c r="J11" s="0" t="s">
        <v>1309</v>
      </c>
      <c r="N11" s="0" t="s">
        <v>1483</v>
      </c>
      <c r="R11" s="0" t="s">
        <v>1292</v>
      </c>
      <c r="V11" s="0" t="s">
        <v>1627</v>
      </c>
      <c r="Z11" s="0" t="s">
        <v>1628</v>
      </c>
      <c r="AC11" s="6" t="n">
        <v>500000</v>
      </c>
      <c r="AD11" s="6"/>
      <c r="AH11" s="9" t="n">
        <v>499320</v>
      </c>
      <c r="AL11" s="9" t="n">
        <v>502500</v>
      </c>
    </row>
    <row r="12" customFormat="false" ht="15" hidden="false" customHeight="false" outlineLevel="0" collapsed="false">
      <c r="A12" s="0" t="s">
        <v>1629</v>
      </c>
      <c r="C12" s="0" t="s">
        <v>1295</v>
      </c>
      <c r="E12" s="0" t="s">
        <v>1630</v>
      </c>
      <c r="G12" s="0" t="s">
        <v>1298</v>
      </c>
      <c r="J12" s="0" t="s">
        <v>1353</v>
      </c>
      <c r="N12" s="0" t="s">
        <v>1300</v>
      </c>
      <c r="R12" s="0" t="s">
        <v>1292</v>
      </c>
      <c r="V12" s="0" t="s">
        <v>1305</v>
      </c>
      <c r="Z12" s="0" t="s">
        <v>1631</v>
      </c>
      <c r="AC12" s="6" t="n">
        <v>3668306</v>
      </c>
      <c r="AD12" s="6"/>
      <c r="AH12" s="9" t="n">
        <v>3659647</v>
      </c>
      <c r="AL12" s="9" t="n">
        <v>3232695</v>
      </c>
    </row>
    <row r="13" customFormat="false" ht="15" hidden="false" customHeight="false" outlineLevel="0" collapsed="false">
      <c r="A13" s="0" t="s">
        <v>1632</v>
      </c>
      <c r="C13" s="0" t="s">
        <v>1295</v>
      </c>
      <c r="E13" s="0" t="s">
        <v>1304</v>
      </c>
      <c r="G13" s="0" t="s">
        <v>1298</v>
      </c>
      <c r="J13" s="0" t="s">
        <v>1299</v>
      </c>
      <c r="N13" s="0" t="s">
        <v>1300</v>
      </c>
      <c r="R13" s="0" t="s">
        <v>1292</v>
      </c>
      <c r="V13" s="0" t="s">
        <v>1301</v>
      </c>
      <c r="Z13" s="0" t="s">
        <v>1633</v>
      </c>
      <c r="AC13" s="6" t="n">
        <v>490000</v>
      </c>
      <c r="AD13" s="6"/>
      <c r="AH13" s="9" t="n">
        <v>487264</v>
      </c>
      <c r="AL13" s="9" t="n">
        <v>452637</v>
      </c>
    </row>
    <row r="14" customFormat="false" ht="15" hidden="false" customHeight="false" outlineLevel="0" collapsed="false">
      <c r="A14" s="0" t="s">
        <v>1634</v>
      </c>
      <c r="C14" s="0" t="s">
        <v>346</v>
      </c>
      <c r="E14" s="0" t="s">
        <v>1320</v>
      </c>
      <c r="G14" s="0" t="s">
        <v>1298</v>
      </c>
      <c r="J14" s="0" t="s">
        <v>1449</v>
      </c>
      <c r="N14" s="0" t="s">
        <v>1357</v>
      </c>
      <c r="R14" s="0" t="s">
        <v>1292</v>
      </c>
      <c r="V14" s="0" t="s">
        <v>1472</v>
      </c>
      <c r="Z14" s="0" t="s">
        <v>1635</v>
      </c>
      <c r="AC14" s="6" t="n">
        <v>2921492</v>
      </c>
      <c r="AD14" s="6"/>
      <c r="AH14" s="9" t="n">
        <v>2920807</v>
      </c>
      <c r="AL14" s="9" t="n">
        <v>2947055</v>
      </c>
    </row>
    <row r="15" customFormat="false" ht="15" hidden="false" customHeight="false" outlineLevel="0" collapsed="false">
      <c r="A15" s="0" t="s">
        <v>1636</v>
      </c>
      <c r="C15" s="0" t="s">
        <v>372</v>
      </c>
      <c r="E15" s="0" t="s">
        <v>1637</v>
      </c>
      <c r="G15" s="0" t="s">
        <v>1298</v>
      </c>
      <c r="J15" s="0" t="s">
        <v>1309</v>
      </c>
      <c r="N15" s="0" t="s">
        <v>1300</v>
      </c>
      <c r="R15" s="0" t="s">
        <v>1292</v>
      </c>
      <c r="V15" s="0" t="s">
        <v>1310</v>
      </c>
      <c r="Z15" s="0" t="s">
        <v>1638</v>
      </c>
      <c r="AC15" s="6" t="n">
        <v>1421386</v>
      </c>
      <c r="AD15" s="6"/>
      <c r="AH15" s="9" t="n">
        <v>1417039</v>
      </c>
      <c r="AL15" s="9" t="n">
        <v>1400065</v>
      </c>
    </row>
    <row r="16" customFormat="false" ht="15" hidden="false" customHeight="false" outlineLevel="0" collapsed="false">
      <c r="A16" s="0" t="s">
        <v>1639</v>
      </c>
      <c r="C16" s="0" t="s">
        <v>346</v>
      </c>
      <c r="E16" s="0" t="s">
        <v>1346</v>
      </c>
      <c r="G16" s="0" t="s">
        <v>1298</v>
      </c>
      <c r="J16" s="0" t="s">
        <v>1353</v>
      </c>
      <c r="N16" s="0" t="s">
        <v>1300</v>
      </c>
      <c r="R16" s="0" t="s">
        <v>1292</v>
      </c>
      <c r="V16" s="0" t="s">
        <v>1305</v>
      </c>
      <c r="Z16" s="0" t="s">
        <v>1640</v>
      </c>
      <c r="AC16" s="6" t="n">
        <v>972500</v>
      </c>
      <c r="AD16" s="6"/>
      <c r="AH16" s="9" t="n">
        <v>969216</v>
      </c>
      <c r="AL16" s="9" t="n">
        <v>914150</v>
      </c>
    </row>
    <row r="17" customFormat="false" ht="15" hidden="false" customHeight="false" outlineLevel="0" collapsed="false">
      <c r="A17" s="0" t="s">
        <v>1641</v>
      </c>
      <c r="C17" s="0" t="s">
        <v>352</v>
      </c>
      <c r="E17" s="0" t="s">
        <v>1308</v>
      </c>
      <c r="G17" s="0" t="s">
        <v>1298</v>
      </c>
      <c r="J17" s="0" t="s">
        <v>1369</v>
      </c>
      <c r="N17" s="0" t="s">
        <v>1300</v>
      </c>
      <c r="R17" s="0" t="s">
        <v>1292</v>
      </c>
      <c r="V17" s="0" t="s">
        <v>1353</v>
      </c>
      <c r="Z17" s="0" t="s">
        <v>1604</v>
      </c>
      <c r="AC17" s="6" t="n">
        <v>985000</v>
      </c>
      <c r="AD17" s="6"/>
      <c r="AH17" s="9" t="n">
        <v>980220</v>
      </c>
      <c r="AL17" s="9" t="n">
        <v>987728</v>
      </c>
    </row>
    <row r="18" customFormat="false" ht="15" hidden="false" customHeight="false" outlineLevel="0" collapsed="false">
      <c r="A18" s="0" t="s">
        <v>1642</v>
      </c>
      <c r="C18" s="0" t="s">
        <v>353</v>
      </c>
      <c r="E18" s="0" t="s">
        <v>1297</v>
      </c>
      <c r="G18" s="0" t="s">
        <v>1298</v>
      </c>
      <c r="J18" s="0" t="s">
        <v>1301</v>
      </c>
      <c r="N18" s="0" t="s">
        <v>1300</v>
      </c>
      <c r="R18" s="0" t="s">
        <v>1292</v>
      </c>
      <c r="V18" s="0" t="s">
        <v>1325</v>
      </c>
      <c r="Z18" s="0" t="s">
        <v>1643</v>
      </c>
      <c r="AC18" s="6" t="n">
        <v>911429</v>
      </c>
      <c r="AD18" s="6"/>
      <c r="AH18" s="9" t="n">
        <v>905316</v>
      </c>
      <c r="AL18" s="9" t="n">
        <v>911046</v>
      </c>
    </row>
    <row r="19" customFormat="false" ht="15" hidden="false" customHeight="false" outlineLevel="0" collapsed="false">
      <c r="A19" s="0" t="s">
        <v>1644</v>
      </c>
      <c r="C19" s="0" t="s">
        <v>360</v>
      </c>
      <c r="E19" s="0" t="s">
        <v>1297</v>
      </c>
      <c r="G19" s="0" t="s">
        <v>1298</v>
      </c>
      <c r="J19" s="0" t="s">
        <v>1331</v>
      </c>
      <c r="N19" s="0" t="s">
        <v>1351</v>
      </c>
      <c r="R19" s="0" t="s">
        <v>1292</v>
      </c>
      <c r="V19" s="0" t="s">
        <v>1310</v>
      </c>
      <c r="Z19" s="0" t="s">
        <v>1645</v>
      </c>
      <c r="AC19" s="6" t="n">
        <v>2398337</v>
      </c>
      <c r="AD19" s="6"/>
      <c r="AH19" s="9" t="n">
        <v>2390948</v>
      </c>
      <c r="AL19" s="9" t="n">
        <v>2392341</v>
      </c>
    </row>
    <row r="20" customFormat="false" ht="15" hidden="false" customHeight="false" outlineLevel="0" collapsed="false">
      <c r="A20" s="0" t="s">
        <v>1646</v>
      </c>
      <c r="C20" s="0" t="s">
        <v>356</v>
      </c>
      <c r="E20" s="0" t="s">
        <v>1297</v>
      </c>
      <c r="G20" s="0" t="s">
        <v>1298</v>
      </c>
      <c r="J20" s="0" t="s">
        <v>1449</v>
      </c>
      <c r="N20" s="0" t="s">
        <v>1300</v>
      </c>
      <c r="R20" s="0" t="s">
        <v>1292</v>
      </c>
      <c r="V20" s="0" t="s">
        <v>1570</v>
      </c>
      <c r="Z20" s="0" t="s">
        <v>1647</v>
      </c>
      <c r="AC20" s="6" t="n">
        <v>2000000</v>
      </c>
      <c r="AD20" s="6"/>
      <c r="AH20" s="9" t="n">
        <v>1972500</v>
      </c>
      <c r="AL20" s="9" t="n">
        <v>1966260</v>
      </c>
    </row>
    <row r="21" customFormat="false" ht="15" hidden="false" customHeight="false" outlineLevel="0" collapsed="false">
      <c r="A21" s="0" t="s">
        <v>1648</v>
      </c>
      <c r="C21" s="0" t="s">
        <v>346</v>
      </c>
      <c r="E21" s="0" t="s">
        <v>1304</v>
      </c>
      <c r="G21" s="0" t="s">
        <v>1298</v>
      </c>
      <c r="J21" s="0" t="s">
        <v>1314</v>
      </c>
      <c r="N21" s="0" t="s">
        <v>1357</v>
      </c>
      <c r="R21" s="0" t="s">
        <v>1292</v>
      </c>
      <c r="V21" s="0" t="s">
        <v>1449</v>
      </c>
      <c r="Z21" s="0" t="s">
        <v>1649</v>
      </c>
      <c r="AC21" s="6" t="n">
        <v>3392467</v>
      </c>
      <c r="AD21" s="6"/>
      <c r="AH21" s="9" t="n">
        <v>3396014</v>
      </c>
      <c r="AL21" s="9" t="n">
        <v>3389651</v>
      </c>
    </row>
    <row r="22" customFormat="false" ht="15" hidden="false" customHeight="false" outlineLevel="0" collapsed="false">
      <c r="A22" s="0" t="s">
        <v>1650</v>
      </c>
      <c r="C22" s="0" t="s">
        <v>346</v>
      </c>
      <c r="E22" s="0" t="s">
        <v>1297</v>
      </c>
      <c r="G22" s="0" t="s">
        <v>1298</v>
      </c>
      <c r="J22" s="0" t="s">
        <v>1310</v>
      </c>
      <c r="N22" s="0" t="s">
        <v>1300</v>
      </c>
      <c r="R22" s="0" t="s">
        <v>1292</v>
      </c>
      <c r="V22" s="0" t="s">
        <v>1314</v>
      </c>
      <c r="Z22" s="0" t="s">
        <v>1651</v>
      </c>
      <c r="AC22" s="6" t="n">
        <v>2385390</v>
      </c>
      <c r="AD22" s="6"/>
      <c r="AH22" s="9" t="n">
        <v>2331907</v>
      </c>
      <c r="AL22" s="9" t="n">
        <v>2398319</v>
      </c>
    </row>
    <row r="23" customFormat="false" ht="15" hidden="false" customHeight="false" outlineLevel="0" collapsed="false">
      <c r="A23" s="0" t="s">
        <v>1652</v>
      </c>
      <c r="C23" s="0" t="s">
        <v>346</v>
      </c>
      <c r="E23" s="0" t="s">
        <v>1297</v>
      </c>
      <c r="G23" s="0" t="s">
        <v>1298</v>
      </c>
      <c r="J23" s="0" t="s">
        <v>1299</v>
      </c>
      <c r="N23" s="0" t="s">
        <v>1300</v>
      </c>
      <c r="R23" s="0" t="s">
        <v>1292</v>
      </c>
      <c r="V23" s="0" t="s">
        <v>1301</v>
      </c>
      <c r="Z23" s="0" t="s">
        <v>1653</v>
      </c>
      <c r="AC23" s="6" t="n">
        <v>1985025</v>
      </c>
      <c r="AD23" s="6"/>
      <c r="AH23" s="9" t="n">
        <v>1977124</v>
      </c>
      <c r="AL23" s="9" t="n">
        <v>1996876</v>
      </c>
    </row>
    <row r="24" customFormat="false" ht="15" hidden="false" customHeight="false" outlineLevel="0" collapsed="false">
      <c r="A24" s="0" t="s">
        <v>1654</v>
      </c>
      <c r="C24" s="0" t="s">
        <v>346</v>
      </c>
      <c r="E24" s="0" t="s">
        <v>1297</v>
      </c>
      <c r="G24" s="0" t="s">
        <v>1298</v>
      </c>
      <c r="J24" s="0" t="s">
        <v>1309</v>
      </c>
      <c r="N24" s="0" t="s">
        <v>1300</v>
      </c>
      <c r="R24" s="0" t="s">
        <v>1292</v>
      </c>
      <c r="V24" s="0" t="s">
        <v>1310</v>
      </c>
      <c r="Z24" s="0" t="s">
        <v>1633</v>
      </c>
      <c r="AC24" s="6" t="n">
        <v>931264</v>
      </c>
      <c r="AD24" s="6"/>
      <c r="AH24" s="9" t="n">
        <v>928935</v>
      </c>
      <c r="AL24" s="9" t="n">
        <v>923115</v>
      </c>
    </row>
    <row r="25" customFormat="false" ht="15" hidden="false" customHeight="false" outlineLevel="0" collapsed="false">
      <c r="A25" s="0" t="s">
        <v>1654</v>
      </c>
      <c r="C25" s="0" t="s">
        <v>346</v>
      </c>
      <c r="E25" s="0" t="s">
        <v>1470</v>
      </c>
      <c r="G25" s="0" t="s">
        <v>1298</v>
      </c>
      <c r="J25" s="0" t="s">
        <v>1441</v>
      </c>
      <c r="N25" s="0" t="s">
        <v>1300</v>
      </c>
      <c r="R25" s="0" t="s">
        <v>1292</v>
      </c>
      <c r="V25" s="0" t="s">
        <v>1655</v>
      </c>
      <c r="Z25" s="0" t="s">
        <v>1656</v>
      </c>
      <c r="AC25" s="6" t="n">
        <v>500000</v>
      </c>
      <c r="AD25" s="6"/>
      <c r="AH25" s="9" t="n">
        <v>498073</v>
      </c>
      <c r="AL25" s="9" t="n">
        <v>470000</v>
      </c>
    </row>
    <row r="26" customFormat="false" ht="15" hidden="false" customHeight="false" outlineLevel="0" collapsed="false">
      <c r="A26" s="0" t="s">
        <v>1657</v>
      </c>
      <c r="C26" s="0" t="s">
        <v>359</v>
      </c>
      <c r="E26" s="0" t="s">
        <v>1658</v>
      </c>
      <c r="G26" s="0" t="s">
        <v>1298</v>
      </c>
      <c r="J26" s="0" t="s">
        <v>1331</v>
      </c>
      <c r="N26" s="0" t="s">
        <v>1300</v>
      </c>
      <c r="R26" s="0" t="s">
        <v>1292</v>
      </c>
      <c r="V26" s="0" t="s">
        <v>1321</v>
      </c>
      <c r="Z26" s="0" t="s">
        <v>1659</v>
      </c>
      <c r="AC26" s="6" t="n">
        <v>486259</v>
      </c>
      <c r="AD26" s="6"/>
      <c r="AH26" s="9" t="n">
        <v>484109</v>
      </c>
      <c r="AL26" s="9" t="n">
        <v>485044</v>
      </c>
    </row>
    <row r="27" customFormat="false" ht="15" hidden="false" customHeight="false" outlineLevel="0" collapsed="false">
      <c r="A27" s="0" t="s">
        <v>1660</v>
      </c>
      <c r="C27" s="0" t="s">
        <v>380</v>
      </c>
      <c r="E27" s="0" t="s">
        <v>1297</v>
      </c>
      <c r="G27" s="0" t="s">
        <v>1298</v>
      </c>
      <c r="J27" s="0" t="s">
        <v>1404</v>
      </c>
      <c r="N27" s="0" t="s">
        <v>1351</v>
      </c>
      <c r="R27" s="0" t="s">
        <v>1292</v>
      </c>
      <c r="V27" s="0" t="s">
        <v>1331</v>
      </c>
      <c r="Z27" s="0" t="s">
        <v>1661</v>
      </c>
      <c r="AC27" s="6" t="n">
        <v>495009</v>
      </c>
      <c r="AD27" s="6"/>
      <c r="AH27" s="9" t="n">
        <v>493772</v>
      </c>
      <c r="AL27" s="9" t="n">
        <v>496868</v>
      </c>
    </row>
    <row r="28" customFormat="false" ht="15" hidden="false" customHeight="false" outlineLevel="0" collapsed="false">
      <c r="A28" s="0" t="s">
        <v>1662</v>
      </c>
      <c r="C28" s="0" t="s">
        <v>334</v>
      </c>
      <c r="E28" s="0" t="s">
        <v>1304</v>
      </c>
      <c r="G28" s="0" t="s">
        <v>1298</v>
      </c>
      <c r="J28" s="0" t="s">
        <v>1321</v>
      </c>
      <c r="N28" s="0" t="s">
        <v>1300</v>
      </c>
      <c r="R28" s="0" t="s">
        <v>1292</v>
      </c>
      <c r="V28" s="0" t="s">
        <v>1322</v>
      </c>
      <c r="Z28" s="0" t="s">
        <v>1663</v>
      </c>
      <c r="AC28" s="6" t="n">
        <v>2042890</v>
      </c>
      <c r="AD28" s="6"/>
      <c r="AH28" s="9" t="n">
        <v>2034414</v>
      </c>
      <c r="AL28" s="9" t="n">
        <v>1981603</v>
      </c>
    </row>
    <row r="29" customFormat="false" ht="15" hidden="false" customHeight="false" outlineLevel="0" collapsed="false">
      <c r="A29" s="0" t="s">
        <v>1664</v>
      </c>
      <c r="C29" s="0" t="s">
        <v>354</v>
      </c>
      <c r="E29" s="0" t="s">
        <v>1320</v>
      </c>
      <c r="G29" s="0" t="s">
        <v>1298</v>
      </c>
      <c r="J29" s="0" t="s">
        <v>1369</v>
      </c>
      <c r="N29" s="0" t="s">
        <v>1300</v>
      </c>
      <c r="R29" s="0" t="s">
        <v>1292</v>
      </c>
      <c r="V29" s="0" t="s">
        <v>1353</v>
      </c>
      <c r="Z29" s="0" t="s">
        <v>1665</v>
      </c>
      <c r="AC29" s="6" t="n">
        <v>1540540</v>
      </c>
      <c r="AD29" s="6"/>
      <c r="AH29" s="9" t="n">
        <v>1541627</v>
      </c>
      <c r="AL29" s="9" t="n">
        <v>1544607</v>
      </c>
    </row>
    <row r="30" customFormat="false" ht="15" hidden="false" customHeight="false" outlineLevel="0" collapsed="false">
      <c r="A30" s="0" t="s">
        <v>1666</v>
      </c>
      <c r="C30" s="0" t="s">
        <v>354</v>
      </c>
      <c r="E30" s="0" t="s">
        <v>1667</v>
      </c>
      <c r="G30" s="0" t="s">
        <v>1298</v>
      </c>
      <c r="J30" s="0" t="s">
        <v>1309</v>
      </c>
      <c r="N30" s="0" t="s">
        <v>1300</v>
      </c>
      <c r="R30" s="0" t="s">
        <v>1292</v>
      </c>
      <c r="V30" s="0" t="s">
        <v>1310</v>
      </c>
      <c r="Z30" s="0" t="s">
        <v>1668</v>
      </c>
      <c r="AC30" s="6" t="n">
        <v>1765548</v>
      </c>
      <c r="AD30" s="6"/>
      <c r="AH30" s="9" t="n">
        <v>1765548</v>
      </c>
      <c r="AL30" s="9" t="n">
        <v>1773458</v>
      </c>
    </row>
    <row r="31" customFormat="false" ht="15" hidden="false" customHeight="false" outlineLevel="0" collapsed="false">
      <c r="A31" s="0" t="s">
        <v>1669</v>
      </c>
      <c r="C31" s="0" t="s">
        <v>359</v>
      </c>
      <c r="E31" s="0" t="s">
        <v>1670</v>
      </c>
      <c r="G31" s="0" t="s">
        <v>1298</v>
      </c>
      <c r="J31" s="0" t="s">
        <v>1369</v>
      </c>
      <c r="N31" s="0" t="s">
        <v>1351</v>
      </c>
      <c r="R31" s="0" t="s">
        <v>1292</v>
      </c>
      <c r="V31" s="0" t="s">
        <v>1299</v>
      </c>
      <c r="Z31" s="0" t="s">
        <v>1671</v>
      </c>
      <c r="AC31" s="6" t="n">
        <v>1466250</v>
      </c>
      <c r="AD31" s="6"/>
      <c r="AH31" s="9" t="n">
        <v>1461232</v>
      </c>
      <c r="AL31" s="9" t="n">
        <v>1469549</v>
      </c>
    </row>
    <row r="32" customFormat="false" ht="15" hidden="false" customHeight="false" outlineLevel="0" collapsed="false">
      <c r="A32" s="0" t="s">
        <v>1672</v>
      </c>
      <c r="C32" s="0" t="s">
        <v>351</v>
      </c>
      <c r="E32" s="0" t="s">
        <v>1346</v>
      </c>
      <c r="G32" s="0" t="s">
        <v>1298</v>
      </c>
      <c r="J32" s="0" t="s">
        <v>1331</v>
      </c>
      <c r="N32" s="0" t="s">
        <v>1300</v>
      </c>
      <c r="R32" s="0" t="s">
        <v>1292</v>
      </c>
      <c r="V32" s="0" t="s">
        <v>1321</v>
      </c>
      <c r="Z32" s="0" t="s">
        <v>1334</v>
      </c>
      <c r="AC32" s="6" t="n">
        <v>493750</v>
      </c>
      <c r="AD32" s="6"/>
      <c r="AH32" s="9" t="n">
        <v>491669</v>
      </c>
      <c r="AL32" s="9" t="n">
        <v>496219</v>
      </c>
    </row>
    <row r="33" customFormat="false" ht="15" hidden="false" customHeight="false" outlineLevel="0" collapsed="false">
      <c r="A33" s="0" t="s">
        <v>1672</v>
      </c>
      <c r="C33" s="0" t="s">
        <v>351</v>
      </c>
      <c r="E33" s="0" t="s">
        <v>1470</v>
      </c>
      <c r="G33" s="0" t="s">
        <v>1298</v>
      </c>
      <c r="J33" s="0" t="s">
        <v>1570</v>
      </c>
      <c r="N33" s="0" t="s">
        <v>1300</v>
      </c>
      <c r="R33" s="0" t="s">
        <v>1292</v>
      </c>
      <c r="V33" s="0" t="s">
        <v>1467</v>
      </c>
      <c r="Z33" s="0" t="s">
        <v>1673</v>
      </c>
      <c r="AC33" s="6" t="n">
        <v>500000</v>
      </c>
      <c r="AD33" s="6"/>
      <c r="AH33" s="9" t="n">
        <v>496621</v>
      </c>
      <c r="AL33" s="9" t="n">
        <v>493750</v>
      </c>
    </row>
    <row r="34" customFormat="false" ht="15" hidden="false" customHeight="false" outlineLevel="0" collapsed="false">
      <c r="A34" s="0" t="s">
        <v>1674</v>
      </c>
      <c r="C34" s="0" t="s">
        <v>353</v>
      </c>
      <c r="E34" s="0" t="s">
        <v>1675</v>
      </c>
      <c r="G34" s="0" t="s">
        <v>1298</v>
      </c>
      <c r="J34" s="0" t="s">
        <v>1350</v>
      </c>
      <c r="N34" s="0" t="s">
        <v>1483</v>
      </c>
      <c r="R34" s="0" t="s">
        <v>1292</v>
      </c>
      <c r="V34" s="0" t="s">
        <v>1676</v>
      </c>
      <c r="Z34" s="0" t="s">
        <v>1677</v>
      </c>
      <c r="AC34" s="6" t="n">
        <v>2561167</v>
      </c>
      <c r="AD34" s="6"/>
      <c r="AH34" s="9" t="n">
        <v>2561167</v>
      </c>
      <c r="AL34" s="9" t="n">
        <v>2581758</v>
      </c>
    </row>
    <row r="35" customFormat="false" ht="15" hidden="false" customHeight="false" outlineLevel="0" collapsed="false">
      <c r="A35" s="0" t="s">
        <v>1678</v>
      </c>
      <c r="C35" s="0" t="s">
        <v>357</v>
      </c>
      <c r="E35" s="0" t="s">
        <v>1304</v>
      </c>
      <c r="G35" s="0" t="s">
        <v>1298</v>
      </c>
      <c r="J35" s="0" t="s">
        <v>1325</v>
      </c>
      <c r="N35" s="0" t="s">
        <v>1300</v>
      </c>
      <c r="R35" s="0" t="s">
        <v>1292</v>
      </c>
      <c r="V35" s="0" t="s">
        <v>1471</v>
      </c>
      <c r="Z35" s="0" t="s">
        <v>1679</v>
      </c>
      <c r="AC35" s="6" t="n">
        <v>1995000</v>
      </c>
      <c r="AD35" s="6"/>
      <c r="AH35" s="9" t="n">
        <v>1879384</v>
      </c>
      <c r="AL35" s="9" t="n">
        <v>2006232</v>
      </c>
    </row>
    <row r="36" customFormat="false" ht="15" hidden="false" customHeight="false" outlineLevel="0" collapsed="false">
      <c r="A36" s="0" t="s">
        <v>1680</v>
      </c>
      <c r="C36" s="0" t="s">
        <v>356</v>
      </c>
      <c r="E36" s="0" t="s">
        <v>1308</v>
      </c>
      <c r="G36" s="0" t="s">
        <v>1298</v>
      </c>
      <c r="J36" s="0" t="s">
        <v>1301</v>
      </c>
      <c r="N36" s="0" t="s">
        <v>1351</v>
      </c>
      <c r="R36" s="0" t="s">
        <v>1292</v>
      </c>
      <c r="V36" s="0" t="s">
        <v>1322</v>
      </c>
      <c r="Z36" s="0" t="s">
        <v>1681</v>
      </c>
      <c r="AC36" s="6" t="n">
        <v>825000</v>
      </c>
      <c r="AD36" s="6"/>
      <c r="AH36" s="9" t="n">
        <v>809615</v>
      </c>
      <c r="AL36" s="9" t="n">
        <v>831922</v>
      </c>
    </row>
    <row r="37" customFormat="false" ht="15" hidden="false" customHeight="false" outlineLevel="0" collapsed="false">
      <c r="A37" s="0" t="s">
        <v>1680</v>
      </c>
      <c r="C37" s="0" t="s">
        <v>356</v>
      </c>
      <c r="E37" s="0" t="s">
        <v>1682</v>
      </c>
      <c r="G37" s="0" t="s">
        <v>1298</v>
      </c>
      <c r="J37" s="0" t="s">
        <v>1301</v>
      </c>
      <c r="N37" s="0" t="s">
        <v>1351</v>
      </c>
      <c r="R37" s="0" t="s">
        <v>1292</v>
      </c>
      <c r="V37" s="0" t="s">
        <v>1322</v>
      </c>
      <c r="Z37" s="0" t="s">
        <v>1681</v>
      </c>
      <c r="AC37" s="6" t="n">
        <v>675000</v>
      </c>
      <c r="AD37" s="6"/>
      <c r="AH37" s="9" t="n">
        <v>662412</v>
      </c>
      <c r="AL37" s="9" t="n">
        <v>680663</v>
      </c>
    </row>
    <row r="38" customFormat="false" ht="15" hidden="false" customHeight="false" outlineLevel="0" collapsed="false">
      <c r="A38" s="0" t="s">
        <v>1683</v>
      </c>
      <c r="C38" s="0" t="s">
        <v>354</v>
      </c>
      <c r="E38" s="0" t="s">
        <v>1346</v>
      </c>
      <c r="G38" s="0" t="s">
        <v>1298</v>
      </c>
      <c r="J38" s="0" t="s">
        <v>1353</v>
      </c>
      <c r="N38" s="0" t="s">
        <v>1300</v>
      </c>
      <c r="R38" s="0" t="s">
        <v>1292</v>
      </c>
      <c r="V38" s="0" t="s">
        <v>1305</v>
      </c>
      <c r="Z38" s="0" t="s">
        <v>1684</v>
      </c>
      <c r="AC38" s="6" t="n">
        <v>975000</v>
      </c>
      <c r="AD38" s="6"/>
      <c r="AH38" s="9" t="n">
        <v>971747</v>
      </c>
      <c r="AL38" s="9" t="n">
        <v>819000</v>
      </c>
    </row>
    <row r="39" customFormat="false" ht="15" hidden="false" customHeight="false" outlineLevel="0" collapsed="false">
      <c r="A39" s="0" t="s">
        <v>1685</v>
      </c>
      <c r="C39" s="0" t="s">
        <v>359</v>
      </c>
      <c r="E39" s="0" t="s">
        <v>1682</v>
      </c>
      <c r="G39" s="0" t="s">
        <v>1298</v>
      </c>
      <c r="J39" s="0" t="s">
        <v>1305</v>
      </c>
      <c r="N39" s="0" t="s">
        <v>1300</v>
      </c>
      <c r="R39" s="0" t="s">
        <v>1292</v>
      </c>
      <c r="V39" s="0" t="s">
        <v>1306</v>
      </c>
      <c r="Z39" s="0" t="s">
        <v>1633</v>
      </c>
      <c r="AC39" s="6" t="n">
        <v>982500</v>
      </c>
      <c r="AD39" s="6"/>
      <c r="AH39" s="9" t="n">
        <v>973672</v>
      </c>
      <c r="AL39" s="9" t="n">
        <v>990684</v>
      </c>
    </row>
    <row r="40" customFormat="false" ht="15" hidden="false" customHeight="false" outlineLevel="0" collapsed="false">
      <c r="A40" s="0" t="s">
        <v>1686</v>
      </c>
      <c r="C40" s="0" t="s">
        <v>358</v>
      </c>
      <c r="E40" s="0" t="s">
        <v>1346</v>
      </c>
      <c r="G40" s="0" t="s">
        <v>1298</v>
      </c>
      <c r="J40" s="0" t="s">
        <v>1310</v>
      </c>
      <c r="N40" s="0" t="s">
        <v>1300</v>
      </c>
      <c r="R40" s="0" t="s">
        <v>1292</v>
      </c>
      <c r="V40" s="0" t="s">
        <v>1314</v>
      </c>
      <c r="Z40" s="0" t="s">
        <v>1687</v>
      </c>
      <c r="AC40" s="6" t="n">
        <v>1977528</v>
      </c>
      <c r="AD40" s="6"/>
      <c r="AH40" s="9" t="n">
        <v>1942888</v>
      </c>
      <c r="AL40" s="9" t="n">
        <v>1987416</v>
      </c>
    </row>
    <row r="41" customFormat="false" ht="15" hidden="false" customHeight="false" outlineLevel="0" collapsed="false">
      <c r="A41" s="0" t="s">
        <v>1688</v>
      </c>
      <c r="C41" s="0" t="s">
        <v>1409</v>
      </c>
      <c r="E41" s="0" t="s">
        <v>1304</v>
      </c>
      <c r="G41" s="0" t="s">
        <v>1298</v>
      </c>
      <c r="J41" s="0" t="s">
        <v>1369</v>
      </c>
      <c r="N41" s="0" t="s">
        <v>1300</v>
      </c>
      <c r="R41" s="0" t="s">
        <v>1292</v>
      </c>
      <c r="V41" s="0" t="s">
        <v>1353</v>
      </c>
      <c r="Z41" s="0" t="s">
        <v>1689</v>
      </c>
      <c r="AC41" s="6" t="n">
        <v>979849</v>
      </c>
      <c r="AD41" s="6"/>
      <c r="AH41" s="9" t="n">
        <v>921734</v>
      </c>
      <c r="AL41" s="9" t="n">
        <v>554428</v>
      </c>
    </row>
  </sheetData>
  <mergeCells count="46">
    <mergeCell ref="I3:J3"/>
    <mergeCell ref="M3:N3"/>
    <mergeCell ref="Q3:R3"/>
    <mergeCell ref="U3:V3"/>
    <mergeCell ref="Y3:Z3"/>
    <mergeCell ref="AC3:AD3"/>
    <mergeCell ref="AG3:AH3"/>
    <mergeCell ref="AK3:AL3"/>
    <mergeCell ref="AC4:AD4"/>
    <mergeCell ref="AC5:AD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4:AD14"/>
    <mergeCell ref="AC15:AD15"/>
    <mergeCell ref="AC16:AD16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C26:AD26"/>
    <mergeCell ref="AC27:AD27"/>
    <mergeCell ref="AC28:AD28"/>
    <mergeCell ref="AC29:AD29"/>
    <mergeCell ref="AC30:AD30"/>
    <mergeCell ref="AC31:AD31"/>
    <mergeCell ref="AC32:AD32"/>
    <mergeCell ref="AC33:AD33"/>
    <mergeCell ref="AC34:AD34"/>
    <mergeCell ref="AC35:AD35"/>
    <mergeCell ref="AC36:AD36"/>
    <mergeCell ref="AC37:AD37"/>
    <mergeCell ref="AC38:AD38"/>
    <mergeCell ref="AC39:AD39"/>
    <mergeCell ref="AC40:AD40"/>
    <mergeCell ref="AC41:AD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3" min="3" style="0" width="28.73"/>
    <col collapsed="false" customWidth="true" hidden="false" outlineLevel="0" max="5" min="5" style="0" width="32.74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4" min="14" style="0" width="5.71"/>
    <col collapsed="false" customWidth="true" hidden="false" outlineLevel="0" max="18" min="18" style="0" width="5.71"/>
    <col collapsed="false" customWidth="true" hidden="false" outlineLevel="0" max="22" min="22" style="0" width="6.71"/>
    <col collapsed="false" customWidth="true" hidden="false" outlineLevel="0" max="26" min="26" style="0" width="10.71"/>
    <col collapsed="false" customWidth="true" hidden="false" outlineLevel="0" max="34" min="34" style="0" width="10.71"/>
    <col collapsed="false" customWidth="true" hidden="false" outlineLevel="0" max="38" min="38" style="0" width="10.71"/>
  </cols>
  <sheetData>
    <row r="3" customFormat="false" ht="40" hidden="false" customHeight="true" outlineLevel="0" collapsed="false">
      <c r="A3" s="8" t="s">
        <v>1280</v>
      </c>
      <c r="C3" s="8" t="s">
        <v>524</v>
      </c>
      <c r="E3" s="8" t="s">
        <v>1281</v>
      </c>
      <c r="G3" s="3" t="s">
        <v>1282</v>
      </c>
      <c r="I3" s="1" t="s">
        <v>1283</v>
      </c>
      <c r="J3" s="1"/>
      <c r="M3" s="7" t="s">
        <v>1284</v>
      </c>
      <c r="N3" s="7"/>
      <c r="Q3" s="1" t="s">
        <v>1285</v>
      </c>
      <c r="R3" s="1"/>
      <c r="U3" s="7" t="s">
        <v>1286</v>
      </c>
      <c r="V3" s="7"/>
      <c r="Y3" s="7" t="s">
        <v>1287</v>
      </c>
      <c r="Z3" s="7"/>
      <c r="AC3" s="7" t="s">
        <v>1690</v>
      </c>
      <c r="AD3" s="7"/>
      <c r="AG3" s="1" t="s">
        <v>427</v>
      </c>
      <c r="AH3" s="1"/>
      <c r="AK3" s="1" t="s">
        <v>476</v>
      </c>
      <c r="AL3" s="1"/>
    </row>
    <row r="4" customFormat="false" ht="15" hidden="false" customHeight="false" outlineLevel="0" collapsed="false">
      <c r="A4" s="0" t="s">
        <v>1691</v>
      </c>
      <c r="C4" s="0" t="s">
        <v>363</v>
      </c>
      <c r="E4" s="0" t="s">
        <v>1346</v>
      </c>
      <c r="G4" s="0" t="s">
        <v>1298</v>
      </c>
      <c r="J4" s="0" t="s">
        <v>1692</v>
      </c>
      <c r="N4" s="0" t="s">
        <v>1300</v>
      </c>
      <c r="R4" s="0" t="s">
        <v>1292</v>
      </c>
      <c r="V4" s="0" t="s">
        <v>1693</v>
      </c>
      <c r="Z4" s="0" t="s">
        <v>1376</v>
      </c>
      <c r="AC4" s="6" t="n">
        <v>980000</v>
      </c>
      <c r="AD4" s="6"/>
      <c r="AH4" s="9" t="n">
        <v>978146</v>
      </c>
      <c r="AL4" s="9" t="n">
        <v>980000</v>
      </c>
    </row>
    <row r="5" customFormat="false" ht="15" hidden="false" customHeight="false" outlineLevel="0" collapsed="false">
      <c r="A5" s="0" t="s">
        <v>1694</v>
      </c>
      <c r="C5" s="0" t="s">
        <v>356</v>
      </c>
      <c r="E5" s="0" t="s">
        <v>1297</v>
      </c>
      <c r="G5" s="0" t="s">
        <v>1298</v>
      </c>
      <c r="J5" s="0" t="s">
        <v>1322</v>
      </c>
      <c r="N5" s="0" t="s">
        <v>1300</v>
      </c>
      <c r="R5" s="0" t="s">
        <v>1292</v>
      </c>
      <c r="V5" s="0" t="s">
        <v>1449</v>
      </c>
      <c r="Z5" s="0" t="s">
        <v>1695</v>
      </c>
      <c r="AC5" s="6" t="n">
        <v>1980000</v>
      </c>
      <c r="AD5" s="6"/>
      <c r="AH5" s="9" t="n">
        <v>1963403</v>
      </c>
      <c r="AL5" s="9" t="n">
        <v>1968239</v>
      </c>
    </row>
    <row r="6" customFormat="false" ht="15" hidden="false" customHeight="false" outlineLevel="0" collapsed="false">
      <c r="A6" s="0" t="s">
        <v>1696</v>
      </c>
      <c r="C6" s="0" t="s">
        <v>351</v>
      </c>
      <c r="E6" s="0" t="s">
        <v>1346</v>
      </c>
      <c r="G6" s="0" t="s">
        <v>1298</v>
      </c>
      <c r="J6" s="0" t="s">
        <v>1299</v>
      </c>
      <c r="N6" s="0" t="s">
        <v>1300</v>
      </c>
      <c r="R6" s="0" t="s">
        <v>1292</v>
      </c>
      <c r="V6" s="0" t="s">
        <v>1301</v>
      </c>
      <c r="Z6" s="0" t="s">
        <v>1697</v>
      </c>
      <c r="AC6" s="6" t="n">
        <v>208512</v>
      </c>
      <c r="AD6" s="6"/>
      <c r="AH6" s="9" t="n">
        <v>208136</v>
      </c>
      <c r="AL6" s="9" t="n">
        <v>208860</v>
      </c>
    </row>
    <row r="7" customFormat="false" ht="15" hidden="false" customHeight="false" outlineLevel="0" collapsed="false">
      <c r="A7" s="0" t="s">
        <v>1696</v>
      </c>
      <c r="C7" s="0" t="s">
        <v>351</v>
      </c>
      <c r="E7" s="0" t="s">
        <v>1698</v>
      </c>
      <c r="G7" s="0" t="s">
        <v>1298</v>
      </c>
      <c r="J7" s="0" t="s">
        <v>1299</v>
      </c>
      <c r="N7" s="0" t="s">
        <v>1300</v>
      </c>
      <c r="R7" s="0" t="s">
        <v>1292</v>
      </c>
      <c r="V7" s="0" t="s">
        <v>1301</v>
      </c>
      <c r="Z7" s="0" t="s">
        <v>1697</v>
      </c>
      <c r="AC7" s="6" t="n">
        <v>1181569</v>
      </c>
      <c r="AD7" s="6"/>
      <c r="AH7" s="9" t="n">
        <v>1179439</v>
      </c>
      <c r="AL7" s="9" t="n">
        <v>1183542</v>
      </c>
    </row>
    <row r="8" customFormat="false" ht="15" hidden="false" customHeight="false" outlineLevel="0" collapsed="false">
      <c r="A8" s="0" t="s">
        <v>1699</v>
      </c>
      <c r="C8" s="0" t="s">
        <v>359</v>
      </c>
      <c r="E8" s="0" t="s">
        <v>1700</v>
      </c>
      <c r="G8" s="0" t="s">
        <v>1298</v>
      </c>
      <c r="J8" s="0" t="s">
        <v>1299</v>
      </c>
      <c r="N8" s="0" t="s">
        <v>1300</v>
      </c>
      <c r="R8" s="0" t="s">
        <v>1292</v>
      </c>
      <c r="V8" s="0" t="s">
        <v>1301</v>
      </c>
      <c r="Z8" s="0" t="s">
        <v>1701</v>
      </c>
      <c r="AC8" s="6" t="n">
        <v>1965897</v>
      </c>
      <c r="AD8" s="6"/>
      <c r="AH8" s="9" t="n">
        <v>1957501</v>
      </c>
      <c r="AL8" s="9" t="n">
        <v>1967136</v>
      </c>
    </row>
    <row r="9" customFormat="false" ht="15" hidden="false" customHeight="false" outlineLevel="0" collapsed="false">
      <c r="A9" s="0" t="s">
        <v>1702</v>
      </c>
      <c r="C9" s="0" t="s">
        <v>346</v>
      </c>
      <c r="E9" s="0" t="s">
        <v>1336</v>
      </c>
      <c r="G9" s="0" t="s">
        <v>1298</v>
      </c>
      <c r="J9" s="0" t="s">
        <v>1471</v>
      </c>
      <c r="N9" s="0" t="s">
        <v>1300</v>
      </c>
      <c r="R9" s="0" t="s">
        <v>1292</v>
      </c>
      <c r="V9" s="0" t="s">
        <v>1472</v>
      </c>
      <c r="Z9" s="0" t="s">
        <v>1703</v>
      </c>
      <c r="AC9" s="6" t="n">
        <v>1862500</v>
      </c>
      <c r="AD9" s="6"/>
      <c r="AH9" s="9" t="n">
        <v>1826426</v>
      </c>
      <c r="AL9" s="9" t="n">
        <v>1642259</v>
      </c>
    </row>
    <row r="10" customFormat="false" ht="15" hidden="false" customHeight="false" outlineLevel="0" collapsed="false">
      <c r="A10" s="0" t="s">
        <v>1704</v>
      </c>
      <c r="C10" s="0" t="s">
        <v>354</v>
      </c>
      <c r="E10" s="0" t="s">
        <v>1346</v>
      </c>
      <c r="G10" s="0" t="s">
        <v>1298</v>
      </c>
      <c r="J10" s="0" t="s">
        <v>1369</v>
      </c>
      <c r="N10" s="0" t="s">
        <v>1300</v>
      </c>
      <c r="R10" s="0" t="s">
        <v>1292</v>
      </c>
      <c r="V10" s="0" t="s">
        <v>1353</v>
      </c>
      <c r="Z10" s="0" t="s">
        <v>1705</v>
      </c>
      <c r="AC10" s="6" t="n">
        <v>2772070</v>
      </c>
      <c r="AD10" s="6"/>
      <c r="AH10" s="9" t="n">
        <v>2765804</v>
      </c>
      <c r="AL10" s="9" t="n">
        <v>2723559</v>
      </c>
    </row>
    <row r="11" customFormat="false" ht="15" hidden="false" customHeight="false" outlineLevel="0" collapsed="false">
      <c r="A11" s="0" t="s">
        <v>1706</v>
      </c>
      <c r="C11" s="0" t="s">
        <v>363</v>
      </c>
      <c r="E11" s="0" t="s">
        <v>1297</v>
      </c>
      <c r="G11" s="0" t="s">
        <v>1298</v>
      </c>
      <c r="J11" s="0" t="s">
        <v>1299</v>
      </c>
      <c r="N11" s="0" t="s">
        <v>1300</v>
      </c>
      <c r="R11" s="0" t="s">
        <v>1292</v>
      </c>
      <c r="V11" s="0" t="s">
        <v>1301</v>
      </c>
      <c r="Z11" s="0" t="s">
        <v>1370</v>
      </c>
      <c r="AC11" s="6" t="n">
        <v>925673</v>
      </c>
      <c r="AD11" s="6"/>
      <c r="AH11" s="9" t="n">
        <v>919596</v>
      </c>
      <c r="AL11" s="9" t="n">
        <v>918730</v>
      </c>
    </row>
    <row r="12" customFormat="false" ht="15" hidden="false" customHeight="false" outlineLevel="0" collapsed="false">
      <c r="A12" s="0" t="s">
        <v>1707</v>
      </c>
      <c r="C12" s="0" t="s">
        <v>343</v>
      </c>
      <c r="E12" s="0" t="s">
        <v>1298</v>
      </c>
      <c r="G12" s="0" t="s">
        <v>1298</v>
      </c>
      <c r="J12" s="0" t="s">
        <v>1708</v>
      </c>
      <c r="N12" s="0" t="s">
        <v>1369</v>
      </c>
      <c r="R12" s="0" t="s">
        <v>1292</v>
      </c>
      <c r="V12" s="0" t="s">
        <v>1709</v>
      </c>
      <c r="Z12" s="0" t="s">
        <v>1710</v>
      </c>
      <c r="AC12" s="6" t="n">
        <v>200478</v>
      </c>
      <c r="AD12" s="6"/>
      <c r="AH12" s="9" t="n">
        <v>200472</v>
      </c>
      <c r="AL12" s="9" t="n">
        <v>77685</v>
      </c>
    </row>
    <row r="13" customFormat="false" ht="15" hidden="false" customHeight="false" outlineLevel="0" collapsed="false">
      <c r="A13" s="0" t="s">
        <v>1711</v>
      </c>
      <c r="C13" s="0" t="s">
        <v>346</v>
      </c>
      <c r="E13" s="0" t="s">
        <v>1304</v>
      </c>
      <c r="G13" s="0" t="s">
        <v>1298</v>
      </c>
      <c r="J13" s="0" t="s">
        <v>1305</v>
      </c>
      <c r="N13" s="0" t="s">
        <v>1300</v>
      </c>
      <c r="R13" s="0" t="s">
        <v>1292</v>
      </c>
      <c r="V13" s="0" t="s">
        <v>1306</v>
      </c>
      <c r="Z13" s="0" t="s">
        <v>1712</v>
      </c>
      <c r="AC13" s="6" t="n">
        <v>2728677</v>
      </c>
      <c r="AD13" s="6"/>
      <c r="AH13" s="9" t="n">
        <v>2713545</v>
      </c>
      <c r="AL13" s="9" t="n">
        <v>2715033</v>
      </c>
    </row>
    <row r="14" customFormat="false" ht="15" hidden="false" customHeight="false" outlineLevel="0" collapsed="false">
      <c r="A14" s="0" t="s">
        <v>1713</v>
      </c>
      <c r="C14" s="0" t="s">
        <v>358</v>
      </c>
      <c r="E14" s="0" t="s">
        <v>1304</v>
      </c>
      <c r="G14" s="0" t="s">
        <v>1298</v>
      </c>
      <c r="J14" s="0" t="s">
        <v>1353</v>
      </c>
      <c r="N14" s="0" t="s">
        <v>1300</v>
      </c>
      <c r="R14" s="0" t="s">
        <v>1292</v>
      </c>
      <c r="V14" s="0" t="s">
        <v>1305</v>
      </c>
      <c r="Z14" s="0" t="s">
        <v>1544</v>
      </c>
      <c r="AC14" s="6" t="n">
        <v>1000000</v>
      </c>
      <c r="AD14" s="6"/>
      <c r="AH14" s="9" t="n">
        <v>995154</v>
      </c>
      <c r="AL14" s="9" t="n">
        <v>1008500</v>
      </c>
    </row>
    <row r="15" customFormat="false" ht="15" hidden="false" customHeight="false" outlineLevel="0" collapsed="false">
      <c r="A15" s="0" t="s">
        <v>1714</v>
      </c>
      <c r="C15" s="0" t="s">
        <v>356</v>
      </c>
      <c r="E15" s="0" t="s">
        <v>1524</v>
      </c>
      <c r="G15" s="0" t="s">
        <v>1298</v>
      </c>
      <c r="J15" s="0" t="s">
        <v>1369</v>
      </c>
      <c r="N15" s="0" t="s">
        <v>1300</v>
      </c>
      <c r="R15" s="0" t="s">
        <v>1292</v>
      </c>
      <c r="V15" s="0" t="s">
        <v>1353</v>
      </c>
      <c r="Z15" s="0" t="s">
        <v>1715</v>
      </c>
      <c r="AC15" s="6" t="n">
        <v>468977</v>
      </c>
      <c r="AD15" s="6"/>
      <c r="AH15" s="9" t="n">
        <v>466744</v>
      </c>
      <c r="AL15" s="9" t="n">
        <v>416386</v>
      </c>
    </row>
    <row r="16" customFormat="false" ht="15" hidden="false" customHeight="false" outlineLevel="0" collapsed="false">
      <c r="A16" s="0" t="s">
        <v>1716</v>
      </c>
      <c r="C16" s="0" t="s">
        <v>346</v>
      </c>
      <c r="E16" s="0" t="s">
        <v>1304</v>
      </c>
      <c r="G16" s="0" t="s">
        <v>1298</v>
      </c>
      <c r="J16" s="0" t="s">
        <v>1306</v>
      </c>
      <c r="N16" s="0" t="s">
        <v>1300</v>
      </c>
      <c r="R16" s="0" t="s">
        <v>1292</v>
      </c>
      <c r="V16" s="0" t="s">
        <v>1343</v>
      </c>
      <c r="Z16" s="0" t="s">
        <v>1717</v>
      </c>
      <c r="AC16" s="6" t="n">
        <v>1350000</v>
      </c>
      <c r="AD16" s="6"/>
      <c r="AH16" s="9" t="n">
        <v>1313620</v>
      </c>
      <c r="AL16" s="9" t="n">
        <v>1353375</v>
      </c>
    </row>
    <row r="17" customFormat="false" ht="15" hidden="false" customHeight="false" outlineLevel="0" collapsed="false">
      <c r="A17" s="0" t="s">
        <v>1718</v>
      </c>
      <c r="C17" s="0" t="s">
        <v>384</v>
      </c>
      <c r="E17" s="0" t="s">
        <v>1719</v>
      </c>
      <c r="G17" s="0" t="s">
        <v>1298</v>
      </c>
      <c r="J17" s="0" t="s">
        <v>1301</v>
      </c>
      <c r="N17" s="0" t="s">
        <v>1300</v>
      </c>
      <c r="R17" s="0" t="s">
        <v>1292</v>
      </c>
      <c r="V17" s="0" t="s">
        <v>1325</v>
      </c>
      <c r="Z17" s="0" t="s">
        <v>1720</v>
      </c>
      <c r="AC17" s="6" t="n">
        <v>1000000</v>
      </c>
      <c r="AD17" s="6"/>
      <c r="AH17" s="9" t="n">
        <v>990340</v>
      </c>
      <c r="AL17" s="9" t="n">
        <v>1005000</v>
      </c>
    </row>
    <row r="18" customFormat="false" ht="15" hidden="false" customHeight="false" outlineLevel="0" collapsed="false">
      <c r="A18" s="0" t="s">
        <v>1721</v>
      </c>
      <c r="C18" s="0" t="s">
        <v>363</v>
      </c>
      <c r="E18" s="0" t="s">
        <v>1304</v>
      </c>
      <c r="G18" s="0" t="s">
        <v>1298</v>
      </c>
      <c r="J18" s="0" t="s">
        <v>1310</v>
      </c>
      <c r="N18" s="0" t="s">
        <v>1300</v>
      </c>
      <c r="R18" s="0" t="s">
        <v>1292</v>
      </c>
      <c r="V18" s="0" t="s">
        <v>1314</v>
      </c>
      <c r="Z18" s="0" t="s">
        <v>1722</v>
      </c>
      <c r="AC18" s="6" t="n">
        <v>1651816</v>
      </c>
      <c r="AD18" s="6"/>
      <c r="AH18" s="9" t="n">
        <v>1648636</v>
      </c>
      <c r="AL18" s="9" t="n">
        <v>1629104</v>
      </c>
    </row>
    <row r="19" customFormat="false" ht="15" hidden="false" customHeight="false" outlineLevel="0" collapsed="false">
      <c r="A19" s="0" t="s">
        <v>1723</v>
      </c>
      <c r="C19" s="0" t="s">
        <v>334</v>
      </c>
      <c r="E19" s="0" t="s">
        <v>1304</v>
      </c>
      <c r="G19" s="0" t="s">
        <v>1298</v>
      </c>
      <c r="J19" s="0" t="s">
        <v>1309</v>
      </c>
      <c r="N19" s="0" t="s">
        <v>1300</v>
      </c>
      <c r="R19" s="0" t="s">
        <v>1292</v>
      </c>
      <c r="V19" s="0" t="s">
        <v>1310</v>
      </c>
      <c r="Z19" s="0" t="s">
        <v>1661</v>
      </c>
      <c r="AC19" s="6" t="n">
        <v>932522</v>
      </c>
      <c r="AD19" s="6"/>
      <c r="AH19" s="9" t="n">
        <v>928849</v>
      </c>
      <c r="AL19" s="9" t="n">
        <v>932522</v>
      </c>
    </row>
    <row r="20" customFormat="false" ht="15" hidden="false" customHeight="false" outlineLevel="0" collapsed="false">
      <c r="A20" s="0" t="s">
        <v>1724</v>
      </c>
      <c r="C20" s="0" t="s">
        <v>362</v>
      </c>
      <c r="E20" s="0" t="s">
        <v>1304</v>
      </c>
      <c r="G20" s="0" t="s">
        <v>1298</v>
      </c>
      <c r="J20" s="0" t="s">
        <v>1353</v>
      </c>
      <c r="N20" s="0" t="s">
        <v>1300</v>
      </c>
      <c r="R20" s="0" t="s">
        <v>1292</v>
      </c>
      <c r="V20" s="0" t="s">
        <v>1305</v>
      </c>
      <c r="Z20" s="0" t="s">
        <v>1725</v>
      </c>
      <c r="AC20" s="6" t="n">
        <v>1413873</v>
      </c>
      <c r="AD20" s="6"/>
      <c r="AH20" s="9" t="n">
        <v>1362183</v>
      </c>
      <c r="AL20" s="9" t="n">
        <v>1420235</v>
      </c>
    </row>
    <row r="21" customFormat="false" ht="15" hidden="false" customHeight="false" outlineLevel="0" collapsed="false">
      <c r="A21" s="0" t="s">
        <v>1726</v>
      </c>
      <c r="C21" s="0" t="s">
        <v>344</v>
      </c>
      <c r="E21" s="0" t="s">
        <v>1495</v>
      </c>
      <c r="G21" s="0" t="s">
        <v>1298</v>
      </c>
      <c r="J21" s="0" t="s">
        <v>1369</v>
      </c>
      <c r="N21" s="0" t="s">
        <v>1351</v>
      </c>
      <c r="R21" s="0" t="s">
        <v>1292</v>
      </c>
      <c r="V21" s="0" t="s">
        <v>1299</v>
      </c>
      <c r="Z21" s="0" t="s">
        <v>1448</v>
      </c>
      <c r="AC21" s="6" t="n">
        <v>4244222</v>
      </c>
      <c r="AD21" s="6"/>
      <c r="AH21" s="9" t="n">
        <v>4249544</v>
      </c>
      <c r="AL21" s="9" t="n">
        <v>4249952</v>
      </c>
    </row>
    <row r="22" customFormat="false" ht="15" hidden="false" customHeight="false" outlineLevel="0" collapsed="false">
      <c r="A22" s="0" t="s">
        <v>1727</v>
      </c>
      <c r="C22" s="0" t="s">
        <v>375</v>
      </c>
      <c r="E22" s="0" t="s">
        <v>1304</v>
      </c>
      <c r="G22" s="0" t="s">
        <v>1298</v>
      </c>
      <c r="J22" s="0" t="s">
        <v>1306</v>
      </c>
      <c r="N22" s="0" t="s">
        <v>1300</v>
      </c>
      <c r="R22" s="0" t="s">
        <v>1292</v>
      </c>
      <c r="V22" s="0" t="s">
        <v>1343</v>
      </c>
      <c r="Z22" s="0" t="s">
        <v>1728</v>
      </c>
      <c r="AC22" s="6" t="n">
        <v>2629084</v>
      </c>
      <c r="AD22" s="6"/>
      <c r="AH22" s="9" t="n">
        <v>2615196</v>
      </c>
      <c r="AL22" s="9" t="n">
        <v>2603898</v>
      </c>
    </row>
    <row r="23" customFormat="false" ht="15" hidden="false" customHeight="false" outlineLevel="0" collapsed="false">
      <c r="A23" s="0" t="s">
        <v>1729</v>
      </c>
      <c r="C23" s="0" t="s">
        <v>346</v>
      </c>
      <c r="E23" s="0" t="s">
        <v>1304</v>
      </c>
      <c r="G23" s="0" t="s">
        <v>1298</v>
      </c>
      <c r="J23" s="0" t="s">
        <v>1322</v>
      </c>
      <c r="N23" s="0" t="s">
        <v>1300</v>
      </c>
      <c r="R23" s="0" t="s">
        <v>1292</v>
      </c>
      <c r="V23" s="0" t="s">
        <v>1449</v>
      </c>
      <c r="Z23" s="0" t="s">
        <v>1730</v>
      </c>
      <c r="AC23" s="6" t="n">
        <v>498750</v>
      </c>
      <c r="AD23" s="6"/>
      <c r="AH23" s="9" t="n">
        <v>491925</v>
      </c>
      <c r="AL23" s="9" t="n">
        <v>502491</v>
      </c>
    </row>
    <row r="24" customFormat="false" ht="15" hidden="false" customHeight="false" outlineLevel="0" collapsed="false">
      <c r="A24" s="0" t="s">
        <v>1731</v>
      </c>
      <c r="C24" s="0" t="s">
        <v>1368</v>
      </c>
      <c r="E24" s="0" t="s">
        <v>1304</v>
      </c>
      <c r="G24" s="0" t="s">
        <v>1298</v>
      </c>
      <c r="J24" s="0" t="s">
        <v>1310</v>
      </c>
      <c r="N24" s="0" t="s">
        <v>1300</v>
      </c>
      <c r="R24" s="0" t="s">
        <v>1292</v>
      </c>
      <c r="V24" s="0" t="s">
        <v>1314</v>
      </c>
      <c r="Z24" s="0" t="s">
        <v>1732</v>
      </c>
      <c r="AC24" s="6" t="n">
        <v>864021</v>
      </c>
      <c r="AD24" s="6"/>
      <c r="AH24" s="9" t="n">
        <v>865348</v>
      </c>
      <c r="AL24" s="9" t="n">
        <v>868886</v>
      </c>
    </row>
    <row r="25" customFormat="false" ht="15" hidden="false" customHeight="false" outlineLevel="0" collapsed="false">
      <c r="A25" s="0" t="s">
        <v>1733</v>
      </c>
      <c r="C25" s="0" t="s">
        <v>351</v>
      </c>
      <c r="E25" s="0" t="s">
        <v>1320</v>
      </c>
      <c r="G25" s="0" t="s">
        <v>1298</v>
      </c>
      <c r="J25" s="0" t="s">
        <v>1309</v>
      </c>
      <c r="N25" s="0" t="s">
        <v>1300</v>
      </c>
      <c r="R25" s="0" t="s">
        <v>1292</v>
      </c>
      <c r="V25" s="0" t="s">
        <v>1310</v>
      </c>
      <c r="Z25" s="0" t="s">
        <v>1734</v>
      </c>
      <c r="AC25" s="6" t="n">
        <v>2970000</v>
      </c>
      <c r="AD25" s="6"/>
      <c r="AH25" s="9" t="n">
        <v>2957757</v>
      </c>
      <c r="AL25" s="9" t="n">
        <v>2979296</v>
      </c>
    </row>
    <row r="26" customFormat="false" ht="15" hidden="false" customHeight="false" outlineLevel="0" collapsed="false">
      <c r="A26" s="0" t="s">
        <v>1735</v>
      </c>
      <c r="C26" s="0" t="s">
        <v>356</v>
      </c>
      <c r="E26" s="0" t="s">
        <v>1736</v>
      </c>
      <c r="G26" s="0" t="s">
        <v>1298</v>
      </c>
      <c r="J26" s="0" t="s">
        <v>1369</v>
      </c>
      <c r="N26" s="0" t="s">
        <v>1300</v>
      </c>
      <c r="R26" s="0" t="s">
        <v>1292</v>
      </c>
      <c r="V26" s="0" t="s">
        <v>1353</v>
      </c>
      <c r="Z26" s="0" t="s">
        <v>1737</v>
      </c>
      <c r="AC26" s="6" t="n">
        <v>2893389</v>
      </c>
      <c r="AD26" s="6"/>
      <c r="AH26" s="9" t="n">
        <v>2883224</v>
      </c>
      <c r="AL26" s="9" t="n">
        <v>2892347</v>
      </c>
    </row>
    <row r="27" customFormat="false" ht="15" hidden="false" customHeight="false" outlineLevel="0" collapsed="false">
      <c r="A27" s="0" t="s">
        <v>1738</v>
      </c>
      <c r="C27" s="0" t="s">
        <v>370</v>
      </c>
      <c r="E27" s="0" t="s">
        <v>1739</v>
      </c>
      <c r="G27" s="0" t="s">
        <v>1298</v>
      </c>
      <c r="J27" s="0" t="s">
        <v>1310</v>
      </c>
      <c r="N27" s="0" t="s">
        <v>1351</v>
      </c>
      <c r="R27" s="0" t="s">
        <v>1292</v>
      </c>
      <c r="V27" s="0" t="s">
        <v>1305</v>
      </c>
      <c r="Z27" s="0" t="s">
        <v>1740</v>
      </c>
      <c r="AC27" s="6" t="n">
        <v>2468721</v>
      </c>
      <c r="AD27" s="6"/>
      <c r="AH27" s="9" t="n">
        <v>2460512</v>
      </c>
      <c r="AL27" s="9" t="n">
        <v>2445588</v>
      </c>
    </row>
    <row r="28" customFormat="false" ht="15" hidden="false" customHeight="false" outlineLevel="0" collapsed="false">
      <c r="A28" s="0" t="s">
        <v>1741</v>
      </c>
      <c r="C28" s="0" t="s">
        <v>346</v>
      </c>
      <c r="E28" s="0" t="s">
        <v>1297</v>
      </c>
      <c r="G28" s="0" t="s">
        <v>1298</v>
      </c>
      <c r="J28" s="0" t="s">
        <v>1404</v>
      </c>
      <c r="N28" s="0" t="s">
        <v>1351</v>
      </c>
      <c r="R28" s="0" t="s">
        <v>1292</v>
      </c>
      <c r="V28" s="0" t="s">
        <v>1331</v>
      </c>
      <c r="Z28" s="0" t="s">
        <v>1742</v>
      </c>
      <c r="AC28" s="6" t="n">
        <v>1008871</v>
      </c>
      <c r="AD28" s="6"/>
      <c r="AH28" s="9" t="n">
        <v>1006624</v>
      </c>
      <c r="AL28" s="9" t="n">
        <v>1014551</v>
      </c>
    </row>
    <row r="29" customFormat="false" ht="15" hidden="false" customHeight="false" outlineLevel="0" collapsed="false">
      <c r="A29" s="0" t="s">
        <v>1743</v>
      </c>
      <c r="C29" s="0" t="s">
        <v>346</v>
      </c>
      <c r="E29" s="0" t="s">
        <v>1744</v>
      </c>
      <c r="G29" s="0" t="s">
        <v>1298</v>
      </c>
      <c r="J29" s="0" t="s">
        <v>1353</v>
      </c>
      <c r="N29" s="0" t="s">
        <v>1300</v>
      </c>
      <c r="R29" s="0" t="s">
        <v>1292</v>
      </c>
      <c r="V29" s="0" t="s">
        <v>1305</v>
      </c>
      <c r="Z29" s="0" t="s">
        <v>1745</v>
      </c>
      <c r="AC29" s="6" t="n">
        <v>814286</v>
      </c>
      <c r="AD29" s="6"/>
      <c r="AH29" s="9" t="n">
        <v>814286</v>
      </c>
      <c r="AL29" s="9" t="n">
        <v>821069</v>
      </c>
    </row>
    <row r="30" customFormat="false" ht="15" hidden="false" customHeight="false" outlineLevel="0" collapsed="false">
      <c r="A30" s="0" t="s">
        <v>1746</v>
      </c>
      <c r="C30" s="0" t="s">
        <v>346</v>
      </c>
      <c r="E30" s="0" t="s">
        <v>1747</v>
      </c>
      <c r="G30" s="0" t="s">
        <v>1298</v>
      </c>
      <c r="J30" s="0" t="s">
        <v>1353</v>
      </c>
      <c r="N30" s="0" t="s">
        <v>1300</v>
      </c>
      <c r="R30" s="0" t="s">
        <v>1292</v>
      </c>
      <c r="V30" s="0" t="s">
        <v>1305</v>
      </c>
      <c r="Z30" s="0" t="s">
        <v>1745</v>
      </c>
      <c r="AC30" s="6" t="n">
        <v>185714</v>
      </c>
      <c r="AD30" s="6"/>
      <c r="AH30" s="9" t="n">
        <v>185714</v>
      </c>
      <c r="AL30" s="9" t="n">
        <v>187261</v>
      </c>
    </row>
    <row r="31" customFormat="false" ht="15" hidden="false" customHeight="false" outlineLevel="0" collapsed="false">
      <c r="A31" s="0" t="s">
        <v>1748</v>
      </c>
      <c r="C31" s="0" t="s">
        <v>1295</v>
      </c>
      <c r="E31" s="0" t="s">
        <v>1297</v>
      </c>
      <c r="G31" s="0" t="s">
        <v>1298</v>
      </c>
      <c r="J31" s="0" t="s">
        <v>1353</v>
      </c>
      <c r="N31" s="0" t="s">
        <v>1300</v>
      </c>
      <c r="R31" s="0" t="s">
        <v>1292</v>
      </c>
      <c r="V31" s="0" t="s">
        <v>1305</v>
      </c>
      <c r="Z31" s="0" t="s">
        <v>1749</v>
      </c>
      <c r="AC31" s="6" t="n">
        <v>879853</v>
      </c>
      <c r="AD31" s="6"/>
      <c r="AH31" s="9" t="n">
        <v>856015</v>
      </c>
      <c r="AL31" s="9" t="n">
        <v>887552</v>
      </c>
    </row>
    <row r="32" customFormat="false" ht="15" hidden="false" customHeight="false" outlineLevel="0" collapsed="false">
      <c r="A32" s="0" t="s">
        <v>1750</v>
      </c>
      <c r="C32" s="0" t="s">
        <v>354</v>
      </c>
      <c r="E32" s="0" t="s">
        <v>1297</v>
      </c>
      <c r="G32" s="0" t="s">
        <v>1298</v>
      </c>
      <c r="J32" s="0" t="s">
        <v>1299</v>
      </c>
      <c r="N32" s="0" t="s">
        <v>1300</v>
      </c>
      <c r="R32" s="0" t="s">
        <v>1292</v>
      </c>
      <c r="V32" s="0" t="s">
        <v>1301</v>
      </c>
      <c r="Z32" s="0" t="s">
        <v>1751</v>
      </c>
      <c r="AC32" s="6" t="n">
        <v>488750</v>
      </c>
      <c r="AD32" s="6"/>
      <c r="AH32" s="9" t="n">
        <v>487038</v>
      </c>
      <c r="AL32" s="9" t="n">
        <v>489566</v>
      </c>
    </row>
    <row r="33" customFormat="false" ht="15" hidden="false" customHeight="false" outlineLevel="0" collapsed="false">
      <c r="A33" s="0" t="s">
        <v>1752</v>
      </c>
      <c r="C33" s="0" t="s">
        <v>346</v>
      </c>
      <c r="E33" s="0" t="s">
        <v>1753</v>
      </c>
      <c r="G33" s="0" t="s">
        <v>1298</v>
      </c>
      <c r="J33" s="0" t="s">
        <v>1321</v>
      </c>
      <c r="N33" s="0" t="s">
        <v>1357</v>
      </c>
      <c r="R33" s="0" t="s">
        <v>1292</v>
      </c>
      <c r="V33" s="0" t="s">
        <v>1325</v>
      </c>
      <c r="Z33" s="0" t="s">
        <v>1754</v>
      </c>
      <c r="AC33" s="6" t="n">
        <v>1731518</v>
      </c>
      <c r="AD33" s="6"/>
      <c r="AH33" s="9" t="n">
        <v>1741101</v>
      </c>
      <c r="AL33" s="9" t="n">
        <v>1294309</v>
      </c>
    </row>
    <row r="34" customFormat="false" ht="15" hidden="false" customHeight="false" outlineLevel="0" collapsed="false">
      <c r="A34" s="0" t="s">
        <v>1755</v>
      </c>
      <c r="C34" s="0" t="s">
        <v>358</v>
      </c>
      <c r="E34" s="0" t="s">
        <v>1756</v>
      </c>
      <c r="G34" s="0" t="s">
        <v>1298</v>
      </c>
      <c r="J34" s="0" t="s">
        <v>1299</v>
      </c>
      <c r="N34" s="0" t="s">
        <v>1351</v>
      </c>
      <c r="R34" s="0" t="s">
        <v>1292</v>
      </c>
      <c r="V34" s="0" t="s">
        <v>1321</v>
      </c>
      <c r="Z34" s="0" t="s">
        <v>1757</v>
      </c>
      <c r="AC34" s="6" t="n">
        <v>1596000</v>
      </c>
      <c r="AD34" s="6"/>
      <c r="AH34" s="9" t="n">
        <v>1585323</v>
      </c>
      <c r="AL34" s="9" t="n">
        <v>1613955</v>
      </c>
    </row>
    <row r="35" customFormat="false" ht="15" hidden="false" customHeight="false" outlineLevel="0" collapsed="false">
      <c r="A35" s="0" t="s">
        <v>1758</v>
      </c>
      <c r="C35" s="0" t="s">
        <v>356</v>
      </c>
      <c r="E35" s="0" t="s">
        <v>1759</v>
      </c>
      <c r="G35" s="0" t="s">
        <v>1298</v>
      </c>
      <c r="J35" s="0" t="s">
        <v>1353</v>
      </c>
      <c r="N35" s="0" t="s">
        <v>1351</v>
      </c>
      <c r="R35" s="0" t="s">
        <v>1292</v>
      </c>
      <c r="V35" s="0" t="s">
        <v>1301</v>
      </c>
      <c r="Z35" s="0" t="s">
        <v>1760</v>
      </c>
      <c r="AC35" s="6" t="n">
        <v>1000000</v>
      </c>
      <c r="AD35" s="6"/>
      <c r="AH35" s="9" t="n">
        <v>990071</v>
      </c>
      <c r="AL35" s="9" t="n">
        <v>1001000</v>
      </c>
    </row>
    <row r="36" customFormat="false" ht="15" hidden="false" customHeight="false" outlineLevel="0" collapsed="false">
      <c r="A36" s="0" t="s">
        <v>1761</v>
      </c>
      <c r="C36" s="0" t="s">
        <v>346</v>
      </c>
      <c r="E36" s="0" t="s">
        <v>1297</v>
      </c>
      <c r="G36" s="0" t="s">
        <v>1298</v>
      </c>
      <c r="J36" s="0" t="s">
        <v>1322</v>
      </c>
      <c r="N36" s="0" t="s">
        <v>1351</v>
      </c>
      <c r="R36" s="0" t="s">
        <v>1292</v>
      </c>
      <c r="V36" s="0" t="s">
        <v>1430</v>
      </c>
      <c r="Z36" s="0" t="s">
        <v>1341</v>
      </c>
      <c r="AC36" s="6" t="n">
        <v>500000</v>
      </c>
      <c r="AD36" s="6"/>
      <c r="AH36" s="9" t="n">
        <v>487536</v>
      </c>
      <c r="AL36" s="9" t="n">
        <v>500000</v>
      </c>
    </row>
    <row r="37" customFormat="false" ht="15" hidden="false" customHeight="false" outlineLevel="0" collapsed="false">
      <c r="A37" s="0" t="s">
        <v>1762</v>
      </c>
      <c r="C37" s="0" t="s">
        <v>351</v>
      </c>
      <c r="E37" s="0" t="s">
        <v>1304</v>
      </c>
      <c r="G37" s="0" t="s">
        <v>1298</v>
      </c>
      <c r="J37" s="0" t="s">
        <v>1353</v>
      </c>
      <c r="N37" s="0" t="s">
        <v>1300</v>
      </c>
      <c r="R37" s="0" t="s">
        <v>1292</v>
      </c>
      <c r="V37" s="0" t="s">
        <v>1305</v>
      </c>
      <c r="Z37" s="0" t="s">
        <v>1763</v>
      </c>
      <c r="AC37" s="6" t="n">
        <v>2962500</v>
      </c>
      <c r="AD37" s="6"/>
      <c r="AH37" s="9" t="n">
        <v>2950232</v>
      </c>
      <c r="AL37" s="9" t="n">
        <v>2973609</v>
      </c>
    </row>
    <row r="38" customFormat="false" ht="15" hidden="false" customHeight="false" outlineLevel="0" collapsed="false">
      <c r="A38" s="0" t="s">
        <v>1764</v>
      </c>
      <c r="C38" s="0" t="s">
        <v>1295</v>
      </c>
      <c r="E38" s="0" t="s">
        <v>1297</v>
      </c>
      <c r="G38" s="0" t="s">
        <v>1298</v>
      </c>
      <c r="J38" s="0" t="s">
        <v>1301</v>
      </c>
      <c r="N38" s="0" t="s">
        <v>1300</v>
      </c>
      <c r="R38" s="0" t="s">
        <v>1292</v>
      </c>
      <c r="V38" s="0" t="s">
        <v>1325</v>
      </c>
      <c r="Z38" s="0" t="s">
        <v>1765</v>
      </c>
      <c r="AC38" s="6" t="n">
        <v>1000000</v>
      </c>
      <c r="AD38" s="6"/>
      <c r="AH38" s="9" t="n">
        <v>995127</v>
      </c>
      <c r="AL38" s="9" t="n">
        <v>1002500</v>
      </c>
    </row>
    <row r="40" customFormat="false" ht="15" hidden="false" customHeight="false" outlineLevel="0" collapsed="false">
      <c r="AG40" s="17" t="n">
        <v>298082915</v>
      </c>
      <c r="AH40" s="17"/>
      <c r="AI40" s="8"/>
      <c r="AK40" s="17" t="n">
        <v>289998852</v>
      </c>
      <c r="AL40" s="17"/>
      <c r="AM40" s="8"/>
    </row>
  </sheetData>
  <mergeCells count="45">
    <mergeCell ref="I3:J3"/>
    <mergeCell ref="M3:N3"/>
    <mergeCell ref="Q3:R3"/>
    <mergeCell ref="U3:V3"/>
    <mergeCell ref="Y3:Z3"/>
    <mergeCell ref="AC3:AD3"/>
    <mergeCell ref="AG3:AH3"/>
    <mergeCell ref="AK3:AL3"/>
    <mergeCell ref="AC4:AD4"/>
    <mergeCell ref="AC5:AD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4:AD14"/>
    <mergeCell ref="AC15:AD15"/>
    <mergeCell ref="AC16:AD16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C26:AD26"/>
    <mergeCell ref="AC27:AD27"/>
    <mergeCell ref="AC28:AD28"/>
    <mergeCell ref="AC29:AD29"/>
    <mergeCell ref="AC30:AD30"/>
    <mergeCell ref="AC31:AD31"/>
    <mergeCell ref="AC32:AD32"/>
    <mergeCell ref="AC33:AD33"/>
    <mergeCell ref="AC34:AD34"/>
    <mergeCell ref="AC35:AD35"/>
    <mergeCell ref="AC36:AD36"/>
    <mergeCell ref="AC37:AD37"/>
    <mergeCell ref="AC38:AD38"/>
    <mergeCell ref="AG40:AH40"/>
    <mergeCell ref="AK40:AL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</cols>
  <sheetData>
    <row r="3" customFormat="false" ht="15" hidden="false" customHeight="false" outlineLevel="0" collapsed="false">
      <c r="I3" s="2"/>
      <c r="J3" s="2"/>
      <c r="M3" s="2"/>
      <c r="N3" s="2"/>
      <c r="Q3" s="2"/>
      <c r="R3" s="2"/>
      <c r="U3" s="2"/>
      <c r="V3" s="2"/>
      <c r="Y3" s="2"/>
      <c r="Z3" s="2"/>
      <c r="AC3" s="1" t="s">
        <v>671</v>
      </c>
      <c r="AD3" s="1"/>
      <c r="AG3" s="1" t="s">
        <v>427</v>
      </c>
      <c r="AH3" s="1"/>
      <c r="AK3" s="1" t="s">
        <v>476</v>
      </c>
      <c r="AL3" s="1"/>
    </row>
    <row r="4" customFormat="false" ht="15" hidden="false" customHeight="false" outlineLevel="0" collapsed="false">
      <c r="A4" s="8" t="s">
        <v>479</v>
      </c>
    </row>
    <row r="5" customFormat="false" ht="15" hidden="false" customHeight="false" outlineLevel="0" collapsed="false">
      <c r="A5" s="19" t="s">
        <v>1766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C5" s="6" t="n">
        <v>16002200</v>
      </c>
      <c r="AD5" s="6"/>
      <c r="AG5" s="6" t="n">
        <v>16002200</v>
      </c>
      <c r="AH5" s="6"/>
      <c r="AK5" s="6" t="n">
        <v>16002200</v>
      </c>
      <c r="AL5" s="6"/>
    </row>
    <row r="7" customFormat="false" ht="15" hidden="false" customHeight="false" outlineLevel="0" collapsed="false">
      <c r="A7" s="1" t="s">
        <v>1767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8"/>
      <c r="AC7" s="17" t="n">
        <v>16002200</v>
      </c>
      <c r="AD7" s="17"/>
      <c r="AE7" s="8"/>
      <c r="AG7" s="17" t="n">
        <v>16002200</v>
      </c>
      <c r="AH7" s="17"/>
      <c r="AI7" s="8"/>
      <c r="AK7" s="17" t="n">
        <v>16002200</v>
      </c>
      <c r="AL7" s="17"/>
      <c r="AM7" s="8"/>
    </row>
  </sheetData>
  <mergeCells count="16">
    <mergeCell ref="I3:J3"/>
    <mergeCell ref="M3:N3"/>
    <mergeCell ref="Q3:R3"/>
    <mergeCell ref="U3:V3"/>
    <mergeCell ref="Y3:Z3"/>
    <mergeCell ref="AC3:AD3"/>
    <mergeCell ref="AG3:AH3"/>
    <mergeCell ref="AK3:AL3"/>
    <mergeCell ref="A5:Z5"/>
    <mergeCell ref="AC5:AD5"/>
    <mergeCell ref="AG5:AH5"/>
    <mergeCell ref="AK5:AL5"/>
    <mergeCell ref="A7:Z7"/>
    <mergeCell ref="AC7:AD7"/>
    <mergeCell ref="AG7:AH7"/>
    <mergeCell ref="AK7:A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3" min="3" style="0" width="41.75"/>
    <col collapsed="false" customWidth="true" hidden="false" outlineLevel="0" max="5" min="5" style="0" width="33.74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4" min="14" style="0" width="5.71"/>
    <col collapsed="false" customWidth="true" hidden="false" outlineLevel="0" max="18" min="18" style="0" width="5.71"/>
    <col collapsed="false" customWidth="true" hidden="false" outlineLevel="0" max="22" min="22" style="0" width="5.71"/>
    <col collapsed="false" customWidth="true" hidden="false" outlineLevel="0" max="26" min="26" style="0" width="9.71"/>
    <col collapsed="false" customWidth="true" hidden="false" outlineLevel="0" max="30" min="30" style="0" width="10.71"/>
    <col collapsed="false" customWidth="true" hidden="false" outlineLevel="0" max="34" min="34" style="0" width="10.71"/>
    <col collapsed="false" customWidth="true" hidden="false" outlineLevel="0" max="38" min="38" style="0" width="10.71"/>
  </cols>
  <sheetData>
    <row r="2" customFormat="false" ht="15" hidden="false" customHeight="false" outlineLevel="0" collapsed="false">
      <c r="A2" s="1" t="s">
        <v>22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1280</v>
      </c>
      <c r="C5" s="8" t="s">
        <v>524</v>
      </c>
      <c r="E5" s="8" t="s">
        <v>1281</v>
      </c>
      <c r="G5" s="3" t="s">
        <v>1282</v>
      </c>
      <c r="I5" s="1" t="s">
        <v>1283</v>
      </c>
      <c r="J5" s="1"/>
      <c r="M5" s="7" t="s">
        <v>1284</v>
      </c>
      <c r="N5" s="7"/>
      <c r="Q5" s="1" t="s">
        <v>1285</v>
      </c>
      <c r="R5" s="1"/>
      <c r="U5" s="7" t="s">
        <v>1768</v>
      </c>
      <c r="V5" s="7"/>
      <c r="Y5" s="7" t="s">
        <v>1287</v>
      </c>
      <c r="Z5" s="7"/>
      <c r="AC5" s="7" t="s">
        <v>1769</v>
      </c>
      <c r="AD5" s="7"/>
      <c r="AG5" s="1" t="s">
        <v>427</v>
      </c>
      <c r="AH5" s="1"/>
      <c r="AK5" s="1" t="s">
        <v>476</v>
      </c>
      <c r="AL5" s="1"/>
    </row>
    <row r="6" customFormat="false" ht="15" hidden="false" customHeight="false" outlineLevel="0" collapsed="false">
      <c r="A6" s="0" t="s">
        <v>1289</v>
      </c>
      <c r="C6" s="0" t="s">
        <v>360</v>
      </c>
      <c r="E6" s="0" t="s">
        <v>1290</v>
      </c>
      <c r="G6" s="0" t="s">
        <v>1291</v>
      </c>
      <c r="J6" s="0" t="s">
        <v>1292</v>
      </c>
      <c r="N6" s="0" t="s">
        <v>1292</v>
      </c>
      <c r="R6" s="0" t="s">
        <v>1292</v>
      </c>
      <c r="V6" s="0" t="s">
        <v>1292</v>
      </c>
      <c r="AD6" s="9" t="n">
        <v>6692</v>
      </c>
      <c r="AG6" s="6" t="n">
        <v>669214</v>
      </c>
      <c r="AH6" s="6"/>
      <c r="AK6" s="6" t="n">
        <v>1673</v>
      </c>
      <c r="AL6" s="6"/>
    </row>
    <row r="7" customFormat="false" ht="15" hidden="false" customHeight="false" outlineLevel="0" collapsed="false">
      <c r="A7" s="0" t="s">
        <v>1289</v>
      </c>
      <c r="C7" s="0" t="s">
        <v>360</v>
      </c>
      <c r="E7" s="0" t="s">
        <v>1293</v>
      </c>
      <c r="G7" s="0" t="s">
        <v>1291</v>
      </c>
      <c r="J7" s="0" t="s">
        <v>1292</v>
      </c>
      <c r="N7" s="0" t="s">
        <v>1292</v>
      </c>
      <c r="R7" s="0" t="s">
        <v>1292</v>
      </c>
      <c r="V7" s="0" t="s">
        <v>1292</v>
      </c>
      <c r="AD7" s="9" t="n">
        <v>18975</v>
      </c>
      <c r="AH7" s="9" t="n">
        <v>1897538</v>
      </c>
      <c r="AL7" s="9" t="n">
        <v>95</v>
      </c>
    </row>
    <row r="8" customFormat="false" ht="15" hidden="false" customHeight="false" outlineLevel="0" collapsed="false">
      <c r="A8" s="0" t="s">
        <v>1294</v>
      </c>
      <c r="C8" s="0" t="s">
        <v>1295</v>
      </c>
      <c r="E8" s="0" t="s">
        <v>441</v>
      </c>
      <c r="G8" s="0" t="s">
        <v>1291</v>
      </c>
      <c r="J8" s="0" t="s">
        <v>1292</v>
      </c>
      <c r="N8" s="0" t="s">
        <v>1292</v>
      </c>
      <c r="R8" s="0" t="s">
        <v>1292</v>
      </c>
      <c r="V8" s="0" t="s">
        <v>1292</v>
      </c>
      <c r="AD8" s="9" t="n">
        <v>14813</v>
      </c>
      <c r="AH8" s="9" t="n">
        <v>964466</v>
      </c>
      <c r="AL8" s="9" t="n">
        <v>190095</v>
      </c>
    </row>
    <row r="9" customFormat="false" ht="15" hidden="false" customHeight="false" outlineLevel="0" collapsed="false">
      <c r="A9" s="0" t="s">
        <v>1296</v>
      </c>
      <c r="C9" s="0" t="s">
        <v>360</v>
      </c>
      <c r="E9" s="0" t="s">
        <v>1297</v>
      </c>
      <c r="G9" s="0" t="s">
        <v>1298</v>
      </c>
      <c r="J9" s="0" t="s">
        <v>1299</v>
      </c>
      <c r="N9" s="0" t="s">
        <v>1300</v>
      </c>
      <c r="R9" s="0" t="s">
        <v>1292</v>
      </c>
      <c r="V9" s="0" t="s">
        <v>1301</v>
      </c>
      <c r="Z9" s="0" t="s">
        <v>1302</v>
      </c>
      <c r="AC9" s="6" t="n">
        <v>492500</v>
      </c>
      <c r="AD9" s="6"/>
      <c r="AH9" s="9" t="n">
        <v>488586</v>
      </c>
      <c r="AL9" s="9" t="n">
        <v>455154</v>
      </c>
    </row>
    <row r="10" customFormat="false" ht="15" hidden="false" customHeight="false" outlineLevel="0" collapsed="false">
      <c r="A10" s="0" t="s">
        <v>1307</v>
      </c>
      <c r="C10" s="0" t="s">
        <v>334</v>
      </c>
      <c r="E10" s="0" t="s">
        <v>1308</v>
      </c>
      <c r="G10" s="0" t="s">
        <v>1298</v>
      </c>
      <c r="J10" s="0" t="s">
        <v>1309</v>
      </c>
      <c r="N10" s="0" t="s">
        <v>1300</v>
      </c>
      <c r="R10" s="0" t="s">
        <v>1292</v>
      </c>
      <c r="V10" s="0" t="s">
        <v>1310</v>
      </c>
      <c r="Z10" s="0" t="s">
        <v>1311</v>
      </c>
      <c r="AC10" s="6" t="n">
        <v>1972936</v>
      </c>
      <c r="AD10" s="6"/>
      <c r="AH10" s="9" t="n">
        <v>1959834</v>
      </c>
      <c r="AL10" s="9" t="n">
        <v>1855389</v>
      </c>
    </row>
    <row r="11" customFormat="false" ht="15" hidden="false" customHeight="false" outlineLevel="0" collapsed="false">
      <c r="A11" s="0" t="s">
        <v>1312</v>
      </c>
      <c r="C11" s="0" t="s">
        <v>1295</v>
      </c>
      <c r="E11" s="0" t="s">
        <v>1313</v>
      </c>
      <c r="G11" s="0" t="s">
        <v>1298</v>
      </c>
      <c r="J11" s="0" t="s">
        <v>1321</v>
      </c>
      <c r="N11" s="0" t="s">
        <v>1300</v>
      </c>
      <c r="R11" s="0" t="s">
        <v>1292</v>
      </c>
      <c r="V11" s="0" t="s">
        <v>1322</v>
      </c>
      <c r="Z11" s="0" t="s">
        <v>1315</v>
      </c>
      <c r="AC11" s="6" t="n">
        <v>497500</v>
      </c>
      <c r="AD11" s="6"/>
      <c r="AH11" s="9" t="n">
        <v>495228</v>
      </c>
      <c r="AL11" s="9" t="n">
        <v>495221</v>
      </c>
    </row>
    <row r="12" customFormat="false" ht="15" hidden="false" customHeight="false" outlineLevel="0" collapsed="false">
      <c r="A12" s="0" t="s">
        <v>1316</v>
      </c>
      <c r="C12" s="0" t="s">
        <v>346</v>
      </c>
      <c r="E12" s="0" t="s">
        <v>1317</v>
      </c>
      <c r="G12" s="0" t="s">
        <v>1298</v>
      </c>
      <c r="J12" s="0" t="s">
        <v>1309</v>
      </c>
      <c r="N12" s="0" t="s">
        <v>1300</v>
      </c>
      <c r="R12" s="0" t="s">
        <v>1292</v>
      </c>
      <c r="V12" s="0" t="s">
        <v>1310</v>
      </c>
      <c r="Z12" s="0" t="s">
        <v>1318</v>
      </c>
      <c r="AC12" s="6" t="n">
        <v>2471231</v>
      </c>
      <c r="AD12" s="6"/>
      <c r="AH12" s="9" t="n">
        <v>2468039</v>
      </c>
      <c r="AL12" s="9" t="n">
        <v>2342826</v>
      </c>
    </row>
    <row r="13" customFormat="false" ht="15" hidden="false" customHeight="false" outlineLevel="0" collapsed="false">
      <c r="A13" s="0" t="s">
        <v>1324</v>
      </c>
      <c r="C13" s="0" t="s">
        <v>363</v>
      </c>
      <c r="E13" s="0" t="s">
        <v>1297</v>
      </c>
      <c r="G13" s="0" t="s">
        <v>1298</v>
      </c>
      <c r="J13" s="0" t="s">
        <v>1301</v>
      </c>
      <c r="N13" s="0" t="s">
        <v>1300</v>
      </c>
      <c r="R13" s="0" t="s">
        <v>1292</v>
      </c>
      <c r="V13" s="0" t="s">
        <v>1325</v>
      </c>
      <c r="Z13" s="0" t="s">
        <v>1326</v>
      </c>
      <c r="AC13" s="6" t="n">
        <v>1990000</v>
      </c>
      <c r="AD13" s="6"/>
      <c r="AH13" s="9" t="n">
        <v>1980704</v>
      </c>
      <c r="AL13" s="9" t="n">
        <v>1935275</v>
      </c>
    </row>
    <row r="14" customFormat="false" ht="15" hidden="false" customHeight="false" outlineLevel="0" collapsed="false">
      <c r="A14" s="0" t="s">
        <v>1319</v>
      </c>
      <c r="C14" s="0" t="s">
        <v>1295</v>
      </c>
      <c r="E14" s="0" t="s">
        <v>1320</v>
      </c>
      <c r="G14" s="0" t="s">
        <v>1298</v>
      </c>
      <c r="J14" s="0" t="s">
        <v>1321</v>
      </c>
      <c r="N14" s="0" t="s">
        <v>1300</v>
      </c>
      <c r="R14" s="0" t="s">
        <v>1292</v>
      </c>
      <c r="V14" s="0" t="s">
        <v>1322</v>
      </c>
      <c r="Z14" s="0" t="s">
        <v>1323</v>
      </c>
      <c r="AC14" s="6" t="n">
        <v>985000</v>
      </c>
      <c r="AD14" s="6"/>
      <c r="AH14" s="9" t="n">
        <v>985000</v>
      </c>
      <c r="AL14" s="9" t="n">
        <v>797850</v>
      </c>
    </row>
    <row r="15" customFormat="false" ht="15" hidden="false" customHeight="false" outlineLevel="0" collapsed="false">
      <c r="A15" s="0" t="s">
        <v>1327</v>
      </c>
      <c r="C15" s="0" t="s">
        <v>1295</v>
      </c>
      <c r="E15" s="0" t="s">
        <v>1304</v>
      </c>
      <c r="G15" s="0" t="s">
        <v>1298</v>
      </c>
      <c r="J15" s="0" t="s">
        <v>1305</v>
      </c>
      <c r="N15" s="0" t="s">
        <v>1300</v>
      </c>
      <c r="R15" s="0" t="s">
        <v>1292</v>
      </c>
      <c r="V15" s="0" t="s">
        <v>1306</v>
      </c>
      <c r="Z15" s="0" t="s">
        <v>1328</v>
      </c>
      <c r="AC15" s="6" t="n">
        <v>398056</v>
      </c>
      <c r="AD15" s="6"/>
      <c r="AH15" s="9" t="n">
        <v>396681</v>
      </c>
      <c r="AL15" s="9" t="n">
        <v>396066</v>
      </c>
    </row>
    <row r="16" customFormat="false" ht="15" hidden="false" customHeight="false" outlineLevel="0" collapsed="false">
      <c r="A16" s="0" t="s">
        <v>1329</v>
      </c>
      <c r="C16" s="0" t="s">
        <v>352</v>
      </c>
      <c r="E16" s="0" t="s">
        <v>1330</v>
      </c>
      <c r="G16" s="0" t="s">
        <v>1298</v>
      </c>
      <c r="J16" s="0" t="s">
        <v>1321</v>
      </c>
      <c r="N16" s="0" t="s">
        <v>1300</v>
      </c>
      <c r="R16" s="0" t="s">
        <v>1292</v>
      </c>
      <c r="V16" s="0" t="s">
        <v>1322</v>
      </c>
      <c r="Z16" s="0" t="s">
        <v>1332</v>
      </c>
      <c r="AC16" s="6" t="n">
        <v>3384425</v>
      </c>
      <c r="AD16" s="6"/>
      <c r="AH16" s="9" t="n">
        <v>3367410</v>
      </c>
      <c r="AL16" s="9" t="n">
        <v>3302623</v>
      </c>
    </row>
    <row r="17" customFormat="false" ht="15" hidden="false" customHeight="false" outlineLevel="0" collapsed="false">
      <c r="A17" s="0" t="s">
        <v>1333</v>
      </c>
      <c r="C17" s="0" t="s">
        <v>1295</v>
      </c>
      <c r="E17" s="0" t="s">
        <v>1304</v>
      </c>
      <c r="G17" s="0" t="s">
        <v>1298</v>
      </c>
      <c r="J17" s="0" t="s">
        <v>1309</v>
      </c>
      <c r="N17" s="0" t="s">
        <v>1300</v>
      </c>
      <c r="R17" s="0" t="s">
        <v>1292</v>
      </c>
      <c r="V17" s="0" t="s">
        <v>1310</v>
      </c>
      <c r="Z17" s="0" t="s">
        <v>1334</v>
      </c>
      <c r="AC17" s="6" t="n">
        <v>927265</v>
      </c>
      <c r="AD17" s="6"/>
      <c r="AH17" s="9" t="n">
        <v>925091</v>
      </c>
      <c r="AL17" s="9" t="n">
        <v>925365</v>
      </c>
    </row>
    <row r="18" customFormat="false" ht="15" hidden="false" customHeight="false" outlineLevel="0" collapsed="false">
      <c r="A18" s="0" t="s">
        <v>1335</v>
      </c>
      <c r="C18" s="0" t="s">
        <v>358</v>
      </c>
      <c r="E18" s="0" t="s">
        <v>1336</v>
      </c>
      <c r="G18" s="0" t="s">
        <v>1298</v>
      </c>
      <c r="J18" s="0" t="s">
        <v>1321</v>
      </c>
      <c r="N18" s="0" t="s">
        <v>1300</v>
      </c>
      <c r="R18" s="0" t="s">
        <v>1292</v>
      </c>
      <c r="V18" s="0" t="s">
        <v>1322</v>
      </c>
      <c r="Z18" s="0" t="s">
        <v>1337</v>
      </c>
      <c r="AC18" s="6" t="n">
        <v>2985000</v>
      </c>
      <c r="AD18" s="6"/>
      <c r="AH18" s="9" t="n">
        <v>2971074</v>
      </c>
      <c r="AL18" s="9" t="n">
        <v>2824555</v>
      </c>
    </row>
    <row r="19" customFormat="false" ht="15" hidden="false" customHeight="false" outlineLevel="0" collapsed="false">
      <c r="A19" s="0" t="s">
        <v>1338</v>
      </c>
      <c r="C19" s="0" t="s">
        <v>1295</v>
      </c>
      <c r="E19" s="0" t="s">
        <v>1304</v>
      </c>
      <c r="G19" s="0" t="s">
        <v>1298</v>
      </c>
      <c r="J19" s="0" t="s">
        <v>1309</v>
      </c>
      <c r="N19" s="0" t="s">
        <v>1300</v>
      </c>
      <c r="R19" s="0" t="s">
        <v>1292</v>
      </c>
      <c r="V19" s="0" t="s">
        <v>1310</v>
      </c>
      <c r="Z19" s="0" t="s">
        <v>1339</v>
      </c>
      <c r="AC19" s="6" t="n">
        <v>994856</v>
      </c>
      <c r="AD19" s="6"/>
      <c r="AH19" s="9" t="n">
        <v>990161</v>
      </c>
      <c r="AL19" s="9" t="n">
        <v>906981</v>
      </c>
    </row>
    <row r="20" customFormat="false" ht="15" hidden="false" customHeight="false" outlineLevel="0" collapsed="false">
      <c r="A20" s="0" t="s">
        <v>1770</v>
      </c>
      <c r="C20" s="0" t="s">
        <v>357</v>
      </c>
      <c r="E20" s="0" t="s">
        <v>1336</v>
      </c>
      <c r="G20" s="0" t="s">
        <v>1298</v>
      </c>
      <c r="J20" s="0" t="s">
        <v>1331</v>
      </c>
      <c r="N20" s="0" t="s">
        <v>1300</v>
      </c>
      <c r="R20" s="0" t="s">
        <v>1292</v>
      </c>
      <c r="V20" s="0" t="s">
        <v>1321</v>
      </c>
      <c r="Z20" s="0" t="s">
        <v>1771</v>
      </c>
      <c r="AC20" s="6" t="n">
        <v>995000</v>
      </c>
      <c r="AD20" s="6"/>
      <c r="AH20" s="9" t="n">
        <v>992679</v>
      </c>
      <c r="AL20" s="9" t="n">
        <v>960921</v>
      </c>
    </row>
    <row r="21" customFormat="false" ht="15" hidden="false" customHeight="false" outlineLevel="0" collapsed="false">
      <c r="A21" s="0" t="s">
        <v>1772</v>
      </c>
      <c r="C21" s="0" t="s">
        <v>1295</v>
      </c>
      <c r="E21" s="0" t="s">
        <v>1297</v>
      </c>
      <c r="G21" s="0" t="s">
        <v>1298</v>
      </c>
      <c r="J21" s="0" t="s">
        <v>1305</v>
      </c>
      <c r="N21" s="0" t="s">
        <v>1300</v>
      </c>
      <c r="R21" s="0" t="s">
        <v>1292</v>
      </c>
      <c r="V21" s="0" t="s">
        <v>1306</v>
      </c>
      <c r="Z21" s="0" t="s">
        <v>1773</v>
      </c>
      <c r="AC21" s="6" t="n">
        <v>480447</v>
      </c>
      <c r="AD21" s="6"/>
      <c r="AH21" s="9" t="n">
        <v>478240</v>
      </c>
      <c r="AL21" s="9" t="n">
        <v>456425</v>
      </c>
    </row>
    <row r="22" customFormat="false" ht="15" hidden="false" customHeight="false" outlineLevel="0" collapsed="false">
      <c r="A22" s="0" t="s">
        <v>1345</v>
      </c>
      <c r="C22" s="0" t="s">
        <v>353</v>
      </c>
      <c r="E22" s="0" t="s">
        <v>1346</v>
      </c>
      <c r="G22" s="0" t="s">
        <v>1298</v>
      </c>
      <c r="J22" s="0" t="s">
        <v>1321</v>
      </c>
      <c r="N22" s="0" t="s">
        <v>1300</v>
      </c>
      <c r="R22" s="0" t="s">
        <v>1292</v>
      </c>
      <c r="V22" s="0" t="s">
        <v>1322</v>
      </c>
      <c r="Z22" s="0" t="s">
        <v>1347</v>
      </c>
      <c r="AC22" s="6" t="n">
        <v>248749</v>
      </c>
      <c r="AD22" s="6"/>
      <c r="AH22" s="9" t="n">
        <v>247612</v>
      </c>
      <c r="AL22" s="9" t="n">
        <v>244190</v>
      </c>
    </row>
    <row r="23" customFormat="false" ht="15" hidden="false" customHeight="false" outlineLevel="0" collapsed="false">
      <c r="A23" s="0" t="s">
        <v>1348</v>
      </c>
      <c r="C23" s="0" t="s">
        <v>364</v>
      </c>
      <c r="E23" s="0" t="s">
        <v>1774</v>
      </c>
      <c r="G23" s="0" t="s">
        <v>1298</v>
      </c>
      <c r="J23" s="0" t="s">
        <v>1331</v>
      </c>
      <c r="N23" s="0" t="s">
        <v>1775</v>
      </c>
      <c r="R23" s="0" t="s">
        <v>1292</v>
      </c>
      <c r="V23" s="0" t="s">
        <v>1776</v>
      </c>
      <c r="Z23" s="0" t="s">
        <v>1777</v>
      </c>
      <c r="AC23" s="6" t="n">
        <v>9447</v>
      </c>
      <c r="AD23" s="6"/>
      <c r="AH23" s="9" t="n">
        <v>9445</v>
      </c>
      <c r="AL23" s="9" t="n">
        <v>9305</v>
      </c>
    </row>
    <row r="24" customFormat="false" ht="15" hidden="false" customHeight="false" outlineLevel="0" collapsed="false">
      <c r="A24" s="0" t="s">
        <v>1348</v>
      </c>
      <c r="C24" s="0" t="s">
        <v>364</v>
      </c>
      <c r="E24" s="0" t="s">
        <v>1778</v>
      </c>
      <c r="G24" s="0" t="s">
        <v>1298</v>
      </c>
      <c r="J24" s="0" t="s">
        <v>1331</v>
      </c>
      <c r="N24" s="0" t="s">
        <v>1775</v>
      </c>
      <c r="R24" s="0" t="s">
        <v>1292</v>
      </c>
      <c r="V24" s="0" t="s">
        <v>1776</v>
      </c>
      <c r="Z24" s="0" t="s">
        <v>1777</v>
      </c>
      <c r="AC24" s="6" t="n">
        <v>5244</v>
      </c>
      <c r="AD24" s="6"/>
      <c r="AH24" s="9" t="n">
        <v>5244</v>
      </c>
      <c r="AL24" s="9" t="n">
        <v>5166</v>
      </c>
    </row>
    <row r="25" customFormat="false" ht="15" hidden="false" customHeight="false" outlineLevel="0" collapsed="false">
      <c r="A25" s="0" t="s">
        <v>1348</v>
      </c>
      <c r="C25" s="0" t="s">
        <v>364</v>
      </c>
      <c r="E25" s="0" t="s">
        <v>1349</v>
      </c>
      <c r="G25" s="0" t="s">
        <v>1298</v>
      </c>
      <c r="J25" s="0" t="s">
        <v>1350</v>
      </c>
      <c r="N25" s="0" t="s">
        <v>1351</v>
      </c>
      <c r="R25" s="0" t="s">
        <v>1292</v>
      </c>
      <c r="V25" s="0" t="s">
        <v>1309</v>
      </c>
      <c r="Z25" s="0" t="s">
        <v>1323</v>
      </c>
      <c r="AC25" s="6" t="n">
        <v>3150423</v>
      </c>
      <c r="AD25" s="6"/>
      <c r="AH25" s="9" t="n">
        <v>3150423</v>
      </c>
      <c r="AL25" s="9" t="n">
        <v>3126133</v>
      </c>
    </row>
    <row r="26" customFormat="false" ht="15" hidden="false" customHeight="false" outlineLevel="0" collapsed="false">
      <c r="A26" s="0" t="s">
        <v>1355</v>
      </c>
      <c r="C26" s="0" t="s">
        <v>367</v>
      </c>
      <c r="E26" s="0" t="s">
        <v>1356</v>
      </c>
      <c r="G26" s="0" t="s">
        <v>1298</v>
      </c>
      <c r="J26" s="0" t="s">
        <v>1299</v>
      </c>
      <c r="N26" s="0" t="s">
        <v>1357</v>
      </c>
      <c r="R26" s="0" t="s">
        <v>1292</v>
      </c>
      <c r="V26" s="0" t="s">
        <v>1305</v>
      </c>
      <c r="Z26" s="0" t="s">
        <v>1358</v>
      </c>
      <c r="AC26" s="6" t="n">
        <v>2596480</v>
      </c>
      <c r="AD26" s="6"/>
      <c r="AH26" s="9" t="n">
        <v>2573245</v>
      </c>
      <c r="AL26" s="9" t="n">
        <v>2441237</v>
      </c>
    </row>
    <row r="27" customFormat="false" ht="15" hidden="false" customHeight="false" outlineLevel="0" collapsed="false">
      <c r="A27" s="0" t="s">
        <v>1355</v>
      </c>
      <c r="C27" s="0" t="s">
        <v>367</v>
      </c>
      <c r="E27" s="0" t="s">
        <v>1359</v>
      </c>
      <c r="G27" s="0" t="s">
        <v>1298</v>
      </c>
      <c r="J27" s="0" t="s">
        <v>1353</v>
      </c>
      <c r="N27" s="0" t="s">
        <v>1300</v>
      </c>
      <c r="R27" s="0" t="s">
        <v>1292</v>
      </c>
      <c r="V27" s="0" t="s">
        <v>1305</v>
      </c>
      <c r="Z27" s="0" t="s">
        <v>1360</v>
      </c>
      <c r="AC27" s="6" t="n">
        <v>2478125</v>
      </c>
      <c r="AD27" s="6"/>
      <c r="AH27" s="9" t="n">
        <v>2466303</v>
      </c>
      <c r="AL27" s="9" t="n">
        <v>2270582</v>
      </c>
    </row>
    <row r="28" customFormat="false" ht="15" hidden="false" customHeight="false" outlineLevel="0" collapsed="false">
      <c r="A28" s="0" t="s">
        <v>1361</v>
      </c>
      <c r="C28" s="0" t="s">
        <v>357</v>
      </c>
      <c r="E28" s="0" t="s">
        <v>1297</v>
      </c>
      <c r="G28" s="0" t="s">
        <v>1298</v>
      </c>
      <c r="J28" s="0" t="s">
        <v>1305</v>
      </c>
      <c r="N28" s="0" t="s">
        <v>1300</v>
      </c>
      <c r="R28" s="0" t="s">
        <v>1292</v>
      </c>
      <c r="V28" s="0" t="s">
        <v>1306</v>
      </c>
      <c r="Z28" s="0" t="s">
        <v>1362</v>
      </c>
      <c r="AC28" s="6" t="n">
        <v>2522992</v>
      </c>
      <c r="AD28" s="6"/>
      <c r="AH28" s="9" t="n">
        <v>2522722</v>
      </c>
      <c r="AL28" s="9" t="n">
        <v>2491455</v>
      </c>
    </row>
    <row r="29" customFormat="false" ht="15" hidden="false" customHeight="false" outlineLevel="0" collapsed="false">
      <c r="A29" s="0" t="s">
        <v>1363</v>
      </c>
      <c r="C29" s="0" t="s">
        <v>351</v>
      </c>
      <c r="E29" s="0" t="s">
        <v>1297</v>
      </c>
      <c r="G29" s="0" t="s">
        <v>1298</v>
      </c>
      <c r="J29" s="0" t="s">
        <v>1353</v>
      </c>
      <c r="N29" s="0" t="s">
        <v>1357</v>
      </c>
      <c r="R29" s="0" t="s">
        <v>1292</v>
      </c>
      <c r="V29" s="0" t="s">
        <v>1314</v>
      </c>
      <c r="Z29" s="0" t="s">
        <v>1779</v>
      </c>
      <c r="AC29" s="6" t="n">
        <v>2156953</v>
      </c>
      <c r="AD29" s="6"/>
      <c r="AH29" s="9" t="n">
        <v>2153896</v>
      </c>
      <c r="AL29" s="9" t="n">
        <v>2135384</v>
      </c>
    </row>
    <row r="30" customFormat="false" ht="15" hidden="false" customHeight="false" outlineLevel="0" collapsed="false">
      <c r="A30" s="0" t="s">
        <v>1365</v>
      </c>
      <c r="C30" s="0" t="s">
        <v>352</v>
      </c>
      <c r="E30" s="0" t="s">
        <v>1297</v>
      </c>
      <c r="G30" s="0" t="s">
        <v>1298</v>
      </c>
      <c r="J30" s="0" t="s">
        <v>1309</v>
      </c>
      <c r="N30" s="0" t="s">
        <v>1351</v>
      </c>
      <c r="R30" s="0" t="s">
        <v>1292</v>
      </c>
      <c r="V30" s="0" t="s">
        <v>1353</v>
      </c>
      <c r="Z30" s="0" t="s">
        <v>1366</v>
      </c>
      <c r="AC30" s="6" t="n">
        <v>1488750</v>
      </c>
      <c r="AD30" s="6"/>
      <c r="AH30" s="9" t="n">
        <v>1485895</v>
      </c>
      <c r="AL30" s="9" t="n">
        <v>1397564</v>
      </c>
    </row>
  </sheetData>
  <mergeCells count="33">
    <mergeCell ref="A2:F2"/>
    <mergeCell ref="I5:J5"/>
    <mergeCell ref="M5:N5"/>
    <mergeCell ref="Q5:R5"/>
    <mergeCell ref="U5:V5"/>
    <mergeCell ref="Y5:Z5"/>
    <mergeCell ref="AC5:AD5"/>
    <mergeCell ref="AG5:AH5"/>
    <mergeCell ref="AK5:AL5"/>
    <mergeCell ref="AG6:AH6"/>
    <mergeCell ref="AK6:AL6"/>
    <mergeCell ref="AC9:AD9"/>
    <mergeCell ref="AC10:AD10"/>
    <mergeCell ref="AC11:AD11"/>
    <mergeCell ref="AC12:AD12"/>
    <mergeCell ref="AC13:AD13"/>
    <mergeCell ref="AC14:AD14"/>
    <mergeCell ref="AC15:AD15"/>
    <mergeCell ref="AC16:AD16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C26:AD26"/>
    <mergeCell ref="AC27:AD27"/>
    <mergeCell ref="AC28:AD28"/>
    <mergeCell ref="AC29:AD29"/>
    <mergeCell ref="AC30:A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3" min="3" style="0" width="33.74"/>
    <col collapsed="false" customWidth="true" hidden="false" outlineLevel="0" max="5" min="5" style="0" width="49.76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4" min="14" style="0" width="5.71"/>
    <col collapsed="false" customWidth="true" hidden="false" outlineLevel="0" max="18" min="18" style="0" width="5.71"/>
    <col collapsed="false" customWidth="true" hidden="false" outlineLevel="0" max="22" min="22" style="0" width="6.71"/>
    <col collapsed="false" customWidth="true" hidden="false" outlineLevel="0" max="26" min="26" style="0" width="10.71"/>
    <col collapsed="false" customWidth="true" hidden="false" outlineLevel="0" max="34" min="34" style="0" width="10.71"/>
    <col collapsed="false" customWidth="true" hidden="false" outlineLevel="0" max="38" min="38" style="0" width="10.71"/>
  </cols>
  <sheetData>
    <row r="3" customFormat="false" ht="40" hidden="false" customHeight="true" outlineLevel="0" collapsed="false">
      <c r="A3" s="8" t="s">
        <v>1280</v>
      </c>
      <c r="C3" s="8" t="s">
        <v>524</v>
      </c>
      <c r="E3" s="8" t="s">
        <v>1281</v>
      </c>
      <c r="G3" s="3" t="s">
        <v>1282</v>
      </c>
      <c r="I3" s="1" t="s">
        <v>1283</v>
      </c>
      <c r="J3" s="1"/>
      <c r="M3" s="7" t="s">
        <v>1284</v>
      </c>
      <c r="N3" s="7"/>
      <c r="Q3" s="1" t="s">
        <v>1285</v>
      </c>
      <c r="R3" s="1"/>
      <c r="U3" s="7" t="s">
        <v>1768</v>
      </c>
      <c r="V3" s="7"/>
      <c r="Y3" s="7" t="s">
        <v>1287</v>
      </c>
      <c r="Z3" s="7"/>
      <c r="AC3" s="7" t="s">
        <v>1769</v>
      </c>
      <c r="AD3" s="7"/>
      <c r="AG3" s="1" t="s">
        <v>427</v>
      </c>
      <c r="AH3" s="1"/>
      <c r="AK3" s="1" t="s">
        <v>476</v>
      </c>
      <c r="AL3" s="1"/>
    </row>
    <row r="4" customFormat="false" ht="15" hidden="false" customHeight="false" outlineLevel="0" collapsed="false">
      <c r="A4" s="0" t="s">
        <v>1367</v>
      </c>
      <c r="C4" s="0" t="s">
        <v>1368</v>
      </c>
      <c r="E4" s="0" t="s">
        <v>1297</v>
      </c>
      <c r="G4" s="0" t="s">
        <v>1298</v>
      </c>
      <c r="J4" s="0" t="s">
        <v>1369</v>
      </c>
      <c r="N4" s="0" t="s">
        <v>1300</v>
      </c>
      <c r="R4" s="0" t="s">
        <v>1292</v>
      </c>
      <c r="V4" s="0" t="s">
        <v>1353</v>
      </c>
      <c r="Z4" s="0" t="s">
        <v>1370</v>
      </c>
      <c r="AC4" s="6" t="n">
        <v>491249</v>
      </c>
      <c r="AD4" s="6"/>
      <c r="AH4" s="9" t="n">
        <v>489361</v>
      </c>
      <c r="AL4" s="9" t="n">
        <v>477127</v>
      </c>
    </row>
    <row r="5" customFormat="false" ht="15" hidden="false" customHeight="false" outlineLevel="0" collapsed="false">
      <c r="A5" s="0" t="s">
        <v>1780</v>
      </c>
      <c r="C5" s="0" t="s">
        <v>351</v>
      </c>
      <c r="E5" s="0" t="s">
        <v>1781</v>
      </c>
      <c r="G5" s="0" t="s">
        <v>1298</v>
      </c>
      <c r="J5" s="0" t="s">
        <v>1404</v>
      </c>
      <c r="N5" s="0" t="s">
        <v>1300</v>
      </c>
      <c r="R5" s="0" t="s">
        <v>1292</v>
      </c>
      <c r="V5" s="0" t="s">
        <v>1299</v>
      </c>
      <c r="Z5" s="0" t="s">
        <v>1782</v>
      </c>
      <c r="AC5" s="6" t="n">
        <v>1314499</v>
      </c>
      <c r="AD5" s="6"/>
      <c r="AH5" s="9" t="n">
        <v>1305069</v>
      </c>
      <c r="AL5" s="9" t="n">
        <v>1291903</v>
      </c>
    </row>
    <row r="6" customFormat="false" ht="15" hidden="false" customHeight="false" outlineLevel="0" collapsed="false">
      <c r="A6" s="0" t="s">
        <v>1371</v>
      </c>
      <c r="C6" s="0" t="s">
        <v>372</v>
      </c>
      <c r="E6" s="0" t="s">
        <v>1372</v>
      </c>
      <c r="G6" s="0" t="s">
        <v>1298</v>
      </c>
      <c r="J6" s="0" t="s">
        <v>1331</v>
      </c>
      <c r="N6" s="0" t="s">
        <v>1300</v>
      </c>
      <c r="R6" s="0" t="s">
        <v>1292</v>
      </c>
      <c r="V6" s="0" t="s">
        <v>1321</v>
      </c>
      <c r="Z6" s="0" t="s">
        <v>1373</v>
      </c>
      <c r="AC6" s="6" t="n">
        <v>1476196</v>
      </c>
      <c r="AD6" s="6"/>
      <c r="AH6" s="9" t="n">
        <v>1475409</v>
      </c>
      <c r="AL6" s="9" t="n">
        <v>1401161</v>
      </c>
    </row>
    <row r="7" customFormat="false" ht="15" hidden="false" customHeight="false" outlineLevel="0" collapsed="false">
      <c r="A7" s="0" t="s">
        <v>1783</v>
      </c>
      <c r="C7" s="0" t="s">
        <v>361</v>
      </c>
      <c r="E7" s="0" t="s">
        <v>1304</v>
      </c>
      <c r="G7" s="0" t="s">
        <v>1298</v>
      </c>
      <c r="J7" s="0" t="s">
        <v>1331</v>
      </c>
      <c r="N7" s="0" t="s">
        <v>1300</v>
      </c>
      <c r="R7" s="0" t="s">
        <v>1292</v>
      </c>
      <c r="V7" s="0" t="s">
        <v>1321</v>
      </c>
      <c r="Z7" s="0" t="s">
        <v>1784</v>
      </c>
      <c r="AC7" s="6" t="n">
        <v>997500</v>
      </c>
      <c r="AD7" s="6"/>
      <c r="AH7" s="9" t="n">
        <v>995159</v>
      </c>
      <c r="AL7" s="9" t="n">
        <v>945131</v>
      </c>
    </row>
    <row r="8" customFormat="false" ht="15" hidden="false" customHeight="false" outlineLevel="0" collapsed="false">
      <c r="A8" s="0" t="s">
        <v>1377</v>
      </c>
      <c r="C8" s="0" t="s">
        <v>361</v>
      </c>
      <c r="E8" s="0" t="s">
        <v>1297</v>
      </c>
      <c r="G8" s="0" t="s">
        <v>1298</v>
      </c>
      <c r="J8" s="0" t="s">
        <v>1353</v>
      </c>
      <c r="N8" s="0" t="s">
        <v>1300</v>
      </c>
      <c r="R8" s="0" t="s">
        <v>1292</v>
      </c>
      <c r="V8" s="0" t="s">
        <v>1305</v>
      </c>
      <c r="Z8" s="0" t="s">
        <v>1378</v>
      </c>
      <c r="AC8" s="6" t="n">
        <v>1979798</v>
      </c>
      <c r="AD8" s="6"/>
      <c r="AH8" s="9" t="n">
        <v>1926080</v>
      </c>
      <c r="AL8" s="9" t="n">
        <v>1571821</v>
      </c>
    </row>
    <row r="9" customFormat="false" ht="15" hidden="false" customHeight="false" outlineLevel="0" collapsed="false">
      <c r="A9" s="0" t="s">
        <v>1380</v>
      </c>
      <c r="C9" s="0" t="s">
        <v>373</v>
      </c>
      <c r="E9" s="0" t="s">
        <v>1381</v>
      </c>
      <c r="G9" s="0" t="s">
        <v>1298</v>
      </c>
      <c r="J9" s="0" t="s">
        <v>1369</v>
      </c>
      <c r="N9" s="0" t="s">
        <v>1300</v>
      </c>
      <c r="R9" s="0" t="s">
        <v>1292</v>
      </c>
      <c r="V9" s="0" t="s">
        <v>1353</v>
      </c>
      <c r="Z9" s="0" t="s">
        <v>1382</v>
      </c>
      <c r="AC9" s="6" t="n">
        <v>1476212</v>
      </c>
      <c r="AD9" s="6"/>
      <c r="AH9" s="9" t="n">
        <v>1464327</v>
      </c>
      <c r="AL9" s="9" t="n">
        <v>1426390</v>
      </c>
    </row>
    <row r="10" customFormat="false" ht="15" hidden="false" customHeight="false" outlineLevel="0" collapsed="false">
      <c r="A10" s="0" t="s">
        <v>1785</v>
      </c>
      <c r="C10" s="0" t="s">
        <v>354</v>
      </c>
      <c r="E10" s="0" t="s">
        <v>1346</v>
      </c>
      <c r="G10" s="0" t="s">
        <v>1298</v>
      </c>
      <c r="J10" s="0" t="s">
        <v>1321</v>
      </c>
      <c r="N10" s="0" t="s">
        <v>1429</v>
      </c>
      <c r="R10" s="0" t="s">
        <v>1292</v>
      </c>
      <c r="V10" s="0" t="s">
        <v>1306</v>
      </c>
      <c r="Z10" s="0" t="s">
        <v>1786</v>
      </c>
      <c r="AC10" s="6" t="n">
        <v>1917168</v>
      </c>
      <c r="AD10" s="6"/>
      <c r="AH10" s="9" t="n">
        <v>1924101</v>
      </c>
      <c r="AL10" s="9" t="n">
        <v>1802138</v>
      </c>
    </row>
    <row r="11" customFormat="false" ht="15" hidden="false" customHeight="false" outlineLevel="0" collapsed="false">
      <c r="A11" s="0" t="s">
        <v>1787</v>
      </c>
      <c r="C11" s="0" t="s">
        <v>352</v>
      </c>
      <c r="E11" s="0" t="s">
        <v>1788</v>
      </c>
      <c r="G11" s="0" t="s">
        <v>1298</v>
      </c>
      <c r="J11" s="0" t="s">
        <v>1309</v>
      </c>
      <c r="N11" s="0" t="s">
        <v>1300</v>
      </c>
      <c r="R11" s="0" t="s">
        <v>1292</v>
      </c>
      <c r="V11" s="0" t="s">
        <v>1310</v>
      </c>
      <c r="Z11" s="0" t="s">
        <v>1789</v>
      </c>
      <c r="AC11" s="6" t="n">
        <v>1861667</v>
      </c>
      <c r="AD11" s="6"/>
      <c r="AH11" s="9" t="n">
        <v>1853426</v>
      </c>
      <c r="AL11" s="9" t="n">
        <v>1845843</v>
      </c>
    </row>
    <row r="12" customFormat="false" ht="15" hidden="false" customHeight="false" outlineLevel="0" collapsed="false">
      <c r="A12" s="0" t="s">
        <v>1383</v>
      </c>
      <c r="C12" s="0" t="s">
        <v>360</v>
      </c>
      <c r="E12" s="0" t="s">
        <v>1304</v>
      </c>
      <c r="G12" s="0" t="s">
        <v>1298</v>
      </c>
      <c r="J12" s="0" t="s">
        <v>1321</v>
      </c>
      <c r="N12" s="0" t="s">
        <v>1300</v>
      </c>
      <c r="R12" s="0" t="s">
        <v>1292</v>
      </c>
      <c r="V12" s="0" t="s">
        <v>1322</v>
      </c>
      <c r="Z12" s="0" t="s">
        <v>1384</v>
      </c>
      <c r="AC12" s="6" t="n">
        <v>985000</v>
      </c>
      <c r="AD12" s="6"/>
      <c r="AH12" s="9" t="n">
        <v>976335</v>
      </c>
      <c r="AL12" s="9" t="n">
        <v>930826</v>
      </c>
    </row>
    <row r="13" customFormat="false" ht="15" hidden="false" customHeight="false" outlineLevel="0" collapsed="false">
      <c r="A13" s="0" t="s">
        <v>1790</v>
      </c>
      <c r="C13" s="0" t="s">
        <v>1368</v>
      </c>
      <c r="E13" s="0" t="s">
        <v>1791</v>
      </c>
      <c r="G13" s="0" t="s">
        <v>1298</v>
      </c>
      <c r="J13" s="0" t="s">
        <v>1442</v>
      </c>
      <c r="N13" s="0" t="s">
        <v>1300</v>
      </c>
      <c r="R13" s="0" t="s">
        <v>1331</v>
      </c>
      <c r="V13" s="0" t="s">
        <v>1792</v>
      </c>
      <c r="Z13" s="0" t="s">
        <v>1793</v>
      </c>
      <c r="AC13" s="6" t="n">
        <v>995000</v>
      </c>
      <c r="AD13" s="6"/>
      <c r="AH13" s="9" t="n">
        <v>991037</v>
      </c>
      <c r="AL13" s="9" t="n">
        <v>814656</v>
      </c>
    </row>
    <row r="14" customFormat="false" ht="15" hidden="false" customHeight="false" outlineLevel="0" collapsed="false">
      <c r="A14" s="0" t="s">
        <v>1385</v>
      </c>
      <c r="C14" s="0" t="s">
        <v>344</v>
      </c>
      <c r="E14" s="0" t="s">
        <v>1386</v>
      </c>
      <c r="G14" s="0" t="s">
        <v>1298</v>
      </c>
      <c r="J14" s="0" t="s">
        <v>1299</v>
      </c>
      <c r="N14" s="0" t="s">
        <v>1300</v>
      </c>
      <c r="R14" s="0" t="s">
        <v>1292</v>
      </c>
      <c r="V14" s="0" t="s">
        <v>1301</v>
      </c>
      <c r="Z14" s="0" t="s">
        <v>1387</v>
      </c>
      <c r="AC14" s="6" t="n">
        <v>1940113</v>
      </c>
      <c r="AD14" s="6"/>
      <c r="AH14" s="9" t="n">
        <v>1940984</v>
      </c>
      <c r="AL14" s="9" t="n">
        <v>1806730</v>
      </c>
    </row>
    <row r="15" customFormat="false" ht="15" hidden="false" customHeight="false" outlineLevel="0" collapsed="false">
      <c r="A15" s="0" t="s">
        <v>1390</v>
      </c>
      <c r="C15" s="0" t="s">
        <v>355</v>
      </c>
      <c r="E15" s="0" t="s">
        <v>1391</v>
      </c>
      <c r="G15" s="0" t="s">
        <v>1298</v>
      </c>
      <c r="J15" s="0" t="s">
        <v>1369</v>
      </c>
      <c r="N15" s="0" t="s">
        <v>1300</v>
      </c>
      <c r="R15" s="0" t="s">
        <v>1292</v>
      </c>
      <c r="V15" s="0" t="s">
        <v>1353</v>
      </c>
      <c r="Z15" s="0" t="s">
        <v>1392</v>
      </c>
      <c r="AC15" s="6" t="n">
        <v>2051828</v>
      </c>
      <c r="AD15" s="6"/>
      <c r="AH15" s="9" t="n">
        <v>2055060</v>
      </c>
      <c r="AL15" s="9" t="n">
        <v>2044564</v>
      </c>
    </row>
    <row r="16" customFormat="false" ht="15" hidden="false" customHeight="false" outlineLevel="0" collapsed="false">
      <c r="A16" s="0" t="s">
        <v>1393</v>
      </c>
      <c r="C16" s="0" t="s">
        <v>370</v>
      </c>
      <c r="E16" s="0" t="s">
        <v>1394</v>
      </c>
      <c r="G16" s="0" t="s">
        <v>1298</v>
      </c>
      <c r="J16" s="0" t="s">
        <v>1309</v>
      </c>
      <c r="N16" s="0" t="s">
        <v>1300</v>
      </c>
      <c r="R16" s="0" t="s">
        <v>1292</v>
      </c>
      <c r="V16" s="0" t="s">
        <v>1310</v>
      </c>
      <c r="Z16" s="0" t="s">
        <v>1395</v>
      </c>
      <c r="AC16" s="6" t="n">
        <v>492501</v>
      </c>
      <c r="AD16" s="6"/>
      <c r="AH16" s="9" t="n">
        <v>490549</v>
      </c>
      <c r="AL16" s="9" t="n">
        <v>487271</v>
      </c>
    </row>
    <row r="17" customFormat="false" ht="15" hidden="false" customHeight="false" outlineLevel="0" collapsed="false">
      <c r="A17" s="0" t="s">
        <v>1396</v>
      </c>
      <c r="C17" s="0" t="s">
        <v>343</v>
      </c>
      <c r="E17" s="0" t="s">
        <v>1297</v>
      </c>
      <c r="G17" s="0" t="s">
        <v>1298</v>
      </c>
      <c r="J17" s="0" t="s">
        <v>1306</v>
      </c>
      <c r="N17" s="0" t="s">
        <v>1300</v>
      </c>
      <c r="R17" s="0" t="s">
        <v>1292</v>
      </c>
      <c r="V17" s="0" t="s">
        <v>1343</v>
      </c>
      <c r="Z17" s="0" t="s">
        <v>1794</v>
      </c>
      <c r="AC17" s="6" t="n">
        <v>2647871</v>
      </c>
      <c r="AD17" s="6"/>
      <c r="AH17" s="9" t="n">
        <v>2670807</v>
      </c>
      <c r="AL17" s="9" t="n">
        <v>2539758</v>
      </c>
    </row>
    <row r="18" customFormat="false" ht="15" hidden="false" customHeight="false" outlineLevel="0" collapsed="false">
      <c r="A18" s="0" t="s">
        <v>1398</v>
      </c>
      <c r="C18" s="0" t="s">
        <v>369</v>
      </c>
      <c r="E18" s="0" t="s">
        <v>1399</v>
      </c>
      <c r="G18" s="0" t="s">
        <v>1298</v>
      </c>
      <c r="J18" s="0" t="s">
        <v>1400</v>
      </c>
      <c r="N18" s="0" t="s">
        <v>1351</v>
      </c>
      <c r="R18" s="0" t="s">
        <v>1292</v>
      </c>
      <c r="V18" s="0" t="s">
        <v>1369</v>
      </c>
      <c r="Z18" s="0" t="s">
        <v>1401</v>
      </c>
      <c r="AC18" s="6" t="n">
        <v>2628783</v>
      </c>
      <c r="AD18" s="6"/>
      <c r="AH18" s="9" t="n">
        <v>2621343</v>
      </c>
      <c r="AL18" s="9" t="n">
        <v>2566823</v>
      </c>
    </row>
    <row r="19" customFormat="false" ht="15" hidden="false" customHeight="false" outlineLevel="0" collapsed="false">
      <c r="A19" s="0" t="s">
        <v>1402</v>
      </c>
      <c r="C19" s="0" t="s">
        <v>1295</v>
      </c>
      <c r="E19" s="0" t="s">
        <v>1403</v>
      </c>
      <c r="G19" s="0" t="s">
        <v>1298</v>
      </c>
      <c r="J19" s="0" t="s">
        <v>1404</v>
      </c>
      <c r="N19" s="0" t="s">
        <v>1300</v>
      </c>
      <c r="R19" s="0" t="s">
        <v>1292</v>
      </c>
      <c r="V19" s="0" t="s">
        <v>1299</v>
      </c>
      <c r="Z19" s="0" t="s">
        <v>1405</v>
      </c>
      <c r="AC19" s="6" t="n">
        <v>1022569</v>
      </c>
      <c r="AD19" s="6"/>
      <c r="AH19" s="9" t="n">
        <v>994876</v>
      </c>
      <c r="AL19" s="9" t="n">
        <v>974212</v>
      </c>
    </row>
    <row r="20" customFormat="false" ht="15" hidden="false" customHeight="false" outlineLevel="0" collapsed="false">
      <c r="A20" s="0" t="s">
        <v>1402</v>
      </c>
      <c r="C20" s="0" t="s">
        <v>1295</v>
      </c>
      <c r="E20" s="0" t="s">
        <v>1406</v>
      </c>
      <c r="G20" s="0" t="s">
        <v>1298</v>
      </c>
      <c r="J20" s="0" t="s">
        <v>1369</v>
      </c>
      <c r="N20" s="0" t="s">
        <v>1300</v>
      </c>
      <c r="R20" s="0" t="s">
        <v>1292</v>
      </c>
      <c r="V20" s="0" t="s">
        <v>1353</v>
      </c>
      <c r="Z20" s="0" t="s">
        <v>1407</v>
      </c>
      <c r="AC20" s="6" t="n">
        <v>1881500</v>
      </c>
      <c r="AD20" s="6"/>
      <c r="AH20" s="9" t="n">
        <v>1828566</v>
      </c>
      <c r="AL20" s="9" t="n">
        <v>1785920</v>
      </c>
    </row>
    <row r="21" customFormat="false" ht="15" hidden="false" customHeight="false" outlineLevel="0" collapsed="false">
      <c r="A21" s="0" t="s">
        <v>1795</v>
      </c>
      <c r="C21" s="0" t="s">
        <v>346</v>
      </c>
      <c r="E21" s="0" t="s">
        <v>1297</v>
      </c>
      <c r="G21" s="0" t="s">
        <v>1298</v>
      </c>
      <c r="J21" s="0" t="s">
        <v>1404</v>
      </c>
      <c r="N21" s="0" t="s">
        <v>1300</v>
      </c>
      <c r="R21" s="0" t="s">
        <v>1292</v>
      </c>
      <c r="V21" s="0" t="s">
        <v>1299</v>
      </c>
      <c r="Z21" s="0" t="s">
        <v>1796</v>
      </c>
      <c r="AC21" s="6" t="n">
        <v>298828</v>
      </c>
      <c r="AD21" s="6"/>
      <c r="AH21" s="9" t="n">
        <v>297362</v>
      </c>
      <c r="AL21" s="9" t="n">
        <v>295840</v>
      </c>
    </row>
    <row r="22" customFormat="false" ht="15" hidden="false" customHeight="false" outlineLevel="0" collapsed="false">
      <c r="A22" s="0" t="s">
        <v>1408</v>
      </c>
      <c r="C22" s="0" t="s">
        <v>1409</v>
      </c>
      <c r="E22" s="0" t="s">
        <v>1304</v>
      </c>
      <c r="G22" s="0" t="s">
        <v>1298</v>
      </c>
      <c r="J22" s="0" t="s">
        <v>1331</v>
      </c>
      <c r="N22" s="0" t="s">
        <v>1300</v>
      </c>
      <c r="R22" s="0" t="s">
        <v>1292</v>
      </c>
      <c r="V22" s="0" t="s">
        <v>1321</v>
      </c>
      <c r="Z22" s="0" t="s">
        <v>1410</v>
      </c>
      <c r="AC22" s="6" t="n">
        <v>1984975</v>
      </c>
      <c r="AD22" s="6"/>
      <c r="AH22" s="9" t="n">
        <v>1962423</v>
      </c>
      <c r="AL22" s="9" t="n">
        <v>1865876</v>
      </c>
    </row>
    <row r="23" customFormat="false" ht="15" hidden="false" customHeight="false" outlineLevel="0" collapsed="false">
      <c r="A23" s="0" t="s">
        <v>1411</v>
      </c>
      <c r="C23" s="0" t="s">
        <v>356</v>
      </c>
      <c r="E23" s="0" t="s">
        <v>1336</v>
      </c>
      <c r="G23" s="0" t="s">
        <v>1298</v>
      </c>
      <c r="J23" s="0" t="s">
        <v>1353</v>
      </c>
      <c r="N23" s="0" t="s">
        <v>1300</v>
      </c>
      <c r="R23" s="0" t="s">
        <v>1292</v>
      </c>
      <c r="V23" s="0" t="s">
        <v>1305</v>
      </c>
      <c r="Z23" s="0" t="s">
        <v>1412</v>
      </c>
      <c r="AC23" s="6" t="n">
        <v>1990000</v>
      </c>
      <c r="AD23" s="6"/>
      <c r="AH23" s="9" t="n">
        <v>1978594</v>
      </c>
      <c r="AL23" s="9" t="n">
        <v>1847596</v>
      </c>
    </row>
    <row r="24" customFormat="false" ht="15" hidden="false" customHeight="false" outlineLevel="0" collapsed="false">
      <c r="A24" s="0" t="s">
        <v>1797</v>
      </c>
      <c r="C24" s="0" t="s">
        <v>356</v>
      </c>
      <c r="E24" s="0" t="s">
        <v>1304</v>
      </c>
      <c r="G24" s="0" t="s">
        <v>1298</v>
      </c>
      <c r="J24" s="0" t="s">
        <v>1369</v>
      </c>
      <c r="N24" s="0" t="s">
        <v>1351</v>
      </c>
      <c r="R24" s="0" t="s">
        <v>1292</v>
      </c>
      <c r="V24" s="0" t="s">
        <v>1299</v>
      </c>
      <c r="Z24" s="0" t="s">
        <v>1798</v>
      </c>
      <c r="AC24" s="6" t="n">
        <v>498750</v>
      </c>
      <c r="AD24" s="6"/>
      <c r="AH24" s="9" t="n">
        <v>497568</v>
      </c>
      <c r="AL24" s="9" t="n">
        <v>494176</v>
      </c>
    </row>
    <row r="25" customFormat="false" ht="15" hidden="false" customHeight="false" outlineLevel="0" collapsed="false">
      <c r="A25" s="0" t="s">
        <v>1413</v>
      </c>
      <c r="C25" s="0" t="s">
        <v>344</v>
      </c>
      <c r="E25" s="0" t="s">
        <v>1346</v>
      </c>
      <c r="G25" s="0" t="s">
        <v>1298</v>
      </c>
      <c r="J25" s="0" t="s">
        <v>1299</v>
      </c>
      <c r="N25" s="0" t="s">
        <v>1300</v>
      </c>
      <c r="R25" s="0" t="s">
        <v>1292</v>
      </c>
      <c r="V25" s="0" t="s">
        <v>1301</v>
      </c>
      <c r="Z25" s="0" t="s">
        <v>1414</v>
      </c>
      <c r="AC25" s="6" t="n">
        <v>1437500</v>
      </c>
      <c r="AD25" s="6"/>
      <c r="AH25" s="9" t="n">
        <v>1430556</v>
      </c>
      <c r="AL25" s="9" t="n">
        <v>1329688</v>
      </c>
    </row>
    <row r="26" customFormat="false" ht="15" hidden="false" customHeight="false" outlineLevel="0" collapsed="false">
      <c r="A26" s="0" t="s">
        <v>1799</v>
      </c>
      <c r="C26" s="0" t="s">
        <v>1295</v>
      </c>
      <c r="E26" s="0" t="s">
        <v>1304</v>
      </c>
      <c r="G26" s="0" t="s">
        <v>1298</v>
      </c>
      <c r="J26" s="0" t="s">
        <v>1310</v>
      </c>
      <c r="N26" s="0" t="s">
        <v>1300</v>
      </c>
      <c r="R26" s="0" t="s">
        <v>1292</v>
      </c>
      <c r="V26" s="0" t="s">
        <v>1314</v>
      </c>
      <c r="Z26" s="0" t="s">
        <v>1416</v>
      </c>
      <c r="AC26" s="6" t="n">
        <v>2000000</v>
      </c>
      <c r="AD26" s="6"/>
      <c r="AH26" s="9" t="n">
        <v>1894483</v>
      </c>
      <c r="AL26" s="9" t="n">
        <v>1920000</v>
      </c>
    </row>
    <row r="27" customFormat="false" ht="15" hidden="false" customHeight="false" outlineLevel="0" collapsed="false">
      <c r="A27" s="0" t="s">
        <v>1417</v>
      </c>
      <c r="C27" s="0" t="s">
        <v>361</v>
      </c>
      <c r="E27" s="0" t="s">
        <v>1336</v>
      </c>
      <c r="G27" s="0" t="s">
        <v>1298</v>
      </c>
      <c r="J27" s="0" t="s">
        <v>1321</v>
      </c>
      <c r="N27" s="0" t="s">
        <v>1300</v>
      </c>
      <c r="R27" s="0" t="s">
        <v>1292</v>
      </c>
      <c r="V27" s="0" t="s">
        <v>1322</v>
      </c>
      <c r="Z27" s="0" t="s">
        <v>1418</v>
      </c>
      <c r="AC27" s="6" t="n">
        <v>1436782</v>
      </c>
      <c r="AD27" s="6"/>
      <c r="AH27" s="9" t="n">
        <v>1415977</v>
      </c>
      <c r="AL27" s="9" t="n">
        <v>1396667</v>
      </c>
    </row>
    <row r="28" customFormat="false" ht="15" hidden="false" customHeight="false" outlineLevel="0" collapsed="false">
      <c r="A28" s="0" t="s">
        <v>1419</v>
      </c>
      <c r="C28" s="0" t="s">
        <v>359</v>
      </c>
      <c r="E28" s="0" t="s">
        <v>1320</v>
      </c>
      <c r="G28" s="0" t="s">
        <v>1298</v>
      </c>
      <c r="J28" s="0" t="s">
        <v>1309</v>
      </c>
      <c r="N28" s="0" t="s">
        <v>1300</v>
      </c>
      <c r="R28" s="0" t="s">
        <v>1292</v>
      </c>
      <c r="V28" s="0" t="s">
        <v>1310</v>
      </c>
      <c r="Z28" s="0" t="s">
        <v>1420</v>
      </c>
      <c r="AC28" s="6" t="n">
        <v>1564182</v>
      </c>
      <c r="AD28" s="6"/>
      <c r="AH28" s="9" t="n">
        <v>1564182</v>
      </c>
      <c r="AL28" s="9" t="n">
        <v>1501615</v>
      </c>
    </row>
    <row r="29" customFormat="false" ht="15" hidden="false" customHeight="false" outlineLevel="0" collapsed="false">
      <c r="A29" s="0" t="s">
        <v>1800</v>
      </c>
      <c r="C29" s="0" t="s">
        <v>354</v>
      </c>
      <c r="E29" s="0" t="s">
        <v>1381</v>
      </c>
      <c r="G29" s="0" t="s">
        <v>1298</v>
      </c>
      <c r="J29" s="0" t="s">
        <v>1369</v>
      </c>
      <c r="N29" s="0" t="s">
        <v>1300</v>
      </c>
      <c r="R29" s="0" t="s">
        <v>1292</v>
      </c>
      <c r="V29" s="0" t="s">
        <v>1353</v>
      </c>
      <c r="Z29" s="0" t="s">
        <v>1422</v>
      </c>
      <c r="AC29" s="6" t="n">
        <v>735000</v>
      </c>
      <c r="AD29" s="6"/>
      <c r="AH29" s="9" t="n">
        <v>734245</v>
      </c>
      <c r="AL29" s="9" t="n">
        <v>536550</v>
      </c>
    </row>
    <row r="30" customFormat="false" ht="15" hidden="false" customHeight="false" outlineLevel="0" collapsed="false">
      <c r="A30" s="0" t="s">
        <v>1801</v>
      </c>
      <c r="C30" s="0" t="s">
        <v>1295</v>
      </c>
      <c r="E30" s="0" t="s">
        <v>1297</v>
      </c>
      <c r="G30" s="0" t="s">
        <v>1298</v>
      </c>
      <c r="J30" s="0" t="s">
        <v>1310</v>
      </c>
      <c r="N30" s="0" t="s">
        <v>1300</v>
      </c>
      <c r="R30" s="0" t="s">
        <v>1292</v>
      </c>
      <c r="V30" s="0" t="s">
        <v>1314</v>
      </c>
      <c r="Z30" s="0" t="s">
        <v>1424</v>
      </c>
      <c r="AC30" s="6" t="n">
        <v>1485038</v>
      </c>
      <c r="AD30" s="6"/>
      <c r="AH30" s="9" t="n">
        <v>1471665</v>
      </c>
      <c r="AL30" s="9" t="n">
        <v>1433061</v>
      </c>
    </row>
    <row r="31" customFormat="false" ht="15" hidden="false" customHeight="false" outlineLevel="0" collapsed="false">
      <c r="A31" s="0" t="s">
        <v>1427</v>
      </c>
      <c r="C31" s="0" t="s">
        <v>355</v>
      </c>
      <c r="E31" s="0" t="s">
        <v>1428</v>
      </c>
      <c r="G31" s="0" t="s">
        <v>1298</v>
      </c>
      <c r="J31" s="0" t="s">
        <v>1301</v>
      </c>
      <c r="N31" s="0" t="s">
        <v>1429</v>
      </c>
      <c r="R31" s="0" t="s">
        <v>1292</v>
      </c>
      <c r="V31" s="0" t="s">
        <v>1430</v>
      </c>
      <c r="Z31" s="0" t="s">
        <v>1431</v>
      </c>
      <c r="AC31" s="6" t="n">
        <v>771625</v>
      </c>
      <c r="AD31" s="6"/>
      <c r="AH31" s="9" t="n">
        <v>742910</v>
      </c>
      <c r="AL31" s="9" t="n">
        <v>721469</v>
      </c>
    </row>
    <row r="32" customFormat="false" ht="15" hidden="false" customHeight="false" outlineLevel="0" collapsed="false">
      <c r="A32" s="0" t="s">
        <v>1427</v>
      </c>
      <c r="C32" s="0" t="s">
        <v>355</v>
      </c>
      <c r="E32" s="0" t="s">
        <v>1432</v>
      </c>
      <c r="G32" s="0" t="s">
        <v>1298</v>
      </c>
      <c r="J32" s="0" t="s">
        <v>1433</v>
      </c>
      <c r="N32" s="0" t="s">
        <v>1429</v>
      </c>
      <c r="R32" s="0" t="s">
        <v>1292</v>
      </c>
      <c r="V32" s="0" t="s">
        <v>1434</v>
      </c>
      <c r="Z32" s="0" t="s">
        <v>1435</v>
      </c>
      <c r="AC32" s="6" t="n">
        <v>783162</v>
      </c>
      <c r="AD32" s="6"/>
      <c r="AH32" s="9" t="n">
        <v>754065</v>
      </c>
      <c r="AL32" s="9" t="n">
        <v>734214</v>
      </c>
    </row>
    <row r="33" customFormat="false" ht="15" hidden="false" customHeight="false" outlineLevel="0" collapsed="false">
      <c r="A33" s="0" t="s">
        <v>1436</v>
      </c>
      <c r="C33" s="0" t="s">
        <v>377</v>
      </c>
      <c r="E33" s="0" t="s">
        <v>1297</v>
      </c>
      <c r="G33" s="0" t="s">
        <v>1298</v>
      </c>
      <c r="J33" s="0" t="s">
        <v>1309</v>
      </c>
      <c r="N33" s="0" t="s">
        <v>1300</v>
      </c>
      <c r="R33" s="0" t="s">
        <v>1292</v>
      </c>
      <c r="V33" s="0" t="s">
        <v>1310</v>
      </c>
      <c r="Z33" s="0" t="s">
        <v>1437</v>
      </c>
      <c r="AC33" s="6" t="n">
        <v>470093</v>
      </c>
      <c r="AD33" s="6"/>
      <c r="AH33" s="9" t="n">
        <v>466690</v>
      </c>
      <c r="AL33" s="9" t="n">
        <v>304973</v>
      </c>
    </row>
    <row r="34" customFormat="false" ht="15" hidden="false" customHeight="false" outlineLevel="0" collapsed="false">
      <c r="A34" s="0" t="s">
        <v>1438</v>
      </c>
      <c r="C34" s="0" t="s">
        <v>344</v>
      </c>
      <c r="E34" s="0" t="s">
        <v>1297</v>
      </c>
      <c r="G34" s="0" t="s">
        <v>1298</v>
      </c>
      <c r="J34" s="0" t="s">
        <v>1310</v>
      </c>
      <c r="N34" s="0" t="s">
        <v>1300</v>
      </c>
      <c r="R34" s="0" t="s">
        <v>1292</v>
      </c>
      <c r="V34" s="0" t="s">
        <v>1314</v>
      </c>
      <c r="Z34" s="0" t="s">
        <v>1439</v>
      </c>
      <c r="AC34" s="6" t="n">
        <v>1995000</v>
      </c>
      <c r="AD34" s="6"/>
      <c r="AH34" s="9" t="n">
        <v>1985759</v>
      </c>
      <c r="AL34" s="9" t="n">
        <v>1970063</v>
      </c>
    </row>
    <row r="35" customFormat="false" ht="15" hidden="false" customHeight="false" outlineLevel="0" collapsed="false">
      <c r="A35" s="0" t="s">
        <v>1440</v>
      </c>
      <c r="C35" s="0" t="s">
        <v>353</v>
      </c>
      <c r="E35" s="0" t="s">
        <v>1320</v>
      </c>
      <c r="G35" s="0" t="s">
        <v>1298</v>
      </c>
      <c r="J35" s="0" t="s">
        <v>1441</v>
      </c>
      <c r="N35" s="0" t="s">
        <v>1429</v>
      </c>
      <c r="R35" s="0" t="s">
        <v>1292</v>
      </c>
      <c r="V35" s="0" t="s">
        <v>1442</v>
      </c>
      <c r="Z35" s="0" t="s">
        <v>1443</v>
      </c>
      <c r="AC35" s="6" t="n">
        <v>2409739</v>
      </c>
      <c r="AD35" s="6"/>
      <c r="AH35" s="9" t="n">
        <v>2397948</v>
      </c>
      <c r="AL35" s="9" t="n">
        <v>2409739</v>
      </c>
    </row>
  </sheetData>
  <mergeCells count="40">
    <mergeCell ref="I3:J3"/>
    <mergeCell ref="M3:N3"/>
    <mergeCell ref="Q3:R3"/>
    <mergeCell ref="U3:V3"/>
    <mergeCell ref="Y3:Z3"/>
    <mergeCell ref="AC3:AD3"/>
    <mergeCell ref="AG3:AH3"/>
    <mergeCell ref="AK3:AL3"/>
    <mergeCell ref="AC4:AD4"/>
    <mergeCell ref="AC5:AD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4:AD14"/>
    <mergeCell ref="AC15:AD15"/>
    <mergeCell ref="AC16:AD16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C26:AD26"/>
    <mergeCell ref="AC27:AD27"/>
    <mergeCell ref="AC28:AD28"/>
    <mergeCell ref="AC29:AD29"/>
    <mergeCell ref="AC30:AD30"/>
    <mergeCell ref="AC31:AD31"/>
    <mergeCell ref="AC32:AD32"/>
    <mergeCell ref="AC33:AD33"/>
    <mergeCell ref="AC34:AD34"/>
    <mergeCell ref="AC35:AD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4" min="4" style="0" width="17.72"/>
    <col collapsed="false" customWidth="true" hidden="false" outlineLevel="0" max="8" min="8" style="0" width="18.72"/>
    <col collapsed="false" customWidth="true" hidden="false" outlineLevel="0" max="13" min="13" style="0" width="10.71"/>
  </cols>
  <sheetData>
    <row r="2" customFormat="false" ht="15" hidden="false" customHeight="false" outlineLevel="0" collapsed="false">
      <c r="A2" s="1" t="s">
        <v>17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171</v>
      </c>
      <c r="C5" s="1" t="s">
        <v>172</v>
      </c>
      <c r="D5" s="1"/>
      <c r="G5" s="1" t="s">
        <v>173</v>
      </c>
      <c r="H5" s="1"/>
      <c r="K5" s="7" t="s">
        <v>174</v>
      </c>
      <c r="L5" s="7"/>
    </row>
    <row r="6" customFormat="false" ht="15" hidden="false" customHeight="false" outlineLevel="0" collapsed="false">
      <c r="A6" s="0" t="s">
        <v>175</v>
      </c>
      <c r="D6" s="0" t="s">
        <v>176</v>
      </c>
      <c r="H6" s="0" t="s">
        <v>177</v>
      </c>
      <c r="K6" s="12" t="n">
        <v>3.9</v>
      </c>
      <c r="L6" s="12"/>
    </row>
    <row r="7" customFormat="false" ht="15" hidden="false" customHeight="false" outlineLevel="0" collapsed="false">
      <c r="A7" s="0" t="s">
        <v>178</v>
      </c>
      <c r="D7" s="0" t="s">
        <v>179</v>
      </c>
      <c r="H7" s="0" t="s">
        <v>180</v>
      </c>
      <c r="K7" s="12" t="n">
        <v>3.9</v>
      </c>
      <c r="L7" s="12"/>
    </row>
    <row r="8" customFormat="false" ht="15" hidden="false" customHeight="false" outlineLevel="0" collapsed="false">
      <c r="A8" s="0" t="s">
        <v>181</v>
      </c>
      <c r="D8" s="0" t="s">
        <v>182</v>
      </c>
      <c r="H8" s="0" t="s">
        <v>183</v>
      </c>
      <c r="K8" s="12" t="n">
        <v>2.5</v>
      </c>
      <c r="L8" s="12"/>
    </row>
    <row r="10" customFormat="false" ht="15" hidden="false" customHeight="false" outlineLevel="0" collapsed="false">
      <c r="A10" s="8" t="s">
        <v>184</v>
      </c>
      <c r="K10" s="12" t="n">
        <v>10.3</v>
      </c>
      <c r="L10" s="12"/>
    </row>
    <row r="12" customFormat="false" ht="15" hidden="false" customHeight="false" outlineLevel="0" collapsed="false">
      <c r="A12" s="0" t="s">
        <v>185</v>
      </c>
      <c r="D12" s="0" t="s">
        <v>186</v>
      </c>
      <c r="H12" s="0" t="s">
        <v>187</v>
      </c>
      <c r="K12" s="12" t="n">
        <v>18.25</v>
      </c>
      <c r="L12" s="12"/>
      <c r="M12" s="10" t="n">
        <v>-1</v>
      </c>
    </row>
    <row r="14" customFormat="false" ht="15" hidden="false" customHeight="false" outlineLevel="0" collapsed="false">
      <c r="A14" s="8" t="s">
        <v>188</v>
      </c>
      <c r="K14" s="12" t="n">
        <v>18.25</v>
      </c>
      <c r="L14" s="12"/>
    </row>
    <row r="16" customFormat="false" ht="15" hidden="false" customHeight="false" outlineLevel="0" collapsed="false">
      <c r="A16" s="0" t="s">
        <v>189</v>
      </c>
      <c r="D16" s="0" t="s">
        <v>190</v>
      </c>
      <c r="H16" s="0" t="s">
        <v>191</v>
      </c>
      <c r="K16" s="12" t="n">
        <v>4.4</v>
      </c>
      <c r="L16" s="12"/>
      <c r="M16" s="10" t="n">
        <v>-1</v>
      </c>
    </row>
    <row r="18" customFormat="false" ht="15" hidden="false" customHeight="false" outlineLevel="0" collapsed="false">
      <c r="A18" s="8" t="s">
        <v>192</v>
      </c>
      <c r="K18" s="12" t="n">
        <v>4.4</v>
      </c>
      <c r="L18" s="12"/>
    </row>
    <row r="20" customFormat="false" ht="15" hidden="false" customHeight="false" outlineLevel="0" collapsed="false">
      <c r="A20" s="0" t="s">
        <v>193</v>
      </c>
      <c r="D20" s="0" t="s">
        <v>194</v>
      </c>
      <c r="H20" s="0" t="s">
        <v>195</v>
      </c>
      <c r="K20" s="12" t="n">
        <v>3</v>
      </c>
      <c r="L20" s="12"/>
      <c r="M20" s="10" t="n">
        <v>-1</v>
      </c>
    </row>
    <row r="22" customFormat="false" ht="15" hidden="false" customHeight="false" outlineLevel="0" collapsed="false">
      <c r="A22" s="8" t="s">
        <v>196</v>
      </c>
      <c r="K22" s="12" t="n">
        <v>3</v>
      </c>
      <c r="L22" s="12"/>
    </row>
    <row r="24" customFormat="false" ht="15" hidden="false" customHeight="false" outlineLevel="0" collapsed="false">
      <c r="A24" s="0" t="s">
        <v>197</v>
      </c>
      <c r="D24" s="0" t="s">
        <v>198</v>
      </c>
      <c r="H24" s="0" t="s">
        <v>199</v>
      </c>
      <c r="K24" s="12" t="n">
        <v>4.25</v>
      </c>
      <c r="L24" s="12"/>
      <c r="M24" s="10" t="n">
        <v>-1</v>
      </c>
    </row>
    <row r="26" customFormat="false" ht="15" hidden="false" customHeight="false" outlineLevel="0" collapsed="false">
      <c r="A26" s="8" t="s">
        <v>200</v>
      </c>
      <c r="K26" s="12" t="n">
        <v>4.25</v>
      </c>
      <c r="L26" s="12"/>
    </row>
    <row r="28" customFormat="false" ht="15" hidden="false" customHeight="false" outlineLevel="0" collapsed="false">
      <c r="A28" s="0" t="s">
        <v>201</v>
      </c>
      <c r="D28" s="0" t="s">
        <v>202</v>
      </c>
      <c r="H28" s="0" t="s">
        <v>203</v>
      </c>
      <c r="K28" s="12" t="n">
        <v>2.65</v>
      </c>
      <c r="L28" s="12"/>
      <c r="M28" s="10" t="n">
        <v>-1</v>
      </c>
    </row>
    <row r="30" customFormat="false" ht="15" hidden="false" customHeight="false" outlineLevel="0" collapsed="false">
      <c r="A30" s="8" t="s">
        <v>204</v>
      </c>
      <c r="K30" s="12" t="n">
        <v>2.65</v>
      </c>
      <c r="L30" s="12"/>
    </row>
    <row r="32" customFormat="false" ht="15" hidden="false" customHeight="false" outlineLevel="0" collapsed="false">
      <c r="A32" s="0" t="s">
        <v>205</v>
      </c>
      <c r="D32" s="0" t="s">
        <v>206</v>
      </c>
      <c r="H32" s="0" t="s">
        <v>207</v>
      </c>
      <c r="K32" s="12" t="n">
        <v>0.18</v>
      </c>
      <c r="L32" s="12"/>
      <c r="M32" s="10" t="n">
        <v>-1</v>
      </c>
    </row>
    <row r="33" customFormat="false" ht="15" hidden="false" customHeight="false" outlineLevel="0" collapsed="false">
      <c r="A33" s="0" t="s">
        <v>205</v>
      </c>
      <c r="D33" s="0" t="s">
        <v>208</v>
      </c>
      <c r="H33" s="0" t="s">
        <v>209</v>
      </c>
      <c r="K33" s="12" t="n">
        <v>0.22</v>
      </c>
      <c r="L33" s="12"/>
      <c r="M33" s="10" t="n">
        <v>-1</v>
      </c>
    </row>
    <row r="35" customFormat="false" ht="15" hidden="false" customHeight="false" outlineLevel="0" collapsed="false">
      <c r="A35" s="8" t="s">
        <v>210</v>
      </c>
      <c r="K35" s="12" t="n">
        <v>0.4</v>
      </c>
      <c r="L35" s="12"/>
    </row>
    <row r="37" customFormat="false" ht="15" hidden="false" customHeight="false" outlineLevel="0" collapsed="false">
      <c r="A37" s="0" t="s">
        <v>211</v>
      </c>
      <c r="D37" s="0" t="s">
        <v>212</v>
      </c>
      <c r="H37" s="0" t="s">
        <v>213</v>
      </c>
      <c r="K37" s="12" t="n">
        <v>0.27</v>
      </c>
      <c r="L37" s="12"/>
      <c r="M37" s="10" t="n">
        <v>-1</v>
      </c>
    </row>
    <row r="38" customFormat="false" ht="15" hidden="false" customHeight="false" outlineLevel="0" collapsed="false">
      <c r="A38" s="0" t="s">
        <v>214</v>
      </c>
      <c r="D38" s="0" t="s">
        <v>215</v>
      </c>
      <c r="H38" s="0" t="s">
        <v>216</v>
      </c>
      <c r="K38" s="12" t="n">
        <v>1</v>
      </c>
      <c r="L38" s="12"/>
      <c r="M38" s="10" t="n">
        <v>-1</v>
      </c>
    </row>
    <row r="39" customFormat="false" ht="15" hidden="false" customHeight="false" outlineLevel="0" collapsed="false">
      <c r="A39" s="0" t="s">
        <v>217</v>
      </c>
      <c r="D39" s="0" t="s">
        <v>218</v>
      </c>
      <c r="H39" s="0" t="s">
        <v>219</v>
      </c>
      <c r="K39" s="12" t="n">
        <v>0.33</v>
      </c>
      <c r="L39" s="12"/>
      <c r="M39" s="10" t="n">
        <v>-1</v>
      </c>
    </row>
    <row r="40" customFormat="false" ht="15" hidden="false" customHeight="false" outlineLevel="0" collapsed="false">
      <c r="A40" s="0" t="s">
        <v>220</v>
      </c>
      <c r="D40" s="0" t="s">
        <v>221</v>
      </c>
      <c r="H40" s="0" t="s">
        <v>222</v>
      </c>
      <c r="K40" s="12" t="n">
        <v>0.36</v>
      </c>
      <c r="L40" s="12"/>
      <c r="M40" s="10" t="n">
        <v>-1</v>
      </c>
    </row>
    <row r="41" customFormat="false" ht="15" hidden="false" customHeight="false" outlineLevel="0" collapsed="false">
      <c r="A41" s="0" t="s">
        <v>223</v>
      </c>
      <c r="D41" s="0" t="s">
        <v>224</v>
      </c>
      <c r="H41" s="0" t="s">
        <v>225</v>
      </c>
      <c r="K41" s="12" t="n">
        <v>0.4</v>
      </c>
      <c r="L41" s="12"/>
      <c r="M41" s="10" t="n">
        <v>-1</v>
      </c>
    </row>
    <row r="43" customFormat="false" ht="15" hidden="false" customHeight="false" outlineLevel="0" collapsed="false">
      <c r="A43" s="8" t="s">
        <v>226</v>
      </c>
      <c r="K43" s="12" t="n">
        <v>2.36</v>
      </c>
      <c r="L43" s="12"/>
    </row>
    <row r="45" customFormat="false" ht="15" hidden="false" customHeight="false" outlineLevel="0" collapsed="false">
      <c r="A45" s="0" t="s">
        <v>227</v>
      </c>
      <c r="D45" s="0" t="s">
        <v>228</v>
      </c>
      <c r="H45" s="0" t="s">
        <v>229</v>
      </c>
      <c r="K45" s="12" t="n">
        <v>0.41</v>
      </c>
      <c r="L45" s="12"/>
      <c r="M45" s="10" t="n">
        <v>-1</v>
      </c>
    </row>
    <row r="46" customFormat="false" ht="15" hidden="false" customHeight="false" outlineLevel="0" collapsed="false">
      <c r="A46" s="0" t="s">
        <v>230</v>
      </c>
      <c r="D46" s="0" t="s">
        <v>231</v>
      </c>
      <c r="H46" s="0" t="s">
        <v>232</v>
      </c>
      <c r="K46" s="12" t="n">
        <v>0.43</v>
      </c>
      <c r="L46" s="12"/>
      <c r="M46" s="10" t="n">
        <v>-1</v>
      </c>
    </row>
    <row r="47" customFormat="false" ht="15" hidden="false" customHeight="false" outlineLevel="0" collapsed="false">
      <c r="A47" s="0" t="s">
        <v>233</v>
      </c>
      <c r="D47" s="0" t="s">
        <v>234</v>
      </c>
      <c r="H47" s="0" t="s">
        <v>235</v>
      </c>
      <c r="K47" s="12" t="n">
        <v>0.2</v>
      </c>
      <c r="L47" s="12"/>
      <c r="M47" s="10" t="n">
        <v>-1</v>
      </c>
    </row>
    <row r="48" customFormat="false" ht="15" hidden="false" customHeight="false" outlineLevel="0" collapsed="false">
      <c r="A48" s="0" t="s">
        <v>236</v>
      </c>
      <c r="D48" s="0" t="s">
        <v>237</v>
      </c>
      <c r="H48" s="0" t="s">
        <v>238</v>
      </c>
      <c r="K48" s="12" t="n">
        <v>0.44</v>
      </c>
      <c r="L48" s="12"/>
      <c r="M48" s="10" t="n">
        <v>-1</v>
      </c>
    </row>
    <row r="49" customFormat="false" ht="15" hidden="false" customHeight="false" outlineLevel="0" collapsed="false">
      <c r="A49" s="0" t="s">
        <v>239</v>
      </c>
      <c r="D49" s="0" t="s">
        <v>240</v>
      </c>
      <c r="H49" s="0" t="s">
        <v>241</v>
      </c>
      <c r="K49" s="12" t="n">
        <v>0.45</v>
      </c>
      <c r="L49" s="12"/>
    </row>
    <row r="50" customFormat="false" ht="15" hidden="false" customHeight="false" outlineLevel="0" collapsed="false">
      <c r="A50" s="0" t="s">
        <v>242</v>
      </c>
      <c r="D50" s="0" t="s">
        <v>243</v>
      </c>
      <c r="H50" s="0" t="s">
        <v>244</v>
      </c>
      <c r="K50" s="12" t="n">
        <v>0.46</v>
      </c>
      <c r="L50" s="12"/>
    </row>
    <row r="52" customFormat="false" ht="15" hidden="false" customHeight="false" outlineLevel="0" collapsed="false">
      <c r="A52" s="8" t="s">
        <v>245</v>
      </c>
      <c r="K52" s="12" t="n">
        <v>2.39</v>
      </c>
      <c r="L52" s="12"/>
    </row>
  </sheetData>
  <mergeCells count="34">
    <mergeCell ref="A2:F2"/>
    <mergeCell ref="C5:D5"/>
    <mergeCell ref="G5:H5"/>
    <mergeCell ref="K5:L5"/>
    <mergeCell ref="K6:L6"/>
    <mergeCell ref="K7:L7"/>
    <mergeCell ref="K8:L8"/>
    <mergeCell ref="K10:L10"/>
    <mergeCell ref="K12:L12"/>
    <mergeCell ref="K14:L14"/>
    <mergeCell ref="K16:L16"/>
    <mergeCell ref="K18:L18"/>
    <mergeCell ref="K20:L20"/>
    <mergeCell ref="K22:L22"/>
    <mergeCell ref="K24:L24"/>
    <mergeCell ref="K26:L26"/>
    <mergeCell ref="K28:L28"/>
    <mergeCell ref="K30:L30"/>
    <mergeCell ref="K32:L32"/>
    <mergeCell ref="K33:L33"/>
    <mergeCell ref="K35:L35"/>
    <mergeCell ref="K37:L37"/>
    <mergeCell ref="K38:L38"/>
    <mergeCell ref="K39:L39"/>
    <mergeCell ref="K40:L40"/>
    <mergeCell ref="K41:L41"/>
    <mergeCell ref="K43:L43"/>
    <mergeCell ref="K45:L45"/>
    <mergeCell ref="K46:L46"/>
    <mergeCell ref="K47:L47"/>
    <mergeCell ref="K48:L48"/>
    <mergeCell ref="K49:L49"/>
    <mergeCell ref="K50:L50"/>
    <mergeCell ref="K52:L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3" min="3" style="0" width="41.75"/>
    <col collapsed="false" customWidth="true" hidden="false" outlineLevel="0" max="5" min="5" style="0" width="37.74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4" min="14" style="0" width="5.71"/>
    <col collapsed="false" customWidth="true" hidden="false" outlineLevel="0" max="18" min="18" style="0" width="5.71"/>
    <col collapsed="false" customWidth="true" hidden="false" outlineLevel="0" max="22" min="22" style="0" width="5.71"/>
    <col collapsed="false" customWidth="true" hidden="false" outlineLevel="0" max="26" min="26" style="0" width="10.71"/>
    <col collapsed="false" customWidth="true" hidden="false" outlineLevel="0" max="34" min="34" style="0" width="10.71"/>
    <col collapsed="false" customWidth="true" hidden="false" outlineLevel="0" max="38" min="38" style="0" width="10.71"/>
  </cols>
  <sheetData>
    <row r="3" customFormat="false" ht="40" hidden="false" customHeight="true" outlineLevel="0" collapsed="false">
      <c r="A3" s="8" t="s">
        <v>1280</v>
      </c>
      <c r="C3" s="8" t="s">
        <v>524</v>
      </c>
      <c r="E3" s="8" t="s">
        <v>1281</v>
      </c>
      <c r="G3" s="3" t="s">
        <v>1282</v>
      </c>
      <c r="I3" s="1" t="s">
        <v>1283</v>
      </c>
      <c r="J3" s="1"/>
      <c r="M3" s="7" t="s">
        <v>1284</v>
      </c>
      <c r="N3" s="7"/>
      <c r="Q3" s="1" t="s">
        <v>1285</v>
      </c>
      <c r="R3" s="1"/>
      <c r="U3" s="7" t="s">
        <v>1768</v>
      </c>
      <c r="V3" s="7"/>
      <c r="Y3" s="7" t="s">
        <v>1287</v>
      </c>
      <c r="Z3" s="7"/>
      <c r="AC3" s="7" t="s">
        <v>1769</v>
      </c>
      <c r="AD3" s="7"/>
      <c r="AG3" s="1" t="s">
        <v>427</v>
      </c>
      <c r="AH3" s="1"/>
      <c r="AK3" s="1" t="s">
        <v>476</v>
      </c>
      <c r="AL3" s="1"/>
    </row>
    <row r="4" customFormat="false" ht="15" hidden="false" customHeight="false" outlineLevel="0" collapsed="false">
      <c r="A4" s="0" t="s">
        <v>1802</v>
      </c>
      <c r="C4" s="0" t="s">
        <v>361</v>
      </c>
      <c r="E4" s="0" t="s">
        <v>1682</v>
      </c>
      <c r="G4" s="0" t="s">
        <v>1298</v>
      </c>
      <c r="J4" s="0" t="s">
        <v>1309</v>
      </c>
      <c r="N4" s="0" t="s">
        <v>1351</v>
      </c>
      <c r="R4" s="0" t="s">
        <v>1292</v>
      </c>
      <c r="V4" s="0" t="s">
        <v>1353</v>
      </c>
      <c r="Z4" s="0" t="s">
        <v>1803</v>
      </c>
      <c r="AC4" s="6" t="n">
        <v>2904989</v>
      </c>
      <c r="AD4" s="6"/>
      <c r="AH4" s="9" t="n">
        <v>2892348</v>
      </c>
      <c r="AL4" s="9" t="n">
        <v>2889854</v>
      </c>
    </row>
    <row r="5" customFormat="false" ht="15" hidden="false" customHeight="false" outlineLevel="0" collapsed="false">
      <c r="A5" s="0" t="s">
        <v>1444</v>
      </c>
      <c r="C5" s="0" t="s">
        <v>1368</v>
      </c>
      <c r="E5" s="0" t="s">
        <v>1445</v>
      </c>
      <c r="G5" s="0" t="s">
        <v>1298</v>
      </c>
      <c r="J5" s="0" t="s">
        <v>1299</v>
      </c>
      <c r="N5" s="0" t="s">
        <v>1300</v>
      </c>
      <c r="R5" s="0" t="s">
        <v>1292</v>
      </c>
      <c r="V5" s="0" t="s">
        <v>1301</v>
      </c>
      <c r="Z5" s="0" t="s">
        <v>1326</v>
      </c>
      <c r="AC5" s="6" t="n">
        <v>1000000</v>
      </c>
      <c r="AD5" s="6"/>
      <c r="AH5" s="9" t="n">
        <v>995870</v>
      </c>
      <c r="AL5" s="9" t="n">
        <v>925000</v>
      </c>
    </row>
    <row r="6" customFormat="false" ht="15" hidden="false" customHeight="false" outlineLevel="0" collapsed="false">
      <c r="A6" s="0" t="s">
        <v>1446</v>
      </c>
      <c r="C6" s="0" t="s">
        <v>360</v>
      </c>
      <c r="E6" s="0" t="s">
        <v>1346</v>
      </c>
      <c r="G6" s="0" t="s">
        <v>1298</v>
      </c>
      <c r="J6" s="0" t="s">
        <v>1322</v>
      </c>
      <c r="N6" s="0" t="s">
        <v>1300</v>
      </c>
      <c r="R6" s="0" t="s">
        <v>1292</v>
      </c>
      <c r="V6" s="0" t="s">
        <v>1449</v>
      </c>
      <c r="Z6" s="0" t="s">
        <v>1448</v>
      </c>
      <c r="AC6" s="6" t="n">
        <v>1882983</v>
      </c>
      <c r="AD6" s="6"/>
      <c r="AH6" s="9" t="n">
        <v>1884279</v>
      </c>
      <c r="AL6" s="9" t="n">
        <v>1751174</v>
      </c>
    </row>
    <row r="7" customFormat="false" ht="15" hidden="false" customHeight="false" outlineLevel="0" collapsed="false">
      <c r="A7" s="0" t="s">
        <v>1804</v>
      </c>
      <c r="C7" s="0" t="s">
        <v>1368</v>
      </c>
      <c r="E7" s="0" t="s">
        <v>1297</v>
      </c>
      <c r="G7" s="0" t="s">
        <v>1298</v>
      </c>
      <c r="J7" s="0" t="s">
        <v>1321</v>
      </c>
      <c r="N7" s="0" t="s">
        <v>1300</v>
      </c>
      <c r="R7" s="0" t="s">
        <v>1292</v>
      </c>
      <c r="V7" s="0" t="s">
        <v>1322</v>
      </c>
      <c r="Z7" s="0" t="s">
        <v>1805</v>
      </c>
      <c r="AC7" s="6" t="n">
        <v>926971</v>
      </c>
      <c r="AD7" s="6"/>
      <c r="AH7" s="9" t="n">
        <v>923222</v>
      </c>
      <c r="AL7" s="9" t="n">
        <v>897614</v>
      </c>
    </row>
    <row r="8" customFormat="false" ht="15" hidden="false" customHeight="false" outlineLevel="0" collapsed="false">
      <c r="A8" s="0" t="s">
        <v>1804</v>
      </c>
      <c r="C8" s="0" t="s">
        <v>1368</v>
      </c>
      <c r="E8" s="0" t="s">
        <v>1806</v>
      </c>
      <c r="G8" s="0" t="s">
        <v>1298</v>
      </c>
      <c r="J8" s="0" t="s">
        <v>1321</v>
      </c>
      <c r="N8" s="0" t="s">
        <v>1300</v>
      </c>
      <c r="R8" s="0" t="s">
        <v>1292</v>
      </c>
      <c r="V8" s="0" t="s">
        <v>1322</v>
      </c>
      <c r="Z8" s="0" t="s">
        <v>1805</v>
      </c>
      <c r="AC8" s="6" t="n">
        <v>1000000</v>
      </c>
      <c r="AD8" s="6"/>
      <c r="AH8" s="9" t="n">
        <v>980687</v>
      </c>
      <c r="AL8" s="9" t="n">
        <v>968330</v>
      </c>
    </row>
    <row r="9" customFormat="false" ht="15" hidden="false" customHeight="false" outlineLevel="0" collapsed="false">
      <c r="A9" s="0" t="s">
        <v>1452</v>
      </c>
      <c r="C9" s="0" t="s">
        <v>1295</v>
      </c>
      <c r="E9" s="0" t="s">
        <v>1297</v>
      </c>
      <c r="G9" s="0" t="s">
        <v>1298</v>
      </c>
      <c r="J9" s="0" t="s">
        <v>1309</v>
      </c>
      <c r="N9" s="0" t="s">
        <v>1300</v>
      </c>
      <c r="R9" s="0" t="s">
        <v>1292</v>
      </c>
      <c r="V9" s="0" t="s">
        <v>1310</v>
      </c>
      <c r="Z9" s="0" t="s">
        <v>1453</v>
      </c>
      <c r="AC9" s="6" t="n">
        <v>497500</v>
      </c>
      <c r="AD9" s="6"/>
      <c r="AH9" s="9" t="n">
        <v>495435</v>
      </c>
      <c r="AL9" s="9" t="n">
        <v>478222</v>
      </c>
    </row>
    <row r="10" customFormat="false" ht="15" hidden="false" customHeight="false" outlineLevel="0" collapsed="false">
      <c r="A10" s="0" t="s">
        <v>1454</v>
      </c>
      <c r="C10" s="0" t="s">
        <v>1295</v>
      </c>
      <c r="E10" s="0" t="s">
        <v>1455</v>
      </c>
      <c r="G10" s="0" t="s">
        <v>1298</v>
      </c>
      <c r="J10" s="0" t="s">
        <v>1309</v>
      </c>
      <c r="N10" s="0" t="s">
        <v>1300</v>
      </c>
      <c r="R10" s="0" t="s">
        <v>1292</v>
      </c>
      <c r="V10" s="0" t="s">
        <v>1310</v>
      </c>
      <c r="Z10" s="0" t="s">
        <v>1456</v>
      </c>
      <c r="AC10" s="6" t="n">
        <v>2955000</v>
      </c>
      <c r="AD10" s="6"/>
      <c r="AH10" s="9" t="n">
        <v>2948456</v>
      </c>
      <c r="AL10" s="9" t="n">
        <v>2799863</v>
      </c>
    </row>
    <row r="11" customFormat="false" ht="15" hidden="false" customHeight="false" outlineLevel="0" collapsed="false">
      <c r="A11" s="0" t="s">
        <v>1457</v>
      </c>
      <c r="C11" s="0" t="s">
        <v>351</v>
      </c>
      <c r="E11" s="0" t="s">
        <v>1346</v>
      </c>
      <c r="G11" s="0" t="s">
        <v>1298</v>
      </c>
      <c r="J11" s="0" t="s">
        <v>1309</v>
      </c>
      <c r="N11" s="0" t="s">
        <v>1300</v>
      </c>
      <c r="R11" s="0" t="s">
        <v>1292</v>
      </c>
      <c r="V11" s="0" t="s">
        <v>1310</v>
      </c>
      <c r="Z11" s="0" t="s">
        <v>1458</v>
      </c>
      <c r="AC11" s="6" t="n">
        <v>2472161</v>
      </c>
      <c r="AD11" s="6"/>
      <c r="AH11" s="9" t="n">
        <v>2445601</v>
      </c>
      <c r="AL11" s="9" t="n">
        <v>2299110</v>
      </c>
    </row>
    <row r="12" customFormat="false" ht="15" hidden="false" customHeight="false" outlineLevel="0" collapsed="false">
      <c r="A12" s="0" t="s">
        <v>1459</v>
      </c>
      <c r="C12" s="0" t="s">
        <v>371</v>
      </c>
      <c r="E12" s="0" t="s">
        <v>1460</v>
      </c>
      <c r="G12" s="0" t="s">
        <v>1298</v>
      </c>
      <c r="J12" s="0" t="s">
        <v>1309</v>
      </c>
      <c r="N12" s="0" t="s">
        <v>1300</v>
      </c>
      <c r="R12" s="0" t="s">
        <v>1292</v>
      </c>
      <c r="V12" s="0" t="s">
        <v>1310</v>
      </c>
      <c r="Z12" s="0" t="s">
        <v>1461</v>
      </c>
      <c r="AC12" s="6" t="n">
        <v>2985000</v>
      </c>
      <c r="AD12" s="6"/>
      <c r="AH12" s="9" t="n">
        <v>2970317</v>
      </c>
      <c r="AL12" s="9" t="n">
        <v>2869331</v>
      </c>
    </row>
    <row r="13" customFormat="false" ht="15" hidden="false" customHeight="false" outlineLevel="0" collapsed="false">
      <c r="A13" s="0" t="s">
        <v>1462</v>
      </c>
      <c r="C13" s="0" t="s">
        <v>357</v>
      </c>
      <c r="E13" s="0" t="s">
        <v>1297</v>
      </c>
      <c r="G13" s="0" t="s">
        <v>1298</v>
      </c>
      <c r="J13" s="0" t="s">
        <v>1322</v>
      </c>
      <c r="N13" s="0" t="s">
        <v>1300</v>
      </c>
      <c r="R13" s="0" t="s">
        <v>1292</v>
      </c>
      <c r="V13" s="0" t="s">
        <v>1449</v>
      </c>
      <c r="Z13" s="0" t="s">
        <v>1463</v>
      </c>
      <c r="AC13" s="6" t="n">
        <v>1500000</v>
      </c>
      <c r="AD13" s="6"/>
      <c r="AH13" s="9" t="n">
        <v>1470617</v>
      </c>
      <c r="AL13" s="9" t="n">
        <v>1459695</v>
      </c>
    </row>
    <row r="14" customFormat="false" ht="15" hidden="false" customHeight="false" outlineLevel="0" collapsed="false">
      <c r="A14" s="0" t="s">
        <v>1289</v>
      </c>
      <c r="C14" s="0" t="s">
        <v>360</v>
      </c>
      <c r="E14" s="0" t="s">
        <v>1464</v>
      </c>
      <c r="G14" s="0" t="s">
        <v>1298</v>
      </c>
      <c r="J14" s="0" t="s">
        <v>1321</v>
      </c>
      <c r="N14" s="0" t="s">
        <v>1300</v>
      </c>
      <c r="R14" s="0" t="s">
        <v>1292</v>
      </c>
      <c r="V14" s="0" t="s">
        <v>1322</v>
      </c>
      <c r="Z14" s="0" t="s">
        <v>1465</v>
      </c>
      <c r="AC14" s="6" t="n">
        <v>501970</v>
      </c>
      <c r="AD14" s="6"/>
      <c r="AH14" s="9" t="n">
        <v>485313</v>
      </c>
      <c r="AL14" s="9" t="n">
        <v>160630</v>
      </c>
    </row>
    <row r="15" customFormat="false" ht="15" hidden="false" customHeight="false" outlineLevel="0" collapsed="false">
      <c r="A15" s="0" t="s">
        <v>1289</v>
      </c>
      <c r="C15" s="0" t="s">
        <v>360</v>
      </c>
      <c r="E15" s="0" t="s">
        <v>1466</v>
      </c>
      <c r="G15" s="0" t="s">
        <v>1298</v>
      </c>
      <c r="J15" s="0" t="s">
        <v>1300</v>
      </c>
      <c r="N15" s="0" t="s">
        <v>1300</v>
      </c>
      <c r="R15" s="0" t="s">
        <v>1449</v>
      </c>
      <c r="V15" s="0" t="s">
        <v>1467</v>
      </c>
      <c r="Z15" s="0" t="s">
        <v>1465</v>
      </c>
      <c r="AC15" s="6" t="n">
        <v>893447</v>
      </c>
      <c r="AD15" s="6"/>
      <c r="AH15" s="9" t="n">
        <v>867647</v>
      </c>
      <c r="AL15" s="9" t="n">
        <v>56582</v>
      </c>
    </row>
    <row r="16" customFormat="false" ht="15" hidden="false" customHeight="false" outlineLevel="0" collapsed="false">
      <c r="A16" s="0" t="s">
        <v>1468</v>
      </c>
      <c r="C16" s="0" t="s">
        <v>351</v>
      </c>
      <c r="E16" s="0" t="s">
        <v>1346</v>
      </c>
      <c r="G16" s="0" t="s">
        <v>1298</v>
      </c>
      <c r="J16" s="0" t="s">
        <v>1331</v>
      </c>
      <c r="N16" s="0" t="s">
        <v>1300</v>
      </c>
      <c r="R16" s="0" t="s">
        <v>1292</v>
      </c>
      <c r="V16" s="0" t="s">
        <v>1321</v>
      </c>
      <c r="Z16" s="0" t="s">
        <v>1469</v>
      </c>
      <c r="AC16" s="6" t="n">
        <v>484659</v>
      </c>
      <c r="AD16" s="6"/>
      <c r="AH16" s="9" t="n">
        <v>482690</v>
      </c>
      <c r="AL16" s="9" t="n">
        <v>473148</v>
      </c>
    </row>
    <row r="17" customFormat="false" ht="15" hidden="false" customHeight="false" outlineLevel="0" collapsed="false">
      <c r="A17" s="0" t="s">
        <v>1468</v>
      </c>
      <c r="C17" s="0" t="s">
        <v>351</v>
      </c>
      <c r="E17" s="0" t="s">
        <v>1470</v>
      </c>
      <c r="G17" s="0" t="s">
        <v>1298</v>
      </c>
      <c r="J17" s="0" t="s">
        <v>1471</v>
      </c>
      <c r="N17" s="0" t="s">
        <v>1300</v>
      </c>
      <c r="R17" s="0" t="s">
        <v>1292</v>
      </c>
      <c r="V17" s="0" t="s">
        <v>1472</v>
      </c>
      <c r="Z17" s="0" t="s">
        <v>1473</v>
      </c>
      <c r="AC17" s="6" t="n">
        <v>500000</v>
      </c>
      <c r="AD17" s="6"/>
      <c r="AH17" s="9" t="n">
        <v>497844</v>
      </c>
      <c r="AL17" s="9" t="n">
        <v>468750</v>
      </c>
    </row>
    <row r="18" customFormat="false" ht="15" hidden="false" customHeight="false" outlineLevel="0" collapsed="false">
      <c r="A18" s="0" t="s">
        <v>1474</v>
      </c>
      <c r="C18" s="0" t="s">
        <v>351</v>
      </c>
      <c r="E18" s="0" t="s">
        <v>1475</v>
      </c>
      <c r="G18" s="0" t="s">
        <v>1298</v>
      </c>
      <c r="J18" s="0" t="s">
        <v>1353</v>
      </c>
      <c r="N18" s="0" t="s">
        <v>1300</v>
      </c>
      <c r="R18" s="0" t="s">
        <v>1292</v>
      </c>
      <c r="V18" s="0" t="s">
        <v>1305</v>
      </c>
      <c r="Z18" s="0" t="s">
        <v>1476</v>
      </c>
      <c r="AC18" s="6" t="n">
        <v>1000000</v>
      </c>
      <c r="AD18" s="6"/>
      <c r="AH18" s="9" t="n">
        <v>991762</v>
      </c>
      <c r="AL18" s="9" t="n">
        <v>866670</v>
      </c>
    </row>
    <row r="19" customFormat="false" ht="15" hidden="false" customHeight="false" outlineLevel="0" collapsed="false">
      <c r="A19" s="0" t="s">
        <v>1477</v>
      </c>
      <c r="C19" s="0" t="s">
        <v>1295</v>
      </c>
      <c r="E19" s="0" t="s">
        <v>1304</v>
      </c>
      <c r="G19" s="0" t="s">
        <v>1298</v>
      </c>
      <c r="J19" s="0" t="s">
        <v>1369</v>
      </c>
      <c r="N19" s="0" t="s">
        <v>1351</v>
      </c>
      <c r="R19" s="0" t="s">
        <v>1292</v>
      </c>
      <c r="V19" s="0" t="s">
        <v>1299</v>
      </c>
      <c r="Z19" s="0" t="s">
        <v>1478</v>
      </c>
      <c r="AC19" s="6" t="n">
        <v>1000000</v>
      </c>
      <c r="AD19" s="6"/>
      <c r="AH19" s="9" t="n">
        <v>997602</v>
      </c>
      <c r="AL19" s="9" t="n">
        <v>987780</v>
      </c>
    </row>
    <row r="20" customFormat="false" ht="15" hidden="false" customHeight="false" outlineLevel="0" collapsed="false">
      <c r="A20" s="0" t="s">
        <v>1479</v>
      </c>
      <c r="C20" s="0" t="s">
        <v>379</v>
      </c>
      <c r="E20" s="0" t="s">
        <v>1304</v>
      </c>
      <c r="G20" s="0" t="s">
        <v>1298</v>
      </c>
      <c r="J20" s="0" t="s">
        <v>1325</v>
      </c>
      <c r="N20" s="0" t="s">
        <v>1300</v>
      </c>
      <c r="R20" s="0" t="s">
        <v>1292</v>
      </c>
      <c r="V20" s="0" t="s">
        <v>1471</v>
      </c>
      <c r="Z20" s="0" t="s">
        <v>1480</v>
      </c>
      <c r="AC20" s="6" t="n">
        <v>937857</v>
      </c>
      <c r="AD20" s="6"/>
      <c r="AH20" s="9" t="n">
        <v>923660</v>
      </c>
      <c r="AL20" s="9" t="n">
        <v>731528</v>
      </c>
    </row>
    <row r="21" customFormat="false" ht="15" hidden="false" customHeight="false" outlineLevel="0" collapsed="false">
      <c r="A21" s="0" t="s">
        <v>1486</v>
      </c>
      <c r="C21" s="0" t="s">
        <v>352</v>
      </c>
      <c r="E21" s="0" t="s">
        <v>1487</v>
      </c>
      <c r="G21" s="0" t="s">
        <v>1298</v>
      </c>
      <c r="J21" s="0" t="s">
        <v>1299</v>
      </c>
      <c r="N21" s="0" t="s">
        <v>1357</v>
      </c>
      <c r="R21" s="0" t="s">
        <v>1292</v>
      </c>
      <c r="V21" s="0" t="s">
        <v>1305</v>
      </c>
      <c r="Z21" s="0" t="s">
        <v>1488</v>
      </c>
      <c r="AC21" s="6" t="n">
        <v>965081</v>
      </c>
      <c r="AD21" s="6"/>
      <c r="AH21" s="9" t="n">
        <v>963406</v>
      </c>
      <c r="AL21" s="9" t="n">
        <v>719951</v>
      </c>
    </row>
    <row r="22" customFormat="false" ht="15" hidden="false" customHeight="false" outlineLevel="0" collapsed="false">
      <c r="A22" s="0" t="s">
        <v>1489</v>
      </c>
      <c r="C22" s="0" t="s">
        <v>354</v>
      </c>
      <c r="E22" s="0" t="s">
        <v>1346</v>
      </c>
      <c r="G22" s="0" t="s">
        <v>1298</v>
      </c>
      <c r="J22" s="0" t="s">
        <v>1299</v>
      </c>
      <c r="N22" s="0" t="s">
        <v>1300</v>
      </c>
      <c r="R22" s="0" t="s">
        <v>1292</v>
      </c>
      <c r="V22" s="0" t="s">
        <v>1301</v>
      </c>
      <c r="Z22" s="0" t="s">
        <v>1490</v>
      </c>
      <c r="AC22" s="6" t="n">
        <v>1967406</v>
      </c>
      <c r="AD22" s="6"/>
      <c r="AH22" s="9" t="n">
        <v>1962950</v>
      </c>
      <c r="AL22" s="9" t="n">
        <v>1908383</v>
      </c>
    </row>
    <row r="23" customFormat="false" ht="15" hidden="false" customHeight="false" outlineLevel="0" collapsed="false">
      <c r="A23" s="0" t="s">
        <v>1494</v>
      </c>
      <c r="C23" s="0" t="s">
        <v>365</v>
      </c>
      <c r="E23" s="0" t="s">
        <v>1495</v>
      </c>
      <c r="G23" s="0" t="s">
        <v>1298</v>
      </c>
      <c r="J23" s="0" t="s">
        <v>1299</v>
      </c>
      <c r="N23" s="0" t="s">
        <v>1300</v>
      </c>
      <c r="R23" s="0" t="s">
        <v>1292</v>
      </c>
      <c r="V23" s="0" t="s">
        <v>1301</v>
      </c>
      <c r="Z23" s="0" t="s">
        <v>1496</v>
      </c>
      <c r="AC23" s="6" t="n">
        <v>2955000</v>
      </c>
      <c r="AD23" s="6"/>
      <c r="AH23" s="9" t="n">
        <v>2943580</v>
      </c>
      <c r="AL23" s="9" t="n">
        <v>2345530</v>
      </c>
    </row>
    <row r="24" customFormat="false" ht="15" hidden="false" customHeight="false" outlineLevel="0" collapsed="false">
      <c r="A24" s="0" t="s">
        <v>1497</v>
      </c>
      <c r="C24" s="0" t="s">
        <v>353</v>
      </c>
      <c r="E24" s="0" t="s">
        <v>1807</v>
      </c>
      <c r="G24" s="0" t="s">
        <v>1298</v>
      </c>
      <c r="J24" s="0" t="s">
        <v>1331</v>
      </c>
      <c r="N24" s="0" t="s">
        <v>1775</v>
      </c>
      <c r="R24" s="0" t="s">
        <v>1292</v>
      </c>
      <c r="V24" s="0" t="s">
        <v>1776</v>
      </c>
      <c r="Z24" s="0" t="s">
        <v>1808</v>
      </c>
      <c r="AC24" s="6" t="n">
        <v>2790451</v>
      </c>
      <c r="AD24" s="6"/>
      <c r="AH24" s="9" t="n">
        <v>2748229</v>
      </c>
      <c r="AL24" s="9" t="n">
        <v>2752780</v>
      </c>
    </row>
    <row r="25" customFormat="false" ht="15" hidden="false" customHeight="false" outlineLevel="0" collapsed="false">
      <c r="A25" s="0" t="s">
        <v>1497</v>
      </c>
      <c r="C25" s="0" t="s">
        <v>353</v>
      </c>
      <c r="E25" s="0" t="s">
        <v>1498</v>
      </c>
      <c r="G25" s="0" t="s">
        <v>1298</v>
      </c>
      <c r="J25" s="0" t="s">
        <v>1353</v>
      </c>
      <c r="N25" s="0" t="s">
        <v>1775</v>
      </c>
      <c r="R25" s="0" t="s">
        <v>1292</v>
      </c>
      <c r="V25" s="0" t="s">
        <v>1809</v>
      </c>
      <c r="Z25" s="0" t="s">
        <v>1500</v>
      </c>
      <c r="AC25" s="6" t="n">
        <v>2111028</v>
      </c>
      <c r="AD25" s="6"/>
      <c r="AH25" s="9" t="n">
        <v>2034284</v>
      </c>
      <c r="AL25" s="9" t="n">
        <v>2077779</v>
      </c>
    </row>
    <row r="26" customFormat="false" ht="15" hidden="false" customHeight="false" outlineLevel="0" collapsed="false">
      <c r="A26" s="0" t="s">
        <v>1501</v>
      </c>
      <c r="C26" s="0" t="s">
        <v>357</v>
      </c>
      <c r="E26" s="0" t="s">
        <v>1297</v>
      </c>
      <c r="G26" s="0" t="s">
        <v>1298</v>
      </c>
      <c r="J26" s="0" t="s">
        <v>1353</v>
      </c>
      <c r="N26" s="0" t="s">
        <v>1351</v>
      </c>
      <c r="R26" s="0" t="s">
        <v>1292</v>
      </c>
      <c r="V26" s="0" t="s">
        <v>1301</v>
      </c>
      <c r="Z26" s="0" t="s">
        <v>1502</v>
      </c>
      <c r="AC26" s="6" t="n">
        <v>1500000</v>
      </c>
      <c r="AD26" s="6"/>
      <c r="AH26" s="9" t="n">
        <v>1470946</v>
      </c>
      <c r="AL26" s="9" t="n">
        <v>1412504</v>
      </c>
    </row>
    <row r="27" customFormat="false" ht="15" hidden="false" customHeight="false" outlineLevel="0" collapsed="false">
      <c r="A27" s="0" t="s">
        <v>1503</v>
      </c>
      <c r="C27" s="0" t="s">
        <v>360</v>
      </c>
      <c r="E27" s="0" t="s">
        <v>1304</v>
      </c>
      <c r="G27" s="0" t="s">
        <v>1298</v>
      </c>
      <c r="J27" s="0" t="s">
        <v>1321</v>
      </c>
      <c r="N27" s="0" t="s">
        <v>1300</v>
      </c>
      <c r="R27" s="0" t="s">
        <v>1292</v>
      </c>
      <c r="V27" s="0" t="s">
        <v>1322</v>
      </c>
      <c r="Z27" s="0" t="s">
        <v>1504</v>
      </c>
      <c r="AC27" s="6" t="n">
        <v>1976234</v>
      </c>
      <c r="AD27" s="6"/>
      <c r="AH27" s="9" t="n">
        <v>1945935</v>
      </c>
      <c r="AL27" s="9" t="n">
        <v>1850249</v>
      </c>
    </row>
    <row r="28" customFormat="false" ht="15" hidden="false" customHeight="false" outlineLevel="0" collapsed="false">
      <c r="A28" s="0" t="s">
        <v>1505</v>
      </c>
      <c r="C28" s="0" t="s">
        <v>376</v>
      </c>
      <c r="E28" s="0" t="s">
        <v>1298</v>
      </c>
      <c r="G28" s="0" t="s">
        <v>1298</v>
      </c>
      <c r="J28" s="0" t="s">
        <v>1309</v>
      </c>
      <c r="N28" s="0" t="s">
        <v>1300</v>
      </c>
      <c r="R28" s="0" t="s">
        <v>1292</v>
      </c>
      <c r="V28" s="0" t="s">
        <v>1310</v>
      </c>
      <c r="Z28" s="0" t="s">
        <v>1506</v>
      </c>
      <c r="AC28" s="6" t="n">
        <v>1962387</v>
      </c>
      <c r="AD28" s="6"/>
      <c r="AH28" s="9" t="n">
        <v>1962515</v>
      </c>
      <c r="AL28" s="9" t="n">
        <v>1504738</v>
      </c>
    </row>
    <row r="29" customFormat="false" ht="15" hidden="false" customHeight="false" outlineLevel="0" collapsed="false">
      <c r="A29" s="0" t="s">
        <v>1507</v>
      </c>
      <c r="C29" s="0" t="s">
        <v>346</v>
      </c>
      <c r="E29" s="0" t="s">
        <v>1508</v>
      </c>
      <c r="G29" s="0" t="s">
        <v>1298</v>
      </c>
      <c r="J29" s="0" t="s">
        <v>1369</v>
      </c>
      <c r="N29" s="0" t="s">
        <v>1300</v>
      </c>
      <c r="R29" s="0" t="s">
        <v>1292</v>
      </c>
      <c r="V29" s="0" t="s">
        <v>1353</v>
      </c>
      <c r="Z29" s="0" t="s">
        <v>1509</v>
      </c>
      <c r="AC29" s="6" t="n">
        <v>199120</v>
      </c>
      <c r="AD29" s="6"/>
      <c r="AH29" s="9" t="n">
        <v>198391</v>
      </c>
      <c r="AL29" s="9" t="n">
        <v>187344</v>
      </c>
    </row>
    <row r="30" customFormat="false" ht="15" hidden="false" customHeight="false" outlineLevel="0" collapsed="false">
      <c r="A30" s="0" t="s">
        <v>1507</v>
      </c>
      <c r="C30" s="0" t="s">
        <v>346</v>
      </c>
      <c r="E30" s="0" t="s">
        <v>1320</v>
      </c>
      <c r="G30" s="0" t="s">
        <v>1298</v>
      </c>
      <c r="J30" s="0" t="s">
        <v>1369</v>
      </c>
      <c r="N30" s="0" t="s">
        <v>1300</v>
      </c>
      <c r="R30" s="0" t="s">
        <v>1292</v>
      </c>
      <c r="V30" s="0" t="s">
        <v>1353</v>
      </c>
      <c r="Z30" s="0" t="s">
        <v>1509</v>
      </c>
      <c r="AC30" s="6" t="n">
        <v>778380</v>
      </c>
      <c r="AD30" s="6"/>
      <c r="AH30" s="9" t="n">
        <v>775586</v>
      </c>
      <c r="AL30" s="9" t="n">
        <v>732346</v>
      </c>
    </row>
    <row r="31" customFormat="false" ht="15" hidden="false" customHeight="false" outlineLevel="0" collapsed="false">
      <c r="A31" s="0" t="s">
        <v>1510</v>
      </c>
      <c r="C31" s="0" t="s">
        <v>358</v>
      </c>
      <c r="E31" s="0" t="s">
        <v>1511</v>
      </c>
      <c r="G31" s="0" t="s">
        <v>1298</v>
      </c>
      <c r="J31" s="0" t="s">
        <v>1309</v>
      </c>
      <c r="N31" s="0" t="s">
        <v>1300</v>
      </c>
      <c r="R31" s="0" t="s">
        <v>1292</v>
      </c>
      <c r="V31" s="0" t="s">
        <v>1310</v>
      </c>
      <c r="Z31" s="0" t="s">
        <v>1512</v>
      </c>
      <c r="AC31" s="6" t="n">
        <v>2451137</v>
      </c>
      <c r="AD31" s="6"/>
      <c r="AH31" s="9" t="n">
        <v>2445005</v>
      </c>
      <c r="AL31" s="9" t="n">
        <v>2016452</v>
      </c>
    </row>
    <row r="32" customFormat="false" ht="15" hidden="false" customHeight="false" outlineLevel="0" collapsed="false">
      <c r="A32" s="0" t="s">
        <v>1513</v>
      </c>
      <c r="C32" s="0" t="s">
        <v>360</v>
      </c>
      <c r="E32" s="0" t="s">
        <v>1346</v>
      </c>
      <c r="G32" s="0" t="s">
        <v>1298</v>
      </c>
      <c r="J32" s="0" t="s">
        <v>1309</v>
      </c>
      <c r="N32" s="0" t="s">
        <v>1300</v>
      </c>
      <c r="R32" s="0" t="s">
        <v>1292</v>
      </c>
      <c r="V32" s="0" t="s">
        <v>1310</v>
      </c>
      <c r="Z32" s="0" t="s">
        <v>1514</v>
      </c>
      <c r="AC32" s="6" t="n">
        <v>493750</v>
      </c>
      <c r="AD32" s="6"/>
      <c r="AH32" s="9" t="n">
        <v>488813</v>
      </c>
      <c r="AL32" s="9" t="n">
        <v>433883</v>
      </c>
    </row>
    <row r="33" customFormat="false" ht="15" hidden="false" customHeight="false" outlineLevel="0" collapsed="false">
      <c r="A33" s="0" t="s">
        <v>1810</v>
      </c>
      <c r="C33" s="0" t="s">
        <v>354</v>
      </c>
      <c r="E33" s="0" t="s">
        <v>1304</v>
      </c>
      <c r="G33" s="0" t="s">
        <v>1298</v>
      </c>
      <c r="J33" s="0" t="s">
        <v>1404</v>
      </c>
      <c r="N33" s="0" t="s">
        <v>1351</v>
      </c>
      <c r="R33" s="0" t="s">
        <v>1292</v>
      </c>
      <c r="V33" s="0" t="s">
        <v>1331</v>
      </c>
      <c r="Z33" s="0" t="s">
        <v>1811</v>
      </c>
      <c r="AC33" s="6" t="n">
        <v>693858</v>
      </c>
      <c r="AD33" s="6"/>
      <c r="AH33" s="9" t="n">
        <v>684537</v>
      </c>
      <c r="AL33" s="9" t="n">
        <v>676511</v>
      </c>
    </row>
  </sheetData>
  <mergeCells count="38">
    <mergeCell ref="I3:J3"/>
    <mergeCell ref="M3:N3"/>
    <mergeCell ref="Q3:R3"/>
    <mergeCell ref="U3:V3"/>
    <mergeCell ref="Y3:Z3"/>
    <mergeCell ref="AC3:AD3"/>
    <mergeCell ref="AG3:AH3"/>
    <mergeCell ref="AK3:AL3"/>
    <mergeCell ref="AC4:AD4"/>
    <mergeCell ref="AC5:AD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4:AD14"/>
    <mergeCell ref="AC15:AD15"/>
    <mergeCell ref="AC16:AD16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C26:AD26"/>
    <mergeCell ref="AC27:AD27"/>
    <mergeCell ref="AC28:AD28"/>
    <mergeCell ref="AC29:AD29"/>
    <mergeCell ref="AC30:AD30"/>
    <mergeCell ref="AC31:AD31"/>
    <mergeCell ref="AC32:AD32"/>
    <mergeCell ref="AC33:AD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3" min="3" style="0" width="41.75"/>
    <col collapsed="false" customWidth="true" hidden="false" outlineLevel="0" max="5" min="5" style="0" width="32.74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4" min="14" style="0" width="5.71"/>
    <col collapsed="false" customWidth="true" hidden="false" outlineLevel="0" max="18" min="18" style="0" width="5.71"/>
    <col collapsed="false" customWidth="true" hidden="false" outlineLevel="0" max="22" min="22" style="0" width="5.71"/>
    <col collapsed="false" customWidth="true" hidden="false" outlineLevel="0" max="26" min="26" style="0" width="10.71"/>
    <col collapsed="false" customWidth="true" hidden="false" outlineLevel="0" max="34" min="34" style="0" width="10.71"/>
    <col collapsed="false" customWidth="true" hidden="false" outlineLevel="0" max="38" min="38" style="0" width="10.71"/>
  </cols>
  <sheetData>
    <row r="3" customFormat="false" ht="40" hidden="false" customHeight="true" outlineLevel="0" collapsed="false">
      <c r="A3" s="8" t="s">
        <v>1280</v>
      </c>
      <c r="C3" s="8" t="s">
        <v>524</v>
      </c>
      <c r="E3" s="8" t="s">
        <v>1281</v>
      </c>
      <c r="G3" s="3" t="s">
        <v>1282</v>
      </c>
      <c r="I3" s="1" t="s">
        <v>1283</v>
      </c>
      <c r="J3" s="1"/>
      <c r="M3" s="7" t="s">
        <v>1284</v>
      </c>
      <c r="N3" s="7"/>
      <c r="Q3" s="1" t="s">
        <v>1285</v>
      </c>
      <c r="R3" s="1"/>
      <c r="U3" s="7" t="s">
        <v>1768</v>
      </c>
      <c r="V3" s="7"/>
      <c r="Y3" s="7" t="s">
        <v>1287</v>
      </c>
      <c r="Z3" s="7"/>
      <c r="AC3" s="7" t="s">
        <v>1769</v>
      </c>
      <c r="AD3" s="7"/>
      <c r="AG3" s="1" t="s">
        <v>427</v>
      </c>
      <c r="AH3" s="1"/>
      <c r="AK3" s="1" t="s">
        <v>476</v>
      </c>
      <c r="AL3" s="1"/>
    </row>
    <row r="4" customFormat="false" ht="15" hidden="false" customHeight="false" outlineLevel="0" collapsed="false">
      <c r="A4" s="0" t="s">
        <v>1515</v>
      </c>
      <c r="C4" s="0" t="s">
        <v>352</v>
      </c>
      <c r="E4" s="0" t="s">
        <v>1516</v>
      </c>
      <c r="G4" s="0" t="s">
        <v>1298</v>
      </c>
      <c r="J4" s="0" t="s">
        <v>1350</v>
      </c>
      <c r="N4" s="0" t="s">
        <v>1351</v>
      </c>
      <c r="R4" s="0" t="s">
        <v>1292</v>
      </c>
      <c r="V4" s="0" t="s">
        <v>1309</v>
      </c>
      <c r="Z4" s="0" t="s">
        <v>1517</v>
      </c>
      <c r="AC4" s="6" t="n">
        <v>4131271</v>
      </c>
      <c r="AD4" s="6"/>
      <c r="AH4" s="9" t="n">
        <v>4121165</v>
      </c>
      <c r="AL4" s="9" t="n">
        <v>4012497</v>
      </c>
    </row>
    <row r="5" customFormat="false" ht="15" hidden="false" customHeight="false" outlineLevel="0" collapsed="false">
      <c r="A5" s="0" t="s">
        <v>1518</v>
      </c>
      <c r="C5" s="0" t="s">
        <v>346</v>
      </c>
      <c r="E5" s="0" t="s">
        <v>1346</v>
      </c>
      <c r="G5" s="0" t="s">
        <v>1298</v>
      </c>
      <c r="J5" s="0" t="s">
        <v>1299</v>
      </c>
      <c r="N5" s="0" t="s">
        <v>1357</v>
      </c>
      <c r="R5" s="0" t="s">
        <v>1292</v>
      </c>
      <c r="V5" s="0" t="s">
        <v>1305</v>
      </c>
      <c r="Z5" s="0" t="s">
        <v>1519</v>
      </c>
      <c r="AC5" s="6" t="n">
        <v>2725318</v>
      </c>
      <c r="AD5" s="6"/>
      <c r="AH5" s="9" t="n">
        <v>2717647</v>
      </c>
      <c r="AL5" s="9" t="n">
        <v>2237023</v>
      </c>
    </row>
    <row r="6" customFormat="false" ht="15" hidden="false" customHeight="false" outlineLevel="0" collapsed="false">
      <c r="A6" s="0" t="s">
        <v>1520</v>
      </c>
      <c r="C6" s="0" t="s">
        <v>351</v>
      </c>
      <c r="E6" s="0" t="s">
        <v>1521</v>
      </c>
      <c r="G6" s="0" t="s">
        <v>1298</v>
      </c>
      <c r="J6" s="0" t="s">
        <v>1369</v>
      </c>
      <c r="N6" s="0" t="s">
        <v>1351</v>
      </c>
      <c r="R6" s="0" t="s">
        <v>1292</v>
      </c>
      <c r="V6" s="0" t="s">
        <v>1299</v>
      </c>
      <c r="Z6" s="0" t="s">
        <v>1522</v>
      </c>
      <c r="AC6" s="6" t="n">
        <v>2000000</v>
      </c>
      <c r="AD6" s="6"/>
      <c r="AH6" s="9" t="n">
        <v>1974077</v>
      </c>
      <c r="AL6" s="9" t="n">
        <v>2005000</v>
      </c>
    </row>
    <row r="7" customFormat="false" ht="15" hidden="false" customHeight="false" outlineLevel="0" collapsed="false">
      <c r="A7" s="0" t="s">
        <v>1523</v>
      </c>
      <c r="C7" s="0" t="s">
        <v>373</v>
      </c>
      <c r="E7" s="0" t="s">
        <v>1524</v>
      </c>
      <c r="G7" s="0" t="s">
        <v>1298</v>
      </c>
      <c r="J7" s="0" t="s">
        <v>1404</v>
      </c>
      <c r="N7" s="0" t="s">
        <v>1300</v>
      </c>
      <c r="R7" s="0" t="s">
        <v>1292</v>
      </c>
      <c r="V7" s="0" t="s">
        <v>1299</v>
      </c>
      <c r="Z7" s="0" t="s">
        <v>1525</v>
      </c>
      <c r="AC7" s="6" t="n">
        <v>1264036</v>
      </c>
      <c r="AD7" s="6"/>
      <c r="AH7" s="9" t="n">
        <v>1259418</v>
      </c>
      <c r="AL7" s="9" t="n">
        <v>1191354</v>
      </c>
    </row>
    <row r="8" customFormat="false" ht="15" hidden="false" customHeight="false" outlineLevel="0" collapsed="false">
      <c r="A8" s="0" t="s">
        <v>1526</v>
      </c>
      <c r="C8" s="0" t="s">
        <v>346</v>
      </c>
      <c r="E8" s="0" t="s">
        <v>1346</v>
      </c>
      <c r="G8" s="0" t="s">
        <v>1298</v>
      </c>
      <c r="J8" s="0" t="s">
        <v>1305</v>
      </c>
      <c r="N8" s="0" t="s">
        <v>1300</v>
      </c>
      <c r="R8" s="0" t="s">
        <v>1292</v>
      </c>
      <c r="V8" s="0" t="s">
        <v>1306</v>
      </c>
      <c r="Z8" s="0" t="s">
        <v>1812</v>
      </c>
      <c r="AC8" s="6" t="n">
        <v>1974982</v>
      </c>
      <c r="AD8" s="6"/>
      <c r="AH8" s="9" t="n">
        <v>1941456</v>
      </c>
      <c r="AL8" s="9" t="n">
        <v>1959340</v>
      </c>
    </row>
    <row r="9" customFormat="false" ht="15" hidden="false" customHeight="false" outlineLevel="0" collapsed="false">
      <c r="A9" s="0" t="s">
        <v>1528</v>
      </c>
      <c r="C9" s="0" t="s">
        <v>343</v>
      </c>
      <c r="E9" s="0" t="s">
        <v>1529</v>
      </c>
      <c r="G9" s="0" t="s">
        <v>1298</v>
      </c>
      <c r="J9" s="0" t="s">
        <v>1305</v>
      </c>
      <c r="N9" s="0" t="s">
        <v>1300</v>
      </c>
      <c r="R9" s="0" t="s">
        <v>1292</v>
      </c>
      <c r="V9" s="0" t="s">
        <v>1306</v>
      </c>
      <c r="Z9" s="0" t="s">
        <v>1532</v>
      </c>
      <c r="AC9" s="6" t="n">
        <v>475000</v>
      </c>
      <c r="AD9" s="6"/>
      <c r="AH9" s="9" t="n">
        <v>473378</v>
      </c>
      <c r="AL9" s="9" t="n">
        <v>421561</v>
      </c>
    </row>
    <row r="10" customFormat="false" ht="15" hidden="false" customHeight="false" outlineLevel="0" collapsed="false">
      <c r="A10" s="0" t="s">
        <v>1813</v>
      </c>
      <c r="C10" s="0" t="s">
        <v>1295</v>
      </c>
      <c r="E10" s="0" t="s">
        <v>1529</v>
      </c>
      <c r="G10" s="0" t="s">
        <v>1298</v>
      </c>
      <c r="J10" s="0" t="s">
        <v>1404</v>
      </c>
      <c r="N10" s="0" t="s">
        <v>1775</v>
      </c>
      <c r="R10" s="0" t="s">
        <v>1292</v>
      </c>
      <c r="V10" s="0" t="s">
        <v>1814</v>
      </c>
      <c r="Z10" s="0" t="s">
        <v>1815</v>
      </c>
      <c r="AC10" s="6" t="n">
        <v>2119664</v>
      </c>
      <c r="AD10" s="6"/>
      <c r="AH10" s="9" t="n">
        <v>2053127</v>
      </c>
      <c r="AL10" s="9" t="n">
        <v>2116294</v>
      </c>
    </row>
    <row r="11" customFormat="false" ht="15" hidden="false" customHeight="false" outlineLevel="0" collapsed="false">
      <c r="A11" s="0" t="s">
        <v>1533</v>
      </c>
      <c r="C11" s="0" t="s">
        <v>1534</v>
      </c>
      <c r="E11" s="0" t="s">
        <v>1297</v>
      </c>
      <c r="G11" s="0" t="s">
        <v>1298</v>
      </c>
      <c r="J11" s="0" t="s">
        <v>1331</v>
      </c>
      <c r="N11" s="0" t="s">
        <v>1300</v>
      </c>
      <c r="R11" s="0" t="s">
        <v>1292</v>
      </c>
      <c r="V11" s="0" t="s">
        <v>1321</v>
      </c>
      <c r="Z11" s="0" t="s">
        <v>1535</v>
      </c>
      <c r="AC11" s="6" t="n">
        <v>248750</v>
      </c>
      <c r="AD11" s="6"/>
      <c r="AH11" s="9" t="n">
        <v>247628</v>
      </c>
      <c r="AL11" s="9" t="n">
        <v>248285</v>
      </c>
    </row>
    <row r="12" customFormat="false" ht="15" hidden="false" customHeight="false" outlineLevel="0" collapsed="false">
      <c r="A12" s="0" t="s">
        <v>1539</v>
      </c>
      <c r="C12" s="0" t="s">
        <v>352</v>
      </c>
      <c r="E12" s="0" t="s">
        <v>1304</v>
      </c>
      <c r="G12" s="0" t="s">
        <v>1298</v>
      </c>
      <c r="J12" s="0" t="s">
        <v>1353</v>
      </c>
      <c r="N12" s="0" t="s">
        <v>1300</v>
      </c>
      <c r="R12" s="0" t="s">
        <v>1292</v>
      </c>
      <c r="V12" s="0" t="s">
        <v>1305</v>
      </c>
      <c r="Z12" s="0" t="s">
        <v>1540</v>
      </c>
      <c r="AC12" s="6" t="n">
        <v>249370</v>
      </c>
      <c r="AD12" s="6"/>
      <c r="AH12" s="9" t="n">
        <v>246940</v>
      </c>
      <c r="AL12" s="9" t="n">
        <v>244929</v>
      </c>
    </row>
    <row r="13" customFormat="false" ht="15" hidden="false" customHeight="false" outlineLevel="0" collapsed="false">
      <c r="A13" s="0" t="s">
        <v>1816</v>
      </c>
      <c r="C13" s="0" t="s">
        <v>365</v>
      </c>
      <c r="E13" s="0" t="s">
        <v>1817</v>
      </c>
      <c r="G13" s="0" t="s">
        <v>1298</v>
      </c>
      <c r="J13" s="0" t="s">
        <v>1404</v>
      </c>
      <c r="N13" s="0" t="s">
        <v>1300</v>
      </c>
      <c r="R13" s="0" t="s">
        <v>1292</v>
      </c>
      <c r="V13" s="0" t="s">
        <v>1299</v>
      </c>
      <c r="Z13" s="0" t="s">
        <v>1818</v>
      </c>
      <c r="AC13" s="6" t="n">
        <v>2910000</v>
      </c>
      <c r="AD13" s="6"/>
      <c r="AH13" s="9" t="n">
        <v>2933230</v>
      </c>
      <c r="AL13" s="9" t="n">
        <v>2879998</v>
      </c>
    </row>
    <row r="14" customFormat="false" ht="15" hidden="false" customHeight="false" outlineLevel="0" collapsed="false">
      <c r="A14" s="0" t="s">
        <v>1541</v>
      </c>
      <c r="C14" s="0" t="s">
        <v>368</v>
      </c>
      <c r="E14" s="0" t="s">
        <v>1297</v>
      </c>
      <c r="G14" s="0" t="s">
        <v>1298</v>
      </c>
      <c r="J14" s="0" t="s">
        <v>1310</v>
      </c>
      <c r="N14" s="0" t="s">
        <v>1300</v>
      </c>
      <c r="R14" s="0" t="s">
        <v>1292</v>
      </c>
      <c r="V14" s="0" t="s">
        <v>1314</v>
      </c>
      <c r="Z14" s="0" t="s">
        <v>1819</v>
      </c>
      <c r="AC14" s="6" t="n">
        <v>1970000</v>
      </c>
      <c r="AD14" s="6"/>
      <c r="AH14" s="9" t="n">
        <v>1955325</v>
      </c>
      <c r="AL14" s="9" t="n">
        <v>1915825</v>
      </c>
    </row>
    <row r="15" customFormat="false" ht="15" hidden="false" customHeight="false" outlineLevel="0" collapsed="false">
      <c r="A15" s="0" t="s">
        <v>1543</v>
      </c>
      <c r="C15" s="0" t="s">
        <v>378</v>
      </c>
      <c r="E15" s="0" t="s">
        <v>1336</v>
      </c>
      <c r="G15" s="0" t="s">
        <v>1298</v>
      </c>
      <c r="J15" s="0" t="s">
        <v>1331</v>
      </c>
      <c r="N15" s="0" t="s">
        <v>1300</v>
      </c>
      <c r="R15" s="0" t="s">
        <v>1292</v>
      </c>
      <c r="V15" s="0" t="s">
        <v>1321</v>
      </c>
      <c r="Z15" s="0" t="s">
        <v>1544</v>
      </c>
      <c r="AC15" s="6" t="n">
        <v>997500</v>
      </c>
      <c r="AD15" s="6"/>
      <c r="AH15" s="9" t="n">
        <v>995241</v>
      </c>
      <c r="AL15" s="9" t="n">
        <v>983784</v>
      </c>
    </row>
    <row r="16" customFormat="false" ht="15" hidden="false" customHeight="false" outlineLevel="0" collapsed="false">
      <c r="A16" s="0" t="s">
        <v>1545</v>
      </c>
      <c r="C16" s="0" t="s">
        <v>351</v>
      </c>
      <c r="E16" s="0" t="s">
        <v>1336</v>
      </c>
      <c r="G16" s="0" t="s">
        <v>1298</v>
      </c>
      <c r="J16" s="0" t="s">
        <v>1369</v>
      </c>
      <c r="N16" s="0" t="s">
        <v>1775</v>
      </c>
      <c r="R16" s="0" t="s">
        <v>1292</v>
      </c>
      <c r="V16" s="0" t="s">
        <v>1820</v>
      </c>
      <c r="Z16" s="0" t="s">
        <v>1546</v>
      </c>
      <c r="AC16" s="6" t="n">
        <v>3840541</v>
      </c>
      <c r="AD16" s="6"/>
      <c r="AH16" s="9" t="n">
        <v>3814577</v>
      </c>
      <c r="AL16" s="9" t="n">
        <v>3727245</v>
      </c>
    </row>
    <row r="17" customFormat="false" ht="15" hidden="false" customHeight="false" outlineLevel="0" collapsed="false">
      <c r="A17" s="0" t="s">
        <v>1547</v>
      </c>
      <c r="C17" s="0" t="s">
        <v>346</v>
      </c>
      <c r="E17" s="0" t="s">
        <v>1304</v>
      </c>
      <c r="G17" s="0" t="s">
        <v>1298</v>
      </c>
      <c r="J17" s="0" t="s">
        <v>1309</v>
      </c>
      <c r="N17" s="0" t="s">
        <v>1300</v>
      </c>
      <c r="R17" s="0" t="s">
        <v>1292</v>
      </c>
      <c r="V17" s="0" t="s">
        <v>1310</v>
      </c>
      <c r="Z17" s="0" t="s">
        <v>1376</v>
      </c>
      <c r="AC17" s="6" t="n">
        <v>491196</v>
      </c>
      <c r="AD17" s="6"/>
      <c r="AH17" s="9" t="n">
        <v>489277</v>
      </c>
      <c r="AL17" s="9" t="n">
        <v>465757</v>
      </c>
    </row>
    <row r="18" customFormat="false" ht="15" hidden="false" customHeight="false" outlineLevel="0" collapsed="false">
      <c r="A18" s="0" t="s">
        <v>1551</v>
      </c>
      <c r="C18" s="0" t="s">
        <v>346</v>
      </c>
      <c r="E18" s="0" t="s">
        <v>1552</v>
      </c>
      <c r="G18" s="0" t="s">
        <v>1298</v>
      </c>
      <c r="J18" s="0" t="s">
        <v>1404</v>
      </c>
      <c r="N18" s="0" t="s">
        <v>1300</v>
      </c>
      <c r="R18" s="0" t="s">
        <v>1292</v>
      </c>
      <c r="V18" s="0" t="s">
        <v>1299</v>
      </c>
      <c r="Z18" s="0" t="s">
        <v>1553</v>
      </c>
      <c r="AC18" s="6" t="n">
        <v>2188296</v>
      </c>
      <c r="AD18" s="6"/>
      <c r="AH18" s="9" t="n">
        <v>2174333</v>
      </c>
      <c r="AL18" s="9" t="n">
        <v>2015049</v>
      </c>
    </row>
    <row r="19" customFormat="false" ht="15" hidden="false" customHeight="false" outlineLevel="0" collapsed="false">
      <c r="A19" s="0" t="s">
        <v>1554</v>
      </c>
      <c r="C19" s="0" t="s">
        <v>346</v>
      </c>
      <c r="E19" s="0" t="s">
        <v>1297</v>
      </c>
      <c r="G19" s="0" t="s">
        <v>1298</v>
      </c>
      <c r="J19" s="0" t="s">
        <v>1305</v>
      </c>
      <c r="N19" s="0" t="s">
        <v>1300</v>
      </c>
      <c r="R19" s="0" t="s">
        <v>1292</v>
      </c>
      <c r="V19" s="0" t="s">
        <v>1306</v>
      </c>
      <c r="Z19" s="0" t="s">
        <v>1555</v>
      </c>
      <c r="AC19" s="6" t="n">
        <v>1979592</v>
      </c>
      <c r="AD19" s="6"/>
      <c r="AH19" s="9" t="n">
        <v>1971967</v>
      </c>
      <c r="AL19" s="9" t="n">
        <v>1961439</v>
      </c>
    </row>
    <row r="20" customFormat="false" ht="15" hidden="false" customHeight="false" outlineLevel="0" collapsed="false">
      <c r="A20" s="0" t="s">
        <v>1556</v>
      </c>
      <c r="C20" s="0" t="s">
        <v>358</v>
      </c>
      <c r="E20" s="0" t="s">
        <v>1304</v>
      </c>
      <c r="G20" s="0" t="s">
        <v>1298</v>
      </c>
      <c r="J20" s="0" t="s">
        <v>1331</v>
      </c>
      <c r="N20" s="0" t="s">
        <v>1300</v>
      </c>
      <c r="R20" s="0" t="s">
        <v>1292</v>
      </c>
      <c r="V20" s="0" t="s">
        <v>1321</v>
      </c>
      <c r="Z20" s="0" t="s">
        <v>1557</v>
      </c>
      <c r="AC20" s="6" t="n">
        <v>498750</v>
      </c>
      <c r="AD20" s="6"/>
      <c r="AH20" s="9" t="n">
        <v>497554</v>
      </c>
      <c r="AL20" s="9" t="n">
        <v>468411</v>
      </c>
    </row>
    <row r="21" customFormat="false" ht="15" hidden="false" customHeight="false" outlineLevel="0" collapsed="false">
      <c r="A21" s="0" t="s">
        <v>1558</v>
      </c>
      <c r="C21" s="0" t="s">
        <v>352</v>
      </c>
      <c r="E21" s="0" t="s">
        <v>1559</v>
      </c>
      <c r="G21" s="0" t="s">
        <v>1298</v>
      </c>
      <c r="J21" s="0" t="s">
        <v>1369</v>
      </c>
      <c r="N21" s="0" t="s">
        <v>1300</v>
      </c>
      <c r="R21" s="0" t="s">
        <v>1292</v>
      </c>
      <c r="V21" s="0" t="s">
        <v>1353</v>
      </c>
      <c r="Z21" s="0" t="s">
        <v>1560</v>
      </c>
      <c r="AC21" s="6" t="n">
        <v>955481</v>
      </c>
      <c r="AD21" s="6"/>
      <c r="AH21" s="9" t="n">
        <v>955481</v>
      </c>
      <c r="AL21" s="9" t="n">
        <v>639379</v>
      </c>
    </row>
    <row r="22" customFormat="false" ht="15" hidden="false" customHeight="false" outlineLevel="0" collapsed="false">
      <c r="A22" s="0" t="s">
        <v>1561</v>
      </c>
      <c r="C22" s="0" t="s">
        <v>344</v>
      </c>
      <c r="E22" s="0" t="s">
        <v>1562</v>
      </c>
      <c r="G22" s="0" t="s">
        <v>1298</v>
      </c>
      <c r="J22" s="0" t="s">
        <v>1331</v>
      </c>
      <c r="N22" s="0" t="s">
        <v>1300</v>
      </c>
      <c r="R22" s="0" t="s">
        <v>1292</v>
      </c>
      <c r="V22" s="0" t="s">
        <v>1321</v>
      </c>
      <c r="Z22" s="0" t="s">
        <v>1563</v>
      </c>
      <c r="AC22" s="6" t="n">
        <v>492727</v>
      </c>
      <c r="AD22" s="6"/>
      <c r="AH22" s="9" t="n">
        <v>491745</v>
      </c>
      <c r="AL22" s="9" t="n">
        <v>434832</v>
      </c>
    </row>
    <row r="23" customFormat="false" ht="15" hidden="false" customHeight="false" outlineLevel="0" collapsed="false">
      <c r="A23" s="0" t="s">
        <v>1564</v>
      </c>
      <c r="C23" s="0" t="s">
        <v>352</v>
      </c>
      <c r="E23" s="0" t="s">
        <v>1346</v>
      </c>
      <c r="G23" s="0" t="s">
        <v>1298</v>
      </c>
      <c r="J23" s="0" t="s">
        <v>1305</v>
      </c>
      <c r="N23" s="0" t="s">
        <v>1300</v>
      </c>
      <c r="R23" s="0" t="s">
        <v>1292</v>
      </c>
      <c r="V23" s="0" t="s">
        <v>1306</v>
      </c>
      <c r="Z23" s="0" t="s">
        <v>1565</v>
      </c>
      <c r="AC23" s="6" t="n">
        <v>995000</v>
      </c>
      <c r="AD23" s="6"/>
      <c r="AH23" s="9" t="n">
        <v>990362</v>
      </c>
      <c r="AL23" s="9" t="n">
        <v>925350</v>
      </c>
    </row>
    <row r="24" customFormat="false" ht="15" hidden="false" customHeight="false" outlineLevel="0" collapsed="false">
      <c r="A24" s="0" t="s">
        <v>1566</v>
      </c>
      <c r="C24" s="0" t="s">
        <v>1295</v>
      </c>
      <c r="E24" s="0" t="s">
        <v>1821</v>
      </c>
      <c r="G24" s="0" t="s">
        <v>1298</v>
      </c>
      <c r="J24" s="0" t="s">
        <v>1331</v>
      </c>
      <c r="N24" s="0" t="s">
        <v>1300</v>
      </c>
      <c r="R24" s="0" t="s">
        <v>1292</v>
      </c>
      <c r="V24" s="0" t="s">
        <v>1321</v>
      </c>
      <c r="Z24" s="0" t="s">
        <v>1822</v>
      </c>
      <c r="AC24" s="6" t="n">
        <v>2452586</v>
      </c>
      <c r="AD24" s="6"/>
      <c r="AH24" s="9" t="n">
        <v>2436004</v>
      </c>
      <c r="AL24" s="9" t="n">
        <v>2392645</v>
      </c>
    </row>
    <row r="25" customFormat="false" ht="15" hidden="false" customHeight="false" outlineLevel="0" collapsed="false">
      <c r="A25" s="0" t="s">
        <v>1569</v>
      </c>
      <c r="C25" s="0" t="s">
        <v>346</v>
      </c>
      <c r="E25" s="0" t="s">
        <v>1297</v>
      </c>
      <c r="G25" s="0" t="s">
        <v>1298</v>
      </c>
      <c r="J25" s="0" t="s">
        <v>1449</v>
      </c>
      <c r="N25" s="0" t="s">
        <v>1300</v>
      </c>
      <c r="R25" s="0" t="s">
        <v>1292</v>
      </c>
      <c r="V25" s="0" t="s">
        <v>1570</v>
      </c>
      <c r="Z25" s="0" t="s">
        <v>1571</v>
      </c>
      <c r="AC25" s="6" t="n">
        <v>2965050</v>
      </c>
      <c r="AD25" s="6"/>
      <c r="AH25" s="9" t="n">
        <v>2942458</v>
      </c>
      <c r="AL25" s="9" t="n">
        <v>2683370</v>
      </c>
    </row>
    <row r="26" customFormat="false" ht="15" hidden="false" customHeight="false" outlineLevel="0" collapsed="false">
      <c r="A26" s="0" t="s">
        <v>1572</v>
      </c>
      <c r="C26" s="0" t="s">
        <v>351</v>
      </c>
      <c r="E26" s="0" t="s">
        <v>1573</v>
      </c>
      <c r="G26" s="0" t="s">
        <v>1298</v>
      </c>
      <c r="J26" s="0" t="s">
        <v>1305</v>
      </c>
      <c r="N26" s="0" t="s">
        <v>1300</v>
      </c>
      <c r="R26" s="0" t="s">
        <v>1292</v>
      </c>
      <c r="V26" s="0" t="s">
        <v>1306</v>
      </c>
      <c r="Z26" s="0" t="s">
        <v>1574</v>
      </c>
      <c r="AC26" s="6" t="n">
        <v>2500000</v>
      </c>
      <c r="AD26" s="6"/>
      <c r="AH26" s="9" t="n">
        <v>2252500</v>
      </c>
      <c r="AL26" s="9" t="n">
        <v>2250000</v>
      </c>
    </row>
    <row r="27" customFormat="false" ht="15" hidden="false" customHeight="false" outlineLevel="0" collapsed="false">
      <c r="A27" s="0" t="s">
        <v>1581</v>
      </c>
      <c r="C27" s="0" t="s">
        <v>357</v>
      </c>
      <c r="E27" s="0" t="s">
        <v>1582</v>
      </c>
      <c r="G27" s="0" t="s">
        <v>1298</v>
      </c>
      <c r="J27" s="0" t="s">
        <v>1353</v>
      </c>
      <c r="N27" s="0" t="s">
        <v>1351</v>
      </c>
      <c r="R27" s="0" t="s">
        <v>1292</v>
      </c>
      <c r="V27" s="0" t="s">
        <v>1301</v>
      </c>
      <c r="Z27" s="0" t="s">
        <v>1583</v>
      </c>
      <c r="AC27" s="6" t="n">
        <v>2000000</v>
      </c>
      <c r="AD27" s="6"/>
      <c r="AH27" s="9" t="n">
        <v>1980543</v>
      </c>
      <c r="AL27" s="9" t="n">
        <v>1900000</v>
      </c>
    </row>
    <row r="28" customFormat="false" ht="15" hidden="false" customHeight="false" outlineLevel="0" collapsed="false">
      <c r="A28" s="0" t="s">
        <v>1586</v>
      </c>
      <c r="C28" s="0" t="s">
        <v>368</v>
      </c>
      <c r="E28" s="0" t="s">
        <v>1297</v>
      </c>
      <c r="G28" s="0" t="s">
        <v>1298</v>
      </c>
      <c r="J28" s="0" t="s">
        <v>1331</v>
      </c>
      <c r="N28" s="0" t="s">
        <v>1300</v>
      </c>
      <c r="R28" s="0" t="s">
        <v>1292</v>
      </c>
      <c r="V28" s="0" t="s">
        <v>1321</v>
      </c>
      <c r="Z28" s="0" t="s">
        <v>1587</v>
      </c>
      <c r="AC28" s="6" t="n">
        <v>493750</v>
      </c>
      <c r="AD28" s="6"/>
      <c r="AH28" s="9" t="n">
        <v>491750</v>
      </c>
      <c r="AL28" s="9" t="n">
        <v>475234</v>
      </c>
    </row>
    <row r="29" customFormat="false" ht="15" hidden="false" customHeight="false" outlineLevel="0" collapsed="false">
      <c r="A29" s="0" t="s">
        <v>1588</v>
      </c>
      <c r="C29" s="0" t="s">
        <v>352</v>
      </c>
      <c r="E29" s="0" t="s">
        <v>1320</v>
      </c>
      <c r="G29" s="0" t="s">
        <v>1298</v>
      </c>
      <c r="J29" s="0" t="s">
        <v>1404</v>
      </c>
      <c r="N29" s="0" t="s">
        <v>1300</v>
      </c>
      <c r="R29" s="0" t="s">
        <v>1292</v>
      </c>
      <c r="V29" s="0" t="s">
        <v>1299</v>
      </c>
      <c r="Z29" s="0" t="s">
        <v>1823</v>
      </c>
      <c r="AC29" s="6" t="n">
        <v>486250</v>
      </c>
      <c r="AD29" s="6"/>
      <c r="AH29" s="9" t="n">
        <v>486250</v>
      </c>
      <c r="AL29" s="9" t="n">
        <v>479792</v>
      </c>
    </row>
    <row r="30" customFormat="false" ht="15" hidden="false" customHeight="false" outlineLevel="0" collapsed="false">
      <c r="A30" s="0" t="s">
        <v>1588</v>
      </c>
      <c r="C30" s="0" t="s">
        <v>352</v>
      </c>
      <c r="E30" s="0" t="s">
        <v>1824</v>
      </c>
      <c r="G30" s="0" t="s">
        <v>1298</v>
      </c>
      <c r="J30" s="0" t="s">
        <v>1369</v>
      </c>
      <c r="N30" s="0" t="s">
        <v>1300</v>
      </c>
      <c r="R30" s="0" t="s">
        <v>1292</v>
      </c>
      <c r="V30" s="0" t="s">
        <v>1353</v>
      </c>
      <c r="Z30" s="0" t="s">
        <v>1823</v>
      </c>
      <c r="AC30" s="6" t="n">
        <v>1212794</v>
      </c>
      <c r="AD30" s="6"/>
      <c r="AH30" s="9" t="n">
        <v>1208220</v>
      </c>
      <c r="AL30" s="9" t="n">
        <v>1201042</v>
      </c>
    </row>
    <row r="31" customFormat="false" ht="15" hidden="false" customHeight="false" outlineLevel="0" collapsed="false">
      <c r="A31" s="0" t="s">
        <v>1825</v>
      </c>
      <c r="C31" s="0" t="s">
        <v>358</v>
      </c>
      <c r="E31" s="0" t="s">
        <v>1297</v>
      </c>
      <c r="G31" s="0" t="s">
        <v>1298</v>
      </c>
      <c r="J31" s="0" t="s">
        <v>1299</v>
      </c>
      <c r="N31" s="0" t="s">
        <v>1300</v>
      </c>
      <c r="R31" s="0" t="s">
        <v>1292</v>
      </c>
      <c r="V31" s="0" t="s">
        <v>1301</v>
      </c>
      <c r="Z31" s="0" t="s">
        <v>1591</v>
      </c>
      <c r="AC31" s="6" t="n">
        <v>992447</v>
      </c>
      <c r="AD31" s="6"/>
      <c r="AH31" s="9" t="n">
        <v>987851</v>
      </c>
      <c r="AL31" s="9" t="n">
        <v>950268</v>
      </c>
    </row>
    <row r="32" customFormat="false" ht="15" hidden="false" customHeight="false" outlineLevel="0" collapsed="false">
      <c r="A32" s="0" t="s">
        <v>1592</v>
      </c>
      <c r="C32" s="0" t="s">
        <v>359</v>
      </c>
      <c r="E32" s="0" t="s">
        <v>1304</v>
      </c>
      <c r="G32" s="0" t="s">
        <v>1298</v>
      </c>
      <c r="J32" s="0" t="s">
        <v>1321</v>
      </c>
      <c r="N32" s="0" t="s">
        <v>1351</v>
      </c>
      <c r="R32" s="0" t="s">
        <v>1292</v>
      </c>
      <c r="V32" s="0" t="s">
        <v>1314</v>
      </c>
      <c r="Z32" s="0" t="s">
        <v>1826</v>
      </c>
      <c r="AC32" s="6" t="n">
        <v>2183824</v>
      </c>
      <c r="AD32" s="6"/>
      <c r="AH32" s="9" t="n">
        <v>2119162</v>
      </c>
      <c r="AL32" s="9" t="n">
        <v>2180177</v>
      </c>
    </row>
    <row r="33" customFormat="false" ht="15" hidden="false" customHeight="false" outlineLevel="0" collapsed="false">
      <c r="A33" s="0" t="s">
        <v>1594</v>
      </c>
      <c r="C33" s="0" t="s">
        <v>365</v>
      </c>
      <c r="E33" s="0" t="s">
        <v>1573</v>
      </c>
      <c r="G33" s="0" t="s">
        <v>1298</v>
      </c>
      <c r="J33" s="0" t="s">
        <v>1331</v>
      </c>
      <c r="N33" s="0" t="s">
        <v>1300</v>
      </c>
      <c r="R33" s="0" t="s">
        <v>1292</v>
      </c>
      <c r="V33" s="0" t="s">
        <v>1321</v>
      </c>
      <c r="Z33" s="0" t="s">
        <v>1595</v>
      </c>
      <c r="AC33" s="6" t="n">
        <v>246875</v>
      </c>
      <c r="AD33" s="6"/>
      <c r="AH33" s="9" t="n">
        <v>245802</v>
      </c>
      <c r="AL33" s="9" t="n">
        <v>244098</v>
      </c>
    </row>
    <row r="34" customFormat="false" ht="15" hidden="false" customHeight="false" outlineLevel="0" collapsed="false">
      <c r="A34" s="0" t="s">
        <v>1827</v>
      </c>
      <c r="C34" s="0" t="s">
        <v>1295</v>
      </c>
      <c r="E34" s="0" t="s">
        <v>1297</v>
      </c>
      <c r="G34" s="0" t="s">
        <v>1298</v>
      </c>
      <c r="J34" s="0" t="s">
        <v>1404</v>
      </c>
      <c r="N34" s="0" t="s">
        <v>1300</v>
      </c>
      <c r="R34" s="0" t="s">
        <v>1292</v>
      </c>
      <c r="V34" s="0" t="s">
        <v>1299</v>
      </c>
      <c r="Z34" s="0" t="s">
        <v>1645</v>
      </c>
      <c r="AC34" s="6" t="n">
        <v>376136</v>
      </c>
      <c r="AD34" s="6"/>
      <c r="AH34" s="9" t="n">
        <v>375400</v>
      </c>
      <c r="AL34" s="9" t="n">
        <v>366500</v>
      </c>
    </row>
    <row r="35" customFormat="false" ht="15" hidden="false" customHeight="false" outlineLevel="0" collapsed="false">
      <c r="A35" s="0" t="s">
        <v>1598</v>
      </c>
      <c r="C35" s="0" t="s">
        <v>346</v>
      </c>
      <c r="E35" s="0" t="s">
        <v>1297</v>
      </c>
      <c r="G35" s="0" t="s">
        <v>1298</v>
      </c>
      <c r="J35" s="0" t="s">
        <v>1353</v>
      </c>
      <c r="N35" s="0" t="s">
        <v>1300</v>
      </c>
      <c r="R35" s="0" t="s">
        <v>1292</v>
      </c>
      <c r="V35" s="0" t="s">
        <v>1305</v>
      </c>
      <c r="Z35" s="0" t="s">
        <v>1480</v>
      </c>
      <c r="AC35" s="6" t="n">
        <v>985000</v>
      </c>
      <c r="AD35" s="6"/>
      <c r="AH35" s="9" t="n">
        <v>977601</v>
      </c>
      <c r="AL35" s="9" t="n">
        <v>886500</v>
      </c>
    </row>
    <row r="36" customFormat="false" ht="15" hidden="false" customHeight="false" outlineLevel="0" collapsed="false">
      <c r="A36" s="0" t="s">
        <v>1601</v>
      </c>
      <c r="C36" s="0" t="s">
        <v>1295</v>
      </c>
      <c r="E36" s="0" t="s">
        <v>1304</v>
      </c>
      <c r="G36" s="0" t="s">
        <v>1298</v>
      </c>
      <c r="J36" s="0" t="s">
        <v>1299</v>
      </c>
      <c r="N36" s="0" t="s">
        <v>1300</v>
      </c>
      <c r="R36" s="0" t="s">
        <v>1292</v>
      </c>
      <c r="V36" s="0" t="s">
        <v>1301</v>
      </c>
      <c r="Z36" s="0" t="s">
        <v>1602</v>
      </c>
      <c r="AC36" s="6" t="n">
        <v>987526</v>
      </c>
      <c r="AD36" s="6"/>
      <c r="AH36" s="9" t="n">
        <v>984296</v>
      </c>
      <c r="AL36" s="9" t="n">
        <v>959549</v>
      </c>
    </row>
  </sheetData>
  <mergeCells count="41">
    <mergeCell ref="I3:J3"/>
    <mergeCell ref="M3:N3"/>
    <mergeCell ref="Q3:R3"/>
    <mergeCell ref="U3:V3"/>
    <mergeCell ref="Y3:Z3"/>
    <mergeCell ref="AC3:AD3"/>
    <mergeCell ref="AG3:AH3"/>
    <mergeCell ref="AK3:AL3"/>
    <mergeCell ref="AC4:AD4"/>
    <mergeCell ref="AC5:AD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4:AD14"/>
    <mergeCell ref="AC15:AD15"/>
    <mergeCell ref="AC16:AD16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C26:AD26"/>
    <mergeCell ref="AC27:AD27"/>
    <mergeCell ref="AC28:AD28"/>
    <mergeCell ref="AC29:AD29"/>
    <mergeCell ref="AC30:AD30"/>
    <mergeCell ref="AC31:AD31"/>
    <mergeCell ref="AC32:AD32"/>
    <mergeCell ref="AC33:AD33"/>
    <mergeCell ref="AC34:AD34"/>
    <mergeCell ref="AC35:AD35"/>
    <mergeCell ref="AC36:AD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3" min="3" style="0" width="41.75"/>
    <col collapsed="false" customWidth="true" hidden="false" outlineLevel="0" max="5" min="5" style="0" width="37.74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4" min="14" style="0" width="5.71"/>
    <col collapsed="false" customWidth="true" hidden="false" outlineLevel="0" max="18" min="18" style="0" width="5.71"/>
    <col collapsed="false" customWidth="true" hidden="false" outlineLevel="0" max="22" min="22" style="0" width="5.71"/>
    <col collapsed="false" customWidth="true" hidden="false" outlineLevel="0" max="26" min="26" style="0" width="10.71"/>
    <col collapsed="false" customWidth="true" hidden="false" outlineLevel="0" max="34" min="34" style="0" width="10.71"/>
    <col collapsed="false" customWidth="true" hidden="false" outlineLevel="0" max="38" min="38" style="0" width="10.71"/>
  </cols>
  <sheetData>
    <row r="3" customFormat="false" ht="40" hidden="false" customHeight="true" outlineLevel="0" collapsed="false">
      <c r="A3" s="8" t="s">
        <v>1280</v>
      </c>
      <c r="C3" s="8" t="s">
        <v>524</v>
      </c>
      <c r="E3" s="8" t="s">
        <v>1281</v>
      </c>
      <c r="G3" s="3" t="s">
        <v>1282</v>
      </c>
      <c r="I3" s="1" t="s">
        <v>1283</v>
      </c>
      <c r="J3" s="1"/>
      <c r="M3" s="7" t="s">
        <v>1284</v>
      </c>
      <c r="N3" s="7"/>
      <c r="Q3" s="1" t="s">
        <v>1285</v>
      </c>
      <c r="R3" s="1"/>
      <c r="U3" s="7" t="s">
        <v>1768</v>
      </c>
      <c r="V3" s="7"/>
      <c r="Y3" s="7" t="s">
        <v>1287</v>
      </c>
      <c r="Z3" s="7"/>
      <c r="AC3" s="7" t="s">
        <v>1769</v>
      </c>
      <c r="AD3" s="7"/>
      <c r="AG3" s="1" t="s">
        <v>427</v>
      </c>
      <c r="AH3" s="1"/>
      <c r="AK3" s="1" t="s">
        <v>476</v>
      </c>
      <c r="AL3" s="1"/>
    </row>
    <row r="4" customFormat="false" ht="15" hidden="false" customHeight="false" outlineLevel="0" collapsed="false">
      <c r="A4" s="0" t="s">
        <v>1603</v>
      </c>
      <c r="C4" s="0" t="s">
        <v>352</v>
      </c>
      <c r="E4" s="0" t="s">
        <v>1470</v>
      </c>
      <c r="G4" s="0" t="s">
        <v>1298</v>
      </c>
      <c r="J4" s="0" t="s">
        <v>1325</v>
      </c>
      <c r="N4" s="0" t="s">
        <v>1300</v>
      </c>
      <c r="R4" s="0" t="s">
        <v>1292</v>
      </c>
      <c r="V4" s="0" t="s">
        <v>1471</v>
      </c>
      <c r="Z4" s="0" t="s">
        <v>1604</v>
      </c>
      <c r="AC4" s="6" t="n">
        <v>250000</v>
      </c>
      <c r="AD4" s="6"/>
      <c r="AH4" s="9" t="n">
        <v>249729</v>
      </c>
      <c r="AL4" s="9" t="n">
        <v>218750</v>
      </c>
    </row>
    <row r="5" customFormat="false" ht="15" hidden="false" customHeight="false" outlineLevel="0" collapsed="false">
      <c r="A5" s="0" t="s">
        <v>1828</v>
      </c>
      <c r="C5" s="0" t="s">
        <v>369</v>
      </c>
      <c r="E5" s="0" t="s">
        <v>1297</v>
      </c>
      <c r="G5" s="0" t="s">
        <v>1298</v>
      </c>
      <c r="J5" s="0" t="s">
        <v>1353</v>
      </c>
      <c r="N5" s="0" t="s">
        <v>1300</v>
      </c>
      <c r="R5" s="0" t="s">
        <v>1292</v>
      </c>
      <c r="V5" s="0" t="s">
        <v>1305</v>
      </c>
      <c r="Z5" s="0" t="s">
        <v>1829</v>
      </c>
      <c r="AC5" s="6" t="n">
        <v>1000000</v>
      </c>
      <c r="AD5" s="6"/>
      <c r="AH5" s="9" t="n">
        <v>985784</v>
      </c>
      <c r="AL5" s="9" t="n">
        <v>989750</v>
      </c>
    </row>
    <row r="6" customFormat="false" ht="15" hidden="false" customHeight="false" outlineLevel="0" collapsed="false">
      <c r="A6" s="0" t="s">
        <v>1830</v>
      </c>
      <c r="C6" s="0" t="s">
        <v>1295</v>
      </c>
      <c r="E6" s="0" t="s">
        <v>1297</v>
      </c>
      <c r="G6" s="0" t="s">
        <v>1298</v>
      </c>
      <c r="J6" s="0" t="s">
        <v>1449</v>
      </c>
      <c r="N6" s="0" t="s">
        <v>1300</v>
      </c>
      <c r="R6" s="0" t="s">
        <v>1292</v>
      </c>
      <c r="V6" s="0" t="s">
        <v>1570</v>
      </c>
      <c r="Z6" s="0" t="s">
        <v>1607</v>
      </c>
      <c r="AC6" s="6" t="n">
        <v>2007042</v>
      </c>
      <c r="AD6" s="6"/>
      <c r="AH6" s="9" t="n">
        <v>1811375</v>
      </c>
      <c r="AL6" s="9" t="n">
        <v>1822655</v>
      </c>
    </row>
    <row r="7" customFormat="false" ht="15" hidden="false" customHeight="false" outlineLevel="0" collapsed="false">
      <c r="A7" s="0" t="s">
        <v>1831</v>
      </c>
      <c r="C7" s="0" t="s">
        <v>359</v>
      </c>
      <c r="E7" s="0" t="s">
        <v>1304</v>
      </c>
      <c r="G7" s="0" t="s">
        <v>1298</v>
      </c>
      <c r="J7" s="0" t="s">
        <v>1404</v>
      </c>
      <c r="N7" s="0" t="s">
        <v>1351</v>
      </c>
      <c r="R7" s="0" t="s">
        <v>1292</v>
      </c>
      <c r="V7" s="0" t="s">
        <v>1331</v>
      </c>
      <c r="Z7" s="0" t="s">
        <v>1640</v>
      </c>
      <c r="AC7" s="6" t="n">
        <v>985022</v>
      </c>
      <c r="AD7" s="6"/>
      <c r="AH7" s="9" t="n">
        <v>974747</v>
      </c>
      <c r="AL7" s="9" t="n">
        <v>939464</v>
      </c>
    </row>
    <row r="8" customFormat="false" ht="15" hidden="false" customHeight="false" outlineLevel="0" collapsed="false">
      <c r="A8" s="0" t="s">
        <v>1832</v>
      </c>
      <c r="C8" s="0" t="s">
        <v>357</v>
      </c>
      <c r="E8" s="0" t="s">
        <v>1304</v>
      </c>
      <c r="G8" s="0" t="s">
        <v>1298</v>
      </c>
      <c r="J8" s="0" t="s">
        <v>1609</v>
      </c>
      <c r="N8" s="0" t="s">
        <v>1351</v>
      </c>
      <c r="R8" s="0" t="s">
        <v>1292</v>
      </c>
      <c r="V8" s="0" t="s">
        <v>1610</v>
      </c>
      <c r="Z8" s="0" t="s">
        <v>1589</v>
      </c>
      <c r="AC8" s="6" t="n">
        <v>2000000</v>
      </c>
      <c r="AD8" s="6"/>
      <c r="AH8" s="9" t="n">
        <v>1930000</v>
      </c>
      <c r="AL8" s="9" t="n">
        <v>1950000</v>
      </c>
    </row>
    <row r="9" customFormat="false" ht="15" hidden="false" customHeight="false" outlineLevel="0" collapsed="false">
      <c r="A9" s="0" t="s">
        <v>1611</v>
      </c>
      <c r="C9" s="0" t="s">
        <v>355</v>
      </c>
      <c r="E9" s="0" t="s">
        <v>1304</v>
      </c>
      <c r="G9" s="0" t="s">
        <v>1298</v>
      </c>
      <c r="J9" s="0" t="s">
        <v>1309</v>
      </c>
      <c r="N9" s="0" t="s">
        <v>1351</v>
      </c>
      <c r="R9" s="0" t="s">
        <v>1292</v>
      </c>
      <c r="V9" s="0" t="s">
        <v>1353</v>
      </c>
      <c r="Z9" s="0" t="s">
        <v>1612</v>
      </c>
      <c r="AC9" s="6" t="n">
        <v>4771058</v>
      </c>
      <c r="AD9" s="6"/>
      <c r="AH9" s="9" t="n">
        <v>4749389</v>
      </c>
      <c r="AL9" s="9" t="n">
        <v>4440090</v>
      </c>
    </row>
    <row r="10" customFormat="false" ht="15" hidden="false" customHeight="false" outlineLevel="0" collapsed="false">
      <c r="A10" s="0" t="s">
        <v>1613</v>
      </c>
      <c r="C10" s="0" t="s">
        <v>344</v>
      </c>
      <c r="E10" s="0" t="s">
        <v>1614</v>
      </c>
      <c r="G10" s="0" t="s">
        <v>1298</v>
      </c>
      <c r="J10" s="0" t="s">
        <v>1305</v>
      </c>
      <c r="N10" s="0" t="s">
        <v>1300</v>
      </c>
      <c r="R10" s="0" t="s">
        <v>1292</v>
      </c>
      <c r="V10" s="0" t="s">
        <v>1306</v>
      </c>
      <c r="Z10" s="0" t="s">
        <v>1615</v>
      </c>
      <c r="AC10" s="6" t="n">
        <v>2000000</v>
      </c>
      <c r="AD10" s="6"/>
      <c r="AH10" s="9" t="n">
        <v>1980636</v>
      </c>
      <c r="AL10" s="9" t="n">
        <v>1940000</v>
      </c>
    </row>
    <row r="11" customFormat="false" ht="15" hidden="false" customHeight="false" outlineLevel="0" collapsed="false">
      <c r="A11" s="0" t="s">
        <v>1613</v>
      </c>
      <c r="C11" s="0" t="s">
        <v>344</v>
      </c>
      <c r="E11" s="0" t="s">
        <v>1616</v>
      </c>
      <c r="G11" s="0" t="s">
        <v>1298</v>
      </c>
      <c r="J11" s="0" t="s">
        <v>1467</v>
      </c>
      <c r="N11" s="0" t="s">
        <v>1300</v>
      </c>
      <c r="R11" s="0" t="s">
        <v>1292</v>
      </c>
      <c r="V11" s="0" t="s">
        <v>1434</v>
      </c>
      <c r="Z11" s="0" t="s">
        <v>1617</v>
      </c>
      <c r="AC11" s="6" t="n">
        <v>1000000</v>
      </c>
      <c r="AD11" s="6"/>
      <c r="AH11" s="9" t="n">
        <v>990269</v>
      </c>
      <c r="AL11" s="9" t="n">
        <v>950000</v>
      </c>
    </row>
    <row r="12" customFormat="false" ht="15" hidden="false" customHeight="false" outlineLevel="0" collapsed="false">
      <c r="A12" s="0" t="s">
        <v>1618</v>
      </c>
      <c r="C12" s="0" t="s">
        <v>363</v>
      </c>
      <c r="E12" s="0" t="s">
        <v>1619</v>
      </c>
      <c r="G12" s="0" t="s">
        <v>1298</v>
      </c>
      <c r="J12" s="0" t="s">
        <v>1299</v>
      </c>
      <c r="N12" s="0" t="s">
        <v>1300</v>
      </c>
      <c r="R12" s="0" t="s">
        <v>1292</v>
      </c>
      <c r="V12" s="0" t="s">
        <v>1301</v>
      </c>
      <c r="Z12" s="0" t="s">
        <v>1620</v>
      </c>
      <c r="AC12" s="6" t="n">
        <v>481250</v>
      </c>
      <c r="AD12" s="6"/>
      <c r="AH12" s="9" t="n">
        <v>481250</v>
      </c>
      <c r="AL12" s="9" t="n">
        <v>472829</v>
      </c>
    </row>
    <row r="13" customFormat="false" ht="15" hidden="false" customHeight="false" outlineLevel="0" collapsed="false">
      <c r="A13" s="0" t="s">
        <v>1833</v>
      </c>
      <c r="C13" s="0" t="s">
        <v>362</v>
      </c>
      <c r="E13" s="0" t="s">
        <v>1619</v>
      </c>
      <c r="G13" s="0" t="s">
        <v>1298</v>
      </c>
      <c r="J13" s="0" t="s">
        <v>1834</v>
      </c>
      <c r="N13" s="0" t="s">
        <v>1351</v>
      </c>
      <c r="R13" s="0" t="s">
        <v>1292</v>
      </c>
      <c r="V13" s="0" t="s">
        <v>1404</v>
      </c>
      <c r="Z13" s="0" t="s">
        <v>1835</v>
      </c>
      <c r="AC13" s="6" t="n">
        <v>3821925</v>
      </c>
      <c r="AD13" s="6"/>
      <c r="AH13" s="9" t="n">
        <v>3808282</v>
      </c>
      <c r="AL13" s="9" t="n">
        <v>3751449</v>
      </c>
    </row>
    <row r="14" customFormat="false" ht="15" hidden="false" customHeight="false" outlineLevel="0" collapsed="false">
      <c r="A14" s="0" t="s">
        <v>1836</v>
      </c>
      <c r="C14" s="0" t="s">
        <v>377</v>
      </c>
      <c r="E14" s="0" t="s">
        <v>1837</v>
      </c>
      <c r="G14" s="0" t="s">
        <v>1298</v>
      </c>
      <c r="J14" s="0" t="s">
        <v>1838</v>
      </c>
      <c r="N14" s="0" t="s">
        <v>1351</v>
      </c>
      <c r="R14" s="0" t="s">
        <v>1292</v>
      </c>
      <c r="V14" s="0" t="s">
        <v>1839</v>
      </c>
      <c r="Z14" s="0" t="s">
        <v>1840</v>
      </c>
      <c r="AC14" s="6" t="n">
        <v>997500</v>
      </c>
      <c r="AD14" s="6"/>
      <c r="AH14" s="9" t="n">
        <v>995164</v>
      </c>
      <c r="AL14" s="9" t="n">
        <v>953171</v>
      </c>
    </row>
    <row r="15" customFormat="false" ht="15" hidden="false" customHeight="false" outlineLevel="0" collapsed="false">
      <c r="A15" s="0" t="s">
        <v>1841</v>
      </c>
      <c r="C15" s="0" t="s">
        <v>351</v>
      </c>
      <c r="E15" s="0" t="s">
        <v>1297</v>
      </c>
      <c r="G15" s="0" t="s">
        <v>1298</v>
      </c>
      <c r="J15" s="0" t="s">
        <v>1353</v>
      </c>
      <c r="N15" s="0" t="s">
        <v>1357</v>
      </c>
      <c r="R15" s="0" t="s">
        <v>1292</v>
      </c>
      <c r="V15" s="0" t="s">
        <v>1314</v>
      </c>
      <c r="Z15" s="0" t="s">
        <v>1842</v>
      </c>
      <c r="AC15" s="6" t="n">
        <v>789045</v>
      </c>
      <c r="AD15" s="6"/>
      <c r="AH15" s="9" t="n">
        <v>789045</v>
      </c>
      <c r="AL15" s="9" t="n">
        <v>774645</v>
      </c>
    </row>
    <row r="16" customFormat="false" ht="15" hidden="false" customHeight="false" outlineLevel="0" collapsed="false">
      <c r="A16" s="0" t="s">
        <v>1629</v>
      </c>
      <c r="C16" s="0" t="s">
        <v>1295</v>
      </c>
      <c r="E16" s="0" t="s">
        <v>1630</v>
      </c>
      <c r="G16" s="0" t="s">
        <v>1298</v>
      </c>
      <c r="J16" s="0" t="s">
        <v>1353</v>
      </c>
      <c r="N16" s="0" t="s">
        <v>1300</v>
      </c>
      <c r="R16" s="0" t="s">
        <v>1292</v>
      </c>
      <c r="V16" s="0" t="s">
        <v>1305</v>
      </c>
      <c r="Z16" s="0" t="s">
        <v>1631</v>
      </c>
      <c r="AC16" s="6" t="n">
        <v>3832558</v>
      </c>
      <c r="AD16" s="6"/>
      <c r="AH16" s="9" t="n">
        <v>3821232</v>
      </c>
      <c r="AL16" s="9" t="n">
        <v>3244912</v>
      </c>
    </row>
    <row r="17" customFormat="false" ht="15" hidden="false" customHeight="false" outlineLevel="0" collapsed="false">
      <c r="A17" s="0" t="s">
        <v>1632</v>
      </c>
      <c r="C17" s="0" t="s">
        <v>1295</v>
      </c>
      <c r="E17" s="0" t="s">
        <v>1304</v>
      </c>
      <c r="G17" s="0" t="s">
        <v>1298</v>
      </c>
      <c r="J17" s="0" t="s">
        <v>1299</v>
      </c>
      <c r="N17" s="0" t="s">
        <v>1300</v>
      </c>
      <c r="R17" s="0" t="s">
        <v>1292</v>
      </c>
      <c r="V17" s="0" t="s">
        <v>1301</v>
      </c>
      <c r="Z17" s="0" t="s">
        <v>1633</v>
      </c>
      <c r="AC17" s="6" t="n">
        <v>493749</v>
      </c>
      <c r="AD17" s="6"/>
      <c r="AH17" s="9" t="n">
        <v>490644</v>
      </c>
      <c r="AL17" s="9" t="n">
        <v>459435</v>
      </c>
    </row>
    <row r="18" customFormat="false" ht="15" hidden="false" customHeight="false" outlineLevel="0" collapsed="false">
      <c r="A18" s="0" t="s">
        <v>1634</v>
      </c>
      <c r="C18" s="0" t="s">
        <v>346</v>
      </c>
      <c r="E18" s="0" t="s">
        <v>1320</v>
      </c>
      <c r="G18" s="0" t="s">
        <v>1298</v>
      </c>
      <c r="J18" s="0" t="s">
        <v>1305</v>
      </c>
      <c r="N18" s="0" t="s">
        <v>1357</v>
      </c>
      <c r="R18" s="0" t="s">
        <v>1292</v>
      </c>
      <c r="V18" s="0" t="s">
        <v>1430</v>
      </c>
      <c r="Z18" s="0" t="s">
        <v>1843</v>
      </c>
      <c r="AC18" s="6" t="n">
        <v>2944496</v>
      </c>
      <c r="AD18" s="6"/>
      <c r="AH18" s="9" t="n">
        <v>2943282</v>
      </c>
      <c r="AL18" s="9" t="n">
        <v>2811994</v>
      </c>
    </row>
    <row r="19" customFormat="false" ht="15" hidden="false" customHeight="false" outlineLevel="0" collapsed="false">
      <c r="A19" s="0" t="s">
        <v>1636</v>
      </c>
      <c r="C19" s="0" t="s">
        <v>372</v>
      </c>
      <c r="E19" s="0" t="s">
        <v>1637</v>
      </c>
      <c r="G19" s="0" t="s">
        <v>1298</v>
      </c>
      <c r="J19" s="0" t="s">
        <v>1309</v>
      </c>
      <c r="N19" s="0" t="s">
        <v>1300</v>
      </c>
      <c r="R19" s="0" t="s">
        <v>1292</v>
      </c>
      <c r="V19" s="0" t="s">
        <v>1310</v>
      </c>
      <c r="Z19" s="0" t="s">
        <v>1638</v>
      </c>
      <c r="AC19" s="6" t="n">
        <v>1432750</v>
      </c>
      <c r="AD19" s="6"/>
      <c r="AH19" s="9" t="n">
        <v>1427110</v>
      </c>
      <c r="AL19" s="9" t="n">
        <v>1336039</v>
      </c>
    </row>
    <row r="20" customFormat="false" ht="15" hidden="false" customHeight="false" outlineLevel="0" collapsed="false">
      <c r="A20" s="0" t="s">
        <v>1639</v>
      </c>
      <c r="C20" s="0" t="s">
        <v>346</v>
      </c>
      <c r="E20" s="0" t="s">
        <v>1346</v>
      </c>
      <c r="G20" s="0" t="s">
        <v>1298</v>
      </c>
      <c r="J20" s="0" t="s">
        <v>1353</v>
      </c>
      <c r="N20" s="0" t="s">
        <v>1300</v>
      </c>
      <c r="R20" s="0" t="s">
        <v>1292</v>
      </c>
      <c r="V20" s="0" t="s">
        <v>1305</v>
      </c>
      <c r="Z20" s="0" t="s">
        <v>1640</v>
      </c>
      <c r="AC20" s="6" t="n">
        <v>980000</v>
      </c>
      <c r="AD20" s="6"/>
      <c r="AH20" s="9" t="n">
        <v>976133</v>
      </c>
      <c r="AL20" s="9" t="n">
        <v>774200</v>
      </c>
    </row>
    <row r="21" customFormat="false" ht="15" hidden="false" customHeight="false" outlineLevel="0" collapsed="false">
      <c r="A21" s="0" t="s">
        <v>1844</v>
      </c>
      <c r="C21" s="0" t="s">
        <v>351</v>
      </c>
      <c r="E21" s="0" t="s">
        <v>1304</v>
      </c>
      <c r="G21" s="0" t="s">
        <v>1298</v>
      </c>
      <c r="J21" s="0" t="s">
        <v>1299</v>
      </c>
      <c r="N21" s="0" t="s">
        <v>1300</v>
      </c>
      <c r="R21" s="0" t="s">
        <v>1292</v>
      </c>
      <c r="V21" s="0" t="s">
        <v>1301</v>
      </c>
      <c r="Z21" s="0" t="s">
        <v>1845</v>
      </c>
      <c r="AC21" s="6" t="n">
        <v>248125</v>
      </c>
      <c r="AD21" s="6"/>
      <c r="AH21" s="9" t="n">
        <v>246994</v>
      </c>
      <c r="AL21" s="9" t="n">
        <v>218350</v>
      </c>
    </row>
    <row r="22" customFormat="false" ht="15" hidden="false" customHeight="false" outlineLevel="0" collapsed="false">
      <c r="A22" s="0" t="s">
        <v>1846</v>
      </c>
      <c r="C22" s="0" t="s">
        <v>352</v>
      </c>
      <c r="E22" s="0" t="s">
        <v>1482</v>
      </c>
      <c r="G22" s="0" t="s">
        <v>1298</v>
      </c>
      <c r="J22" s="0" t="s">
        <v>1301</v>
      </c>
      <c r="N22" s="0" t="s">
        <v>1300</v>
      </c>
      <c r="R22" s="0" t="s">
        <v>1292</v>
      </c>
      <c r="V22" s="0" t="s">
        <v>1325</v>
      </c>
      <c r="Z22" s="0" t="s">
        <v>1826</v>
      </c>
      <c r="AC22" s="6" t="n">
        <v>1000000</v>
      </c>
      <c r="AD22" s="6"/>
      <c r="AH22" s="9" t="n">
        <v>980217</v>
      </c>
      <c r="AL22" s="9" t="n">
        <v>978590</v>
      </c>
    </row>
    <row r="23" customFormat="false" ht="15" hidden="false" customHeight="false" outlineLevel="0" collapsed="false">
      <c r="A23" s="0" t="s">
        <v>1846</v>
      </c>
      <c r="C23" s="0" t="s">
        <v>352</v>
      </c>
      <c r="E23" s="0" t="s">
        <v>1824</v>
      </c>
      <c r="G23" s="0" t="s">
        <v>1298</v>
      </c>
      <c r="J23" s="0" t="s">
        <v>1305</v>
      </c>
      <c r="N23" s="0" t="s">
        <v>1775</v>
      </c>
      <c r="R23" s="0" t="s">
        <v>1292</v>
      </c>
      <c r="V23" s="0" t="s">
        <v>1847</v>
      </c>
      <c r="Z23" s="0" t="s">
        <v>1826</v>
      </c>
      <c r="AC23" s="6" t="n">
        <v>1000000</v>
      </c>
      <c r="AD23" s="6"/>
      <c r="AH23" s="9" t="n">
        <v>980216</v>
      </c>
      <c r="AL23" s="9" t="n">
        <v>978960</v>
      </c>
    </row>
    <row r="24" customFormat="false" ht="15" hidden="false" customHeight="false" outlineLevel="0" collapsed="false">
      <c r="A24" s="0" t="s">
        <v>1641</v>
      </c>
      <c r="C24" s="0" t="s">
        <v>352</v>
      </c>
      <c r="E24" s="0" t="s">
        <v>1308</v>
      </c>
      <c r="G24" s="0" t="s">
        <v>1298</v>
      </c>
      <c r="J24" s="0" t="s">
        <v>1309</v>
      </c>
      <c r="N24" s="0" t="s">
        <v>1300</v>
      </c>
      <c r="R24" s="0" t="s">
        <v>1292</v>
      </c>
      <c r="V24" s="0" t="s">
        <v>1310</v>
      </c>
      <c r="Z24" s="0" t="s">
        <v>1604</v>
      </c>
      <c r="AC24" s="6" t="n">
        <v>992500</v>
      </c>
      <c r="AD24" s="6"/>
      <c r="AH24" s="9" t="n">
        <v>987862</v>
      </c>
      <c r="AL24" s="9" t="n">
        <v>961176</v>
      </c>
    </row>
    <row r="25" customFormat="false" ht="15" hidden="false" customHeight="false" outlineLevel="0" collapsed="false">
      <c r="A25" s="0" t="s">
        <v>1642</v>
      </c>
      <c r="C25" s="0" t="s">
        <v>353</v>
      </c>
      <c r="E25" s="0" t="s">
        <v>1297</v>
      </c>
      <c r="G25" s="0" t="s">
        <v>1298</v>
      </c>
      <c r="J25" s="0" t="s">
        <v>1301</v>
      </c>
      <c r="N25" s="0" t="s">
        <v>1300</v>
      </c>
      <c r="R25" s="0" t="s">
        <v>1292</v>
      </c>
      <c r="V25" s="0" t="s">
        <v>1325</v>
      </c>
      <c r="Z25" s="0" t="s">
        <v>1643</v>
      </c>
      <c r="AC25" s="6" t="n">
        <v>954643</v>
      </c>
      <c r="AD25" s="6"/>
      <c r="AH25" s="9" t="n">
        <v>947123</v>
      </c>
      <c r="AL25" s="9" t="n">
        <v>941917</v>
      </c>
    </row>
    <row r="26" customFormat="false" ht="15" hidden="false" customHeight="false" outlineLevel="0" collapsed="false">
      <c r="A26" s="0" t="s">
        <v>1848</v>
      </c>
      <c r="C26" s="0" t="s">
        <v>355</v>
      </c>
      <c r="E26" s="0" t="s">
        <v>1297</v>
      </c>
      <c r="G26" s="0" t="s">
        <v>1298</v>
      </c>
      <c r="J26" s="0" t="s">
        <v>1309</v>
      </c>
      <c r="N26" s="0" t="s">
        <v>1300</v>
      </c>
      <c r="R26" s="0" t="s">
        <v>1292</v>
      </c>
      <c r="V26" s="0" t="s">
        <v>1310</v>
      </c>
      <c r="Z26" s="0" t="s">
        <v>1849</v>
      </c>
      <c r="AC26" s="6" t="n">
        <v>1920848</v>
      </c>
      <c r="AD26" s="6"/>
      <c r="AH26" s="9" t="n">
        <v>1911850</v>
      </c>
      <c r="AL26" s="9" t="n">
        <v>1872346</v>
      </c>
    </row>
    <row r="27" customFormat="false" ht="15" hidden="false" customHeight="false" outlineLevel="0" collapsed="false">
      <c r="A27" s="0" t="s">
        <v>1850</v>
      </c>
      <c r="C27" s="0" t="s">
        <v>1295</v>
      </c>
      <c r="E27" s="0" t="s">
        <v>1297</v>
      </c>
      <c r="G27" s="0" t="s">
        <v>1298</v>
      </c>
      <c r="J27" s="0" t="s">
        <v>1299</v>
      </c>
      <c r="N27" s="0" t="s">
        <v>1300</v>
      </c>
      <c r="R27" s="0" t="s">
        <v>1292</v>
      </c>
      <c r="V27" s="0" t="s">
        <v>1301</v>
      </c>
      <c r="Z27" s="0" t="s">
        <v>1851</v>
      </c>
      <c r="AC27" s="6" t="n">
        <v>492500</v>
      </c>
      <c r="AD27" s="6"/>
      <c r="AH27" s="9" t="n">
        <v>490535</v>
      </c>
      <c r="AL27" s="9" t="n">
        <v>458025</v>
      </c>
    </row>
    <row r="28" customFormat="false" ht="15" hidden="false" customHeight="false" outlineLevel="0" collapsed="false">
      <c r="A28" s="0" t="s">
        <v>1852</v>
      </c>
      <c r="C28" s="0" t="s">
        <v>1295</v>
      </c>
      <c r="E28" s="0" t="s">
        <v>1304</v>
      </c>
      <c r="G28" s="0" t="s">
        <v>1298</v>
      </c>
      <c r="J28" s="0" t="s">
        <v>1321</v>
      </c>
      <c r="N28" s="0" t="s">
        <v>1300</v>
      </c>
      <c r="R28" s="0" t="s">
        <v>1292</v>
      </c>
      <c r="V28" s="0" t="s">
        <v>1322</v>
      </c>
      <c r="Z28" s="0" t="s">
        <v>1853</v>
      </c>
      <c r="AC28" s="6" t="n">
        <v>498750</v>
      </c>
      <c r="AD28" s="6"/>
      <c r="AH28" s="9" t="n">
        <v>496371</v>
      </c>
      <c r="AL28" s="9" t="n">
        <v>498127</v>
      </c>
    </row>
    <row r="29" customFormat="false" ht="15" hidden="false" customHeight="false" outlineLevel="0" collapsed="false">
      <c r="A29" s="0" t="s">
        <v>1854</v>
      </c>
      <c r="C29" s="0" t="s">
        <v>364</v>
      </c>
      <c r="E29" s="0" t="s">
        <v>1855</v>
      </c>
      <c r="G29" s="0" t="s">
        <v>1298</v>
      </c>
      <c r="J29" s="0" t="s">
        <v>1400</v>
      </c>
      <c r="N29" s="0" t="s">
        <v>1351</v>
      </c>
      <c r="R29" s="0" t="s">
        <v>1292</v>
      </c>
      <c r="V29" s="0" t="s">
        <v>1369</v>
      </c>
      <c r="Z29" s="0" t="s">
        <v>1803</v>
      </c>
      <c r="AC29" s="6" t="n">
        <v>2581332</v>
      </c>
      <c r="AD29" s="6"/>
      <c r="AH29" s="9" t="n">
        <v>2577286</v>
      </c>
      <c r="AL29" s="9" t="n">
        <v>2553737</v>
      </c>
    </row>
    <row r="30" customFormat="false" ht="15" hidden="false" customHeight="false" outlineLevel="0" collapsed="false">
      <c r="A30" s="0" t="s">
        <v>1644</v>
      </c>
      <c r="C30" s="0" t="s">
        <v>360</v>
      </c>
      <c r="E30" s="0" t="s">
        <v>1297</v>
      </c>
      <c r="G30" s="0" t="s">
        <v>1298</v>
      </c>
      <c r="J30" s="0" t="s">
        <v>1299</v>
      </c>
      <c r="N30" s="0" t="s">
        <v>1300</v>
      </c>
      <c r="R30" s="0" t="s">
        <v>1292</v>
      </c>
      <c r="V30" s="0" t="s">
        <v>1301</v>
      </c>
      <c r="Z30" s="0" t="s">
        <v>1645</v>
      </c>
      <c r="AC30" s="6" t="n">
        <v>2417118</v>
      </c>
      <c r="AD30" s="6"/>
      <c r="AH30" s="9" t="n">
        <v>2410079</v>
      </c>
      <c r="AL30" s="9" t="n">
        <v>2368776</v>
      </c>
    </row>
    <row r="31" customFormat="false" ht="15" hidden="false" customHeight="false" outlineLevel="0" collapsed="false">
      <c r="A31" s="0" t="s">
        <v>1648</v>
      </c>
      <c r="C31" s="0" t="s">
        <v>346</v>
      </c>
      <c r="E31" s="0" t="s">
        <v>1304</v>
      </c>
      <c r="G31" s="0" t="s">
        <v>1298</v>
      </c>
      <c r="J31" s="0" t="s">
        <v>1314</v>
      </c>
      <c r="N31" s="0" t="s">
        <v>1357</v>
      </c>
      <c r="R31" s="0" t="s">
        <v>1292</v>
      </c>
      <c r="V31" s="0" t="s">
        <v>1449</v>
      </c>
      <c r="Z31" s="0" t="s">
        <v>1649</v>
      </c>
      <c r="AC31" s="6" t="n">
        <v>724167</v>
      </c>
      <c r="AD31" s="6"/>
      <c r="AH31" s="9" t="n">
        <v>721080</v>
      </c>
      <c r="AL31" s="9" t="n">
        <v>716020</v>
      </c>
    </row>
    <row r="32" customFormat="false" ht="15" hidden="false" customHeight="false" outlineLevel="0" collapsed="false">
      <c r="A32" s="0" t="s">
        <v>1650</v>
      </c>
      <c r="C32" s="0" t="s">
        <v>346</v>
      </c>
      <c r="E32" s="0" t="s">
        <v>1297</v>
      </c>
      <c r="G32" s="0" t="s">
        <v>1298</v>
      </c>
      <c r="J32" s="0" t="s">
        <v>1310</v>
      </c>
      <c r="N32" s="0" t="s">
        <v>1300</v>
      </c>
      <c r="R32" s="0" t="s">
        <v>1292</v>
      </c>
      <c r="V32" s="0" t="s">
        <v>1314</v>
      </c>
      <c r="Z32" s="0" t="s">
        <v>1651</v>
      </c>
      <c r="AC32" s="6" t="n">
        <v>1902292</v>
      </c>
      <c r="AD32" s="6"/>
      <c r="AH32" s="9" t="n">
        <v>1846615</v>
      </c>
      <c r="AL32" s="9" t="n">
        <v>1816688</v>
      </c>
    </row>
    <row r="33" customFormat="false" ht="15" hidden="false" customHeight="false" outlineLevel="0" collapsed="false">
      <c r="A33" s="0" t="s">
        <v>1652</v>
      </c>
      <c r="C33" s="0" t="s">
        <v>346</v>
      </c>
      <c r="E33" s="0" t="s">
        <v>1297</v>
      </c>
      <c r="G33" s="0" t="s">
        <v>1298</v>
      </c>
      <c r="J33" s="0" t="s">
        <v>1353</v>
      </c>
      <c r="N33" s="0" t="s">
        <v>1300</v>
      </c>
      <c r="R33" s="0" t="s">
        <v>1292</v>
      </c>
      <c r="V33" s="0" t="s">
        <v>1305</v>
      </c>
      <c r="Z33" s="0" t="s">
        <v>1653</v>
      </c>
      <c r="AC33" s="6" t="n">
        <v>1995000</v>
      </c>
      <c r="AD33" s="6"/>
      <c r="AH33" s="9" t="n">
        <v>1985640</v>
      </c>
      <c r="AL33" s="9" t="n">
        <v>1924178</v>
      </c>
    </row>
    <row r="34" customFormat="false" ht="15" hidden="false" customHeight="false" outlineLevel="0" collapsed="false">
      <c r="A34" s="0" t="s">
        <v>1654</v>
      </c>
      <c r="C34" s="0" t="s">
        <v>346</v>
      </c>
      <c r="E34" s="0" t="s">
        <v>1297</v>
      </c>
      <c r="G34" s="0" t="s">
        <v>1298</v>
      </c>
      <c r="J34" s="0" t="s">
        <v>1309</v>
      </c>
      <c r="N34" s="0" t="s">
        <v>1300</v>
      </c>
      <c r="R34" s="0" t="s">
        <v>1292</v>
      </c>
      <c r="V34" s="0" t="s">
        <v>1310</v>
      </c>
      <c r="Z34" s="0" t="s">
        <v>1633</v>
      </c>
      <c r="AC34" s="6" t="n">
        <v>938354</v>
      </c>
      <c r="AD34" s="6"/>
      <c r="AH34" s="9" t="n">
        <v>936008</v>
      </c>
      <c r="AL34" s="9" t="n">
        <v>886745</v>
      </c>
    </row>
    <row r="35" customFormat="false" ht="15" hidden="false" customHeight="false" outlineLevel="0" collapsed="false">
      <c r="A35" s="0" t="s">
        <v>1654</v>
      </c>
      <c r="C35" s="0" t="s">
        <v>346</v>
      </c>
      <c r="E35" s="0" t="s">
        <v>1470</v>
      </c>
      <c r="G35" s="0" t="s">
        <v>1298</v>
      </c>
      <c r="J35" s="0" t="s">
        <v>1441</v>
      </c>
      <c r="N35" s="0" t="s">
        <v>1300</v>
      </c>
      <c r="R35" s="0" t="s">
        <v>1292</v>
      </c>
      <c r="V35" s="0" t="s">
        <v>1655</v>
      </c>
      <c r="Z35" s="0" t="s">
        <v>1656</v>
      </c>
      <c r="AC35" s="6" t="n">
        <v>500000</v>
      </c>
      <c r="AD35" s="6"/>
      <c r="AH35" s="9" t="n">
        <v>497866</v>
      </c>
      <c r="AL35" s="9" t="n">
        <v>400000</v>
      </c>
    </row>
    <row r="36" customFormat="false" ht="15" hidden="false" customHeight="false" outlineLevel="0" collapsed="false">
      <c r="A36" s="0" t="s">
        <v>1657</v>
      </c>
      <c r="C36" s="0" t="s">
        <v>359</v>
      </c>
      <c r="E36" s="0" t="s">
        <v>1658</v>
      </c>
      <c r="G36" s="0" t="s">
        <v>1298</v>
      </c>
      <c r="J36" s="0" t="s">
        <v>1331</v>
      </c>
      <c r="N36" s="0" t="s">
        <v>1300</v>
      </c>
      <c r="R36" s="0" t="s">
        <v>1292</v>
      </c>
      <c r="V36" s="0" t="s">
        <v>1321</v>
      </c>
      <c r="Z36" s="0" t="s">
        <v>1659</v>
      </c>
      <c r="AC36" s="6" t="n">
        <v>490000</v>
      </c>
      <c r="AD36" s="6"/>
      <c r="AH36" s="9" t="n">
        <v>487461</v>
      </c>
      <c r="AL36" s="9" t="n">
        <v>482444</v>
      </c>
    </row>
    <row r="37" customFormat="false" ht="15" hidden="false" customHeight="false" outlineLevel="0" collapsed="false">
      <c r="A37" s="0" t="s">
        <v>1660</v>
      </c>
      <c r="C37" s="0" t="s">
        <v>380</v>
      </c>
      <c r="E37" s="0" t="s">
        <v>1297</v>
      </c>
      <c r="G37" s="0" t="s">
        <v>1298</v>
      </c>
      <c r="J37" s="0" t="s">
        <v>1369</v>
      </c>
      <c r="N37" s="0" t="s">
        <v>1351</v>
      </c>
      <c r="R37" s="0" t="s">
        <v>1292</v>
      </c>
      <c r="V37" s="0" t="s">
        <v>1299</v>
      </c>
      <c r="Z37" s="0" t="s">
        <v>1661</v>
      </c>
      <c r="AC37" s="6" t="n">
        <v>497500</v>
      </c>
      <c r="AD37" s="6"/>
      <c r="AH37" s="9" t="n">
        <v>496320</v>
      </c>
      <c r="AL37" s="9" t="n">
        <v>496256</v>
      </c>
    </row>
  </sheetData>
  <mergeCells count="42">
    <mergeCell ref="I3:J3"/>
    <mergeCell ref="M3:N3"/>
    <mergeCell ref="Q3:R3"/>
    <mergeCell ref="U3:V3"/>
    <mergeCell ref="Y3:Z3"/>
    <mergeCell ref="AC3:AD3"/>
    <mergeCell ref="AG3:AH3"/>
    <mergeCell ref="AK3:AL3"/>
    <mergeCell ref="AC4:AD4"/>
    <mergeCell ref="AC5:AD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4:AD14"/>
    <mergeCell ref="AC15:AD15"/>
    <mergeCell ref="AC16:AD16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C26:AD26"/>
    <mergeCell ref="AC27:AD27"/>
    <mergeCell ref="AC28:AD28"/>
    <mergeCell ref="AC29:AD29"/>
    <mergeCell ref="AC30:AD30"/>
    <mergeCell ref="AC31:AD31"/>
    <mergeCell ref="AC32:AD32"/>
    <mergeCell ref="AC33:AD33"/>
    <mergeCell ref="AC34:AD34"/>
    <mergeCell ref="AC35:AD35"/>
    <mergeCell ref="AC36:AD36"/>
    <mergeCell ref="AC37:AD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8.78"/>
    <col collapsed="false" customWidth="true" hidden="false" outlineLevel="0" max="3" min="3" style="0" width="33.74"/>
    <col collapsed="false" customWidth="true" hidden="false" outlineLevel="0" max="5" min="5" style="0" width="26.73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4" min="14" style="0" width="5.71"/>
    <col collapsed="false" customWidth="true" hidden="false" outlineLevel="0" max="18" min="18" style="0" width="5.71"/>
    <col collapsed="false" customWidth="true" hidden="false" outlineLevel="0" max="22" min="22" style="0" width="6.71"/>
    <col collapsed="false" customWidth="true" hidden="false" outlineLevel="0" max="26" min="26" style="0" width="10.71"/>
    <col collapsed="false" customWidth="true" hidden="false" outlineLevel="0" max="34" min="34" style="0" width="10.71"/>
    <col collapsed="false" customWidth="true" hidden="false" outlineLevel="0" max="38" min="38" style="0" width="10.71"/>
  </cols>
  <sheetData>
    <row r="3" customFormat="false" ht="40" hidden="false" customHeight="true" outlineLevel="0" collapsed="false">
      <c r="A3" s="8" t="s">
        <v>1280</v>
      </c>
      <c r="C3" s="8" t="s">
        <v>524</v>
      </c>
      <c r="E3" s="8" t="s">
        <v>1281</v>
      </c>
      <c r="G3" s="3" t="s">
        <v>1282</v>
      </c>
      <c r="I3" s="1" t="s">
        <v>1283</v>
      </c>
      <c r="J3" s="1"/>
      <c r="M3" s="7" t="s">
        <v>1284</v>
      </c>
      <c r="N3" s="7"/>
      <c r="Q3" s="1" t="s">
        <v>1285</v>
      </c>
      <c r="R3" s="1"/>
      <c r="U3" s="7" t="s">
        <v>1768</v>
      </c>
      <c r="V3" s="7"/>
      <c r="Y3" s="7" t="s">
        <v>1287</v>
      </c>
      <c r="Z3" s="7"/>
      <c r="AC3" s="7" t="s">
        <v>1769</v>
      </c>
      <c r="AD3" s="7"/>
      <c r="AG3" s="1" t="s">
        <v>427</v>
      </c>
      <c r="AH3" s="1"/>
      <c r="AK3" s="1" t="s">
        <v>476</v>
      </c>
      <c r="AL3" s="1"/>
    </row>
    <row r="4" customFormat="false" ht="15" hidden="false" customHeight="false" outlineLevel="0" collapsed="false">
      <c r="A4" s="0" t="s">
        <v>1662</v>
      </c>
      <c r="C4" s="0" t="s">
        <v>334</v>
      </c>
      <c r="E4" s="0" t="s">
        <v>1304</v>
      </c>
      <c r="G4" s="0" t="s">
        <v>1298</v>
      </c>
      <c r="J4" s="0" t="s">
        <v>1321</v>
      </c>
      <c r="N4" s="0" t="s">
        <v>1300</v>
      </c>
      <c r="R4" s="0" t="s">
        <v>1292</v>
      </c>
      <c r="V4" s="0" t="s">
        <v>1322</v>
      </c>
      <c r="Z4" s="0" t="s">
        <v>1663</v>
      </c>
      <c r="AC4" s="6" t="n">
        <v>2058445</v>
      </c>
      <c r="AD4" s="6"/>
      <c r="AH4" s="9" t="n">
        <v>2048627</v>
      </c>
      <c r="AL4" s="9" t="n">
        <v>1996692</v>
      </c>
    </row>
    <row r="5" customFormat="false" ht="15" hidden="false" customHeight="false" outlineLevel="0" collapsed="false">
      <c r="A5" s="0" t="s">
        <v>1664</v>
      </c>
      <c r="C5" s="0" t="s">
        <v>354</v>
      </c>
      <c r="E5" s="0" t="s">
        <v>1320</v>
      </c>
      <c r="G5" s="0" t="s">
        <v>1298</v>
      </c>
      <c r="J5" s="0" t="s">
        <v>1369</v>
      </c>
      <c r="N5" s="0" t="s">
        <v>1300</v>
      </c>
      <c r="R5" s="0" t="s">
        <v>1292</v>
      </c>
      <c r="V5" s="0" t="s">
        <v>1353</v>
      </c>
      <c r="Z5" s="0" t="s">
        <v>1665</v>
      </c>
      <c r="AC5" s="6" t="n">
        <v>1630123</v>
      </c>
      <c r="AD5" s="6"/>
      <c r="AH5" s="9" t="n">
        <v>1631387</v>
      </c>
      <c r="AL5" s="9" t="n">
        <v>1557647</v>
      </c>
    </row>
    <row r="6" customFormat="false" ht="15" hidden="false" customHeight="false" outlineLevel="0" collapsed="false">
      <c r="A6" s="0" t="s">
        <v>1666</v>
      </c>
      <c r="C6" s="0" t="s">
        <v>354</v>
      </c>
      <c r="E6" s="0" t="s">
        <v>1667</v>
      </c>
      <c r="G6" s="0" t="s">
        <v>1298</v>
      </c>
      <c r="J6" s="0" t="s">
        <v>1331</v>
      </c>
      <c r="N6" s="0" t="s">
        <v>1300</v>
      </c>
      <c r="R6" s="0" t="s">
        <v>1292</v>
      </c>
      <c r="V6" s="0" t="s">
        <v>1321</v>
      </c>
      <c r="Z6" s="0" t="s">
        <v>1856</v>
      </c>
      <c r="AC6" s="6" t="n">
        <v>1910551</v>
      </c>
      <c r="AD6" s="6"/>
      <c r="AH6" s="9" t="n">
        <v>1910551</v>
      </c>
      <c r="AL6" s="9" t="n">
        <v>1902946</v>
      </c>
    </row>
    <row r="7" customFormat="false" ht="15" hidden="false" customHeight="false" outlineLevel="0" collapsed="false">
      <c r="A7" s="0" t="s">
        <v>1857</v>
      </c>
      <c r="C7" s="0" t="s">
        <v>361</v>
      </c>
      <c r="E7" s="0" t="s">
        <v>1304</v>
      </c>
      <c r="G7" s="0" t="s">
        <v>1298</v>
      </c>
      <c r="J7" s="0" t="s">
        <v>1305</v>
      </c>
      <c r="N7" s="0" t="s">
        <v>1300</v>
      </c>
      <c r="R7" s="0" t="s">
        <v>1292</v>
      </c>
      <c r="V7" s="0" t="s">
        <v>1306</v>
      </c>
      <c r="Z7" s="0" t="s">
        <v>1858</v>
      </c>
      <c r="AC7" s="6" t="n">
        <v>992500</v>
      </c>
      <c r="AD7" s="6"/>
      <c r="AH7" s="9" t="n">
        <v>988224</v>
      </c>
      <c r="AL7" s="9" t="n">
        <v>970873</v>
      </c>
    </row>
    <row r="8" customFormat="false" ht="15" hidden="false" customHeight="false" outlineLevel="0" collapsed="false">
      <c r="A8" s="0" t="s">
        <v>1859</v>
      </c>
      <c r="C8" s="0" t="s">
        <v>346</v>
      </c>
      <c r="E8" s="0" t="s">
        <v>1346</v>
      </c>
      <c r="G8" s="0" t="s">
        <v>1298</v>
      </c>
      <c r="J8" s="0" t="s">
        <v>1321</v>
      </c>
      <c r="N8" s="0" t="s">
        <v>1357</v>
      </c>
      <c r="R8" s="0" t="s">
        <v>1292</v>
      </c>
      <c r="V8" s="0" t="s">
        <v>1325</v>
      </c>
      <c r="Z8" s="0" t="s">
        <v>1860</v>
      </c>
      <c r="AC8" s="6" t="n">
        <v>1901835</v>
      </c>
      <c r="AD8" s="6"/>
      <c r="AH8" s="9" t="n">
        <v>1889759</v>
      </c>
      <c r="AL8" s="9" t="n">
        <v>1889150</v>
      </c>
    </row>
    <row r="9" customFormat="false" ht="15" hidden="false" customHeight="false" outlineLevel="0" collapsed="false">
      <c r="A9" s="0" t="s">
        <v>1669</v>
      </c>
      <c r="C9" s="0" t="s">
        <v>359</v>
      </c>
      <c r="E9" s="0" t="s">
        <v>1670</v>
      </c>
      <c r="G9" s="0" t="s">
        <v>1298</v>
      </c>
      <c r="J9" s="0" t="s">
        <v>1369</v>
      </c>
      <c r="N9" s="0" t="s">
        <v>1351</v>
      </c>
      <c r="R9" s="0" t="s">
        <v>1292</v>
      </c>
      <c r="V9" s="0" t="s">
        <v>1299</v>
      </c>
      <c r="Z9" s="0" t="s">
        <v>1671</v>
      </c>
      <c r="AC9" s="6" t="n">
        <v>1477500</v>
      </c>
      <c r="AD9" s="6"/>
      <c r="AH9" s="9" t="n">
        <v>1471640</v>
      </c>
      <c r="AL9" s="9" t="n">
        <v>1422094</v>
      </c>
    </row>
    <row r="10" customFormat="false" ht="15" hidden="false" customHeight="false" outlineLevel="0" collapsed="false">
      <c r="A10" s="0" t="s">
        <v>1672</v>
      </c>
      <c r="C10" s="0" t="s">
        <v>351</v>
      </c>
      <c r="E10" s="0" t="s">
        <v>1346</v>
      </c>
      <c r="G10" s="0" t="s">
        <v>1298</v>
      </c>
      <c r="J10" s="0" t="s">
        <v>1331</v>
      </c>
      <c r="N10" s="0" t="s">
        <v>1300</v>
      </c>
      <c r="R10" s="0" t="s">
        <v>1292</v>
      </c>
      <c r="V10" s="0" t="s">
        <v>1321</v>
      </c>
      <c r="Z10" s="0" t="s">
        <v>1334</v>
      </c>
      <c r="AC10" s="6" t="n">
        <v>497500</v>
      </c>
      <c r="AD10" s="6"/>
      <c r="AH10" s="9" t="n">
        <v>495187</v>
      </c>
      <c r="AL10" s="9" t="n">
        <v>479675</v>
      </c>
    </row>
    <row r="11" customFormat="false" ht="15" hidden="false" customHeight="false" outlineLevel="0" collapsed="false">
      <c r="A11" s="0" t="s">
        <v>1672</v>
      </c>
      <c r="C11" s="0" t="s">
        <v>351</v>
      </c>
      <c r="E11" s="0" t="s">
        <v>1470</v>
      </c>
      <c r="G11" s="0" t="s">
        <v>1298</v>
      </c>
      <c r="J11" s="0" t="s">
        <v>1570</v>
      </c>
      <c r="N11" s="0" t="s">
        <v>1300</v>
      </c>
      <c r="R11" s="0" t="s">
        <v>1292</v>
      </c>
      <c r="V11" s="0" t="s">
        <v>1467</v>
      </c>
      <c r="Z11" s="0" t="s">
        <v>1673</v>
      </c>
      <c r="AC11" s="6" t="n">
        <v>500000</v>
      </c>
      <c r="AD11" s="6"/>
      <c r="AH11" s="9" t="n">
        <v>496388</v>
      </c>
      <c r="AL11" s="9" t="n">
        <v>478335</v>
      </c>
    </row>
    <row r="12" customFormat="false" ht="15" hidden="false" customHeight="false" outlineLevel="0" collapsed="false">
      <c r="A12" s="0" t="s">
        <v>1674</v>
      </c>
      <c r="C12" s="0" t="s">
        <v>353</v>
      </c>
      <c r="E12" s="0" t="s">
        <v>1675</v>
      </c>
      <c r="G12" s="0" t="s">
        <v>1298</v>
      </c>
      <c r="J12" s="0" t="s">
        <v>1404</v>
      </c>
      <c r="N12" s="0" t="s">
        <v>1351</v>
      </c>
      <c r="R12" s="0" t="s">
        <v>1292</v>
      </c>
      <c r="V12" s="0" t="s">
        <v>1331</v>
      </c>
      <c r="Z12" s="0" t="s">
        <v>1861</v>
      </c>
      <c r="AC12" s="6" t="n">
        <v>5155193</v>
      </c>
      <c r="AD12" s="6"/>
      <c r="AH12" s="9" t="n">
        <v>5155193</v>
      </c>
      <c r="AL12" s="9" t="n">
        <v>5132665</v>
      </c>
    </row>
    <row r="13" customFormat="false" ht="15" hidden="false" customHeight="false" outlineLevel="0" collapsed="false">
      <c r="A13" s="0" t="s">
        <v>1680</v>
      </c>
      <c r="C13" s="0" t="s">
        <v>356</v>
      </c>
      <c r="E13" s="0" t="s">
        <v>1308</v>
      </c>
      <c r="G13" s="0" t="s">
        <v>1298</v>
      </c>
      <c r="J13" s="0" t="s">
        <v>1301</v>
      </c>
      <c r="N13" s="0" t="s">
        <v>1351</v>
      </c>
      <c r="R13" s="0" t="s">
        <v>1292</v>
      </c>
      <c r="V13" s="0" t="s">
        <v>1322</v>
      </c>
      <c r="Z13" s="0" t="s">
        <v>1681</v>
      </c>
      <c r="AC13" s="6" t="n">
        <v>825000</v>
      </c>
      <c r="AD13" s="6"/>
      <c r="AH13" s="9" t="n">
        <v>808500</v>
      </c>
      <c r="AL13" s="9" t="n">
        <v>800770</v>
      </c>
    </row>
    <row r="14" customFormat="false" ht="15" hidden="false" customHeight="false" outlineLevel="0" collapsed="false">
      <c r="A14" s="0" t="s">
        <v>1680</v>
      </c>
      <c r="C14" s="0" t="s">
        <v>356</v>
      </c>
      <c r="E14" s="0" t="s">
        <v>1682</v>
      </c>
      <c r="G14" s="0" t="s">
        <v>1298</v>
      </c>
      <c r="J14" s="0" t="s">
        <v>1301</v>
      </c>
      <c r="N14" s="0" t="s">
        <v>1351</v>
      </c>
      <c r="R14" s="0" t="s">
        <v>1292</v>
      </c>
      <c r="V14" s="0" t="s">
        <v>1322</v>
      </c>
      <c r="Z14" s="0" t="s">
        <v>1681</v>
      </c>
      <c r="AC14" s="6" t="n">
        <v>675000</v>
      </c>
      <c r="AD14" s="6"/>
      <c r="AH14" s="9" t="n">
        <v>661500</v>
      </c>
      <c r="AL14" s="9" t="n">
        <v>655175</v>
      </c>
    </row>
    <row r="15" customFormat="false" ht="15" hidden="false" customHeight="false" outlineLevel="0" collapsed="false">
      <c r="A15" s="0" t="s">
        <v>1683</v>
      </c>
      <c r="C15" s="0" t="s">
        <v>354</v>
      </c>
      <c r="E15" s="0" t="s">
        <v>1346</v>
      </c>
      <c r="G15" s="0" t="s">
        <v>1298</v>
      </c>
      <c r="J15" s="0" t="s">
        <v>1353</v>
      </c>
      <c r="N15" s="0" t="s">
        <v>1300</v>
      </c>
      <c r="R15" s="0" t="s">
        <v>1292</v>
      </c>
      <c r="V15" s="0" t="s">
        <v>1305</v>
      </c>
      <c r="Z15" s="0" t="s">
        <v>1684</v>
      </c>
      <c r="AC15" s="6" t="n">
        <v>982500</v>
      </c>
      <c r="AD15" s="6"/>
      <c r="AH15" s="9" t="n">
        <v>978645</v>
      </c>
      <c r="AL15" s="9" t="n">
        <v>707400</v>
      </c>
    </row>
    <row r="16" customFormat="false" ht="15" hidden="false" customHeight="false" outlineLevel="0" collapsed="false">
      <c r="A16" s="0" t="s">
        <v>1685</v>
      </c>
      <c r="C16" s="0" t="s">
        <v>359</v>
      </c>
      <c r="E16" s="0" t="s">
        <v>1682</v>
      </c>
      <c r="G16" s="0" t="s">
        <v>1298</v>
      </c>
      <c r="J16" s="0" t="s">
        <v>1305</v>
      </c>
      <c r="N16" s="0" t="s">
        <v>1300</v>
      </c>
      <c r="R16" s="0" t="s">
        <v>1292</v>
      </c>
      <c r="V16" s="0" t="s">
        <v>1306</v>
      </c>
      <c r="Z16" s="0" t="s">
        <v>1633</v>
      </c>
      <c r="AC16" s="6" t="n">
        <v>990000</v>
      </c>
      <c r="AD16" s="6"/>
      <c r="AH16" s="9" t="n">
        <v>981872</v>
      </c>
      <c r="AL16" s="9" t="n">
        <v>904613</v>
      </c>
    </row>
    <row r="17" customFormat="false" ht="15" hidden="false" customHeight="false" outlineLevel="0" collapsed="false">
      <c r="A17" s="0" t="s">
        <v>1686</v>
      </c>
      <c r="C17" s="0" t="s">
        <v>358</v>
      </c>
      <c r="E17" s="0" t="s">
        <v>1346</v>
      </c>
      <c r="G17" s="0" t="s">
        <v>1298</v>
      </c>
      <c r="J17" s="0" t="s">
        <v>1305</v>
      </c>
      <c r="N17" s="0" t="s">
        <v>1300</v>
      </c>
      <c r="R17" s="0" t="s">
        <v>1292</v>
      </c>
      <c r="V17" s="0" t="s">
        <v>1306</v>
      </c>
      <c r="Z17" s="0" t="s">
        <v>1862</v>
      </c>
      <c r="AC17" s="6" t="n">
        <v>1977528</v>
      </c>
      <c r="AD17" s="6"/>
      <c r="AH17" s="9" t="n">
        <v>1939305</v>
      </c>
      <c r="AL17" s="9" t="n">
        <v>1937978</v>
      </c>
    </row>
    <row r="18" customFormat="false" ht="15" hidden="false" customHeight="false" outlineLevel="0" collapsed="false">
      <c r="A18" s="0" t="s">
        <v>1688</v>
      </c>
      <c r="C18" s="0" t="s">
        <v>1409</v>
      </c>
      <c r="E18" s="0" t="s">
        <v>1304</v>
      </c>
      <c r="G18" s="0" t="s">
        <v>1298</v>
      </c>
      <c r="J18" s="0" t="s">
        <v>1369</v>
      </c>
      <c r="N18" s="0" t="s">
        <v>1300</v>
      </c>
      <c r="R18" s="0" t="s">
        <v>1292</v>
      </c>
      <c r="V18" s="0" t="s">
        <v>1353</v>
      </c>
      <c r="Z18" s="0" t="s">
        <v>1689</v>
      </c>
      <c r="AC18" s="6" t="n">
        <v>987406</v>
      </c>
      <c r="AD18" s="6"/>
      <c r="AH18" s="9" t="n">
        <v>919799</v>
      </c>
      <c r="AL18" s="9" t="n">
        <v>407305</v>
      </c>
    </row>
    <row r="19" customFormat="false" ht="15" hidden="false" customHeight="false" outlineLevel="0" collapsed="false">
      <c r="A19" s="0" t="s">
        <v>1863</v>
      </c>
      <c r="C19" s="0" t="s">
        <v>362</v>
      </c>
      <c r="E19" s="0" t="s">
        <v>1346</v>
      </c>
      <c r="G19" s="0" t="s">
        <v>1298</v>
      </c>
      <c r="J19" s="0" t="s">
        <v>1309</v>
      </c>
      <c r="N19" s="0" t="s">
        <v>1357</v>
      </c>
      <c r="R19" s="0" t="s">
        <v>1292</v>
      </c>
      <c r="V19" s="0" t="s">
        <v>1321</v>
      </c>
      <c r="Z19" s="0" t="s">
        <v>1864</v>
      </c>
      <c r="AC19" s="6" t="n">
        <v>1905121</v>
      </c>
      <c r="AD19" s="6"/>
      <c r="AH19" s="9" t="n">
        <v>1902477</v>
      </c>
      <c r="AL19" s="9" t="n">
        <v>1826534</v>
      </c>
    </row>
    <row r="20" customFormat="false" ht="15" hidden="false" customHeight="false" outlineLevel="0" collapsed="false">
      <c r="A20" s="0" t="s">
        <v>1865</v>
      </c>
      <c r="C20" s="0" t="s">
        <v>355</v>
      </c>
      <c r="E20" s="0" t="s">
        <v>1866</v>
      </c>
      <c r="G20" s="0" t="s">
        <v>1298</v>
      </c>
      <c r="J20" s="0" t="s">
        <v>1309</v>
      </c>
      <c r="N20" s="0" t="s">
        <v>1300</v>
      </c>
      <c r="R20" s="0" t="s">
        <v>1292</v>
      </c>
      <c r="V20" s="0" t="s">
        <v>1310</v>
      </c>
      <c r="Z20" s="0" t="s">
        <v>1653</v>
      </c>
      <c r="AC20" s="6" t="n">
        <v>1975000</v>
      </c>
      <c r="AD20" s="6"/>
      <c r="AH20" s="9" t="n">
        <v>1959254</v>
      </c>
      <c r="AL20" s="9" t="n">
        <v>1956889</v>
      </c>
    </row>
    <row r="21" customFormat="false" ht="15" hidden="false" customHeight="false" outlineLevel="0" collapsed="false">
      <c r="A21" s="0" t="s">
        <v>1691</v>
      </c>
      <c r="C21" s="0" t="s">
        <v>363</v>
      </c>
      <c r="E21" s="0" t="s">
        <v>1346</v>
      </c>
      <c r="G21" s="0" t="s">
        <v>1298</v>
      </c>
      <c r="J21" s="0" t="s">
        <v>1692</v>
      </c>
      <c r="N21" s="0" t="s">
        <v>1300</v>
      </c>
      <c r="R21" s="0" t="s">
        <v>1292</v>
      </c>
      <c r="V21" s="0" t="s">
        <v>1693</v>
      </c>
      <c r="Z21" s="0" t="s">
        <v>1376</v>
      </c>
      <c r="AC21" s="6" t="n">
        <v>987500</v>
      </c>
      <c r="AD21" s="6"/>
      <c r="AH21" s="9" t="n">
        <v>985421</v>
      </c>
      <c r="AL21" s="9" t="n">
        <v>952938</v>
      </c>
    </row>
    <row r="22" customFormat="false" ht="15" hidden="false" customHeight="false" outlineLevel="0" collapsed="false">
      <c r="A22" s="0" t="s">
        <v>1694</v>
      </c>
      <c r="C22" s="0" t="s">
        <v>356</v>
      </c>
      <c r="E22" s="0" t="s">
        <v>1297</v>
      </c>
      <c r="G22" s="0" t="s">
        <v>1298</v>
      </c>
      <c r="J22" s="0" t="s">
        <v>1322</v>
      </c>
      <c r="N22" s="0" t="s">
        <v>1300</v>
      </c>
      <c r="R22" s="0" t="s">
        <v>1292</v>
      </c>
      <c r="V22" s="0" t="s">
        <v>1449</v>
      </c>
      <c r="Z22" s="0" t="s">
        <v>1695</v>
      </c>
      <c r="AC22" s="6" t="n">
        <v>1995000</v>
      </c>
      <c r="AD22" s="6"/>
      <c r="AH22" s="9" t="n">
        <v>1976131</v>
      </c>
      <c r="AL22" s="9" t="n">
        <v>1931160</v>
      </c>
    </row>
    <row r="23" customFormat="false" ht="15" hidden="false" customHeight="false" outlineLevel="0" collapsed="false">
      <c r="A23" s="0" t="s">
        <v>1696</v>
      </c>
      <c r="C23" s="0" t="s">
        <v>351</v>
      </c>
      <c r="E23" s="0" t="s">
        <v>1346</v>
      </c>
      <c r="G23" s="0" t="s">
        <v>1298</v>
      </c>
      <c r="J23" s="0" t="s">
        <v>1299</v>
      </c>
      <c r="N23" s="0" t="s">
        <v>1300</v>
      </c>
      <c r="R23" s="0" t="s">
        <v>1292</v>
      </c>
      <c r="V23" s="0" t="s">
        <v>1301</v>
      </c>
      <c r="Z23" s="0" t="s">
        <v>1697</v>
      </c>
      <c r="AC23" s="6" t="n">
        <v>222750</v>
      </c>
      <c r="AD23" s="6"/>
      <c r="AH23" s="9" t="n">
        <v>222282</v>
      </c>
      <c r="AL23" s="9" t="n">
        <v>220801</v>
      </c>
    </row>
    <row r="24" customFormat="false" ht="15" hidden="false" customHeight="false" outlineLevel="0" collapsed="false">
      <c r="A24" s="0" t="s">
        <v>1696</v>
      </c>
      <c r="C24" s="0" t="s">
        <v>351</v>
      </c>
      <c r="E24" s="0" t="s">
        <v>1698</v>
      </c>
      <c r="G24" s="0" t="s">
        <v>1298</v>
      </c>
      <c r="J24" s="0" t="s">
        <v>1299</v>
      </c>
      <c r="N24" s="0" t="s">
        <v>1300</v>
      </c>
      <c r="R24" s="0" t="s">
        <v>1292</v>
      </c>
      <c r="V24" s="0" t="s">
        <v>1301</v>
      </c>
      <c r="Z24" s="0" t="s">
        <v>1697</v>
      </c>
      <c r="AC24" s="6" t="n">
        <v>1262250</v>
      </c>
      <c r="AD24" s="6"/>
      <c r="AH24" s="9" t="n">
        <v>1259600</v>
      </c>
      <c r="AL24" s="9" t="n">
        <v>1251205</v>
      </c>
    </row>
    <row r="25" customFormat="false" ht="15" hidden="false" customHeight="false" outlineLevel="0" collapsed="false">
      <c r="A25" s="0" t="s">
        <v>1699</v>
      </c>
      <c r="C25" s="0" t="s">
        <v>359</v>
      </c>
      <c r="E25" s="0" t="s">
        <v>1700</v>
      </c>
      <c r="G25" s="0" t="s">
        <v>1298</v>
      </c>
      <c r="J25" s="0" t="s">
        <v>1299</v>
      </c>
      <c r="N25" s="0" t="s">
        <v>1300</v>
      </c>
      <c r="R25" s="0" t="s">
        <v>1292</v>
      </c>
      <c r="V25" s="0" t="s">
        <v>1301</v>
      </c>
      <c r="Z25" s="0" t="s">
        <v>1701</v>
      </c>
      <c r="AC25" s="6" t="n">
        <v>1995000</v>
      </c>
      <c r="AD25" s="6"/>
      <c r="AH25" s="9" t="n">
        <v>1985507</v>
      </c>
      <c r="AL25" s="9" t="n">
        <v>1911469</v>
      </c>
    </row>
    <row r="26" customFormat="false" ht="15" hidden="false" customHeight="false" outlineLevel="0" collapsed="false">
      <c r="A26" s="0" t="s">
        <v>1702</v>
      </c>
      <c r="C26" s="0" t="s">
        <v>346</v>
      </c>
      <c r="E26" s="0" t="s">
        <v>1336</v>
      </c>
      <c r="G26" s="0" t="s">
        <v>1298</v>
      </c>
      <c r="J26" s="0" t="s">
        <v>1471</v>
      </c>
      <c r="N26" s="0" t="s">
        <v>1300</v>
      </c>
      <c r="R26" s="0" t="s">
        <v>1292</v>
      </c>
      <c r="V26" s="0" t="s">
        <v>1472</v>
      </c>
      <c r="Z26" s="0" t="s">
        <v>1703</v>
      </c>
      <c r="AC26" s="6" t="n">
        <v>1937500</v>
      </c>
      <c r="AD26" s="6"/>
      <c r="AH26" s="9" t="n">
        <v>1891680</v>
      </c>
      <c r="AL26" s="9" t="n">
        <v>1541281</v>
      </c>
    </row>
    <row r="27" customFormat="false" ht="15" hidden="false" customHeight="false" outlineLevel="0" collapsed="false">
      <c r="A27" s="0" t="s">
        <v>1704</v>
      </c>
      <c r="C27" s="0" t="s">
        <v>354</v>
      </c>
      <c r="E27" s="0" t="s">
        <v>1346</v>
      </c>
      <c r="G27" s="0" t="s">
        <v>1298</v>
      </c>
      <c r="J27" s="0" t="s">
        <v>1369</v>
      </c>
      <c r="N27" s="0" t="s">
        <v>1300</v>
      </c>
      <c r="R27" s="0" t="s">
        <v>1292</v>
      </c>
      <c r="V27" s="0" t="s">
        <v>1353</v>
      </c>
      <c r="Z27" s="0" t="s">
        <v>1705</v>
      </c>
      <c r="AC27" s="6" t="n">
        <v>2904577</v>
      </c>
      <c r="AD27" s="6"/>
      <c r="AH27" s="9" t="n">
        <v>2896630</v>
      </c>
      <c r="AL27" s="9" t="n">
        <v>2207479</v>
      </c>
    </row>
    <row r="28" customFormat="false" ht="15" hidden="false" customHeight="false" outlineLevel="0" collapsed="false">
      <c r="A28" s="0" t="s">
        <v>1867</v>
      </c>
      <c r="C28" s="0" t="s">
        <v>352</v>
      </c>
      <c r="E28" s="0" t="s">
        <v>1868</v>
      </c>
      <c r="G28" s="0" t="s">
        <v>1298</v>
      </c>
      <c r="J28" s="0" t="s">
        <v>1353</v>
      </c>
      <c r="N28" s="0" t="s">
        <v>1351</v>
      </c>
      <c r="R28" s="0" t="s">
        <v>1292</v>
      </c>
      <c r="V28" s="0" t="s">
        <v>1301</v>
      </c>
      <c r="Z28" s="0" t="s">
        <v>1869</v>
      </c>
      <c r="AC28" s="6" t="n">
        <v>1000000</v>
      </c>
      <c r="AD28" s="6"/>
      <c r="AH28" s="9" t="n">
        <v>990308</v>
      </c>
      <c r="AL28" s="9" t="n">
        <v>992130</v>
      </c>
    </row>
    <row r="29" customFormat="false" ht="15" hidden="false" customHeight="false" outlineLevel="0" collapsed="false">
      <c r="A29" s="0" t="s">
        <v>1706</v>
      </c>
      <c r="C29" s="0" t="s">
        <v>363</v>
      </c>
      <c r="E29" s="0" t="s">
        <v>1297</v>
      </c>
      <c r="G29" s="0" t="s">
        <v>1298</v>
      </c>
      <c r="J29" s="0" t="s">
        <v>1299</v>
      </c>
      <c r="N29" s="0" t="s">
        <v>1300</v>
      </c>
      <c r="R29" s="0" t="s">
        <v>1292</v>
      </c>
      <c r="V29" s="0" t="s">
        <v>1301</v>
      </c>
      <c r="Z29" s="0" t="s">
        <v>1370</v>
      </c>
      <c r="AC29" s="6" t="n">
        <v>965341</v>
      </c>
      <c r="AD29" s="6"/>
      <c r="AH29" s="9" t="n">
        <v>957952</v>
      </c>
      <c r="AL29" s="9" t="n">
        <v>946034</v>
      </c>
    </row>
    <row r="30" customFormat="false" ht="15" hidden="false" customHeight="false" outlineLevel="0" collapsed="false">
      <c r="A30" s="0" t="s">
        <v>1707</v>
      </c>
      <c r="C30" s="0" t="s">
        <v>343</v>
      </c>
      <c r="E30" s="0" t="s">
        <v>1298</v>
      </c>
      <c r="G30" s="0" t="s">
        <v>1298</v>
      </c>
      <c r="J30" s="0" t="s">
        <v>1708</v>
      </c>
      <c r="N30" s="0" t="s">
        <v>1369</v>
      </c>
      <c r="R30" s="0" t="s">
        <v>1292</v>
      </c>
      <c r="V30" s="0" t="s">
        <v>1709</v>
      </c>
      <c r="Z30" s="0" t="s">
        <v>1710</v>
      </c>
      <c r="AC30" s="6" t="n">
        <v>222900</v>
      </c>
      <c r="AD30" s="6"/>
      <c r="AH30" s="9" t="n">
        <v>220105</v>
      </c>
      <c r="AL30" s="9" t="n">
        <v>67520</v>
      </c>
    </row>
    <row r="31" customFormat="false" ht="15" hidden="false" customHeight="false" outlineLevel="0" collapsed="false">
      <c r="A31" s="0" t="s">
        <v>1711</v>
      </c>
      <c r="C31" s="0" t="s">
        <v>346</v>
      </c>
      <c r="E31" s="0" t="s">
        <v>1304</v>
      </c>
      <c r="G31" s="0" t="s">
        <v>1298</v>
      </c>
      <c r="J31" s="0" t="s">
        <v>1305</v>
      </c>
      <c r="N31" s="0" t="s">
        <v>1300</v>
      </c>
      <c r="R31" s="0" t="s">
        <v>1292</v>
      </c>
      <c r="V31" s="0" t="s">
        <v>1306</v>
      </c>
      <c r="Z31" s="0" t="s">
        <v>1712</v>
      </c>
      <c r="AC31" s="6" t="n">
        <v>992500</v>
      </c>
      <c r="AD31" s="6"/>
      <c r="AH31" s="9" t="n">
        <v>990554</v>
      </c>
      <c r="AL31" s="9" t="n">
        <v>970169</v>
      </c>
    </row>
    <row r="32" customFormat="false" ht="15" hidden="false" customHeight="false" outlineLevel="0" collapsed="false">
      <c r="A32" s="0" t="s">
        <v>1713</v>
      </c>
      <c r="C32" s="0" t="s">
        <v>358</v>
      </c>
      <c r="E32" s="0" t="s">
        <v>1297</v>
      </c>
      <c r="G32" s="0" t="s">
        <v>1298</v>
      </c>
      <c r="J32" s="0" t="s">
        <v>1309</v>
      </c>
      <c r="N32" s="0" t="s">
        <v>1300</v>
      </c>
      <c r="R32" s="0" t="s">
        <v>1292</v>
      </c>
      <c r="V32" s="0" t="s">
        <v>1310</v>
      </c>
      <c r="Z32" s="0" t="s">
        <v>1870</v>
      </c>
      <c r="AC32" s="6" t="n">
        <v>1272143</v>
      </c>
      <c r="AD32" s="6"/>
      <c r="AH32" s="9" t="n">
        <v>1270803</v>
      </c>
      <c r="AL32" s="9" t="n">
        <v>1253061</v>
      </c>
    </row>
    <row r="33" customFormat="false" ht="15" hidden="false" customHeight="false" outlineLevel="0" collapsed="false">
      <c r="A33" s="0" t="s">
        <v>1714</v>
      </c>
      <c r="C33" s="0" t="s">
        <v>356</v>
      </c>
      <c r="E33" s="0" t="s">
        <v>1524</v>
      </c>
      <c r="G33" s="0" t="s">
        <v>1298</v>
      </c>
      <c r="J33" s="0" t="s">
        <v>1369</v>
      </c>
      <c r="N33" s="0" t="s">
        <v>1300</v>
      </c>
      <c r="R33" s="0" t="s">
        <v>1292</v>
      </c>
      <c r="V33" s="0" t="s">
        <v>1353</v>
      </c>
      <c r="Z33" s="0" t="s">
        <v>1715</v>
      </c>
      <c r="AC33" s="6" t="n">
        <v>479913</v>
      </c>
      <c r="AD33" s="6"/>
      <c r="AH33" s="9" t="n">
        <v>476927</v>
      </c>
      <c r="AL33" s="9" t="n">
        <v>311944</v>
      </c>
    </row>
    <row r="34" customFormat="false" ht="15" hidden="false" customHeight="false" outlineLevel="0" collapsed="false">
      <c r="A34" s="0" t="s">
        <v>1716</v>
      </c>
      <c r="C34" s="0" t="s">
        <v>346</v>
      </c>
      <c r="E34" s="0" t="s">
        <v>1304</v>
      </c>
      <c r="G34" s="0" t="s">
        <v>1298</v>
      </c>
      <c r="J34" s="0" t="s">
        <v>1306</v>
      </c>
      <c r="N34" s="0" t="s">
        <v>1300</v>
      </c>
      <c r="R34" s="0" t="s">
        <v>1292</v>
      </c>
      <c r="V34" s="0" t="s">
        <v>1343</v>
      </c>
      <c r="Z34" s="0" t="s">
        <v>1717</v>
      </c>
      <c r="AC34" s="6" t="n">
        <v>1860000</v>
      </c>
      <c r="AD34" s="6"/>
      <c r="AH34" s="9" t="n">
        <v>1805035</v>
      </c>
      <c r="AL34" s="9" t="n">
        <v>1804200</v>
      </c>
    </row>
    <row r="35" customFormat="false" ht="15" hidden="false" customHeight="false" outlineLevel="0" collapsed="false">
      <c r="A35" s="0" t="s">
        <v>1721</v>
      </c>
      <c r="C35" s="0" t="s">
        <v>363</v>
      </c>
      <c r="E35" s="0" t="s">
        <v>1304</v>
      </c>
      <c r="G35" s="0" t="s">
        <v>1298</v>
      </c>
      <c r="J35" s="0" t="s">
        <v>1310</v>
      </c>
      <c r="N35" s="0" t="s">
        <v>1300</v>
      </c>
      <c r="R35" s="0" t="s">
        <v>1292</v>
      </c>
      <c r="V35" s="0" t="s">
        <v>1314</v>
      </c>
      <c r="Z35" s="0" t="s">
        <v>1722</v>
      </c>
      <c r="AC35" s="6" t="n">
        <v>1651816</v>
      </c>
      <c r="AD35" s="6"/>
      <c r="AH35" s="9" t="n">
        <v>1647936</v>
      </c>
      <c r="AL35" s="9" t="n">
        <v>1636669</v>
      </c>
    </row>
    <row r="36" customFormat="false" ht="15" hidden="false" customHeight="false" outlineLevel="0" collapsed="false">
      <c r="A36" s="0" t="s">
        <v>1723</v>
      </c>
      <c r="C36" s="0" t="s">
        <v>334</v>
      </c>
      <c r="E36" s="0" t="s">
        <v>1304</v>
      </c>
      <c r="G36" s="0" t="s">
        <v>1298</v>
      </c>
      <c r="J36" s="0" t="s">
        <v>1309</v>
      </c>
      <c r="N36" s="0" t="s">
        <v>1300</v>
      </c>
      <c r="R36" s="0" t="s">
        <v>1292</v>
      </c>
      <c r="V36" s="0" t="s">
        <v>1310</v>
      </c>
      <c r="Z36" s="0" t="s">
        <v>1661</v>
      </c>
      <c r="AC36" s="6" t="n">
        <v>932522</v>
      </c>
      <c r="AD36" s="6"/>
      <c r="AH36" s="9" t="n">
        <v>928333</v>
      </c>
      <c r="AL36" s="9" t="n">
        <v>915624</v>
      </c>
    </row>
    <row r="37" customFormat="false" ht="15" hidden="false" customHeight="false" outlineLevel="0" collapsed="false">
      <c r="A37" s="0" t="s">
        <v>1724</v>
      </c>
      <c r="C37" s="0" t="s">
        <v>362</v>
      </c>
      <c r="E37" s="0" t="s">
        <v>1304</v>
      </c>
      <c r="G37" s="0" t="s">
        <v>1298</v>
      </c>
      <c r="J37" s="0" t="s">
        <v>1321</v>
      </c>
      <c r="N37" s="0" t="s">
        <v>1300</v>
      </c>
      <c r="R37" s="0" t="s">
        <v>1292</v>
      </c>
      <c r="V37" s="0" t="s">
        <v>1322</v>
      </c>
      <c r="Z37" s="0" t="s">
        <v>1725</v>
      </c>
      <c r="AC37" s="6" t="n">
        <v>1491826</v>
      </c>
      <c r="AD37" s="6"/>
      <c r="AH37" s="9" t="n">
        <v>1433943</v>
      </c>
      <c r="AL37" s="9" t="n">
        <v>1396722</v>
      </c>
    </row>
    <row r="38" customFormat="false" ht="15" hidden="false" customHeight="false" outlineLevel="0" collapsed="false">
      <c r="A38" s="0" t="s">
        <v>1726</v>
      </c>
      <c r="C38" s="0" t="s">
        <v>344</v>
      </c>
      <c r="E38" s="0" t="s">
        <v>1495</v>
      </c>
      <c r="G38" s="0" t="s">
        <v>1298</v>
      </c>
      <c r="J38" s="0" t="s">
        <v>1369</v>
      </c>
      <c r="N38" s="0" t="s">
        <v>1351</v>
      </c>
      <c r="R38" s="0" t="s">
        <v>1292</v>
      </c>
      <c r="V38" s="0" t="s">
        <v>1299</v>
      </c>
      <c r="Z38" s="0" t="s">
        <v>1448</v>
      </c>
      <c r="AC38" s="6" t="n">
        <v>4277294</v>
      </c>
      <c r="AD38" s="6"/>
      <c r="AH38" s="9" t="n">
        <v>4283815</v>
      </c>
      <c r="AL38" s="9" t="n">
        <v>4148975</v>
      </c>
    </row>
    <row r="39" customFormat="false" ht="15" hidden="false" customHeight="false" outlineLevel="0" collapsed="false">
      <c r="A39" s="0" t="s">
        <v>1727</v>
      </c>
      <c r="C39" s="0" t="s">
        <v>375</v>
      </c>
      <c r="E39" s="0" t="s">
        <v>1304</v>
      </c>
      <c r="G39" s="0" t="s">
        <v>1298</v>
      </c>
      <c r="J39" s="0" t="s">
        <v>1306</v>
      </c>
      <c r="N39" s="0" t="s">
        <v>1300</v>
      </c>
      <c r="R39" s="0" t="s">
        <v>1292</v>
      </c>
      <c r="V39" s="0" t="s">
        <v>1343</v>
      </c>
      <c r="Z39" s="0" t="s">
        <v>1728</v>
      </c>
      <c r="AC39" s="6" t="n">
        <v>1946300</v>
      </c>
      <c r="AD39" s="6"/>
      <c r="AH39" s="9" t="n">
        <v>1939729</v>
      </c>
      <c r="AL39" s="9" t="n">
        <v>1917107</v>
      </c>
    </row>
    <row r="40" customFormat="false" ht="15" hidden="false" customHeight="false" outlineLevel="0" collapsed="false">
      <c r="A40" s="0" t="s">
        <v>1871</v>
      </c>
      <c r="C40" s="0" t="s">
        <v>368</v>
      </c>
      <c r="E40" s="0" t="s">
        <v>1297</v>
      </c>
      <c r="G40" s="0" t="s">
        <v>1298</v>
      </c>
      <c r="J40" s="0" t="s">
        <v>1369</v>
      </c>
      <c r="N40" s="0" t="s">
        <v>1300</v>
      </c>
      <c r="R40" s="0" t="s">
        <v>1292</v>
      </c>
      <c r="V40" s="0" t="s">
        <v>1353</v>
      </c>
      <c r="Z40" s="0" t="s">
        <v>1872</v>
      </c>
      <c r="AC40" s="6" t="n">
        <v>1836625</v>
      </c>
      <c r="AD40" s="6"/>
      <c r="AH40" s="9" t="n">
        <v>1831636</v>
      </c>
      <c r="AL40" s="9" t="n">
        <v>1776935</v>
      </c>
    </row>
    <row r="41" customFormat="false" ht="15" hidden="false" customHeight="false" outlineLevel="0" collapsed="false">
      <c r="A41" s="0" t="s">
        <v>1873</v>
      </c>
      <c r="C41" s="0" t="s">
        <v>1295</v>
      </c>
      <c r="E41" s="0" t="s">
        <v>1874</v>
      </c>
      <c r="G41" s="0" t="s">
        <v>1298</v>
      </c>
      <c r="J41" s="0" t="s">
        <v>1309</v>
      </c>
      <c r="N41" s="0" t="s">
        <v>1357</v>
      </c>
      <c r="R41" s="0" t="s">
        <v>1292</v>
      </c>
      <c r="V41" s="0" t="s">
        <v>1321</v>
      </c>
      <c r="Z41" s="0" t="s">
        <v>1875</v>
      </c>
      <c r="AC41" s="6" t="n">
        <v>482603</v>
      </c>
      <c r="AD41" s="6"/>
      <c r="AH41" s="9" t="n">
        <v>476598</v>
      </c>
      <c r="AL41" s="9" t="n">
        <v>480494</v>
      </c>
    </row>
  </sheetData>
  <mergeCells count="46">
    <mergeCell ref="I3:J3"/>
    <mergeCell ref="M3:N3"/>
    <mergeCell ref="Q3:R3"/>
    <mergeCell ref="U3:V3"/>
    <mergeCell ref="Y3:Z3"/>
    <mergeCell ref="AC3:AD3"/>
    <mergeCell ref="AG3:AH3"/>
    <mergeCell ref="AK3:AL3"/>
    <mergeCell ref="AC4:AD4"/>
    <mergeCell ref="AC5:AD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4:AD14"/>
    <mergeCell ref="AC15:AD15"/>
    <mergeCell ref="AC16:AD16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C26:AD26"/>
    <mergeCell ref="AC27:AD27"/>
    <mergeCell ref="AC28:AD28"/>
    <mergeCell ref="AC29:AD29"/>
    <mergeCell ref="AC30:AD30"/>
    <mergeCell ref="AC31:AD31"/>
    <mergeCell ref="AC32:AD32"/>
    <mergeCell ref="AC33:AD33"/>
    <mergeCell ref="AC34:AD34"/>
    <mergeCell ref="AC35:AD35"/>
    <mergeCell ref="AC36:AD36"/>
    <mergeCell ref="AC37:AD37"/>
    <mergeCell ref="AC38:AD38"/>
    <mergeCell ref="AC39:AD39"/>
    <mergeCell ref="AC40:AD40"/>
    <mergeCell ref="AC41:AD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3" min="3" style="0" width="28.73"/>
    <col collapsed="false" customWidth="true" hidden="false" outlineLevel="0" max="5" min="5" style="0" width="32.74"/>
    <col collapsed="false" customWidth="true" hidden="false" outlineLevel="0" max="8" min="8" style="0" width="4.7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20" min="20" style="0" width="5.71"/>
    <col collapsed="false" customWidth="true" hidden="false" outlineLevel="0" max="24" min="24" style="0" width="5.71"/>
    <col collapsed="false" customWidth="true" hidden="false" outlineLevel="0" max="28" min="28" style="0" width="10.71"/>
    <col collapsed="false" customWidth="true" hidden="false" outlineLevel="0" max="36" min="36" style="0" width="10.71"/>
    <col collapsed="false" customWidth="true" hidden="false" outlineLevel="0" max="40" min="40" style="0" width="10.71"/>
  </cols>
  <sheetData>
    <row r="3" customFormat="false" ht="40" hidden="false" customHeight="true" outlineLevel="0" collapsed="false">
      <c r="A3" s="8" t="s">
        <v>1280</v>
      </c>
      <c r="C3" s="8" t="s">
        <v>524</v>
      </c>
      <c r="E3" s="8" t="s">
        <v>1281</v>
      </c>
      <c r="G3" s="7" t="s">
        <v>1282</v>
      </c>
      <c r="H3" s="7"/>
      <c r="K3" s="1" t="s">
        <v>1283</v>
      </c>
      <c r="L3" s="1"/>
      <c r="O3" s="7" t="s">
        <v>1284</v>
      </c>
      <c r="P3" s="7"/>
      <c r="S3" s="1" t="s">
        <v>1285</v>
      </c>
      <c r="T3" s="1"/>
      <c r="W3" s="7" t="s">
        <v>1768</v>
      </c>
      <c r="X3" s="7"/>
      <c r="AA3" s="7" t="s">
        <v>1287</v>
      </c>
      <c r="AB3" s="7"/>
      <c r="AE3" s="7" t="s">
        <v>1769</v>
      </c>
      <c r="AF3" s="7"/>
      <c r="AI3" s="1" t="s">
        <v>427</v>
      </c>
      <c r="AJ3" s="1"/>
      <c r="AM3" s="1" t="s">
        <v>476</v>
      </c>
      <c r="AN3" s="1"/>
    </row>
    <row r="4" customFormat="false" ht="15" hidden="false" customHeight="false" outlineLevel="0" collapsed="false">
      <c r="A4" s="0" t="s">
        <v>1731</v>
      </c>
      <c r="C4" s="0" t="s">
        <v>1368</v>
      </c>
      <c r="E4" s="0" t="s">
        <v>1304</v>
      </c>
      <c r="H4" s="0" t="s">
        <v>1298</v>
      </c>
      <c r="L4" s="0" t="s">
        <v>1310</v>
      </c>
      <c r="P4" s="0" t="s">
        <v>1300</v>
      </c>
      <c r="T4" s="0" t="s">
        <v>1292</v>
      </c>
      <c r="X4" s="0" t="s">
        <v>1314</v>
      </c>
      <c r="AB4" s="0" t="s">
        <v>1732</v>
      </c>
      <c r="AE4" s="6" t="n">
        <v>886192</v>
      </c>
      <c r="AF4" s="6"/>
      <c r="AJ4" s="9" t="n">
        <v>887853</v>
      </c>
      <c r="AN4" s="9" t="n">
        <v>875673</v>
      </c>
    </row>
    <row r="5" customFormat="false" ht="15" hidden="false" customHeight="false" outlineLevel="0" collapsed="false">
      <c r="A5" s="0" t="s">
        <v>1876</v>
      </c>
      <c r="C5" s="0" t="s">
        <v>346</v>
      </c>
      <c r="E5" s="0" t="s">
        <v>1877</v>
      </c>
      <c r="H5" s="0" t="s">
        <v>1298</v>
      </c>
      <c r="L5" s="0" t="s">
        <v>1305</v>
      </c>
      <c r="P5" s="0" t="s">
        <v>1357</v>
      </c>
      <c r="T5" s="0" t="s">
        <v>1292</v>
      </c>
      <c r="X5" s="0" t="s">
        <v>1430</v>
      </c>
      <c r="AB5" s="0" t="s">
        <v>1878</v>
      </c>
      <c r="AE5" s="6" t="n">
        <v>156888</v>
      </c>
      <c r="AF5" s="6"/>
      <c r="AJ5" s="9" t="n">
        <v>156328</v>
      </c>
      <c r="AN5" s="9" t="n">
        <v>155973</v>
      </c>
    </row>
    <row r="6" customFormat="false" ht="15" hidden="false" customHeight="false" outlineLevel="0" collapsed="false">
      <c r="A6" s="0" t="s">
        <v>1876</v>
      </c>
      <c r="C6" s="0" t="s">
        <v>346</v>
      </c>
      <c r="E6" s="0" t="s">
        <v>1320</v>
      </c>
      <c r="H6" s="0" t="s">
        <v>1298</v>
      </c>
      <c r="L6" s="0" t="s">
        <v>1305</v>
      </c>
      <c r="P6" s="0" t="s">
        <v>1357</v>
      </c>
      <c r="T6" s="0" t="s">
        <v>1292</v>
      </c>
      <c r="X6" s="0" t="s">
        <v>1430</v>
      </c>
      <c r="AB6" s="0" t="s">
        <v>1878</v>
      </c>
      <c r="AE6" s="6" t="n">
        <v>921426</v>
      </c>
      <c r="AF6" s="6"/>
      <c r="AJ6" s="9" t="n">
        <v>918393</v>
      </c>
      <c r="AN6" s="9" t="n">
        <v>916054</v>
      </c>
    </row>
    <row r="7" customFormat="false" ht="15" hidden="false" customHeight="false" outlineLevel="0" collapsed="false">
      <c r="A7" s="0" t="s">
        <v>1733</v>
      </c>
      <c r="C7" s="0" t="s">
        <v>351</v>
      </c>
      <c r="E7" s="0" t="s">
        <v>1320</v>
      </c>
      <c r="H7" s="0" t="s">
        <v>1298</v>
      </c>
      <c r="L7" s="0" t="s">
        <v>1309</v>
      </c>
      <c r="P7" s="0" t="s">
        <v>1300</v>
      </c>
      <c r="T7" s="0" t="s">
        <v>1292</v>
      </c>
      <c r="X7" s="0" t="s">
        <v>1310</v>
      </c>
      <c r="AB7" s="0" t="s">
        <v>1734</v>
      </c>
      <c r="AE7" s="6" t="n">
        <v>2992500</v>
      </c>
      <c r="AF7" s="6"/>
      <c r="AJ7" s="9" t="n">
        <v>2978573</v>
      </c>
      <c r="AN7" s="9" t="n">
        <v>2840810</v>
      </c>
    </row>
    <row r="8" customFormat="false" ht="15" hidden="false" customHeight="false" outlineLevel="0" collapsed="false">
      <c r="A8" s="0" t="s">
        <v>1735</v>
      </c>
      <c r="C8" s="0" t="s">
        <v>356</v>
      </c>
      <c r="E8" s="0" t="s">
        <v>1736</v>
      </c>
      <c r="H8" s="0" t="s">
        <v>1298</v>
      </c>
      <c r="L8" s="0" t="s">
        <v>1369</v>
      </c>
      <c r="P8" s="0" t="s">
        <v>1300</v>
      </c>
      <c r="T8" s="0" t="s">
        <v>1292</v>
      </c>
      <c r="X8" s="0" t="s">
        <v>1353</v>
      </c>
      <c r="AB8" s="0" t="s">
        <v>1737</v>
      </c>
      <c r="AE8" s="6" t="n">
        <v>2916556</v>
      </c>
      <c r="AF8" s="6"/>
      <c r="AJ8" s="9" t="n">
        <v>2903859</v>
      </c>
      <c r="AN8" s="9" t="n">
        <v>2832705</v>
      </c>
    </row>
    <row r="9" customFormat="false" ht="15" hidden="false" customHeight="false" outlineLevel="0" collapsed="false">
      <c r="A9" s="0" t="s">
        <v>1738</v>
      </c>
      <c r="C9" s="0" t="s">
        <v>370</v>
      </c>
      <c r="E9" s="0" t="s">
        <v>1739</v>
      </c>
      <c r="H9" s="0" t="s">
        <v>1298</v>
      </c>
      <c r="L9" s="0" t="s">
        <v>1404</v>
      </c>
      <c r="P9" s="0" t="s">
        <v>1351</v>
      </c>
      <c r="T9" s="0" t="s">
        <v>1292</v>
      </c>
      <c r="X9" s="0" t="s">
        <v>1331</v>
      </c>
      <c r="AB9" s="0" t="s">
        <v>1740</v>
      </c>
      <c r="AE9" s="6" t="n">
        <v>2545588</v>
      </c>
      <c r="AF9" s="6"/>
      <c r="AJ9" s="9" t="n">
        <v>2539315</v>
      </c>
      <c r="AN9" s="9" t="n">
        <v>2385700</v>
      </c>
    </row>
    <row r="10" customFormat="false" ht="15" hidden="false" customHeight="false" outlineLevel="0" collapsed="false">
      <c r="A10" s="0" t="s">
        <v>1741</v>
      </c>
      <c r="C10" s="0" t="s">
        <v>346</v>
      </c>
      <c r="E10" s="0" t="s">
        <v>1297</v>
      </c>
      <c r="H10" s="0" t="s">
        <v>1298</v>
      </c>
      <c r="L10" s="0" t="s">
        <v>1404</v>
      </c>
      <c r="P10" s="0" t="s">
        <v>1351</v>
      </c>
      <c r="T10" s="0" t="s">
        <v>1292</v>
      </c>
      <c r="X10" s="0" t="s">
        <v>1331</v>
      </c>
      <c r="AB10" s="0" t="s">
        <v>1742</v>
      </c>
      <c r="AE10" s="6" t="n">
        <v>1014058</v>
      </c>
      <c r="AF10" s="6"/>
      <c r="AJ10" s="9" t="n">
        <v>1011203</v>
      </c>
      <c r="AN10" s="9" t="n">
        <v>1005692</v>
      </c>
    </row>
    <row r="11" customFormat="false" ht="15" hidden="false" customHeight="false" outlineLevel="0" collapsed="false">
      <c r="A11" s="0" t="s">
        <v>1879</v>
      </c>
      <c r="C11" s="0" t="s">
        <v>346</v>
      </c>
      <c r="E11" s="0" t="s">
        <v>1619</v>
      </c>
      <c r="H11" s="0" t="s">
        <v>1298</v>
      </c>
      <c r="L11" s="0" t="s">
        <v>1309</v>
      </c>
      <c r="P11" s="0" t="s">
        <v>1300</v>
      </c>
      <c r="T11" s="0" t="s">
        <v>1292</v>
      </c>
      <c r="X11" s="0" t="s">
        <v>1310</v>
      </c>
      <c r="AB11" s="0" t="s">
        <v>1880</v>
      </c>
      <c r="AE11" s="6" t="n">
        <v>2484603</v>
      </c>
      <c r="AF11" s="6"/>
      <c r="AJ11" s="9" t="n">
        <v>2484603</v>
      </c>
      <c r="AN11" s="9" t="n">
        <v>2452775</v>
      </c>
    </row>
    <row r="12" customFormat="false" ht="15" hidden="false" customHeight="false" outlineLevel="0" collapsed="false">
      <c r="A12" s="0" t="s">
        <v>1748</v>
      </c>
      <c r="C12" s="0" t="s">
        <v>1295</v>
      </c>
      <c r="E12" s="0" t="s">
        <v>1297</v>
      </c>
      <c r="H12" s="0" t="s">
        <v>1298</v>
      </c>
      <c r="L12" s="0" t="s">
        <v>1314</v>
      </c>
      <c r="P12" s="0" t="s">
        <v>1300</v>
      </c>
      <c r="T12" s="0" t="s">
        <v>1292</v>
      </c>
      <c r="X12" s="0" t="s">
        <v>1430</v>
      </c>
      <c r="AB12" s="0" t="s">
        <v>1749</v>
      </c>
      <c r="AE12" s="6" t="n">
        <v>1000000</v>
      </c>
      <c r="AF12" s="6"/>
      <c r="AJ12" s="9" t="n">
        <v>970144</v>
      </c>
      <c r="AN12" s="9" t="n">
        <v>993750</v>
      </c>
    </row>
    <row r="13" customFormat="false" ht="15" hidden="false" customHeight="false" outlineLevel="0" collapsed="false">
      <c r="A13" s="0" t="s">
        <v>1750</v>
      </c>
      <c r="C13" s="0" t="s">
        <v>354</v>
      </c>
      <c r="E13" s="0" t="s">
        <v>1297</v>
      </c>
      <c r="H13" s="0" t="s">
        <v>1298</v>
      </c>
      <c r="L13" s="0" t="s">
        <v>1299</v>
      </c>
      <c r="P13" s="0" t="s">
        <v>1300</v>
      </c>
      <c r="T13" s="0" t="s">
        <v>1292</v>
      </c>
      <c r="X13" s="0" t="s">
        <v>1301</v>
      </c>
      <c r="AB13" s="0" t="s">
        <v>1751</v>
      </c>
      <c r="AE13" s="6" t="n">
        <v>492500</v>
      </c>
      <c r="AF13" s="6"/>
      <c r="AJ13" s="9" t="n">
        <v>490508</v>
      </c>
      <c r="AN13" s="9" t="n">
        <v>478134</v>
      </c>
    </row>
    <row r="14" customFormat="false" ht="15" hidden="false" customHeight="false" outlineLevel="0" collapsed="false">
      <c r="A14" s="0" t="s">
        <v>1752</v>
      </c>
      <c r="C14" s="0" t="s">
        <v>346</v>
      </c>
      <c r="E14" s="0" t="s">
        <v>1753</v>
      </c>
      <c r="H14" s="0" t="s">
        <v>1298</v>
      </c>
      <c r="L14" s="0" t="s">
        <v>1321</v>
      </c>
      <c r="P14" s="0" t="s">
        <v>1357</v>
      </c>
      <c r="T14" s="0" t="s">
        <v>1292</v>
      </c>
      <c r="X14" s="0" t="s">
        <v>1325</v>
      </c>
      <c r="AB14" s="0" t="s">
        <v>1754</v>
      </c>
      <c r="AE14" s="6" t="n">
        <v>1736392</v>
      </c>
      <c r="AF14" s="6"/>
      <c r="AJ14" s="9" t="n">
        <v>1749291</v>
      </c>
      <c r="AN14" s="9" t="n">
        <v>1475934</v>
      </c>
    </row>
    <row r="15" customFormat="false" ht="15" hidden="false" customHeight="false" outlineLevel="0" collapsed="false">
      <c r="A15" s="0" t="s">
        <v>1881</v>
      </c>
      <c r="C15" s="0" t="s">
        <v>356</v>
      </c>
      <c r="E15" s="0" t="s">
        <v>1882</v>
      </c>
      <c r="H15" s="0" t="s">
        <v>1298</v>
      </c>
      <c r="L15" s="0" t="s">
        <v>1350</v>
      </c>
      <c r="P15" s="0" t="s">
        <v>1351</v>
      </c>
      <c r="T15" s="0" t="s">
        <v>1292</v>
      </c>
      <c r="X15" s="0" t="s">
        <v>1309</v>
      </c>
      <c r="AB15" s="0" t="s">
        <v>1883</v>
      </c>
      <c r="AE15" s="6" t="n">
        <v>2534892</v>
      </c>
      <c r="AF15" s="6"/>
      <c r="AJ15" s="9" t="n">
        <v>2558782</v>
      </c>
      <c r="AN15" s="9" t="n">
        <v>2490861</v>
      </c>
    </row>
    <row r="16" customFormat="false" ht="15" hidden="false" customHeight="false" outlineLevel="0" collapsed="false">
      <c r="A16" s="0" t="s">
        <v>1884</v>
      </c>
      <c r="C16" s="0" t="s">
        <v>351</v>
      </c>
      <c r="E16" s="0" t="s">
        <v>1304</v>
      </c>
      <c r="H16" s="0" t="s">
        <v>1298</v>
      </c>
      <c r="L16" s="0" t="s">
        <v>1301</v>
      </c>
      <c r="P16" s="0" t="s">
        <v>1300</v>
      </c>
      <c r="T16" s="0" t="s">
        <v>1292</v>
      </c>
      <c r="X16" s="0" t="s">
        <v>1325</v>
      </c>
      <c r="AB16" s="0" t="s">
        <v>1763</v>
      </c>
      <c r="AE16" s="6" t="n">
        <v>2985000</v>
      </c>
      <c r="AF16" s="6"/>
      <c r="AJ16" s="9" t="n">
        <v>2971139</v>
      </c>
      <c r="AN16" s="9" t="n">
        <v>2932763</v>
      </c>
    </row>
    <row r="18" customFormat="false" ht="15" hidden="false" customHeight="false" outlineLevel="0" collapsed="false">
      <c r="A18" s="2"/>
      <c r="B18" s="2"/>
      <c r="C18" s="2"/>
      <c r="AB18" s="2"/>
      <c r="AC18" s="2"/>
      <c r="AD18" s="2"/>
      <c r="AE18" s="2"/>
      <c r="AF18" s="2"/>
      <c r="AI18" s="17" t="n">
        <v>303643756</v>
      </c>
      <c r="AJ18" s="17"/>
      <c r="AK18" s="8"/>
      <c r="AM18" s="17" t="n">
        <v>284844789</v>
      </c>
      <c r="AN18" s="17"/>
      <c r="AO18" s="8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</row>
    <row r="21" customFormat="false" ht="15" hidden="false" customHeight="false" outlineLevel="0" collapsed="false">
      <c r="A21" s="2"/>
      <c r="B21" s="2"/>
      <c r="C21" s="2"/>
      <c r="G21" s="2"/>
      <c r="H21" s="2"/>
      <c r="K21" s="2"/>
      <c r="L21" s="2"/>
      <c r="O21" s="2"/>
      <c r="P21" s="2"/>
      <c r="S21" s="2"/>
      <c r="T21" s="2"/>
      <c r="W21" s="19"/>
      <c r="X21" s="19"/>
      <c r="Y21" s="19"/>
      <c r="Z21" s="19"/>
      <c r="AA21" s="19"/>
      <c r="AB21" s="19"/>
      <c r="AE21" s="1" t="s">
        <v>671</v>
      </c>
      <c r="AF21" s="1"/>
      <c r="AI21" s="1" t="s">
        <v>427</v>
      </c>
      <c r="AJ21" s="1"/>
      <c r="AM21" s="1" t="s">
        <v>476</v>
      </c>
      <c r="AN21" s="1"/>
    </row>
    <row r="22" customFormat="false" ht="15" hidden="false" customHeight="false" outlineLevel="0" collapsed="false">
      <c r="A22" s="8" t="s">
        <v>479</v>
      </c>
      <c r="AJ22" s="2"/>
      <c r="AK22" s="2"/>
      <c r="AL22" s="2"/>
      <c r="AM22" s="2"/>
      <c r="AN22" s="2"/>
    </row>
    <row r="23" customFormat="false" ht="15" hidden="false" customHeight="false" outlineLevel="0" collapsed="false">
      <c r="A23" s="19" t="s">
        <v>1766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E23" s="6" t="n">
        <v>2349633</v>
      </c>
      <c r="AF23" s="6"/>
      <c r="AI23" s="6" t="n">
        <v>2349633</v>
      </c>
      <c r="AJ23" s="6"/>
      <c r="AM23" s="6" t="n">
        <v>2349633</v>
      </c>
      <c r="AN23" s="6"/>
    </row>
    <row r="25" customFormat="false" ht="15" hidden="false" customHeight="false" outlineLevel="0" collapsed="false">
      <c r="A25" s="1" t="s">
        <v>1767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8"/>
      <c r="AE25" s="17" t="n">
        <v>2349633</v>
      </c>
      <c r="AF25" s="17"/>
      <c r="AG25" s="8"/>
      <c r="AI25" s="17" t="n">
        <v>2349633</v>
      </c>
      <c r="AJ25" s="17"/>
      <c r="AK25" s="8"/>
      <c r="AM25" s="17" t="n">
        <v>2349633</v>
      </c>
      <c r="AN25" s="17"/>
      <c r="AO25" s="8"/>
    </row>
  </sheetData>
  <mergeCells count="54">
    <mergeCell ref="G3:H3"/>
    <mergeCell ref="K3:L3"/>
    <mergeCell ref="O3:P3"/>
    <mergeCell ref="S3:T3"/>
    <mergeCell ref="W3:X3"/>
    <mergeCell ref="AA3:AB3"/>
    <mergeCell ref="AE3:AF3"/>
    <mergeCell ref="AI3:AJ3"/>
    <mergeCell ref="AM3:AN3"/>
    <mergeCell ref="AE4:AF4"/>
    <mergeCell ref="AE5:AF5"/>
    <mergeCell ref="AE6:AF6"/>
    <mergeCell ref="AE7:AF7"/>
    <mergeCell ref="AE8:AF8"/>
    <mergeCell ref="AE9:AF9"/>
    <mergeCell ref="AE10:AF10"/>
    <mergeCell ref="AE11:AF11"/>
    <mergeCell ref="AE12:AF12"/>
    <mergeCell ref="AE13:AF13"/>
    <mergeCell ref="AE14:AF14"/>
    <mergeCell ref="AE15:AF15"/>
    <mergeCell ref="AE16:AF16"/>
    <mergeCell ref="A18:C18"/>
    <mergeCell ref="AB18:AF18"/>
    <mergeCell ref="AI18:AJ18"/>
    <mergeCell ref="AM18:AN18"/>
    <mergeCell ref="A20:C20"/>
    <mergeCell ref="D20:E20"/>
    <mergeCell ref="F20:I20"/>
    <mergeCell ref="J20:M20"/>
    <mergeCell ref="N20:Q20"/>
    <mergeCell ref="R20:U20"/>
    <mergeCell ref="V20:AC20"/>
    <mergeCell ref="AD20:AG20"/>
    <mergeCell ref="AH20:AK20"/>
    <mergeCell ref="AL20:AO20"/>
    <mergeCell ref="A21:C21"/>
    <mergeCell ref="G21:H21"/>
    <mergeCell ref="K21:L21"/>
    <mergeCell ref="O21:P21"/>
    <mergeCell ref="S21:T21"/>
    <mergeCell ref="W21:AB21"/>
    <mergeCell ref="AE21:AF21"/>
    <mergeCell ref="AI21:AJ21"/>
    <mergeCell ref="AM21:AN21"/>
    <mergeCell ref="AJ22:AN22"/>
    <mergeCell ref="A23:AB23"/>
    <mergeCell ref="AE23:AF23"/>
    <mergeCell ref="AI23:AJ23"/>
    <mergeCell ref="AM23:AN23"/>
    <mergeCell ref="A25:AB25"/>
    <mergeCell ref="AE25:AF25"/>
    <mergeCell ref="AI25:AJ25"/>
    <mergeCell ref="AM25:AN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</cols>
  <sheetData>
    <row r="2" customFormat="false" ht="15" hidden="false" customHeight="false" outlineLevel="0" collapsed="false">
      <c r="A2" s="1" t="s">
        <v>48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/>
      <c r="D5" s="2"/>
      <c r="G5" s="1" t="s">
        <v>486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40" hidden="false" customHeight="true" outlineLevel="0" collapsed="false">
      <c r="C6" s="1" t="s">
        <v>306</v>
      </c>
      <c r="D6" s="1"/>
      <c r="G6" s="7" t="s">
        <v>487</v>
      </c>
      <c r="H6" s="7"/>
      <c r="K6" s="7" t="s">
        <v>1885</v>
      </c>
      <c r="L6" s="7"/>
      <c r="O6" s="7" t="s">
        <v>1886</v>
      </c>
      <c r="P6" s="7"/>
      <c r="S6" s="7" t="s">
        <v>490</v>
      </c>
      <c r="T6" s="7"/>
    </row>
    <row r="7" customFormat="false" ht="15" hidden="false" customHeight="false" outlineLevel="0" collapsed="false">
      <c r="C7" s="1" t="s">
        <v>315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5" hidden="false" customHeight="false" outlineLevel="0" collapsed="false">
      <c r="A8" s="0" t="s">
        <v>491</v>
      </c>
      <c r="C8" s="6" t="n">
        <v>174453</v>
      </c>
      <c r="D8" s="6"/>
      <c r="G8" s="2" t="s">
        <v>437</v>
      </c>
      <c r="H8" s="2"/>
      <c r="K8" s="2" t="s">
        <v>437</v>
      </c>
      <c r="L8" s="2"/>
      <c r="O8" s="6" t="n">
        <v>61793</v>
      </c>
      <c r="P8" s="6"/>
      <c r="S8" s="6" t="n">
        <v>112660</v>
      </c>
      <c r="T8" s="6"/>
    </row>
  </sheetData>
  <mergeCells count="14">
    <mergeCell ref="A2:F2"/>
    <mergeCell ref="C5:D5"/>
    <mergeCell ref="G5:T5"/>
    <mergeCell ref="C6:D6"/>
    <mergeCell ref="G6:H6"/>
    <mergeCell ref="K6:L6"/>
    <mergeCell ref="O6:P6"/>
    <mergeCell ref="S6:T6"/>
    <mergeCell ref="C7:T7"/>
    <mergeCell ref="C8:D8"/>
    <mergeCell ref="G8:H8"/>
    <mergeCell ref="K8:L8"/>
    <mergeCell ref="O8:P8"/>
    <mergeCell ref="S8:T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49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887</v>
      </c>
      <c r="D5" s="1"/>
      <c r="E5" s="1"/>
      <c r="F5" s="1"/>
      <c r="G5" s="1"/>
      <c r="H5" s="1"/>
    </row>
    <row r="6" customFormat="false" ht="40" hidden="false" customHeight="true" outlineLevel="0" collapsed="false">
      <c r="C6" s="7" t="s">
        <v>494</v>
      </c>
      <c r="D6" s="7"/>
      <c r="G6" s="7" t="s">
        <v>400</v>
      </c>
      <c r="H6" s="7"/>
    </row>
    <row r="7" customFormat="false" ht="15" hidden="false" customHeight="false" outlineLevel="0" collapsed="false">
      <c r="A7" s="0" t="s">
        <v>495</v>
      </c>
      <c r="C7" s="6" t="n">
        <v>1000</v>
      </c>
      <c r="D7" s="6"/>
      <c r="G7" s="6" t="n">
        <v>1000</v>
      </c>
      <c r="H7" s="6"/>
    </row>
    <row r="8" customFormat="false" ht="15" hidden="false" customHeight="false" outlineLevel="0" collapsed="false">
      <c r="A8" s="0" t="s">
        <v>1888</v>
      </c>
      <c r="D8" s="9" t="n">
        <v>2000</v>
      </c>
      <c r="H8" s="0" t="s">
        <v>36</v>
      </c>
    </row>
    <row r="9" customFormat="false" ht="15" hidden="false" customHeight="false" outlineLevel="0" collapsed="false">
      <c r="A9" s="0" t="s">
        <v>575</v>
      </c>
      <c r="D9" s="0" t="s">
        <v>36</v>
      </c>
      <c r="H9" s="9" t="n">
        <v>1000</v>
      </c>
    </row>
    <row r="11" customFormat="false" ht="15" hidden="false" customHeight="false" outlineLevel="0" collapsed="false">
      <c r="A11" s="0" t="s">
        <v>306</v>
      </c>
      <c r="C11" s="6" t="n">
        <v>3000</v>
      </c>
      <c r="D11" s="6"/>
      <c r="G11" s="6" t="n">
        <v>2000</v>
      </c>
      <c r="H11" s="6"/>
    </row>
  </sheetData>
  <mergeCells count="8">
    <mergeCell ref="A2:F2"/>
    <mergeCell ref="C5:H5"/>
    <mergeCell ref="C6:D6"/>
    <mergeCell ref="G6:H6"/>
    <mergeCell ref="C7:D7"/>
    <mergeCell ref="G7:H7"/>
    <mergeCell ref="C11:D11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88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890</v>
      </c>
      <c r="D5" s="1"/>
      <c r="E5" s="1"/>
      <c r="F5" s="1"/>
      <c r="G5" s="1"/>
      <c r="H5" s="1"/>
      <c r="K5" s="1" t="s">
        <v>1891</v>
      </c>
      <c r="L5" s="1"/>
      <c r="M5" s="1"/>
      <c r="N5" s="1"/>
      <c r="O5" s="1"/>
      <c r="P5" s="1"/>
    </row>
    <row r="6" customFormat="false" ht="40" hidden="false" customHeight="true" outlineLevel="0" collapsed="false">
      <c r="A6" s="8" t="s">
        <v>1892</v>
      </c>
      <c r="C6" s="7" t="s">
        <v>494</v>
      </c>
      <c r="D6" s="7"/>
      <c r="G6" s="7" t="s">
        <v>1178</v>
      </c>
      <c r="H6" s="7"/>
      <c r="K6" s="7" t="s">
        <v>494</v>
      </c>
      <c r="L6" s="7"/>
      <c r="O6" s="7" t="s">
        <v>1178</v>
      </c>
      <c r="P6" s="7"/>
    </row>
    <row r="7" customFormat="false" ht="15" hidden="false" customHeight="false" outlineLevel="0" collapsed="false">
      <c r="A7" s="0" t="s">
        <v>1138</v>
      </c>
      <c r="C7" s="6" t="n">
        <v>1574</v>
      </c>
      <c r="D7" s="6"/>
      <c r="G7" s="6" t="n">
        <v>3421</v>
      </c>
      <c r="H7" s="6"/>
      <c r="K7" s="6" t="n">
        <v>10133</v>
      </c>
      <c r="L7" s="6"/>
      <c r="O7" s="6" t="n">
        <v>12049</v>
      </c>
      <c r="P7" s="6"/>
    </row>
    <row r="8" customFormat="false" ht="15" hidden="false" customHeight="false" outlineLevel="0" collapsed="false">
      <c r="A8" s="0" t="s">
        <v>1893</v>
      </c>
      <c r="D8" s="9" t="n">
        <v>5727933</v>
      </c>
      <c r="H8" s="9" t="n">
        <v>5632011</v>
      </c>
      <c r="L8" s="9" t="n">
        <v>5735443</v>
      </c>
      <c r="P8" s="9" t="n">
        <v>5533094</v>
      </c>
    </row>
    <row r="9" customFormat="false" ht="15" hidden="false" customHeight="false" outlineLevel="0" collapsed="false">
      <c r="A9" s="0" t="s">
        <v>1894</v>
      </c>
      <c r="C9" s="12" t="n">
        <v>0.27</v>
      </c>
      <c r="D9" s="12"/>
      <c r="G9" s="12" t="n">
        <v>0.61</v>
      </c>
      <c r="H9" s="12"/>
      <c r="K9" s="12" t="n">
        <v>1.77</v>
      </c>
      <c r="L9" s="12"/>
      <c r="O9" s="12" t="n">
        <v>2.18</v>
      </c>
      <c r="P9" s="12"/>
    </row>
  </sheetData>
  <mergeCells count="15">
    <mergeCell ref="A2:F2"/>
    <mergeCell ref="C5:H5"/>
    <mergeCell ref="K5:P5"/>
    <mergeCell ref="C6:D6"/>
    <mergeCell ref="G6:H6"/>
    <mergeCell ref="K6:L6"/>
    <mergeCell ref="O6:P6"/>
    <mergeCell ref="C7:D7"/>
    <mergeCell ref="G7:H7"/>
    <mergeCell ref="K7:L7"/>
    <mergeCell ref="O7:P7"/>
    <mergeCell ref="C9:D9"/>
    <mergeCell ref="G9:H9"/>
    <mergeCell ref="K9:L9"/>
    <mergeCell ref="O9:P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6.72"/>
    <col collapsed="false" customWidth="true" hidden="false" outlineLevel="0" max="8" min="8" style="0" width="17.72"/>
  </cols>
  <sheetData>
    <row r="2" customFormat="false" ht="15" hidden="false" customHeight="false" outlineLevel="0" collapsed="false">
      <c r="A2" s="1" t="s">
        <v>189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1896</v>
      </c>
      <c r="C5" s="1" t="s">
        <v>1897</v>
      </c>
      <c r="D5" s="1"/>
      <c r="G5" s="1" t="s">
        <v>1898</v>
      </c>
      <c r="H5" s="1"/>
      <c r="K5" s="7" t="s">
        <v>1899</v>
      </c>
      <c r="L5" s="7"/>
      <c r="O5" s="7" t="s">
        <v>1900</v>
      </c>
      <c r="P5" s="7"/>
    </row>
    <row r="6" customFormat="false" ht="15" hidden="false" customHeight="false" outlineLevel="0" collapsed="false">
      <c r="A6" s="0" t="s">
        <v>236</v>
      </c>
      <c r="D6" s="0" t="s">
        <v>237</v>
      </c>
      <c r="H6" s="0" t="s">
        <v>1901</v>
      </c>
      <c r="K6" s="12" t="n">
        <v>0.44</v>
      </c>
      <c r="L6" s="12"/>
      <c r="O6" s="6" t="n">
        <v>2509</v>
      </c>
      <c r="P6" s="6"/>
    </row>
    <row r="7" customFormat="false" ht="15" hidden="false" customHeight="false" outlineLevel="0" collapsed="false">
      <c r="A7" s="0" t="s">
        <v>1902</v>
      </c>
      <c r="D7" s="0" t="s">
        <v>234</v>
      </c>
      <c r="H7" s="0" t="s">
        <v>235</v>
      </c>
      <c r="K7" s="12" t="n">
        <v>0.2</v>
      </c>
      <c r="L7" s="12"/>
      <c r="O7" s="6" t="n">
        <v>1151</v>
      </c>
      <c r="P7" s="6"/>
    </row>
    <row r="8" customFormat="false" ht="15" hidden="false" customHeight="false" outlineLevel="0" collapsed="false">
      <c r="A8" s="0" t="s">
        <v>1903</v>
      </c>
      <c r="D8" s="0" t="s">
        <v>1904</v>
      </c>
      <c r="H8" s="0" t="s">
        <v>1905</v>
      </c>
      <c r="K8" s="12" t="n">
        <v>0.43</v>
      </c>
      <c r="L8" s="12"/>
      <c r="O8" s="6" t="n">
        <v>2466</v>
      </c>
      <c r="P8" s="6"/>
    </row>
    <row r="9" customFormat="false" ht="15" hidden="false" customHeight="false" outlineLevel="0" collapsed="false">
      <c r="A9" s="0" t="s">
        <v>1906</v>
      </c>
      <c r="D9" s="0" t="s">
        <v>1907</v>
      </c>
      <c r="H9" s="0" t="s">
        <v>1908</v>
      </c>
      <c r="K9" s="12" t="n">
        <v>0.41</v>
      </c>
      <c r="L9" s="12"/>
      <c r="O9" s="6" t="n">
        <v>2346</v>
      </c>
      <c r="P9" s="6"/>
    </row>
    <row r="11" customFormat="false" ht="15" hidden="false" customHeight="false" outlineLevel="0" collapsed="false">
      <c r="A11" s="8" t="s">
        <v>1909</v>
      </c>
      <c r="K11" s="12" t="n">
        <v>1.48</v>
      </c>
      <c r="L11" s="12"/>
      <c r="O11" s="6" t="n">
        <v>8472</v>
      </c>
      <c r="P11" s="6"/>
    </row>
  </sheetData>
  <mergeCells count="15">
    <mergeCell ref="A2:F2"/>
    <mergeCell ref="C5:D5"/>
    <mergeCell ref="G5:H5"/>
    <mergeCell ref="K5:L5"/>
    <mergeCell ref="O5:P5"/>
    <mergeCell ref="K6:L6"/>
    <mergeCell ref="O6:P6"/>
    <mergeCell ref="K7:L7"/>
    <mergeCell ref="O7:P7"/>
    <mergeCell ref="K8:L8"/>
    <mergeCell ref="O8:P8"/>
    <mergeCell ref="K9:L9"/>
    <mergeCell ref="O9:P9"/>
    <mergeCell ref="K11:L11"/>
    <mergeCell ref="O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6.72"/>
    <col collapsed="false" customWidth="true" hidden="false" outlineLevel="0" max="8" min="8" style="0" width="17.72"/>
  </cols>
  <sheetData>
    <row r="3" customFormat="false" ht="40" hidden="false" customHeight="true" outlineLevel="0" collapsed="false">
      <c r="A3" s="8" t="s">
        <v>1896</v>
      </c>
      <c r="C3" s="1" t="s">
        <v>1897</v>
      </c>
      <c r="D3" s="1"/>
      <c r="G3" s="1" t="s">
        <v>1898</v>
      </c>
      <c r="H3" s="1"/>
      <c r="K3" s="7" t="s">
        <v>1899</v>
      </c>
      <c r="L3" s="7"/>
      <c r="O3" s="7" t="s">
        <v>1900</v>
      </c>
      <c r="P3" s="7"/>
    </row>
    <row r="4" customFormat="false" ht="15" hidden="false" customHeight="false" outlineLevel="0" collapsed="false">
      <c r="A4" s="0" t="s">
        <v>220</v>
      </c>
      <c r="D4" s="0" t="s">
        <v>1910</v>
      </c>
      <c r="H4" s="0" t="s">
        <v>1911</v>
      </c>
      <c r="K4" s="12" t="n">
        <v>0.36</v>
      </c>
      <c r="L4" s="12"/>
      <c r="O4" s="6" t="n">
        <v>2028</v>
      </c>
      <c r="P4" s="6"/>
    </row>
    <row r="5" customFormat="false" ht="15" hidden="false" customHeight="false" outlineLevel="0" collapsed="false">
      <c r="A5" s="0" t="s">
        <v>217</v>
      </c>
      <c r="D5" s="0" t="s">
        <v>1912</v>
      </c>
      <c r="H5" s="0" t="s">
        <v>1913</v>
      </c>
      <c r="K5" s="12" t="n">
        <v>0.33</v>
      </c>
      <c r="L5" s="12"/>
      <c r="O5" s="6" t="n">
        <v>1844</v>
      </c>
      <c r="P5" s="6"/>
    </row>
    <row r="6" customFormat="false" ht="15" hidden="false" customHeight="false" outlineLevel="0" collapsed="false">
      <c r="A6" s="0" t="s">
        <v>1914</v>
      </c>
      <c r="D6" s="0" t="s">
        <v>1915</v>
      </c>
      <c r="H6" s="0" t="s">
        <v>1916</v>
      </c>
      <c r="K6" s="12" t="n">
        <v>1</v>
      </c>
      <c r="L6" s="12"/>
      <c r="O6" s="6" t="n">
        <v>5429</v>
      </c>
      <c r="P6" s="6"/>
    </row>
    <row r="7" customFormat="false" ht="15" hidden="false" customHeight="false" outlineLevel="0" collapsed="false">
      <c r="A7" s="0" t="s">
        <v>1917</v>
      </c>
      <c r="D7" s="0" t="s">
        <v>212</v>
      </c>
      <c r="H7" s="0" t="s">
        <v>1918</v>
      </c>
      <c r="K7" s="12" t="n">
        <v>0.27</v>
      </c>
      <c r="L7" s="12"/>
      <c r="O7" s="6" t="n">
        <v>1466</v>
      </c>
      <c r="P7" s="6"/>
    </row>
    <row r="9" customFormat="false" ht="15" hidden="false" customHeight="false" outlineLevel="0" collapsed="false">
      <c r="A9" s="8" t="s">
        <v>1909</v>
      </c>
      <c r="K9" s="12" t="n">
        <v>1.96</v>
      </c>
      <c r="L9" s="12"/>
      <c r="O9" s="6" t="n">
        <v>10767</v>
      </c>
      <c r="P9" s="6"/>
    </row>
  </sheetData>
  <mergeCells count="14">
    <mergeCell ref="C3:D3"/>
    <mergeCell ref="G3:H3"/>
    <mergeCell ref="K3:L3"/>
    <mergeCell ref="O3:P3"/>
    <mergeCell ref="K4:L4"/>
    <mergeCell ref="O4:P4"/>
    <mergeCell ref="K5:L5"/>
    <mergeCell ref="O5:P5"/>
    <mergeCell ref="K6:L6"/>
    <mergeCell ref="O6:P6"/>
    <mergeCell ref="K7:L7"/>
    <mergeCell ref="O7:P7"/>
    <mergeCell ref="K9:L9"/>
    <mergeCell ref="O9:P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246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7" t="s">
        <v>247</v>
      </c>
      <c r="D5" s="7"/>
      <c r="G5" s="7" t="s">
        <v>248</v>
      </c>
      <c r="H5" s="7"/>
      <c r="K5" s="7" t="s">
        <v>249</v>
      </c>
      <c r="L5" s="7"/>
      <c r="O5" s="7" t="s">
        <v>250</v>
      </c>
      <c r="P5" s="7"/>
    </row>
    <row r="6" customFormat="false" ht="15" hidden="false" customHeight="true" outlineLevel="0" collapsed="false">
      <c r="C6" s="1" t="s">
        <v>251</v>
      </c>
      <c r="D6" s="1"/>
      <c r="G6" s="1" t="s">
        <v>251</v>
      </c>
      <c r="H6" s="1"/>
      <c r="K6" s="1" t="s">
        <v>251</v>
      </c>
      <c r="L6" s="1"/>
      <c r="O6" s="1" t="s">
        <v>251</v>
      </c>
      <c r="P6" s="1"/>
    </row>
    <row r="7" customFormat="false" ht="15" hidden="false" customHeight="false" outlineLevel="0" collapsed="false">
      <c r="A7" s="0" t="s">
        <v>252</v>
      </c>
      <c r="D7" s="9" t="n">
        <v>52</v>
      </c>
      <c r="H7" s="9" t="n">
        <v>59</v>
      </c>
      <c r="L7" s="9" t="n">
        <v>63</v>
      </c>
      <c r="P7" s="9" t="n">
        <v>59</v>
      </c>
    </row>
    <row r="8" customFormat="false" ht="15" hidden="false" customHeight="false" outlineLevel="0" collapsed="false">
      <c r="A8" s="0" t="s">
        <v>253</v>
      </c>
      <c r="D8" s="9" t="n">
        <v>30</v>
      </c>
      <c r="H8" s="9" t="n">
        <v>34</v>
      </c>
      <c r="L8" s="9" t="n">
        <v>34</v>
      </c>
      <c r="P8" s="9" t="n">
        <v>37</v>
      </c>
    </row>
    <row r="9" customFormat="false" ht="15" hidden="false" customHeight="false" outlineLevel="0" collapsed="false">
      <c r="A9" s="0" t="s">
        <v>254</v>
      </c>
      <c r="C9" s="12" t="n">
        <v>5.1</v>
      </c>
      <c r="D9" s="12"/>
      <c r="G9" s="12" t="n">
        <v>4.6</v>
      </c>
      <c r="H9" s="12"/>
      <c r="K9" s="12" t="n">
        <v>3.5</v>
      </c>
      <c r="L9" s="12"/>
      <c r="O9" s="12" t="n">
        <v>3.2</v>
      </c>
      <c r="P9" s="12"/>
    </row>
    <row r="10" customFormat="false" ht="15" hidden="false" customHeight="false" outlineLevel="0" collapsed="false">
      <c r="A10" s="0" t="s">
        <v>255</v>
      </c>
      <c r="D10" s="0" t="s">
        <v>256</v>
      </c>
      <c r="H10" s="0" t="s">
        <v>257</v>
      </c>
      <c r="L10" s="0" t="s">
        <v>258</v>
      </c>
      <c r="P10" s="0" t="s">
        <v>259</v>
      </c>
    </row>
    <row r="11" customFormat="false" ht="15" hidden="false" customHeight="false" outlineLevel="0" collapsed="false">
      <c r="A11" s="0" t="s">
        <v>260</v>
      </c>
      <c r="D11" s="9" t="n">
        <v>11</v>
      </c>
      <c r="H11" s="9" t="n">
        <v>11</v>
      </c>
      <c r="L11" s="9" t="n">
        <v>14</v>
      </c>
      <c r="P11" s="9" t="n">
        <v>16</v>
      </c>
    </row>
    <row r="12" customFormat="false" ht="15" hidden="false" customHeight="false" outlineLevel="0" collapsed="false">
      <c r="A12" s="0" t="s">
        <v>261</v>
      </c>
      <c r="C12" s="12" t="n">
        <v>8.9</v>
      </c>
      <c r="D12" s="12"/>
      <c r="G12" s="12" t="n">
        <v>8</v>
      </c>
      <c r="H12" s="12"/>
      <c r="K12" s="12" t="n">
        <v>6.6</v>
      </c>
      <c r="L12" s="12"/>
      <c r="O12" s="12" t="n">
        <v>5</v>
      </c>
      <c r="P12" s="12"/>
    </row>
    <row r="13" customFormat="false" ht="40" hidden="false" customHeight="true" outlineLevel="0" collapsed="false">
      <c r="A13" s="5" t="s">
        <v>262</v>
      </c>
      <c r="C13" s="12" t="n">
        <v>0</v>
      </c>
      <c r="D13" s="12"/>
      <c r="G13" s="12" t="n">
        <v>0</v>
      </c>
      <c r="H13" s="12"/>
      <c r="K13" s="12" t="n">
        <v>0</v>
      </c>
      <c r="L13" s="12"/>
      <c r="O13" s="12" t="n">
        <v>0.3</v>
      </c>
      <c r="P13" s="12"/>
    </row>
    <row r="14" customFormat="false" ht="15" hidden="false" customHeight="false" outlineLevel="0" collapsed="false">
      <c r="A14" s="0" t="s">
        <v>263</v>
      </c>
      <c r="C14" s="2" t="s">
        <v>264</v>
      </c>
      <c r="D14" s="2"/>
      <c r="G14" s="2" t="s">
        <v>265</v>
      </c>
      <c r="H14" s="2"/>
      <c r="K14" s="2" t="s">
        <v>266</v>
      </c>
      <c r="L14" s="2"/>
      <c r="O14" s="2" t="s">
        <v>267</v>
      </c>
      <c r="P14" s="2"/>
    </row>
    <row r="15" customFormat="false" ht="15" hidden="false" customHeight="false" outlineLevel="0" collapsed="false">
      <c r="A15" s="0" t="s">
        <v>268</v>
      </c>
      <c r="D15" s="0" t="s">
        <v>269</v>
      </c>
      <c r="H15" s="0" t="s">
        <v>270</v>
      </c>
      <c r="L15" s="0" t="s">
        <v>271</v>
      </c>
      <c r="P15" s="0" t="s">
        <v>272</v>
      </c>
    </row>
    <row r="16" customFormat="false" ht="15" hidden="false" customHeight="false" outlineLevel="0" collapsed="false">
      <c r="A16" s="0" t="s">
        <v>273</v>
      </c>
      <c r="C16" s="2" t="s">
        <v>274</v>
      </c>
      <c r="D16" s="2"/>
      <c r="G16" s="2" t="s">
        <v>275</v>
      </c>
      <c r="H16" s="2"/>
      <c r="K16" s="2" t="s">
        <v>276</v>
      </c>
      <c r="L16" s="2"/>
      <c r="O16" s="2" t="s">
        <v>277</v>
      </c>
      <c r="P16" s="2"/>
    </row>
    <row r="17" customFormat="false" ht="15" hidden="false" customHeight="false" outlineLevel="0" collapsed="false">
      <c r="A17" s="0" t="s">
        <v>278</v>
      </c>
      <c r="D17" s="0" t="s">
        <v>279</v>
      </c>
      <c r="H17" s="0" t="s">
        <v>280</v>
      </c>
      <c r="L17" s="0" t="s">
        <v>281</v>
      </c>
      <c r="P17" s="0" t="s">
        <v>282</v>
      </c>
    </row>
  </sheetData>
  <mergeCells count="29">
    <mergeCell ref="A2:F2"/>
    <mergeCell ref="C5:D5"/>
    <mergeCell ref="G5:H5"/>
    <mergeCell ref="K5:L5"/>
    <mergeCell ref="O5:P5"/>
    <mergeCell ref="C6:D6"/>
    <mergeCell ref="G6:H6"/>
    <mergeCell ref="K6:L6"/>
    <mergeCell ref="O6:P6"/>
    <mergeCell ref="C9:D9"/>
    <mergeCell ref="G9:H9"/>
    <mergeCell ref="K9:L9"/>
    <mergeCell ref="O9:P9"/>
    <mergeCell ref="C12:D12"/>
    <mergeCell ref="G12:H12"/>
    <mergeCell ref="K12:L12"/>
    <mergeCell ref="O12:P12"/>
    <mergeCell ref="C13:D13"/>
    <mergeCell ref="G13:H13"/>
    <mergeCell ref="K13:L13"/>
    <mergeCell ref="O13:P13"/>
    <mergeCell ref="C14:D14"/>
    <mergeCell ref="G14:H14"/>
    <mergeCell ref="K14:L14"/>
    <mergeCell ref="O14:P14"/>
    <mergeCell ref="C16:D16"/>
    <mergeCell ref="G16:H16"/>
    <mergeCell ref="K16:L16"/>
    <mergeCell ref="O16:P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7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919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7" t="s">
        <v>494</v>
      </c>
      <c r="D5" s="7"/>
      <c r="G5" s="7" t="s">
        <v>1178</v>
      </c>
      <c r="H5" s="7"/>
    </row>
    <row r="6" customFormat="false" ht="15" hidden="false" customHeight="false" outlineLevel="0" collapsed="false">
      <c r="A6" s="8" t="s">
        <v>1920</v>
      </c>
      <c r="D6" s="2"/>
      <c r="E6" s="2"/>
      <c r="F6" s="2"/>
      <c r="G6" s="2"/>
      <c r="H6" s="2"/>
    </row>
    <row r="7" customFormat="false" ht="15" hidden="false" customHeight="false" outlineLevel="0" collapsed="false">
      <c r="A7" s="0" t="s">
        <v>1921</v>
      </c>
      <c r="C7" s="12" t="n">
        <v>22.06</v>
      </c>
      <c r="D7" s="12"/>
      <c r="G7" s="12" t="n">
        <v>22.7</v>
      </c>
      <c r="H7" s="12"/>
    </row>
    <row r="8" customFormat="false" ht="15" hidden="false" customHeight="false" outlineLevel="0" collapsed="false">
      <c r="A8" s="0" t="s">
        <v>1922</v>
      </c>
      <c r="D8" s="14" t="n">
        <v>1.49</v>
      </c>
      <c r="H8" s="14" t="n">
        <v>1.37</v>
      </c>
    </row>
    <row r="9" customFormat="false" ht="15" hidden="false" customHeight="false" outlineLevel="0" collapsed="false">
      <c r="A9" s="0" t="s">
        <v>1923</v>
      </c>
      <c r="D9" s="14" t="n">
        <v>0.28</v>
      </c>
      <c r="H9" s="14" t="n">
        <v>0.81</v>
      </c>
    </row>
    <row r="11" customFormat="false" ht="15" hidden="false" customHeight="false" outlineLevel="0" collapsed="false">
      <c r="A11" s="0" t="s">
        <v>1924</v>
      </c>
      <c r="D11" s="14" t="n">
        <v>1.77</v>
      </c>
      <c r="H11" s="14" t="n">
        <v>2.18</v>
      </c>
    </row>
    <row r="12" customFormat="false" ht="15" hidden="false" customHeight="false" outlineLevel="0" collapsed="false">
      <c r="A12" s="0" t="s">
        <v>1925</v>
      </c>
      <c r="D12" s="15" t="n">
        <v>-1.48</v>
      </c>
      <c r="H12" s="15" t="n">
        <v>-1.96</v>
      </c>
    </row>
    <row r="14" customFormat="false" ht="15" hidden="false" customHeight="false" outlineLevel="0" collapsed="false">
      <c r="A14" s="8" t="s">
        <v>1926</v>
      </c>
      <c r="D14" s="15" t="n">
        <v>-1.48</v>
      </c>
      <c r="H14" s="15" t="n">
        <v>-1.96</v>
      </c>
    </row>
    <row r="15" customFormat="false" ht="15" hidden="false" customHeight="false" outlineLevel="0" collapsed="false">
      <c r="A15" s="0" t="s">
        <v>1927</v>
      </c>
      <c r="D15" s="15" t="n">
        <v>-0.14</v>
      </c>
      <c r="H15" s="15" t="n">
        <v>-0.33</v>
      </c>
    </row>
    <row r="16" customFormat="false" ht="15" hidden="false" customHeight="false" outlineLevel="0" collapsed="false">
      <c r="A16" s="0" t="s">
        <v>1928</v>
      </c>
      <c r="C16" s="12" t="n">
        <v>22.21</v>
      </c>
      <c r="D16" s="12"/>
      <c r="G16" s="12" t="n">
        <v>22.59</v>
      </c>
      <c r="H16" s="12"/>
    </row>
    <row r="17" customFormat="false" ht="15" hidden="false" customHeight="false" outlineLevel="0" collapsed="false">
      <c r="A17" s="0" t="s">
        <v>1149</v>
      </c>
      <c r="C17" s="6" t="n">
        <v>127679730</v>
      </c>
      <c r="D17" s="6"/>
      <c r="G17" s="6" t="n">
        <v>127273366</v>
      </c>
      <c r="H17" s="6"/>
    </row>
    <row r="18" customFormat="false" ht="15" hidden="false" customHeight="false" outlineLevel="0" collapsed="false">
      <c r="A18" s="0" t="s">
        <v>1929</v>
      </c>
      <c r="D18" s="9" t="n">
        <v>5748247</v>
      </c>
      <c r="H18" s="9" t="n">
        <v>5634115</v>
      </c>
    </row>
    <row r="19" customFormat="false" ht="15" hidden="false" customHeight="false" outlineLevel="0" collapsed="false">
      <c r="A19" s="0" t="s">
        <v>1930</v>
      </c>
      <c r="C19" s="12" t="n">
        <v>20.18</v>
      </c>
      <c r="D19" s="12"/>
      <c r="G19" s="12" t="n">
        <v>15.63</v>
      </c>
      <c r="H19" s="12"/>
    </row>
    <row r="20" customFormat="false" ht="15" hidden="false" customHeight="false" outlineLevel="0" collapsed="false">
      <c r="A20" s="8" t="s">
        <v>1931</v>
      </c>
      <c r="D20" s="0" t="s">
        <v>1932</v>
      </c>
      <c r="H20" s="0" t="s">
        <v>1933</v>
      </c>
    </row>
    <row r="21" customFormat="false" ht="15" hidden="false" customHeight="false" outlineLevel="0" collapsed="false">
      <c r="A21" s="8" t="s">
        <v>1934</v>
      </c>
      <c r="D21" s="0" t="s">
        <v>1935</v>
      </c>
      <c r="H21" s="0" t="s">
        <v>1936</v>
      </c>
    </row>
    <row r="22" customFormat="false" ht="15" hidden="false" customHeight="false" outlineLevel="0" collapsed="false">
      <c r="A22" s="8" t="s">
        <v>1937</v>
      </c>
      <c r="D22" s="2"/>
      <c r="E22" s="2"/>
      <c r="F22" s="2"/>
      <c r="G22" s="2"/>
      <c r="H22" s="2"/>
    </row>
    <row r="23" customFormat="false" ht="15" hidden="false" customHeight="false" outlineLevel="0" collapsed="false">
      <c r="A23" s="0" t="s">
        <v>1938</v>
      </c>
      <c r="D23" s="0" t="s">
        <v>1939</v>
      </c>
      <c r="H23" s="0" t="s">
        <v>1940</v>
      </c>
    </row>
    <row r="24" customFormat="false" ht="15" hidden="false" customHeight="false" outlineLevel="0" collapsed="false">
      <c r="A24" s="0" t="s">
        <v>1941</v>
      </c>
      <c r="D24" s="0" t="s">
        <v>1942</v>
      </c>
      <c r="H24" s="0" t="s">
        <v>1943</v>
      </c>
    </row>
    <row r="25" customFormat="false" ht="15" hidden="false" customHeight="false" outlineLevel="0" collapsed="false">
      <c r="A25" s="0" t="s">
        <v>1944</v>
      </c>
      <c r="D25" s="0" t="s">
        <v>1945</v>
      </c>
      <c r="H25" s="0" t="s">
        <v>1946</v>
      </c>
    </row>
    <row r="26" customFormat="false" ht="15" hidden="false" customHeight="false" outlineLevel="0" collapsed="false">
      <c r="A26" s="0" t="s">
        <v>1947</v>
      </c>
      <c r="D26" s="0" t="s">
        <v>1948</v>
      </c>
      <c r="H26" s="0" t="s">
        <v>1949</v>
      </c>
    </row>
    <row r="27" customFormat="false" ht="15" hidden="false" customHeight="false" outlineLevel="0" collapsed="false">
      <c r="A27" s="0" t="s">
        <v>1950</v>
      </c>
      <c r="D27" s="0" t="s">
        <v>1951</v>
      </c>
      <c r="H27" s="0" t="s">
        <v>1952</v>
      </c>
    </row>
    <row r="28" customFormat="false" ht="15" hidden="false" customHeight="false" outlineLevel="0" collapsed="false">
      <c r="A28" s="0" t="s">
        <v>1953</v>
      </c>
      <c r="D28" s="0" t="s">
        <v>1954</v>
      </c>
      <c r="H28" s="0" t="s">
        <v>1955</v>
      </c>
    </row>
  </sheetData>
  <mergeCells count="13">
    <mergeCell ref="A2:F2"/>
    <mergeCell ref="C5:D5"/>
    <mergeCell ref="G5:H5"/>
    <mergeCell ref="D6:H6"/>
    <mergeCell ref="C7:D7"/>
    <mergeCell ref="G7:H7"/>
    <mergeCell ref="C16:D16"/>
    <mergeCell ref="G16:H16"/>
    <mergeCell ref="C17:D17"/>
    <mergeCell ref="G17:H17"/>
    <mergeCell ref="C19:D19"/>
    <mergeCell ref="G19:H19"/>
    <mergeCell ref="D22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88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493</v>
      </c>
      <c r="D5" s="1"/>
      <c r="E5" s="1"/>
      <c r="F5" s="1"/>
      <c r="G5" s="1"/>
      <c r="H5" s="1"/>
    </row>
    <row r="6" customFormat="false" ht="15" hidden="false" customHeight="true" outlineLevel="0" collapsed="false">
      <c r="C6" s="1" t="s">
        <v>890</v>
      </c>
      <c r="D6" s="1"/>
      <c r="G6" s="1" t="s">
        <v>1956</v>
      </c>
      <c r="H6" s="1"/>
    </row>
    <row r="7" customFormat="false" ht="15" hidden="false" customHeight="false" outlineLevel="0" collapsed="false">
      <c r="A7" s="0" t="s">
        <v>892</v>
      </c>
    </row>
    <row r="8" customFormat="false" ht="15" hidden="false" customHeight="false" outlineLevel="0" collapsed="false">
      <c r="A8" s="0" t="s">
        <v>893</v>
      </c>
    </row>
    <row r="9" customFormat="false" ht="15" hidden="false" customHeight="false" outlineLevel="0" collapsed="false">
      <c r="A9" s="5" t="s">
        <v>1957</v>
      </c>
      <c r="C9" s="6" t="n">
        <v>271168186</v>
      </c>
      <c r="D9" s="6"/>
      <c r="G9" s="6" t="n">
        <v>223506589</v>
      </c>
      <c r="H9" s="6"/>
    </row>
    <row r="10" customFormat="false" ht="15" hidden="false" customHeight="false" outlineLevel="0" collapsed="false">
      <c r="A10" s="0" t="s">
        <v>1958</v>
      </c>
      <c r="D10" s="9" t="n">
        <v>12827980</v>
      </c>
      <c r="H10" s="9" t="n">
        <v>17031146</v>
      </c>
    </row>
    <row r="12" customFormat="false" ht="15" hidden="false" customHeight="false" outlineLevel="0" collapsed="false">
      <c r="A12" s="3" t="s">
        <v>1959</v>
      </c>
      <c r="D12" s="9" t="n">
        <v>283996166</v>
      </c>
      <c r="H12" s="9" t="n">
        <v>240537735</v>
      </c>
    </row>
    <row r="13" customFormat="false" ht="15" hidden="false" customHeight="false" outlineLevel="0" collapsed="false">
      <c r="A13" s="0" t="s">
        <v>479</v>
      </c>
      <c r="D13" s="9" t="n">
        <v>2440277</v>
      </c>
      <c r="H13" s="9" t="n">
        <v>1888158</v>
      </c>
    </row>
    <row r="14" customFormat="false" ht="15" hidden="false" customHeight="false" outlineLevel="0" collapsed="false">
      <c r="A14" s="0" t="s">
        <v>897</v>
      </c>
      <c r="D14" s="9" t="n">
        <v>4594506</v>
      </c>
      <c r="H14" s="9" t="n">
        <v>18175214</v>
      </c>
    </row>
    <row r="15" customFormat="false" ht="15" hidden="false" customHeight="false" outlineLevel="0" collapsed="false">
      <c r="A15" s="0" t="s">
        <v>1960</v>
      </c>
      <c r="D15" s="9" t="n">
        <v>3195919</v>
      </c>
      <c r="H15" s="9" t="n">
        <v>2469398</v>
      </c>
    </row>
    <row r="16" customFormat="false" ht="15" hidden="false" customHeight="false" outlineLevel="0" collapsed="false">
      <c r="A16" s="0" t="s">
        <v>900</v>
      </c>
      <c r="D16" s="9" t="n">
        <v>170016</v>
      </c>
      <c r="H16" s="9" t="n">
        <v>171913</v>
      </c>
    </row>
    <row r="17" customFormat="false" ht="15" hidden="false" customHeight="false" outlineLevel="0" collapsed="false">
      <c r="A17" s="0" t="s">
        <v>901</v>
      </c>
      <c r="D17" s="9" t="n">
        <v>350368</v>
      </c>
      <c r="H17" s="9" t="n">
        <v>317637</v>
      </c>
    </row>
    <row r="18" customFormat="false" ht="15" hidden="false" customHeight="false" outlineLevel="0" collapsed="false">
      <c r="A18" s="0" t="s">
        <v>902</v>
      </c>
      <c r="D18" s="9" t="n">
        <v>300000</v>
      </c>
      <c r="H18" s="0" t="s">
        <v>36</v>
      </c>
    </row>
    <row r="20" customFormat="false" ht="15" hidden="false" customHeight="false" outlineLevel="0" collapsed="false">
      <c r="A20" s="8" t="s">
        <v>58</v>
      </c>
      <c r="C20" s="6" t="n">
        <v>295047252</v>
      </c>
      <c r="D20" s="6"/>
      <c r="G20" s="6" t="n">
        <v>263560055</v>
      </c>
      <c r="H20" s="6"/>
    </row>
    <row r="22" customFormat="false" ht="15" hidden="false" customHeight="false" outlineLevel="0" collapsed="false">
      <c r="A22" s="0" t="s">
        <v>903</v>
      </c>
    </row>
    <row r="23" customFormat="false" ht="15" hidden="false" customHeight="false" outlineLevel="0" collapsed="false">
      <c r="A23" s="0" t="s">
        <v>904</v>
      </c>
      <c r="C23" s="2" t="s">
        <v>437</v>
      </c>
      <c r="D23" s="2"/>
      <c r="G23" s="6" t="n">
        <v>9600000</v>
      </c>
      <c r="H23" s="6"/>
    </row>
    <row r="24" customFormat="false" ht="15" hidden="false" customHeight="false" outlineLevel="0" collapsed="false">
      <c r="A24" s="0" t="s">
        <v>905</v>
      </c>
      <c r="D24" s="10" t="n">
        <v>-515906</v>
      </c>
      <c r="H24" s="10" t="n">
        <v>-594845</v>
      </c>
    </row>
    <row r="25" customFormat="false" ht="15" hidden="false" customHeight="false" outlineLevel="0" collapsed="false">
      <c r="A25" s="0" t="s">
        <v>906</v>
      </c>
      <c r="D25" s="9" t="n">
        <v>103660000</v>
      </c>
      <c r="H25" s="9" t="n">
        <v>79000000</v>
      </c>
    </row>
    <row r="26" customFormat="false" ht="15" hidden="false" customHeight="false" outlineLevel="0" collapsed="false">
      <c r="A26" s="0" t="s">
        <v>907</v>
      </c>
      <c r="D26" s="10" t="n">
        <v>-2493303</v>
      </c>
      <c r="H26" s="10" t="n">
        <v>-2340894</v>
      </c>
    </row>
    <row r="27" customFormat="false" ht="15" hidden="false" customHeight="false" outlineLevel="0" collapsed="false">
      <c r="A27" s="0" t="s">
        <v>908</v>
      </c>
      <c r="D27" s="9" t="n">
        <v>61793125</v>
      </c>
      <c r="H27" s="9" t="n">
        <v>48300000</v>
      </c>
    </row>
    <row r="28" customFormat="false" ht="15" hidden="false" customHeight="false" outlineLevel="0" collapsed="false">
      <c r="A28" s="0" t="s">
        <v>909</v>
      </c>
      <c r="D28" s="10" t="n">
        <v>-1694586</v>
      </c>
      <c r="H28" s="10" t="n">
        <v>-1847564</v>
      </c>
    </row>
    <row r="29" customFormat="false" ht="15" hidden="false" customHeight="false" outlineLevel="0" collapsed="false">
      <c r="A29" s="0" t="s">
        <v>910</v>
      </c>
      <c r="D29" s="9" t="n">
        <v>875599</v>
      </c>
      <c r="H29" s="9" t="n">
        <v>402200</v>
      </c>
    </row>
    <row r="30" customFormat="false" ht="15" hidden="false" customHeight="false" outlineLevel="0" collapsed="false">
      <c r="A30" s="0" t="s">
        <v>911</v>
      </c>
      <c r="D30" s="9" t="n">
        <v>5593956</v>
      </c>
      <c r="H30" s="9" t="n">
        <v>5835941</v>
      </c>
    </row>
    <row r="31" customFormat="false" ht="15" hidden="false" customHeight="false" outlineLevel="0" collapsed="false">
      <c r="A31" s="0" t="s">
        <v>912</v>
      </c>
      <c r="D31" s="9" t="n">
        <v>908330</v>
      </c>
      <c r="H31" s="9" t="n">
        <v>835189</v>
      </c>
    </row>
    <row r="32" customFormat="false" ht="15" hidden="false" customHeight="false" outlineLevel="0" collapsed="false">
      <c r="A32" s="0" t="s">
        <v>913</v>
      </c>
      <c r="D32" s="9" t="n">
        <v>1552069</v>
      </c>
      <c r="H32" s="9" t="n">
        <v>1405466</v>
      </c>
    </row>
    <row r="33" customFormat="false" ht="15" hidden="false" customHeight="false" outlineLevel="0" collapsed="false">
      <c r="A33" s="0" t="s">
        <v>916</v>
      </c>
      <c r="D33" s="9" t="n">
        <v>218093</v>
      </c>
      <c r="H33" s="9" t="n">
        <v>365820</v>
      </c>
    </row>
    <row r="35" customFormat="false" ht="15" hidden="false" customHeight="false" outlineLevel="0" collapsed="false">
      <c r="A35" s="8" t="s">
        <v>917</v>
      </c>
      <c r="C35" s="6" t="n">
        <v>169897377</v>
      </c>
      <c r="D35" s="6"/>
      <c r="G35" s="6" t="n">
        <v>140961313</v>
      </c>
      <c r="H35" s="6"/>
    </row>
    <row r="37" customFormat="false" ht="15" hidden="false" customHeight="false" outlineLevel="0" collapsed="false">
      <c r="A37" s="0" t="s">
        <v>1961</v>
      </c>
    </row>
    <row r="38" customFormat="false" ht="15" hidden="false" customHeight="false" outlineLevel="0" collapsed="false">
      <c r="A38" s="0" t="s">
        <v>919</v>
      </c>
    </row>
    <row r="39" customFormat="false" ht="15" hidden="false" customHeight="false" outlineLevel="0" collapsed="false">
      <c r="A39" s="5" t="s">
        <v>1962</v>
      </c>
      <c r="C39" s="6" t="n">
        <v>5672</v>
      </c>
      <c r="D39" s="6"/>
      <c r="G39" s="6" t="n">
        <v>5402</v>
      </c>
      <c r="H39" s="6"/>
    </row>
    <row r="40" customFormat="false" ht="15" hidden="false" customHeight="false" outlineLevel="0" collapsed="false">
      <c r="A40" s="0" t="s">
        <v>921</v>
      </c>
      <c r="D40" s="9" t="n">
        <v>188714329</v>
      </c>
      <c r="H40" s="9" t="n">
        <v>184877680</v>
      </c>
    </row>
    <row r="41" customFormat="false" ht="15" hidden="false" customHeight="false" outlineLevel="0" collapsed="false">
      <c r="A41" s="0" t="s">
        <v>922</v>
      </c>
      <c r="D41" s="10" t="n">
        <v>-26217902</v>
      </c>
      <c r="H41" s="10" t="n">
        <v>-23905603</v>
      </c>
    </row>
    <row r="42" customFormat="false" ht="15" hidden="false" customHeight="false" outlineLevel="0" collapsed="false">
      <c r="A42" s="0" t="s">
        <v>923</v>
      </c>
      <c r="D42" s="10" t="n">
        <v>-40172549</v>
      </c>
      <c r="H42" s="10" t="n">
        <v>-40458088</v>
      </c>
    </row>
    <row r="43" customFormat="false" ht="15" hidden="false" customHeight="false" outlineLevel="0" collapsed="false">
      <c r="A43" s="0" t="s">
        <v>1963</v>
      </c>
      <c r="D43" s="9" t="n">
        <v>2820325</v>
      </c>
      <c r="H43" s="9" t="n">
        <v>2079351</v>
      </c>
    </row>
    <row r="45" customFormat="false" ht="15" hidden="false" customHeight="false" outlineLevel="0" collapsed="false">
      <c r="A45" s="8" t="s">
        <v>925</v>
      </c>
      <c r="D45" s="9" t="n">
        <v>125149875</v>
      </c>
      <c r="H45" s="9" t="n">
        <v>122598742</v>
      </c>
    </row>
    <row r="47" customFormat="false" ht="15" hidden="false" customHeight="false" outlineLevel="0" collapsed="false">
      <c r="A47" s="8" t="s">
        <v>926</v>
      </c>
      <c r="C47" s="6" t="n">
        <v>295047252</v>
      </c>
      <c r="D47" s="6"/>
      <c r="G47" s="6" t="n">
        <v>263560055</v>
      </c>
      <c r="H47" s="6"/>
    </row>
    <row r="49" customFormat="false" ht="15" hidden="false" customHeight="false" outlineLevel="0" collapsed="false">
      <c r="A49" s="0" t="s">
        <v>927</v>
      </c>
      <c r="C49" s="12" t="n">
        <v>22.06</v>
      </c>
      <c r="D49" s="12"/>
      <c r="G49" s="12" t="n">
        <v>22.7</v>
      </c>
      <c r="H49" s="12"/>
    </row>
  </sheetData>
  <mergeCells count="18">
    <mergeCell ref="A2:F2"/>
    <mergeCell ref="C5:H5"/>
    <mergeCell ref="C6:D6"/>
    <mergeCell ref="G6:H6"/>
    <mergeCell ref="C9:D9"/>
    <mergeCell ref="G9:H9"/>
    <mergeCell ref="C20:D20"/>
    <mergeCell ref="G20:H20"/>
    <mergeCell ref="C23:D23"/>
    <mergeCell ref="G23:H23"/>
    <mergeCell ref="C35:D35"/>
    <mergeCell ref="G35:H35"/>
    <mergeCell ref="C39:D39"/>
    <mergeCell ref="G39:H39"/>
    <mergeCell ref="C47:D47"/>
    <mergeCell ref="G47:H47"/>
    <mergeCell ref="C49:D49"/>
    <mergeCell ref="G49:H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4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928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7" t="s">
        <v>1964</v>
      </c>
      <c r="D5" s="7"/>
      <c r="G5" s="7" t="s">
        <v>1965</v>
      </c>
      <c r="H5" s="7"/>
      <c r="K5" s="7" t="s">
        <v>1966</v>
      </c>
      <c r="L5" s="7"/>
    </row>
    <row r="6" customFormat="false" ht="15" hidden="false" customHeight="false" outlineLevel="0" collapsed="false">
      <c r="A6" s="0" t="s">
        <v>933</v>
      </c>
    </row>
    <row r="7" customFormat="false" ht="15" hidden="false" customHeight="false" outlineLevel="0" collapsed="false">
      <c r="A7" s="0" t="s">
        <v>411</v>
      </c>
    </row>
    <row r="8" customFormat="false" ht="15" hidden="false" customHeight="false" outlineLevel="0" collapsed="false">
      <c r="A8" s="0" t="s">
        <v>934</v>
      </c>
      <c r="C8" s="6" t="n">
        <v>23165823</v>
      </c>
      <c r="D8" s="6"/>
      <c r="G8" s="6" t="n">
        <v>20790324</v>
      </c>
      <c r="H8" s="6"/>
      <c r="K8" s="6" t="n">
        <v>15832083</v>
      </c>
      <c r="L8" s="6"/>
    </row>
    <row r="9" customFormat="false" ht="15" hidden="false" customHeight="false" outlineLevel="0" collapsed="false">
      <c r="A9" s="0" t="s">
        <v>935</v>
      </c>
      <c r="D9" s="9" t="n">
        <v>1039398</v>
      </c>
      <c r="H9" s="9" t="n">
        <v>1186657</v>
      </c>
      <c r="L9" s="9" t="n">
        <v>936208</v>
      </c>
    </row>
    <row r="10" customFormat="false" ht="15" hidden="false" customHeight="false" outlineLevel="0" collapsed="false">
      <c r="A10" s="0" t="s">
        <v>936</v>
      </c>
      <c r="D10" s="9" t="n">
        <v>2665648</v>
      </c>
      <c r="H10" s="9" t="n">
        <v>2707230</v>
      </c>
      <c r="L10" s="9" t="n">
        <v>3410868</v>
      </c>
    </row>
    <row r="12" customFormat="false" ht="15" hidden="false" customHeight="false" outlineLevel="0" collapsed="false">
      <c r="A12" s="8" t="s">
        <v>937</v>
      </c>
      <c r="D12" s="9" t="n">
        <v>26870869</v>
      </c>
      <c r="H12" s="9" t="n">
        <v>24684211</v>
      </c>
      <c r="L12" s="9" t="n">
        <v>20179159</v>
      </c>
    </row>
    <row r="13" customFormat="false" ht="15" hidden="false" customHeight="false" outlineLevel="0" collapsed="false">
      <c r="A13" s="0" t="s">
        <v>938</v>
      </c>
      <c r="D13" s="9" t="n">
        <v>5420</v>
      </c>
      <c r="H13" s="9" t="n">
        <v>3801</v>
      </c>
      <c r="L13" s="9" t="n">
        <v>7932</v>
      </c>
    </row>
    <row r="14" customFormat="false" ht="15" hidden="false" customHeight="false" outlineLevel="0" collapsed="false">
      <c r="A14" s="0" t="s">
        <v>412</v>
      </c>
      <c r="D14" s="9" t="n">
        <v>1494779</v>
      </c>
      <c r="H14" s="9" t="n">
        <v>1520205</v>
      </c>
      <c r="L14" s="9" t="n">
        <v>1775141</v>
      </c>
    </row>
    <row r="15" customFormat="false" ht="15" hidden="false" customHeight="false" outlineLevel="0" collapsed="false">
      <c r="A15" s="0" t="s">
        <v>939</v>
      </c>
      <c r="D15" s="9" t="n">
        <v>1679602</v>
      </c>
      <c r="H15" s="9" t="n">
        <v>1167144</v>
      </c>
      <c r="L15" s="9" t="n">
        <v>931513</v>
      </c>
    </row>
    <row r="17" customFormat="false" ht="15" hidden="false" customHeight="false" outlineLevel="0" collapsed="false">
      <c r="A17" s="8" t="s">
        <v>403</v>
      </c>
      <c r="D17" s="9" t="n">
        <v>30050670</v>
      </c>
      <c r="H17" s="9" t="n">
        <v>27375361</v>
      </c>
      <c r="L17" s="9" t="n">
        <v>22893745</v>
      </c>
    </row>
    <row r="19" customFormat="false" ht="15" hidden="false" customHeight="false" outlineLevel="0" collapsed="false">
      <c r="A19" s="0" t="s">
        <v>940</v>
      </c>
    </row>
    <row r="20" customFormat="false" ht="15" hidden="false" customHeight="false" outlineLevel="0" collapsed="false">
      <c r="A20" s="0" t="s">
        <v>31</v>
      </c>
      <c r="D20" s="9" t="n">
        <v>8456467</v>
      </c>
      <c r="H20" s="9" t="n">
        <v>7375022</v>
      </c>
      <c r="L20" s="9" t="n">
        <v>6083891</v>
      </c>
    </row>
    <row r="21" customFormat="false" ht="15" hidden="false" customHeight="false" outlineLevel="0" collapsed="false">
      <c r="A21" s="0" t="s">
        <v>417</v>
      </c>
      <c r="D21" s="9" t="n">
        <v>4528589</v>
      </c>
      <c r="H21" s="9" t="n">
        <v>4156955</v>
      </c>
      <c r="L21" s="9" t="n">
        <v>3326879</v>
      </c>
    </row>
    <row r="22" customFormat="false" ht="15" hidden="false" customHeight="false" outlineLevel="0" collapsed="false">
      <c r="A22" s="0" t="s">
        <v>418</v>
      </c>
      <c r="D22" s="9" t="n">
        <v>1336214</v>
      </c>
      <c r="H22" s="9" t="n">
        <v>1301713</v>
      </c>
      <c r="L22" s="9" t="n">
        <v>1211836</v>
      </c>
    </row>
    <row r="23" customFormat="false" ht="15" hidden="false" customHeight="false" outlineLevel="0" collapsed="false">
      <c r="A23" s="0" t="s">
        <v>33</v>
      </c>
      <c r="D23" s="9" t="n">
        <v>1175000</v>
      </c>
      <c r="H23" s="9" t="n">
        <v>1000000</v>
      </c>
      <c r="L23" s="9" t="n">
        <v>1000000</v>
      </c>
    </row>
    <row r="24" customFormat="false" ht="15" hidden="false" customHeight="false" outlineLevel="0" collapsed="false">
      <c r="A24" s="0" t="s">
        <v>419</v>
      </c>
      <c r="D24" s="9" t="n">
        <v>2232188</v>
      </c>
      <c r="H24" s="9" t="n">
        <v>2547773</v>
      </c>
      <c r="L24" s="9" t="n">
        <v>938694</v>
      </c>
    </row>
    <row r="25" customFormat="false" ht="15" hidden="false" customHeight="false" outlineLevel="0" collapsed="false">
      <c r="A25" s="0" t="s">
        <v>367</v>
      </c>
      <c r="D25" s="9" t="n">
        <v>330867</v>
      </c>
      <c r="H25" s="9" t="n">
        <v>337335</v>
      </c>
      <c r="L25" s="9" t="n">
        <v>442977</v>
      </c>
    </row>
    <row r="26" customFormat="false" ht="15" hidden="false" customHeight="false" outlineLevel="0" collapsed="false">
      <c r="A26" s="0" t="s">
        <v>420</v>
      </c>
      <c r="D26" s="9" t="n">
        <v>204000</v>
      </c>
      <c r="H26" s="9" t="n">
        <v>210761</v>
      </c>
      <c r="L26" s="9" t="n">
        <v>204607</v>
      </c>
    </row>
    <row r="27" customFormat="false" ht="15" hidden="false" customHeight="false" outlineLevel="0" collapsed="false">
      <c r="A27" s="0" t="s">
        <v>1967</v>
      </c>
      <c r="D27" s="9" t="n">
        <v>995205</v>
      </c>
      <c r="H27" s="9" t="n">
        <v>478299</v>
      </c>
      <c r="L27" s="9" t="n">
        <v>789208</v>
      </c>
    </row>
    <row r="28" customFormat="false" ht="15" hidden="false" customHeight="false" outlineLevel="0" collapsed="false">
      <c r="A28" s="0" t="s">
        <v>421</v>
      </c>
      <c r="D28" s="9" t="n">
        <v>113808</v>
      </c>
      <c r="H28" s="9" t="n">
        <v>293653</v>
      </c>
      <c r="L28" s="0" t="s">
        <v>36</v>
      </c>
    </row>
    <row r="29" customFormat="false" ht="15" hidden="false" customHeight="false" outlineLevel="0" collapsed="false">
      <c r="A29" s="0" t="s">
        <v>943</v>
      </c>
      <c r="D29" s="0" t="s">
        <v>36</v>
      </c>
      <c r="H29" s="0" t="s">
        <v>36</v>
      </c>
      <c r="L29" s="9" t="n">
        <v>21207</v>
      </c>
    </row>
    <row r="31" customFormat="false" ht="15" hidden="false" customHeight="false" outlineLevel="0" collapsed="false">
      <c r="A31" s="8" t="s">
        <v>404</v>
      </c>
      <c r="D31" s="9" t="n">
        <v>19372338</v>
      </c>
      <c r="H31" s="9" t="n">
        <v>17701511</v>
      </c>
      <c r="L31" s="9" t="n">
        <v>14019299</v>
      </c>
    </row>
    <row r="33" customFormat="false" ht="15" hidden="false" customHeight="false" outlineLevel="0" collapsed="false">
      <c r="A33" s="0" t="s">
        <v>944</v>
      </c>
      <c r="D33" s="9" t="n">
        <v>10678332</v>
      </c>
      <c r="H33" s="9" t="n">
        <v>9673850</v>
      </c>
      <c r="L33" s="9" t="n">
        <v>8874446</v>
      </c>
    </row>
    <row r="35" customFormat="false" ht="15" hidden="false" customHeight="false" outlineLevel="0" collapsed="false">
      <c r="A35" s="0" t="s">
        <v>945</v>
      </c>
    </row>
    <row r="36" customFormat="false" ht="15" hidden="false" customHeight="false" outlineLevel="0" collapsed="false">
      <c r="A36" s="0" t="s">
        <v>946</v>
      </c>
      <c r="D36" s="9" t="n">
        <v>226252</v>
      </c>
      <c r="H36" s="9" t="n">
        <v>3276450</v>
      </c>
      <c r="L36" s="9" t="n">
        <v>1270765</v>
      </c>
    </row>
    <row r="37" customFormat="false" ht="15" hidden="false" customHeight="false" outlineLevel="0" collapsed="false">
      <c r="A37" s="0" t="s">
        <v>406</v>
      </c>
      <c r="D37" s="9" t="n">
        <v>740974</v>
      </c>
      <c r="H37" s="10" t="n">
        <v>-1942936</v>
      </c>
      <c r="L37" s="10" t="n">
        <v>-1648046</v>
      </c>
    </row>
    <row r="39" customFormat="false" ht="15" hidden="false" customHeight="false" outlineLevel="0" collapsed="false">
      <c r="A39" s="0" t="s">
        <v>947</v>
      </c>
      <c r="D39" s="9" t="n">
        <v>967226</v>
      </c>
      <c r="H39" s="9" t="n">
        <v>1333514</v>
      </c>
      <c r="L39" s="10" t="n">
        <v>-377281</v>
      </c>
    </row>
    <row r="41" customFormat="false" ht="15" hidden="false" customHeight="false" outlineLevel="0" collapsed="false">
      <c r="A41" s="0" t="s">
        <v>948</v>
      </c>
      <c r="C41" s="6" t="n">
        <v>11645558</v>
      </c>
      <c r="D41" s="6"/>
      <c r="G41" s="6" t="n">
        <v>11007364</v>
      </c>
      <c r="H41" s="6"/>
      <c r="K41" s="6" t="n">
        <v>8497165</v>
      </c>
      <c r="L41" s="6"/>
    </row>
    <row r="43" customFormat="false" ht="15" hidden="false" customHeight="false" outlineLevel="0" collapsed="false">
      <c r="A43" s="0" t="s">
        <v>949</v>
      </c>
      <c r="C43" s="12" t="n">
        <v>2.09</v>
      </c>
      <c r="D43" s="12"/>
      <c r="G43" s="12" t="n">
        <v>2.04</v>
      </c>
      <c r="H43" s="12"/>
      <c r="K43" s="12" t="n">
        <v>1.73</v>
      </c>
      <c r="L43" s="12"/>
    </row>
    <row r="44" customFormat="false" ht="15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</row>
    <row r="45" customFormat="false" ht="15" hidden="false" customHeight="false" outlineLevel="0" collapsed="false">
      <c r="A45" s="0" t="s">
        <v>950</v>
      </c>
      <c r="D45" s="9" t="n">
        <v>5582453</v>
      </c>
      <c r="H45" s="9" t="n">
        <v>5385049</v>
      </c>
      <c r="L45" s="9" t="n">
        <v>4920517</v>
      </c>
    </row>
  </sheetData>
  <mergeCells count="16">
    <mergeCell ref="A2:F2"/>
    <mergeCell ref="C5:D5"/>
    <mergeCell ref="G5:H5"/>
    <mergeCell ref="K5:L5"/>
    <mergeCell ref="C8:D8"/>
    <mergeCell ref="G8:H8"/>
    <mergeCell ref="K8:L8"/>
    <mergeCell ref="C41:D41"/>
    <mergeCell ref="G41:H41"/>
    <mergeCell ref="K41:L41"/>
    <mergeCell ref="C43:D43"/>
    <mergeCell ref="G43:H43"/>
    <mergeCell ref="K43:L43"/>
    <mergeCell ref="B44:E44"/>
    <mergeCell ref="F44:I44"/>
    <mergeCell ref="J44:M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3" min="3" style="0" width="22.72"/>
    <col collapsed="false" customWidth="true" hidden="false" outlineLevel="0" max="5" min="5" style="0" width="63.7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5.71"/>
  </cols>
  <sheetData>
    <row r="2" customFormat="false" ht="15" hidden="false" customHeight="false" outlineLevel="0" collapsed="false">
      <c r="A2" s="1" t="s">
        <v>22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523</v>
      </c>
      <c r="C5" s="8" t="s">
        <v>524</v>
      </c>
      <c r="E5" s="3" t="s">
        <v>1072</v>
      </c>
      <c r="G5" s="7" t="s">
        <v>1047</v>
      </c>
      <c r="H5" s="7"/>
      <c r="K5" s="1" t="s">
        <v>427</v>
      </c>
      <c r="L5" s="1"/>
      <c r="O5" s="7" t="s">
        <v>952</v>
      </c>
      <c r="P5" s="7"/>
      <c r="S5" s="7" t="s">
        <v>1968</v>
      </c>
      <c r="T5" s="7"/>
    </row>
    <row r="6" customFormat="false" ht="15" hidden="false" customHeight="false" outlineLevel="0" collapsed="false">
      <c r="A6" s="8" t="s">
        <v>1048</v>
      </c>
    </row>
    <row r="7" customFormat="false" ht="15" hidden="false" customHeight="false" outlineLevel="0" collapsed="false">
      <c r="A7" s="0" t="s">
        <v>1049</v>
      </c>
      <c r="C7" s="0" t="s">
        <v>335</v>
      </c>
      <c r="E7" s="0" t="s">
        <v>441</v>
      </c>
      <c r="H7" s="9" t="n">
        <v>1116</v>
      </c>
      <c r="K7" s="6" t="n">
        <v>1000000</v>
      </c>
      <c r="L7" s="6"/>
      <c r="O7" s="6" t="n">
        <v>1695303</v>
      </c>
      <c r="P7" s="6"/>
      <c r="T7" s="0" t="s">
        <v>1050</v>
      </c>
    </row>
    <row r="8" customFormat="false" ht="15" hidden="false" customHeight="false" outlineLevel="0" collapsed="false">
      <c r="A8" s="0" t="s">
        <v>1051</v>
      </c>
      <c r="C8" s="0" t="s">
        <v>335</v>
      </c>
      <c r="E8" s="0" t="s">
        <v>1052</v>
      </c>
      <c r="G8" s="6" t="n">
        <v>6776770</v>
      </c>
      <c r="H8" s="6"/>
      <c r="L8" s="9" t="n">
        <v>6776770</v>
      </c>
      <c r="P8" s="9" t="n">
        <v>6776770</v>
      </c>
      <c r="T8" s="0" t="s">
        <v>293</v>
      </c>
    </row>
    <row r="9" customFormat="false" ht="15" hidden="false" customHeight="false" outlineLevel="0" collapsed="false">
      <c r="A9" s="0" t="s">
        <v>1053</v>
      </c>
      <c r="C9" s="0" t="s">
        <v>335</v>
      </c>
      <c r="E9" s="0" t="s">
        <v>441</v>
      </c>
      <c r="H9" s="9" t="n">
        <v>7128</v>
      </c>
      <c r="L9" s="9" t="n">
        <v>480535</v>
      </c>
      <c r="P9" s="9" t="n">
        <v>6235209</v>
      </c>
      <c r="T9" s="0" t="s">
        <v>87</v>
      </c>
    </row>
    <row r="11" customFormat="false" ht="15" hidden="false" customHeight="false" outlineLevel="0" collapsed="false">
      <c r="E11" s="8" t="s">
        <v>1054</v>
      </c>
      <c r="L11" s="9" t="n">
        <v>8257305</v>
      </c>
      <c r="P11" s="9" t="n">
        <v>14707282</v>
      </c>
      <c r="T11" s="0" t="s">
        <v>310</v>
      </c>
    </row>
    <row r="13" customFormat="false" ht="15" hidden="false" customHeight="false" outlineLevel="0" collapsed="false">
      <c r="A13" s="0" t="s">
        <v>1969</v>
      </c>
      <c r="C13" s="0" t="s">
        <v>341</v>
      </c>
      <c r="E13" s="0" t="s">
        <v>432</v>
      </c>
      <c r="H13" s="9" t="n">
        <v>2535</v>
      </c>
      <c r="L13" s="9" t="n">
        <v>220900</v>
      </c>
      <c r="P13" s="9" t="n">
        <v>2676909</v>
      </c>
      <c r="T13" s="0" t="s">
        <v>1056</v>
      </c>
    </row>
    <row r="14" customFormat="false" ht="15" hidden="false" customHeight="false" outlineLevel="0" collapsed="false">
      <c r="A14" s="0" t="s">
        <v>1969</v>
      </c>
      <c r="C14" s="0" t="s">
        <v>341</v>
      </c>
      <c r="E14" s="0" t="s">
        <v>433</v>
      </c>
      <c r="H14" s="9" t="n">
        <v>1600</v>
      </c>
      <c r="L14" s="9" t="n">
        <v>139424</v>
      </c>
      <c r="P14" s="9" t="n">
        <v>1689568</v>
      </c>
      <c r="T14" s="0" t="s">
        <v>646</v>
      </c>
    </row>
    <row r="15" customFormat="false" ht="15" hidden="false" customHeight="false" outlineLevel="0" collapsed="false">
      <c r="A15" s="0" t="s">
        <v>1970</v>
      </c>
      <c r="C15" s="0" t="s">
        <v>341</v>
      </c>
      <c r="E15" s="0" t="s">
        <v>1971</v>
      </c>
      <c r="G15" s="6" t="n">
        <v>2000000</v>
      </c>
      <c r="H15" s="6"/>
      <c r="L15" s="9" t="n">
        <v>2000000</v>
      </c>
      <c r="P15" s="9" t="n">
        <v>2000000</v>
      </c>
      <c r="T15" s="0" t="s">
        <v>535</v>
      </c>
    </row>
    <row r="17" customFormat="false" ht="15" hidden="false" customHeight="false" outlineLevel="0" collapsed="false">
      <c r="E17" s="8" t="s">
        <v>536</v>
      </c>
      <c r="L17" s="9" t="n">
        <v>2360324</v>
      </c>
      <c r="P17" s="9" t="n">
        <v>6366477</v>
      </c>
      <c r="T17" s="0" t="s">
        <v>87</v>
      </c>
    </row>
    <row r="19" customFormat="false" ht="15" hidden="false" customHeight="false" outlineLevel="0" collapsed="false">
      <c r="A19" s="0" t="s">
        <v>966</v>
      </c>
      <c r="C19" s="0" t="s">
        <v>327</v>
      </c>
      <c r="E19" s="0" t="s">
        <v>1972</v>
      </c>
      <c r="G19" s="6" t="n">
        <v>5671667</v>
      </c>
      <c r="H19" s="6"/>
      <c r="L19" s="9" t="n">
        <v>5633920</v>
      </c>
      <c r="P19" s="9" t="n">
        <v>4520318</v>
      </c>
      <c r="T19" s="0" t="s">
        <v>1060</v>
      </c>
    </row>
    <row r="20" customFormat="false" ht="15" hidden="false" customHeight="false" outlineLevel="0" collapsed="false">
      <c r="A20" s="0" t="s">
        <v>549</v>
      </c>
      <c r="C20" s="0" t="s">
        <v>327</v>
      </c>
      <c r="E20" s="0" t="s">
        <v>1973</v>
      </c>
      <c r="G20" s="6" t="n">
        <v>15000000</v>
      </c>
      <c r="H20" s="6"/>
      <c r="L20" s="9" t="n">
        <v>14856720</v>
      </c>
      <c r="P20" s="9" t="n">
        <v>14850000</v>
      </c>
      <c r="T20" s="0" t="s">
        <v>269</v>
      </c>
    </row>
    <row r="21" customFormat="false" ht="15" hidden="false" customHeight="false" outlineLevel="0" collapsed="false">
      <c r="A21" s="0" t="s">
        <v>969</v>
      </c>
      <c r="C21" s="0" t="s">
        <v>327</v>
      </c>
      <c r="E21" s="0" t="s">
        <v>553</v>
      </c>
      <c r="G21" s="6" t="n">
        <v>12000000</v>
      </c>
      <c r="H21" s="6"/>
      <c r="L21" s="9" t="n">
        <v>12025101</v>
      </c>
      <c r="P21" s="9" t="n">
        <v>10950000</v>
      </c>
      <c r="T21" s="0" t="s">
        <v>1062</v>
      </c>
    </row>
    <row r="22" customFormat="false" ht="15" hidden="false" customHeight="false" outlineLevel="0" collapsed="false">
      <c r="A22" s="0" t="s">
        <v>971</v>
      </c>
      <c r="C22" s="0" t="s">
        <v>327</v>
      </c>
      <c r="E22" s="0" t="s">
        <v>1974</v>
      </c>
      <c r="G22" s="6" t="n">
        <v>14000000</v>
      </c>
      <c r="H22" s="6"/>
      <c r="L22" s="9" t="n">
        <v>13873485</v>
      </c>
      <c r="P22" s="9" t="n">
        <v>13806098</v>
      </c>
      <c r="T22" s="0" t="s">
        <v>1063</v>
      </c>
    </row>
    <row r="23" customFormat="false" ht="15" hidden="false" customHeight="false" outlineLevel="0" collapsed="false">
      <c r="A23" s="0" t="s">
        <v>557</v>
      </c>
      <c r="C23" s="0" t="s">
        <v>327</v>
      </c>
      <c r="E23" s="0" t="s">
        <v>1975</v>
      </c>
      <c r="G23" s="6" t="n">
        <v>8400000</v>
      </c>
      <c r="H23" s="6"/>
      <c r="L23" s="9" t="n">
        <v>8305033</v>
      </c>
      <c r="P23" s="9" t="n">
        <v>8568000</v>
      </c>
      <c r="T23" s="0" t="s">
        <v>1064</v>
      </c>
    </row>
    <row r="24" customFormat="false" ht="15" hidden="false" customHeight="false" outlineLevel="0" collapsed="false">
      <c r="A24" s="0" t="s">
        <v>1065</v>
      </c>
      <c r="C24" s="0" t="s">
        <v>327</v>
      </c>
      <c r="E24" s="0" t="s">
        <v>1976</v>
      </c>
      <c r="H24" s="9" t="n">
        <v>49318</v>
      </c>
      <c r="L24" s="9" t="n">
        <v>400000</v>
      </c>
      <c r="P24" s="9" t="n">
        <v>577020</v>
      </c>
      <c r="T24" s="0" t="s">
        <v>577</v>
      </c>
    </row>
    <row r="25" customFormat="false" ht="15" hidden="false" customHeight="false" outlineLevel="0" collapsed="false">
      <c r="A25" s="0" t="s">
        <v>1977</v>
      </c>
      <c r="C25" s="0" t="s">
        <v>327</v>
      </c>
      <c r="E25" s="0" t="s">
        <v>1978</v>
      </c>
      <c r="G25" s="6" t="n">
        <v>5000000</v>
      </c>
      <c r="H25" s="6"/>
      <c r="L25" s="9" t="n">
        <v>4904573</v>
      </c>
      <c r="P25" s="9" t="n">
        <v>4895000</v>
      </c>
      <c r="T25" s="0" t="s">
        <v>572</v>
      </c>
    </row>
    <row r="26" customFormat="false" ht="15" hidden="false" customHeight="false" outlineLevel="0" collapsed="false">
      <c r="A26" s="0" t="s">
        <v>1977</v>
      </c>
      <c r="C26" s="0" t="s">
        <v>327</v>
      </c>
      <c r="E26" s="0" t="s">
        <v>1979</v>
      </c>
      <c r="G26" s="6" t="n">
        <v>3000000</v>
      </c>
      <c r="H26" s="6"/>
      <c r="L26" s="9" t="n">
        <v>2912784</v>
      </c>
      <c r="P26" s="9" t="n">
        <v>2910000</v>
      </c>
      <c r="T26" s="0" t="s">
        <v>1071</v>
      </c>
    </row>
    <row r="27" customFormat="false" ht="15" hidden="false" customHeight="false" outlineLevel="0" collapsed="false">
      <c r="A27" s="0" t="s">
        <v>499</v>
      </c>
      <c r="C27" s="0" t="s">
        <v>327</v>
      </c>
      <c r="E27" s="0" t="s">
        <v>1078</v>
      </c>
      <c r="G27" s="6" t="n">
        <v>5259171</v>
      </c>
      <c r="H27" s="6"/>
      <c r="L27" s="9" t="n">
        <v>5224422</v>
      </c>
      <c r="P27" s="9" t="n">
        <v>5259171</v>
      </c>
      <c r="T27" s="0" t="s">
        <v>294</v>
      </c>
    </row>
    <row r="28" customFormat="false" ht="15" hidden="false" customHeight="false" outlineLevel="0" collapsed="false">
      <c r="A28" s="0" t="s">
        <v>1980</v>
      </c>
      <c r="C28" s="0" t="s">
        <v>327</v>
      </c>
      <c r="E28" s="0" t="s">
        <v>1981</v>
      </c>
      <c r="G28" s="6" t="n">
        <v>13000000</v>
      </c>
      <c r="H28" s="6"/>
      <c r="L28" s="9" t="n">
        <v>12870023</v>
      </c>
      <c r="P28" s="9" t="n">
        <v>12870000</v>
      </c>
      <c r="T28" s="0" t="s">
        <v>1067</v>
      </c>
    </row>
    <row r="29" customFormat="false" ht="15" hidden="false" customHeight="false" outlineLevel="0" collapsed="false">
      <c r="A29" s="0" t="s">
        <v>989</v>
      </c>
      <c r="C29" s="0" t="s">
        <v>327</v>
      </c>
      <c r="E29" s="0" t="s">
        <v>588</v>
      </c>
      <c r="G29" s="6" t="n">
        <v>9035515</v>
      </c>
      <c r="H29" s="6"/>
      <c r="L29" s="9" t="n">
        <v>8952442</v>
      </c>
      <c r="P29" s="9" t="n">
        <v>9035515</v>
      </c>
      <c r="T29" s="0" t="s">
        <v>1080</v>
      </c>
    </row>
    <row r="30" customFormat="false" ht="15" hidden="false" customHeight="false" outlineLevel="0" collapsed="false">
      <c r="A30" s="0" t="s">
        <v>991</v>
      </c>
      <c r="C30" s="0" t="s">
        <v>327</v>
      </c>
      <c r="E30" s="0" t="s">
        <v>1982</v>
      </c>
      <c r="H30" s="9" t="n">
        <v>343</v>
      </c>
      <c r="L30" s="0" t="s">
        <v>36</v>
      </c>
      <c r="P30" s="9" t="n">
        <v>354819</v>
      </c>
      <c r="T30" s="0" t="s">
        <v>562</v>
      </c>
    </row>
    <row r="32" customFormat="false" ht="15" hidden="false" customHeight="false" outlineLevel="0" collapsed="false">
      <c r="E32" s="8" t="s">
        <v>592</v>
      </c>
      <c r="L32" s="9" t="n">
        <v>89958503</v>
      </c>
      <c r="P32" s="9" t="n">
        <v>88595941</v>
      </c>
      <c r="T32" s="0" t="s">
        <v>1983</v>
      </c>
    </row>
    <row r="34" customFormat="false" ht="15" hidden="false" customHeight="false" outlineLevel="0" collapsed="false">
      <c r="A34" s="0" t="s">
        <v>1984</v>
      </c>
      <c r="C34" s="0" t="s">
        <v>340</v>
      </c>
      <c r="E34" s="0" t="s">
        <v>1084</v>
      </c>
      <c r="G34" s="6" t="n">
        <v>6800000</v>
      </c>
      <c r="H34" s="6"/>
      <c r="L34" s="9" t="n">
        <v>6733661</v>
      </c>
      <c r="P34" s="9" t="n">
        <v>6800000</v>
      </c>
      <c r="T34" s="0" t="s">
        <v>293</v>
      </c>
    </row>
    <row r="35" customFormat="false" ht="15" hidden="false" customHeight="false" outlineLevel="0" collapsed="false">
      <c r="A35" s="0" t="s">
        <v>993</v>
      </c>
      <c r="C35" s="0" t="s">
        <v>340</v>
      </c>
      <c r="E35" s="0" t="s">
        <v>441</v>
      </c>
      <c r="H35" s="9" t="n">
        <v>210456</v>
      </c>
      <c r="L35" s="9" t="n">
        <v>1791242</v>
      </c>
      <c r="P35" s="0" t="s">
        <v>36</v>
      </c>
      <c r="T35" s="0" t="s">
        <v>86</v>
      </c>
    </row>
    <row r="36" customFormat="false" ht="15" hidden="false" customHeight="false" outlineLevel="0" collapsed="false">
      <c r="A36" s="0" t="s">
        <v>995</v>
      </c>
      <c r="C36" s="0" t="s">
        <v>340</v>
      </c>
      <c r="E36" s="0" t="s">
        <v>1985</v>
      </c>
      <c r="G36" s="6" t="n">
        <v>210456</v>
      </c>
      <c r="H36" s="6"/>
      <c r="L36" s="9" t="n">
        <v>210456</v>
      </c>
      <c r="P36" s="9" t="n">
        <v>210456</v>
      </c>
      <c r="T36" s="0" t="s">
        <v>541</v>
      </c>
    </row>
  </sheetData>
  <mergeCells count="21">
    <mergeCell ref="A2:F2"/>
    <mergeCell ref="G5:H5"/>
    <mergeCell ref="K5:L5"/>
    <mergeCell ref="O5:P5"/>
    <mergeCell ref="S5:T5"/>
    <mergeCell ref="K7:L7"/>
    <mergeCell ref="O7:P7"/>
    <mergeCell ref="G8:H8"/>
    <mergeCell ref="G15:H15"/>
    <mergeCell ref="G19:H19"/>
    <mergeCell ref="G20:H20"/>
    <mergeCell ref="G21:H21"/>
    <mergeCell ref="G22:H22"/>
    <mergeCell ref="G23:H23"/>
    <mergeCell ref="G25:H25"/>
    <mergeCell ref="G26:H26"/>
    <mergeCell ref="G27:H27"/>
    <mergeCell ref="G28:H28"/>
    <mergeCell ref="G29:H29"/>
    <mergeCell ref="G34:H34"/>
    <mergeCell ref="G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3" min="3" style="0" width="19.72"/>
    <col collapsed="false" customWidth="true" hidden="false" outlineLevel="0" max="5" min="5" style="0" width="65.76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5.71"/>
  </cols>
  <sheetData>
    <row r="3" customFormat="false" ht="40" hidden="false" customHeight="true" outlineLevel="0" collapsed="false">
      <c r="A3" s="8" t="s">
        <v>523</v>
      </c>
      <c r="C3" s="8" t="s">
        <v>524</v>
      </c>
      <c r="E3" s="3" t="s">
        <v>1072</v>
      </c>
      <c r="G3" s="7" t="s">
        <v>1047</v>
      </c>
      <c r="H3" s="7"/>
      <c r="K3" s="1" t="s">
        <v>427</v>
      </c>
      <c r="L3" s="1"/>
      <c r="O3" s="7" t="s">
        <v>952</v>
      </c>
      <c r="P3" s="7"/>
      <c r="S3" s="7" t="s">
        <v>1968</v>
      </c>
      <c r="T3" s="7"/>
    </row>
    <row r="4" customFormat="false" ht="15" hidden="false" customHeight="false" outlineLevel="0" collapsed="false">
      <c r="A4" s="0" t="s">
        <v>995</v>
      </c>
      <c r="C4" s="0" t="s">
        <v>340</v>
      </c>
      <c r="E4" s="0" t="s">
        <v>1986</v>
      </c>
      <c r="G4" s="6" t="n">
        <v>631369</v>
      </c>
      <c r="H4" s="6"/>
      <c r="L4" s="9" t="n">
        <v>631369</v>
      </c>
      <c r="P4" s="9" t="n">
        <v>631369</v>
      </c>
      <c r="T4" s="0" t="s">
        <v>577</v>
      </c>
    </row>
    <row r="6" customFormat="false" ht="15" hidden="false" customHeight="false" outlineLevel="0" collapsed="false">
      <c r="E6" s="8" t="s">
        <v>598</v>
      </c>
      <c r="L6" s="9" t="n">
        <v>9366728</v>
      </c>
      <c r="P6" s="9" t="n">
        <v>7641825</v>
      </c>
      <c r="T6" s="0" t="s">
        <v>1085</v>
      </c>
    </row>
    <row r="8" customFormat="false" ht="40" hidden="false" customHeight="true" outlineLevel="0" collapsed="false">
      <c r="A8" s="5" t="s">
        <v>1987</v>
      </c>
      <c r="C8" s="0" t="s">
        <v>331</v>
      </c>
      <c r="E8" s="0" t="s">
        <v>441</v>
      </c>
      <c r="H8" s="9" t="n">
        <v>1000000</v>
      </c>
      <c r="L8" s="9" t="n">
        <v>1000000</v>
      </c>
      <c r="P8" s="9" t="n">
        <v>1647767</v>
      </c>
      <c r="T8" s="0" t="s">
        <v>646</v>
      </c>
    </row>
    <row r="9" customFormat="false" ht="15" hidden="false" customHeight="false" outlineLevel="0" collapsed="false">
      <c r="A9" s="0" t="s">
        <v>1087</v>
      </c>
      <c r="C9" s="0" t="s">
        <v>331</v>
      </c>
      <c r="E9" s="0" t="s">
        <v>1088</v>
      </c>
      <c r="G9" s="6" t="n">
        <v>11475490</v>
      </c>
      <c r="H9" s="6"/>
      <c r="L9" s="9" t="n">
        <v>11401380</v>
      </c>
      <c r="P9" s="9" t="n">
        <v>11647623</v>
      </c>
      <c r="T9" s="0" t="s">
        <v>1089</v>
      </c>
    </row>
    <row r="10" customFormat="false" ht="15" hidden="false" customHeight="false" outlineLevel="0" collapsed="false">
      <c r="A10" s="0" t="s">
        <v>600</v>
      </c>
      <c r="C10" s="0" t="s">
        <v>331</v>
      </c>
      <c r="E10" s="0" t="s">
        <v>1988</v>
      </c>
      <c r="G10" s="6" t="n">
        <v>7500000</v>
      </c>
      <c r="H10" s="6"/>
      <c r="L10" s="9" t="n">
        <v>7500000</v>
      </c>
      <c r="P10" s="9" t="n">
        <v>7450500</v>
      </c>
      <c r="T10" s="0" t="s">
        <v>1070</v>
      </c>
    </row>
    <row r="11" customFormat="false" ht="15" hidden="false" customHeight="false" outlineLevel="0" collapsed="false">
      <c r="A11" s="0" t="s">
        <v>1000</v>
      </c>
      <c r="C11" s="0" t="s">
        <v>331</v>
      </c>
      <c r="E11" s="0" t="s">
        <v>1989</v>
      </c>
      <c r="G11" s="6" t="n">
        <v>1572921</v>
      </c>
      <c r="H11" s="6"/>
      <c r="L11" s="9" t="n">
        <v>1562787</v>
      </c>
      <c r="P11" s="9" t="n">
        <v>1556248</v>
      </c>
      <c r="T11" s="0" t="s">
        <v>1091</v>
      </c>
    </row>
    <row r="12" customFormat="false" ht="15" hidden="false" customHeight="false" outlineLevel="0" collapsed="false">
      <c r="A12" s="0" t="s">
        <v>1000</v>
      </c>
      <c r="C12" s="0" t="s">
        <v>331</v>
      </c>
      <c r="E12" s="0" t="s">
        <v>1990</v>
      </c>
      <c r="G12" s="6" t="n">
        <v>10000000</v>
      </c>
      <c r="H12" s="6"/>
      <c r="L12" s="9" t="n">
        <v>9962104</v>
      </c>
      <c r="P12" s="9" t="n">
        <v>9827000</v>
      </c>
      <c r="T12" s="0" t="s">
        <v>1093</v>
      </c>
    </row>
    <row r="13" customFormat="false" ht="15" hidden="false" customHeight="false" outlineLevel="0" collapsed="false">
      <c r="A13" s="0" t="s">
        <v>1094</v>
      </c>
      <c r="C13" s="0" t="s">
        <v>331</v>
      </c>
      <c r="E13" s="0" t="s">
        <v>1991</v>
      </c>
      <c r="G13" s="6" t="n">
        <v>12000000</v>
      </c>
      <c r="H13" s="6"/>
      <c r="L13" s="9" t="n">
        <v>11829030</v>
      </c>
      <c r="P13" s="9" t="n">
        <v>10980000</v>
      </c>
      <c r="T13" s="0" t="s">
        <v>1062</v>
      </c>
    </row>
    <row r="15" customFormat="false" ht="15" hidden="false" customHeight="false" outlineLevel="0" collapsed="false">
      <c r="E15" s="8" t="s">
        <v>607</v>
      </c>
      <c r="L15" s="9" t="n">
        <v>43255301</v>
      </c>
      <c r="P15" s="9" t="n">
        <v>43109138</v>
      </c>
      <c r="T15" s="0" t="s">
        <v>1096</v>
      </c>
    </row>
    <row r="17" customFormat="false" ht="40" hidden="false" customHeight="true" outlineLevel="0" collapsed="false">
      <c r="A17" s="5" t="s">
        <v>1992</v>
      </c>
      <c r="C17" s="0" t="s">
        <v>337</v>
      </c>
      <c r="E17" s="0" t="s">
        <v>610</v>
      </c>
      <c r="H17" s="9" t="n">
        <v>544761</v>
      </c>
      <c r="L17" s="9" t="n">
        <v>30241</v>
      </c>
      <c r="P17" s="0" t="s">
        <v>36</v>
      </c>
      <c r="T17" s="0" t="s">
        <v>86</v>
      </c>
    </row>
    <row r="18" customFormat="false" ht="15" hidden="false" customHeight="false" outlineLevel="0" collapsed="false">
      <c r="A18" s="0" t="s">
        <v>1097</v>
      </c>
      <c r="C18" s="0" t="s">
        <v>337</v>
      </c>
      <c r="E18" s="0" t="s">
        <v>1098</v>
      </c>
      <c r="G18" s="6" t="n">
        <v>2321073</v>
      </c>
      <c r="H18" s="6"/>
      <c r="L18" s="9" t="n">
        <v>1193790</v>
      </c>
      <c r="P18" s="9" t="n">
        <v>8087</v>
      </c>
      <c r="T18" s="0" t="s">
        <v>86</v>
      </c>
    </row>
    <row r="19" customFormat="false" ht="15" hidden="false" customHeight="false" outlineLevel="0" collapsed="false">
      <c r="A19" s="0" t="s">
        <v>1993</v>
      </c>
      <c r="C19" s="0" t="s">
        <v>337</v>
      </c>
      <c r="E19" s="0" t="s">
        <v>441</v>
      </c>
      <c r="H19" s="9" t="n">
        <v>750</v>
      </c>
      <c r="L19" s="9" t="n">
        <v>750000</v>
      </c>
      <c r="P19" s="9" t="n">
        <v>785475</v>
      </c>
      <c r="T19" s="0" t="s">
        <v>599</v>
      </c>
    </row>
    <row r="20" customFormat="false" ht="15" hidden="false" customHeight="false" outlineLevel="0" collapsed="false">
      <c r="A20" s="0" t="s">
        <v>1994</v>
      </c>
      <c r="C20" s="0" t="s">
        <v>337</v>
      </c>
      <c r="E20" s="0" t="s">
        <v>1995</v>
      </c>
      <c r="G20" s="6" t="n">
        <v>10000000</v>
      </c>
      <c r="H20" s="6"/>
      <c r="L20" s="9" t="n">
        <v>9902816</v>
      </c>
      <c r="P20" s="9" t="n">
        <v>9900000</v>
      </c>
      <c r="T20" s="0" t="s">
        <v>1093</v>
      </c>
    </row>
    <row r="22" customFormat="false" ht="15" hidden="false" customHeight="false" outlineLevel="0" collapsed="false">
      <c r="E22" s="8" t="s">
        <v>616</v>
      </c>
      <c r="L22" s="9" t="n">
        <v>11876847</v>
      </c>
      <c r="P22" s="9" t="n">
        <v>10693562</v>
      </c>
      <c r="T22" s="0" t="s">
        <v>1100</v>
      </c>
    </row>
    <row r="24" customFormat="false" ht="15" hidden="false" customHeight="false" outlineLevel="0" collapsed="false">
      <c r="A24" s="0" t="s">
        <v>618</v>
      </c>
      <c r="C24" s="0" t="s">
        <v>339</v>
      </c>
      <c r="E24" s="0" t="s">
        <v>1996</v>
      </c>
      <c r="G24" s="6" t="n">
        <v>9622319</v>
      </c>
      <c r="H24" s="6"/>
      <c r="L24" s="9" t="n">
        <v>9527041</v>
      </c>
      <c r="P24" s="9" t="n">
        <v>9131048</v>
      </c>
      <c r="T24" s="0" t="s">
        <v>282</v>
      </c>
    </row>
    <row r="26" customFormat="false" ht="15" hidden="false" customHeight="false" outlineLevel="0" collapsed="false">
      <c r="E26" s="8" t="s">
        <v>621</v>
      </c>
      <c r="L26" s="9" t="n">
        <v>9527041</v>
      </c>
      <c r="P26" s="9" t="n">
        <v>9131048</v>
      </c>
      <c r="T26" s="0" t="s">
        <v>282</v>
      </c>
    </row>
    <row r="28" customFormat="false" ht="15" hidden="false" customHeight="false" outlineLevel="0" collapsed="false">
      <c r="A28" s="0" t="s">
        <v>497</v>
      </c>
      <c r="C28" s="0" t="s">
        <v>333</v>
      </c>
      <c r="E28" s="0" t="s">
        <v>1101</v>
      </c>
      <c r="G28" s="6" t="n">
        <v>5404747</v>
      </c>
      <c r="H28" s="6"/>
      <c r="L28" s="9" t="n">
        <v>5339820</v>
      </c>
      <c r="P28" s="9" t="n">
        <v>5404747</v>
      </c>
      <c r="T28" s="0" t="s">
        <v>548</v>
      </c>
    </row>
    <row r="29" customFormat="false" ht="40" hidden="false" customHeight="true" outlineLevel="0" collapsed="false">
      <c r="A29" s="5" t="s">
        <v>1997</v>
      </c>
      <c r="C29" s="0" t="s">
        <v>333</v>
      </c>
      <c r="E29" s="0" t="s">
        <v>441</v>
      </c>
      <c r="H29" s="9" t="n">
        <v>5000</v>
      </c>
      <c r="L29" s="9" t="n">
        <v>500000</v>
      </c>
      <c r="P29" s="9" t="n">
        <v>334000</v>
      </c>
      <c r="T29" s="0" t="s">
        <v>562</v>
      </c>
    </row>
    <row r="30" customFormat="false" ht="15" hidden="false" customHeight="false" outlineLevel="0" collapsed="false">
      <c r="A30" s="0" t="s">
        <v>628</v>
      </c>
      <c r="C30" s="0" t="s">
        <v>333</v>
      </c>
      <c r="E30" s="0" t="s">
        <v>629</v>
      </c>
      <c r="G30" s="6" t="n">
        <v>4200000</v>
      </c>
      <c r="H30" s="6"/>
      <c r="L30" s="9" t="n">
        <v>4141519</v>
      </c>
      <c r="P30" s="9" t="n">
        <v>3822000</v>
      </c>
      <c r="T30" s="0" t="s">
        <v>1104</v>
      </c>
    </row>
    <row r="31" customFormat="false" ht="15" hidden="false" customHeight="false" outlineLevel="0" collapsed="false">
      <c r="A31" s="0" t="s">
        <v>1015</v>
      </c>
      <c r="C31" s="0" t="s">
        <v>333</v>
      </c>
      <c r="E31" s="0" t="s">
        <v>441</v>
      </c>
      <c r="H31" s="9" t="n">
        <v>5000</v>
      </c>
      <c r="L31" s="9" t="n">
        <v>500000</v>
      </c>
      <c r="P31" s="9" t="n">
        <v>500000</v>
      </c>
      <c r="T31" s="0" t="s">
        <v>580</v>
      </c>
    </row>
    <row r="32" customFormat="false" ht="15" hidden="false" customHeight="false" outlineLevel="0" collapsed="false">
      <c r="A32" s="0" t="s">
        <v>632</v>
      </c>
      <c r="C32" s="0" t="s">
        <v>333</v>
      </c>
      <c r="E32" s="0" t="s">
        <v>1998</v>
      </c>
      <c r="G32" s="6" t="n">
        <v>7300000</v>
      </c>
      <c r="H32" s="6"/>
      <c r="L32" s="9" t="n">
        <v>7228452</v>
      </c>
      <c r="P32" s="9" t="n">
        <v>7227000</v>
      </c>
      <c r="T32" s="0" t="s">
        <v>1105</v>
      </c>
    </row>
    <row r="33" customFormat="false" ht="40" hidden="false" customHeight="true" outlineLevel="0" collapsed="false">
      <c r="A33" s="5" t="s">
        <v>1999</v>
      </c>
      <c r="C33" s="0" t="s">
        <v>333</v>
      </c>
      <c r="E33" s="0" t="s">
        <v>2000</v>
      </c>
      <c r="G33" s="6" t="n">
        <v>4420900</v>
      </c>
      <c r="H33" s="6"/>
      <c r="L33" s="9" t="n">
        <v>4362266</v>
      </c>
      <c r="P33" s="9" t="n">
        <v>3216647</v>
      </c>
      <c r="T33" s="0" t="s">
        <v>559</v>
      </c>
    </row>
    <row r="34" customFormat="false" ht="15" hidden="false" customHeight="false" outlineLevel="0" collapsed="false">
      <c r="A34" s="0" t="s">
        <v>1017</v>
      </c>
      <c r="C34" s="0" t="s">
        <v>333</v>
      </c>
      <c r="E34" s="0" t="s">
        <v>2001</v>
      </c>
      <c r="G34" s="6" t="n">
        <v>4207821</v>
      </c>
      <c r="H34" s="6"/>
      <c r="L34" s="9" t="n">
        <v>4142093</v>
      </c>
      <c r="P34" s="9" t="n">
        <v>4130692</v>
      </c>
      <c r="T34" s="0" t="s">
        <v>630</v>
      </c>
    </row>
    <row r="36" customFormat="false" ht="15" hidden="false" customHeight="false" outlineLevel="0" collapsed="false">
      <c r="E36" s="8" t="s">
        <v>637</v>
      </c>
      <c r="L36" s="9" t="n">
        <v>26214150</v>
      </c>
      <c r="P36" s="9" t="n">
        <v>24635086</v>
      </c>
      <c r="T36" s="0" t="s">
        <v>2002</v>
      </c>
    </row>
    <row r="38" customFormat="false" ht="15" hidden="false" customHeight="false" outlineLevel="0" collapsed="false">
      <c r="A38" s="0" t="s">
        <v>498</v>
      </c>
      <c r="C38" s="0" t="s">
        <v>334</v>
      </c>
      <c r="E38" s="0" t="s">
        <v>639</v>
      </c>
      <c r="G38" s="6" t="n">
        <v>8937982</v>
      </c>
      <c r="H38" s="6"/>
      <c r="L38" s="9" t="n">
        <v>8812479</v>
      </c>
      <c r="P38" s="9" t="n">
        <v>8937983</v>
      </c>
      <c r="T38" s="0" t="s">
        <v>1109</v>
      </c>
    </row>
    <row r="39" customFormat="false" ht="15" hidden="false" customHeight="false" outlineLevel="0" collapsed="false">
      <c r="A39" s="0" t="s">
        <v>498</v>
      </c>
      <c r="C39" s="0" t="s">
        <v>334</v>
      </c>
      <c r="E39" s="0" t="s">
        <v>639</v>
      </c>
      <c r="G39" s="6" t="n">
        <v>1600000</v>
      </c>
      <c r="H39" s="6"/>
      <c r="L39" s="9" t="n">
        <v>1572821</v>
      </c>
      <c r="P39" s="9" t="n">
        <v>1600000</v>
      </c>
      <c r="T39" s="0" t="s">
        <v>646</v>
      </c>
    </row>
    <row r="40" customFormat="false" ht="15" hidden="false" customHeight="false" outlineLevel="0" collapsed="false">
      <c r="A40" s="0" t="s">
        <v>498</v>
      </c>
      <c r="C40" s="0" t="s">
        <v>334</v>
      </c>
      <c r="E40" s="0" t="s">
        <v>2003</v>
      </c>
      <c r="H40" s="9" t="n">
        <v>4264</v>
      </c>
      <c r="L40" s="9" t="n">
        <v>61647</v>
      </c>
      <c r="P40" s="9" t="n">
        <v>314683</v>
      </c>
      <c r="T40" s="0" t="s">
        <v>562</v>
      </c>
    </row>
    <row r="41" customFormat="false" ht="15" hidden="false" customHeight="false" outlineLevel="0" collapsed="false">
      <c r="A41" s="0" t="s">
        <v>498</v>
      </c>
      <c r="C41" s="0" t="s">
        <v>334</v>
      </c>
      <c r="E41" s="0" t="s">
        <v>2004</v>
      </c>
      <c r="H41" s="9" t="n">
        <v>30320</v>
      </c>
      <c r="L41" s="9" t="n">
        <v>438353</v>
      </c>
      <c r="P41" s="9" t="n">
        <v>1889542</v>
      </c>
      <c r="T41" s="0" t="s">
        <v>1110</v>
      </c>
    </row>
    <row r="42" customFormat="false" ht="15" hidden="false" customHeight="false" outlineLevel="0" collapsed="false">
      <c r="A42" s="0" t="s">
        <v>1022</v>
      </c>
      <c r="C42" s="0" t="s">
        <v>334</v>
      </c>
      <c r="E42" s="0" t="s">
        <v>2005</v>
      </c>
      <c r="H42" s="9" t="n">
        <v>57872</v>
      </c>
      <c r="L42" s="0" t="s">
        <v>36</v>
      </c>
      <c r="P42" s="9" t="n">
        <v>3309121</v>
      </c>
      <c r="T42" s="0" t="s">
        <v>559</v>
      </c>
    </row>
  </sheetData>
  <mergeCells count="20">
    <mergeCell ref="G3:H3"/>
    <mergeCell ref="K3:L3"/>
    <mergeCell ref="O3:P3"/>
    <mergeCell ref="S3:T3"/>
    <mergeCell ref="G4:H4"/>
    <mergeCell ref="G9:H9"/>
    <mergeCell ref="G10:H10"/>
    <mergeCell ref="G11:H11"/>
    <mergeCell ref="G12:H12"/>
    <mergeCell ref="G13:H13"/>
    <mergeCell ref="G18:H18"/>
    <mergeCell ref="G20:H20"/>
    <mergeCell ref="G24:H24"/>
    <mergeCell ref="G28:H28"/>
    <mergeCell ref="G30:H30"/>
    <mergeCell ref="G32:H32"/>
    <mergeCell ref="G33:H33"/>
    <mergeCell ref="G34:H34"/>
    <mergeCell ref="G38:H38"/>
    <mergeCell ref="G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3" min="3" style="0" width="29.73"/>
    <col collapsed="false" customWidth="true" hidden="false" outlineLevel="0" max="5" min="5" style="0" width="56.76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6.71"/>
  </cols>
  <sheetData>
    <row r="3" customFormat="false" ht="40" hidden="false" customHeight="true" outlineLevel="0" collapsed="false">
      <c r="A3" s="8" t="s">
        <v>523</v>
      </c>
      <c r="C3" s="8" t="s">
        <v>524</v>
      </c>
      <c r="E3" s="3" t="s">
        <v>1072</v>
      </c>
      <c r="G3" s="7" t="s">
        <v>2006</v>
      </c>
      <c r="H3" s="7"/>
      <c r="K3" s="1" t="s">
        <v>427</v>
      </c>
      <c r="L3" s="1"/>
      <c r="O3" s="7" t="s">
        <v>952</v>
      </c>
      <c r="P3" s="7"/>
      <c r="S3" s="7" t="s">
        <v>1968</v>
      </c>
      <c r="T3" s="7"/>
    </row>
    <row r="4" customFormat="false" ht="15" hidden="false" customHeight="false" outlineLevel="0" collapsed="false">
      <c r="A4" s="0" t="s">
        <v>1022</v>
      </c>
      <c r="C4" s="0" t="s">
        <v>334</v>
      </c>
      <c r="E4" s="0" t="s">
        <v>1982</v>
      </c>
      <c r="H4" s="9" t="n">
        <v>8139</v>
      </c>
      <c r="L4" s="0" t="s">
        <v>36</v>
      </c>
      <c r="P4" s="9" t="n">
        <v>523012</v>
      </c>
      <c r="T4" s="0" t="s">
        <v>580</v>
      </c>
    </row>
    <row r="6" customFormat="false" ht="15" hidden="false" customHeight="false" outlineLevel="0" collapsed="false">
      <c r="E6" s="8" t="s">
        <v>649</v>
      </c>
      <c r="L6" s="9" t="n">
        <v>10885300</v>
      </c>
      <c r="P6" s="9" t="n">
        <v>16574341</v>
      </c>
      <c r="T6" s="0" t="s">
        <v>1112</v>
      </c>
    </row>
    <row r="8" customFormat="false" ht="15" hidden="false" customHeight="false" outlineLevel="0" collapsed="false">
      <c r="A8" s="0" t="s">
        <v>460</v>
      </c>
      <c r="C8" s="0" t="s">
        <v>338</v>
      </c>
      <c r="E8" s="0" t="s">
        <v>441</v>
      </c>
      <c r="H8" s="9" t="n">
        <v>35000</v>
      </c>
      <c r="L8" s="9" t="n">
        <v>9217564</v>
      </c>
      <c r="P8" s="9" t="n">
        <v>2026150</v>
      </c>
      <c r="T8" s="0" t="s">
        <v>535</v>
      </c>
    </row>
    <row r="9" customFormat="false" ht="15" hidden="false" customHeight="false" outlineLevel="0" collapsed="false">
      <c r="A9" s="0" t="s">
        <v>460</v>
      </c>
      <c r="C9" s="0" t="s">
        <v>338</v>
      </c>
      <c r="E9" s="0" t="s">
        <v>1115</v>
      </c>
      <c r="G9" s="6" t="n">
        <v>8500000</v>
      </c>
      <c r="H9" s="6"/>
      <c r="L9" s="9" t="n">
        <v>8500000</v>
      </c>
      <c r="P9" s="9" t="n">
        <v>8500000</v>
      </c>
      <c r="T9" s="0" t="s">
        <v>1064</v>
      </c>
    </row>
    <row r="11" customFormat="false" ht="15" hidden="false" customHeight="false" outlineLevel="0" collapsed="false">
      <c r="E11" s="8" t="s">
        <v>653</v>
      </c>
      <c r="L11" s="9" t="n">
        <v>17717564</v>
      </c>
      <c r="P11" s="9" t="n">
        <v>10526150</v>
      </c>
      <c r="T11" s="0" t="s">
        <v>624</v>
      </c>
    </row>
    <row r="13" customFormat="false" ht="15" hidden="false" customHeight="false" outlineLevel="0" collapsed="false">
      <c r="A13" s="0" t="s">
        <v>962</v>
      </c>
      <c r="C13" s="0" t="s">
        <v>2007</v>
      </c>
      <c r="E13" s="0" t="s">
        <v>441</v>
      </c>
      <c r="H13" s="9" t="n">
        <v>100000</v>
      </c>
      <c r="L13" s="9" t="n">
        <v>100000</v>
      </c>
      <c r="P13" s="9" t="n">
        <v>169850</v>
      </c>
      <c r="T13" s="0" t="s">
        <v>1058</v>
      </c>
    </row>
    <row r="14" customFormat="false" ht="15" hidden="false" customHeight="false" outlineLevel="0" collapsed="false">
      <c r="A14" s="0" t="s">
        <v>495</v>
      </c>
      <c r="C14" s="0" t="s">
        <v>2007</v>
      </c>
      <c r="E14" s="0" t="s">
        <v>2008</v>
      </c>
      <c r="G14" s="6" t="n">
        <v>2406342</v>
      </c>
      <c r="H14" s="6"/>
      <c r="L14" s="9" t="n">
        <v>2376045</v>
      </c>
      <c r="P14" s="9" t="n">
        <v>2382844</v>
      </c>
      <c r="T14" s="0" t="s">
        <v>480</v>
      </c>
    </row>
    <row r="15" customFormat="false" ht="40" hidden="false" customHeight="true" outlineLevel="0" collapsed="false">
      <c r="A15" s="5" t="s">
        <v>2009</v>
      </c>
      <c r="C15" s="0" t="s">
        <v>2007</v>
      </c>
      <c r="E15" s="0" t="s">
        <v>2010</v>
      </c>
      <c r="G15" s="2" t="s">
        <v>437</v>
      </c>
      <c r="H15" s="2"/>
      <c r="L15" s="0" t="s">
        <v>36</v>
      </c>
      <c r="P15" s="0" t="s">
        <v>36</v>
      </c>
      <c r="T15" s="0" t="s">
        <v>86</v>
      </c>
    </row>
    <row r="16" customFormat="false" ht="15" hidden="false" customHeight="false" outlineLevel="0" collapsed="false">
      <c r="A16" s="0" t="s">
        <v>622</v>
      </c>
      <c r="C16" s="0" t="s">
        <v>2007</v>
      </c>
      <c r="E16" s="0" t="s">
        <v>2011</v>
      </c>
      <c r="G16" s="6" t="n">
        <v>11550000</v>
      </c>
      <c r="H16" s="6"/>
      <c r="L16" s="9" t="n">
        <v>11377810</v>
      </c>
      <c r="P16" s="9" t="n">
        <v>11459418</v>
      </c>
      <c r="T16" s="0" t="s">
        <v>1102</v>
      </c>
    </row>
    <row r="17" customFormat="false" ht="40" hidden="false" customHeight="true" outlineLevel="0" collapsed="false">
      <c r="A17" s="5" t="s">
        <v>1103</v>
      </c>
      <c r="C17" s="0" t="s">
        <v>2007</v>
      </c>
      <c r="E17" s="0" t="s">
        <v>626</v>
      </c>
      <c r="H17" s="9" t="n">
        <v>999</v>
      </c>
      <c r="L17" s="9" t="n">
        <v>999000</v>
      </c>
      <c r="P17" s="9" t="n">
        <v>810642</v>
      </c>
      <c r="T17" s="0" t="s">
        <v>482</v>
      </c>
    </row>
    <row r="18" customFormat="false" ht="15" hidden="false" customHeight="false" outlineLevel="0" collapsed="false">
      <c r="A18" s="0" t="s">
        <v>1068</v>
      </c>
      <c r="C18" s="0" t="s">
        <v>2007</v>
      </c>
      <c r="E18" s="0" t="s">
        <v>2012</v>
      </c>
      <c r="G18" s="6" t="n">
        <v>7500000</v>
      </c>
      <c r="H18" s="6"/>
      <c r="L18" s="9" t="n">
        <v>7440729</v>
      </c>
      <c r="P18" s="9" t="n">
        <v>7500000</v>
      </c>
      <c r="T18" s="0" t="s">
        <v>1070</v>
      </c>
    </row>
    <row r="19" customFormat="false" ht="40" hidden="false" customHeight="true" outlineLevel="0" collapsed="false">
      <c r="A19" s="5" t="s">
        <v>1073</v>
      </c>
      <c r="C19" s="0" t="s">
        <v>2007</v>
      </c>
      <c r="E19" s="0" t="s">
        <v>579</v>
      </c>
      <c r="H19" s="9" t="n">
        <v>232616</v>
      </c>
      <c r="L19" s="9" t="n">
        <v>232616</v>
      </c>
      <c r="P19" s="9" t="n">
        <v>427409</v>
      </c>
      <c r="T19" s="0" t="s">
        <v>562</v>
      </c>
    </row>
    <row r="20" customFormat="false" ht="15" hidden="false" customHeight="false" outlineLevel="0" collapsed="false">
      <c r="A20" s="0" t="s">
        <v>575</v>
      </c>
      <c r="C20" s="0" t="s">
        <v>2007</v>
      </c>
      <c r="E20" s="0" t="s">
        <v>2013</v>
      </c>
      <c r="G20" s="6" t="n">
        <v>6900000</v>
      </c>
      <c r="H20" s="6"/>
      <c r="L20" s="9" t="n">
        <v>6842573</v>
      </c>
      <c r="P20" s="9" t="n">
        <v>6900000</v>
      </c>
      <c r="T20" s="0" t="s">
        <v>1075</v>
      </c>
    </row>
    <row r="21" customFormat="false" ht="15" hidden="false" customHeight="false" outlineLevel="0" collapsed="false">
      <c r="A21" s="0" t="s">
        <v>1076</v>
      </c>
      <c r="C21" s="0" t="s">
        <v>2007</v>
      </c>
      <c r="E21" s="0" t="s">
        <v>1077</v>
      </c>
      <c r="G21" s="2" t="s">
        <v>437</v>
      </c>
      <c r="H21" s="2"/>
      <c r="L21" s="0" t="s">
        <v>36</v>
      </c>
      <c r="P21" s="0" t="s">
        <v>36</v>
      </c>
      <c r="T21" s="0" t="s">
        <v>86</v>
      </c>
    </row>
    <row r="22" customFormat="false" ht="15" hidden="false" customHeight="false" outlineLevel="0" collapsed="false">
      <c r="A22" s="0" t="s">
        <v>655</v>
      </c>
      <c r="C22" s="0" t="s">
        <v>2007</v>
      </c>
      <c r="E22" s="0" t="s">
        <v>2014</v>
      </c>
      <c r="G22" s="6" t="n">
        <v>9025000</v>
      </c>
      <c r="H22" s="6"/>
      <c r="L22" s="9" t="n">
        <v>8944211</v>
      </c>
      <c r="P22" s="9" t="n">
        <v>9025000</v>
      </c>
      <c r="T22" s="0" t="s">
        <v>1080</v>
      </c>
    </row>
    <row r="23" customFormat="false" ht="40" hidden="false" customHeight="true" outlineLevel="0" collapsed="false">
      <c r="A23" s="5" t="s">
        <v>2015</v>
      </c>
      <c r="C23" s="0" t="s">
        <v>2007</v>
      </c>
      <c r="E23" s="0" t="s">
        <v>441</v>
      </c>
      <c r="H23" s="9" t="n">
        <v>413043</v>
      </c>
      <c r="L23" s="9" t="n">
        <v>413043</v>
      </c>
      <c r="P23" s="9" t="n">
        <v>512173</v>
      </c>
      <c r="T23" s="0" t="s">
        <v>580</v>
      </c>
    </row>
    <row r="25" customFormat="false" ht="15" hidden="false" customHeight="false" outlineLevel="0" collapsed="false">
      <c r="E25" s="8" t="s">
        <v>2016</v>
      </c>
      <c r="L25" s="9" t="n">
        <v>38726027</v>
      </c>
      <c r="P25" s="9" t="n">
        <v>39187336</v>
      </c>
      <c r="T25" s="0" t="s">
        <v>2017</v>
      </c>
    </row>
    <row r="27" customFormat="false" ht="15" hidden="false" customHeight="false" outlineLevel="0" collapsed="false">
      <c r="A27" s="8" t="s">
        <v>659</v>
      </c>
      <c r="L27" s="9" t="n">
        <v>268145090</v>
      </c>
      <c r="P27" s="9" t="n">
        <v>271168186</v>
      </c>
      <c r="T27" s="0" t="s">
        <v>1118</v>
      </c>
    </row>
    <row r="29" customFormat="false" ht="15" hidden="false" customHeight="false" outlineLevel="0" collapsed="false">
      <c r="A29" s="8" t="s">
        <v>1119</v>
      </c>
    </row>
    <row r="30" customFormat="false" ht="15" hidden="false" customHeight="false" outlineLevel="0" collapsed="false">
      <c r="A30" s="0" t="s">
        <v>1033</v>
      </c>
      <c r="C30" s="0" t="s">
        <v>2018</v>
      </c>
      <c r="E30" s="0" t="s">
        <v>1120</v>
      </c>
      <c r="G30" s="6" t="n">
        <v>30000000</v>
      </c>
      <c r="H30" s="6"/>
      <c r="L30" s="9" t="n">
        <v>13030751</v>
      </c>
      <c r="P30" s="9" t="n">
        <v>12827980</v>
      </c>
      <c r="T30" s="0" t="s">
        <v>1067</v>
      </c>
    </row>
    <row r="32" customFormat="false" ht="15" hidden="false" customHeight="false" outlineLevel="0" collapsed="false">
      <c r="A32" s="8" t="s">
        <v>668</v>
      </c>
      <c r="L32" s="9" t="n">
        <v>13030751</v>
      </c>
      <c r="P32" s="9" t="n">
        <v>12827980</v>
      </c>
      <c r="T32" s="0" t="s">
        <v>1067</v>
      </c>
    </row>
    <row r="34" customFormat="false" ht="15" hidden="false" customHeight="false" outlineLevel="0" collapsed="false">
      <c r="A34" s="8" t="s">
        <v>1121</v>
      </c>
      <c r="K34" s="17" t="n">
        <v>281175841</v>
      </c>
      <c r="L34" s="17"/>
      <c r="M34" s="8"/>
      <c r="O34" s="17" t="n">
        <v>283996166</v>
      </c>
      <c r="P34" s="17"/>
      <c r="Q34" s="8"/>
      <c r="S34" s="8"/>
      <c r="T34" s="8" t="s">
        <v>1122</v>
      </c>
      <c r="U34" s="8"/>
    </row>
  </sheetData>
  <mergeCells count="15">
    <mergeCell ref="G3:H3"/>
    <mergeCell ref="K3:L3"/>
    <mergeCell ref="O3:P3"/>
    <mergeCell ref="S3:T3"/>
    <mergeCell ref="G9:H9"/>
    <mergeCell ref="G14:H14"/>
    <mergeCell ref="G15:H15"/>
    <mergeCell ref="G16:H16"/>
    <mergeCell ref="G18:H18"/>
    <mergeCell ref="G20:H20"/>
    <mergeCell ref="G21:H21"/>
    <mergeCell ref="G22:H22"/>
    <mergeCell ref="G30:H30"/>
    <mergeCell ref="K34:L34"/>
    <mergeCell ref="O34:P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8"/>
    <col collapsed="false" customWidth="true" hidden="false" outlineLevel="0" max="16" min="16" style="0" width="4.7"/>
  </cols>
  <sheetData>
    <row r="3" customFormat="false" ht="40" hidden="false" customHeight="true" outlineLevel="0" collapsed="false">
      <c r="C3" s="7" t="s">
        <v>2006</v>
      </c>
      <c r="D3" s="7"/>
      <c r="G3" s="1" t="s">
        <v>427</v>
      </c>
      <c r="H3" s="1"/>
      <c r="K3" s="7" t="s">
        <v>952</v>
      </c>
      <c r="L3" s="7"/>
      <c r="O3" s="7" t="s">
        <v>1968</v>
      </c>
      <c r="P3" s="7"/>
    </row>
    <row r="4" customFormat="false" ht="40" hidden="false" customHeight="true" outlineLevel="0" collapsed="false">
      <c r="A4" s="3" t="s">
        <v>2019</v>
      </c>
    </row>
    <row r="5" customFormat="false" ht="15" hidden="false" customHeight="false" outlineLevel="0" collapsed="false">
      <c r="A5" s="0" t="s">
        <v>1040</v>
      </c>
      <c r="C5" s="6" t="n">
        <v>7034783</v>
      </c>
      <c r="D5" s="6"/>
      <c r="G5" s="6" t="n">
        <v>7034783</v>
      </c>
      <c r="H5" s="6"/>
      <c r="K5" s="6" t="n">
        <v>7034783</v>
      </c>
      <c r="L5" s="6"/>
      <c r="P5" s="0" t="s">
        <v>1125</v>
      </c>
    </row>
    <row r="7" customFormat="false" ht="15" hidden="false" customHeight="false" outlineLevel="0" collapsed="false">
      <c r="A7" s="8" t="s">
        <v>676</v>
      </c>
      <c r="C7" s="17" t="n">
        <v>7034783</v>
      </c>
      <c r="D7" s="17"/>
      <c r="E7" s="8"/>
      <c r="G7" s="17" t="n">
        <v>7034783</v>
      </c>
      <c r="H7" s="17"/>
      <c r="I7" s="8"/>
      <c r="K7" s="17" t="n">
        <v>7034783</v>
      </c>
      <c r="L7" s="17"/>
      <c r="M7" s="8"/>
      <c r="O7" s="8"/>
      <c r="P7" s="8" t="s">
        <v>1125</v>
      </c>
      <c r="Q7" s="8"/>
    </row>
  </sheetData>
  <mergeCells count="10">
    <mergeCell ref="C3:D3"/>
    <mergeCell ref="G3:H3"/>
    <mergeCell ref="K3:L3"/>
    <mergeCell ref="O3:P3"/>
    <mergeCell ref="C5:D5"/>
    <mergeCell ref="G5:H5"/>
    <mergeCell ref="K5:L5"/>
    <mergeCell ref="C7:D7"/>
    <mergeCell ref="G7:H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</cols>
  <sheetData>
    <row r="3" customFormat="false" ht="40" hidden="false" customHeight="true" outlineLevel="0" collapsed="false">
      <c r="A3" s="8" t="s">
        <v>523</v>
      </c>
      <c r="C3" s="1" t="s">
        <v>677</v>
      </c>
      <c r="D3" s="1"/>
      <c r="G3" s="1" t="s">
        <v>678</v>
      </c>
      <c r="H3" s="1"/>
      <c r="K3" s="1" t="s">
        <v>1128</v>
      </c>
      <c r="L3" s="1"/>
      <c r="O3" s="7" t="s">
        <v>680</v>
      </c>
      <c r="P3" s="7"/>
      <c r="S3" s="7" t="s">
        <v>681</v>
      </c>
      <c r="T3" s="7"/>
      <c r="W3" s="7" t="s">
        <v>1042</v>
      </c>
      <c r="X3" s="7"/>
      <c r="AA3" s="7" t="s">
        <v>2020</v>
      </c>
      <c r="AB3" s="7"/>
    </row>
    <row r="4" customFormat="false" ht="15" hidden="false" customHeight="false" outlineLevel="0" collapsed="false">
      <c r="A4" s="0" t="s">
        <v>1133</v>
      </c>
      <c r="C4" s="2" t="s">
        <v>437</v>
      </c>
      <c r="D4" s="2"/>
      <c r="G4" s="2" t="s">
        <v>437</v>
      </c>
      <c r="H4" s="2"/>
      <c r="K4" s="2" t="s">
        <v>437</v>
      </c>
      <c r="L4" s="2"/>
      <c r="O4" s="6" t="n">
        <v>2665648</v>
      </c>
      <c r="P4" s="6"/>
      <c r="S4" s="6" t="n">
        <v>1494779</v>
      </c>
      <c r="T4" s="6"/>
      <c r="W4" s="2" t="s">
        <v>437</v>
      </c>
      <c r="X4" s="2"/>
      <c r="AA4" s="11" t="n">
        <v>-202771</v>
      </c>
      <c r="AB4" s="11"/>
    </row>
  </sheetData>
  <mergeCells count="14">
    <mergeCell ref="C3:D3"/>
    <mergeCell ref="G3:H3"/>
    <mergeCell ref="K3:L3"/>
    <mergeCell ref="O3:P3"/>
    <mergeCell ref="S3:T3"/>
    <mergeCell ref="W3:X3"/>
    <mergeCell ref="AA3:AB3"/>
    <mergeCell ref="C4:D4"/>
    <mergeCell ref="G4:H4"/>
    <mergeCell ref="K4:L4"/>
    <mergeCell ref="O4:P4"/>
    <mergeCell ref="S4:T4"/>
    <mergeCell ref="W4:X4"/>
    <mergeCell ref="AA4:A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3" min="3" style="0" width="22.72"/>
    <col collapsed="false" customWidth="true" hidden="false" outlineLevel="0" max="5" min="5" style="0" width="62.7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5.71"/>
  </cols>
  <sheetData>
    <row r="2" customFormat="false" ht="15" hidden="false" customHeight="false" outlineLevel="0" collapsed="false">
      <c r="A2" s="1" t="s">
        <v>202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523</v>
      </c>
      <c r="C5" s="8" t="s">
        <v>524</v>
      </c>
      <c r="E5" s="3" t="s">
        <v>1046</v>
      </c>
      <c r="G5" s="7" t="s">
        <v>526</v>
      </c>
      <c r="H5" s="7"/>
      <c r="K5" s="1" t="s">
        <v>427</v>
      </c>
      <c r="L5" s="1"/>
      <c r="O5" s="1" t="s">
        <v>527</v>
      </c>
      <c r="P5" s="1"/>
      <c r="S5" s="7" t="s">
        <v>1968</v>
      </c>
      <c r="T5" s="7"/>
    </row>
    <row r="6" customFormat="false" ht="40" hidden="false" customHeight="true" outlineLevel="0" collapsed="false">
      <c r="A6" s="3" t="s">
        <v>2022</v>
      </c>
    </row>
    <row r="7" customFormat="false" ht="40" hidden="false" customHeight="true" outlineLevel="0" collapsed="false">
      <c r="A7" s="5" t="s">
        <v>2023</v>
      </c>
      <c r="C7" s="0" t="s">
        <v>335</v>
      </c>
      <c r="E7" s="0" t="s">
        <v>430</v>
      </c>
      <c r="H7" s="9" t="n">
        <v>1116</v>
      </c>
      <c r="K7" s="6" t="n">
        <v>1000000</v>
      </c>
      <c r="L7" s="6"/>
      <c r="O7" s="6" t="n">
        <v>1769432</v>
      </c>
      <c r="P7" s="6"/>
      <c r="T7" s="0" t="s">
        <v>1050</v>
      </c>
    </row>
    <row r="8" customFormat="false" ht="15" hidden="false" customHeight="false" outlineLevel="0" collapsed="false">
      <c r="A8" s="0" t="s">
        <v>1051</v>
      </c>
      <c r="C8" s="0" t="s">
        <v>335</v>
      </c>
      <c r="E8" s="0" t="s">
        <v>2024</v>
      </c>
      <c r="G8" s="6" t="n">
        <v>7737848</v>
      </c>
      <c r="H8" s="6"/>
      <c r="L8" s="9" t="n">
        <v>7737848</v>
      </c>
      <c r="P8" s="9" t="n">
        <v>7737848</v>
      </c>
      <c r="T8" s="0" t="s">
        <v>2025</v>
      </c>
    </row>
    <row r="9" customFormat="false" ht="40" hidden="false" customHeight="true" outlineLevel="0" collapsed="false">
      <c r="A9" s="5" t="s">
        <v>2026</v>
      </c>
      <c r="C9" s="0" t="s">
        <v>335</v>
      </c>
      <c r="E9" s="0" t="s">
        <v>441</v>
      </c>
      <c r="H9" s="9" t="n">
        <v>7128</v>
      </c>
      <c r="L9" s="9" t="n">
        <v>480535</v>
      </c>
      <c r="P9" s="9" t="n">
        <v>1472502</v>
      </c>
      <c r="T9" s="0" t="s">
        <v>1091</v>
      </c>
    </row>
    <row r="11" customFormat="false" ht="15" hidden="false" customHeight="false" outlineLevel="0" collapsed="false">
      <c r="E11" s="8" t="s">
        <v>1054</v>
      </c>
      <c r="L11" s="9" t="n">
        <v>9218383</v>
      </c>
      <c r="P11" s="9" t="n">
        <v>10979782</v>
      </c>
      <c r="T11" s="0" t="s">
        <v>2027</v>
      </c>
    </row>
    <row r="13" customFormat="false" ht="40" hidden="false" customHeight="true" outlineLevel="0" collapsed="false">
      <c r="A13" s="5" t="s">
        <v>1055</v>
      </c>
      <c r="C13" s="0" t="s">
        <v>341</v>
      </c>
      <c r="E13" s="0" t="s">
        <v>432</v>
      </c>
      <c r="H13" s="9" t="n">
        <v>2535</v>
      </c>
      <c r="L13" s="9" t="n">
        <v>220900</v>
      </c>
      <c r="P13" s="9" t="n">
        <v>1493470</v>
      </c>
      <c r="T13" s="0" t="s">
        <v>1091</v>
      </c>
    </row>
    <row r="14" customFormat="false" ht="40" hidden="false" customHeight="true" outlineLevel="0" collapsed="false">
      <c r="A14" s="5" t="s">
        <v>1055</v>
      </c>
      <c r="C14" s="0" t="s">
        <v>341</v>
      </c>
      <c r="E14" s="0" t="s">
        <v>433</v>
      </c>
      <c r="H14" s="9" t="n">
        <v>1600</v>
      </c>
      <c r="L14" s="9" t="n">
        <v>139424</v>
      </c>
      <c r="P14" s="9" t="n">
        <v>942624</v>
      </c>
      <c r="T14" s="0" t="s">
        <v>481</v>
      </c>
    </row>
    <row r="15" customFormat="false" ht="40" hidden="false" customHeight="true" outlineLevel="0" collapsed="false">
      <c r="A15" s="5" t="s">
        <v>2028</v>
      </c>
      <c r="C15" s="0" t="s">
        <v>341</v>
      </c>
      <c r="E15" s="0" t="s">
        <v>2029</v>
      </c>
      <c r="G15" s="6" t="n">
        <v>1000000</v>
      </c>
      <c r="H15" s="6"/>
      <c r="L15" s="9" t="n">
        <v>1000000</v>
      </c>
      <c r="P15" s="9" t="n">
        <v>1000000</v>
      </c>
      <c r="T15" s="0" t="s">
        <v>481</v>
      </c>
    </row>
    <row r="17" customFormat="false" ht="15" hidden="false" customHeight="false" outlineLevel="0" collapsed="false">
      <c r="E17" s="8" t="s">
        <v>536</v>
      </c>
      <c r="L17" s="9" t="n">
        <v>1360324</v>
      </c>
      <c r="P17" s="9" t="n">
        <v>3436094</v>
      </c>
      <c r="T17" s="0" t="s">
        <v>2030</v>
      </c>
    </row>
    <row r="19" customFormat="false" ht="15" hidden="false" customHeight="false" outlineLevel="0" collapsed="false">
      <c r="A19" s="0" t="s">
        <v>966</v>
      </c>
      <c r="C19" s="0" t="s">
        <v>327</v>
      </c>
      <c r="E19" s="0" t="s">
        <v>1972</v>
      </c>
      <c r="G19" s="6" t="n">
        <v>5731667</v>
      </c>
      <c r="H19" s="6"/>
      <c r="L19" s="9" t="n">
        <v>5686622</v>
      </c>
      <c r="P19" s="9" t="n">
        <v>5478327</v>
      </c>
      <c r="T19" s="0" t="s">
        <v>2031</v>
      </c>
    </row>
    <row r="20" customFormat="false" ht="15" hidden="false" customHeight="false" outlineLevel="0" collapsed="false">
      <c r="A20" s="0" t="s">
        <v>969</v>
      </c>
      <c r="C20" s="0" t="s">
        <v>327</v>
      </c>
      <c r="E20" s="0" t="s">
        <v>553</v>
      </c>
      <c r="G20" s="6" t="n">
        <v>7000000</v>
      </c>
      <c r="H20" s="6"/>
      <c r="L20" s="9" t="n">
        <v>6910112</v>
      </c>
      <c r="P20" s="9" t="n">
        <v>7350000</v>
      </c>
      <c r="T20" s="0" t="s">
        <v>1070</v>
      </c>
    </row>
    <row r="21" customFormat="false" ht="15" hidden="false" customHeight="false" outlineLevel="0" collapsed="false">
      <c r="A21" s="0" t="s">
        <v>971</v>
      </c>
      <c r="C21" s="0" t="s">
        <v>327</v>
      </c>
      <c r="E21" s="0" t="s">
        <v>1974</v>
      </c>
      <c r="G21" s="6" t="n">
        <v>12000000</v>
      </c>
      <c r="H21" s="6"/>
      <c r="L21" s="9" t="n">
        <v>11872639</v>
      </c>
      <c r="P21" s="9" t="n">
        <v>12000000</v>
      </c>
      <c r="T21" s="0" t="s">
        <v>2032</v>
      </c>
    </row>
    <row r="22" customFormat="false" ht="15" hidden="false" customHeight="false" outlineLevel="0" collapsed="false">
      <c r="A22" s="0" t="s">
        <v>557</v>
      </c>
      <c r="C22" s="0" t="s">
        <v>327</v>
      </c>
      <c r="E22" s="0" t="s">
        <v>1975</v>
      </c>
      <c r="G22" s="6" t="n">
        <v>8400000</v>
      </c>
      <c r="H22" s="6"/>
      <c r="L22" s="9" t="n">
        <v>8260787</v>
      </c>
      <c r="P22" s="9" t="n">
        <v>8400000</v>
      </c>
      <c r="T22" s="0" t="s">
        <v>654</v>
      </c>
    </row>
    <row r="23" customFormat="false" ht="40" hidden="false" customHeight="true" outlineLevel="0" collapsed="false">
      <c r="A23" s="5" t="s">
        <v>974</v>
      </c>
      <c r="C23" s="0" t="s">
        <v>327</v>
      </c>
      <c r="E23" s="0" t="s">
        <v>1976</v>
      </c>
      <c r="H23" s="9" t="n">
        <v>49318</v>
      </c>
      <c r="L23" s="9" t="n">
        <v>400000</v>
      </c>
      <c r="P23" s="9" t="n">
        <v>391584</v>
      </c>
      <c r="T23" s="0" t="s">
        <v>562</v>
      </c>
    </row>
    <row r="24" customFormat="false" ht="15" hidden="false" customHeight="false" outlineLevel="0" collapsed="false">
      <c r="A24" s="0" t="s">
        <v>1977</v>
      </c>
      <c r="C24" s="0" t="s">
        <v>327</v>
      </c>
      <c r="E24" s="0" t="s">
        <v>2033</v>
      </c>
      <c r="G24" s="6" t="n">
        <v>1955051</v>
      </c>
      <c r="H24" s="6"/>
      <c r="L24" s="9" t="n">
        <v>1941417</v>
      </c>
      <c r="P24" s="9" t="n">
        <v>1925725</v>
      </c>
      <c r="T24" s="0" t="s">
        <v>535</v>
      </c>
    </row>
    <row r="25" customFormat="false" ht="15" hidden="false" customHeight="false" outlineLevel="0" collapsed="false">
      <c r="A25" s="0" t="s">
        <v>1977</v>
      </c>
      <c r="C25" s="0" t="s">
        <v>327</v>
      </c>
      <c r="E25" s="0" t="s">
        <v>2034</v>
      </c>
      <c r="G25" s="6" t="n">
        <v>2000000</v>
      </c>
      <c r="H25" s="6"/>
      <c r="L25" s="9" t="n">
        <v>1975767</v>
      </c>
      <c r="P25" s="9" t="n">
        <v>1965000</v>
      </c>
      <c r="T25" s="0" t="s">
        <v>535</v>
      </c>
    </row>
    <row r="26" customFormat="false" ht="15" hidden="false" customHeight="false" outlineLevel="0" collapsed="false">
      <c r="A26" s="0" t="s">
        <v>499</v>
      </c>
      <c r="C26" s="0" t="s">
        <v>327</v>
      </c>
      <c r="E26" s="0" t="s">
        <v>2035</v>
      </c>
      <c r="G26" s="6" t="n">
        <v>5259171</v>
      </c>
      <c r="H26" s="6"/>
      <c r="L26" s="9" t="n">
        <v>5205142</v>
      </c>
      <c r="P26" s="9" t="n">
        <v>5259171</v>
      </c>
      <c r="T26" s="0" t="s">
        <v>548</v>
      </c>
    </row>
    <row r="27" customFormat="false" ht="40" hidden="false" customHeight="true" outlineLevel="0" collapsed="false">
      <c r="A27" s="5" t="s">
        <v>2036</v>
      </c>
      <c r="C27" s="0" t="s">
        <v>327</v>
      </c>
      <c r="E27" s="0" t="s">
        <v>2037</v>
      </c>
      <c r="G27" s="2" t="s">
        <v>437</v>
      </c>
      <c r="H27" s="2"/>
      <c r="L27" s="0" t="s">
        <v>36</v>
      </c>
      <c r="P27" s="0" t="s">
        <v>36</v>
      </c>
      <c r="T27" s="0" t="s">
        <v>86</v>
      </c>
    </row>
    <row r="28" customFormat="false" ht="15" hidden="false" customHeight="false" outlineLevel="0" collapsed="false">
      <c r="A28" s="0" t="s">
        <v>989</v>
      </c>
      <c r="C28" s="0" t="s">
        <v>327</v>
      </c>
      <c r="E28" s="0" t="s">
        <v>588</v>
      </c>
      <c r="G28" s="6" t="n">
        <v>9436991</v>
      </c>
      <c r="H28" s="6"/>
      <c r="L28" s="9" t="n">
        <v>9312095</v>
      </c>
      <c r="P28" s="9" t="n">
        <v>9295437</v>
      </c>
      <c r="T28" s="0" t="s">
        <v>296</v>
      </c>
    </row>
    <row r="29" customFormat="false" ht="15" hidden="false" customHeight="false" outlineLevel="0" collapsed="false">
      <c r="A29" s="0" t="s">
        <v>991</v>
      </c>
      <c r="C29" s="0" t="s">
        <v>327</v>
      </c>
      <c r="E29" s="0" t="s">
        <v>1982</v>
      </c>
      <c r="H29" s="9" t="n">
        <v>101</v>
      </c>
      <c r="L29" s="0" t="s">
        <v>36</v>
      </c>
      <c r="P29" s="9" t="n">
        <v>62341</v>
      </c>
      <c r="T29" s="0" t="s">
        <v>1058</v>
      </c>
    </row>
    <row r="31" customFormat="false" ht="15" hidden="false" customHeight="false" outlineLevel="0" collapsed="false">
      <c r="E31" s="8" t="s">
        <v>592</v>
      </c>
      <c r="L31" s="9" t="n">
        <v>51564581</v>
      </c>
      <c r="P31" s="9" t="n">
        <v>52127585</v>
      </c>
      <c r="T31" s="0" t="s">
        <v>2038</v>
      </c>
    </row>
    <row r="33" customFormat="false" ht="15" hidden="false" customHeight="false" outlineLevel="0" collapsed="false">
      <c r="A33" s="0" t="s">
        <v>1083</v>
      </c>
      <c r="C33" s="0" t="s">
        <v>340</v>
      </c>
      <c r="E33" s="0" t="s">
        <v>2039</v>
      </c>
      <c r="G33" s="6" t="n">
        <v>5955441</v>
      </c>
      <c r="H33" s="6"/>
      <c r="L33" s="9" t="n">
        <v>5881694</v>
      </c>
      <c r="P33" s="9" t="n">
        <v>5955441</v>
      </c>
      <c r="T33" s="0" t="s">
        <v>87</v>
      </c>
    </row>
    <row r="34" customFormat="false" ht="40" hidden="false" customHeight="true" outlineLevel="0" collapsed="false">
      <c r="A34" s="5" t="s">
        <v>2040</v>
      </c>
      <c r="C34" s="0" t="s">
        <v>340</v>
      </c>
      <c r="E34" s="0" t="s">
        <v>2041</v>
      </c>
      <c r="G34" s="6" t="n">
        <v>3569127</v>
      </c>
      <c r="H34" s="6"/>
      <c r="L34" s="9" t="n">
        <v>3537732</v>
      </c>
      <c r="P34" s="9" t="n">
        <v>3283597</v>
      </c>
      <c r="T34" s="0" t="s">
        <v>2042</v>
      </c>
    </row>
    <row r="35" customFormat="false" ht="15" hidden="false" customHeight="false" outlineLevel="0" collapsed="false">
      <c r="A35" s="0" t="s">
        <v>993</v>
      </c>
      <c r="C35" s="0" t="s">
        <v>340</v>
      </c>
      <c r="E35" s="0" t="s">
        <v>441</v>
      </c>
      <c r="H35" s="9" t="n">
        <v>62413</v>
      </c>
      <c r="L35" s="9" t="n">
        <v>566765</v>
      </c>
      <c r="P35" s="0" t="s">
        <v>36</v>
      </c>
      <c r="T35" s="0" t="s">
        <v>86</v>
      </c>
    </row>
    <row r="36" customFormat="false" ht="15" hidden="false" customHeight="false" outlineLevel="0" collapsed="false">
      <c r="A36" s="0" t="s">
        <v>993</v>
      </c>
      <c r="C36" s="0" t="s">
        <v>340</v>
      </c>
      <c r="E36" s="0" t="s">
        <v>2043</v>
      </c>
      <c r="G36" s="6" t="n">
        <v>2054158</v>
      </c>
      <c r="H36" s="6"/>
      <c r="L36" s="9" t="n">
        <v>2054158</v>
      </c>
      <c r="P36" s="0" t="s">
        <v>36</v>
      </c>
      <c r="T36" s="0" t="s">
        <v>86</v>
      </c>
    </row>
  </sheetData>
  <mergeCells count="21">
    <mergeCell ref="A2:F2"/>
    <mergeCell ref="G5:H5"/>
    <mergeCell ref="K5:L5"/>
    <mergeCell ref="O5:P5"/>
    <mergeCell ref="S5:T5"/>
    <mergeCell ref="K7:L7"/>
    <mergeCell ref="O7:P7"/>
    <mergeCell ref="G8:H8"/>
    <mergeCell ref="G15:H15"/>
    <mergeCell ref="G19:H19"/>
    <mergeCell ref="G20:H20"/>
    <mergeCell ref="G21:H21"/>
    <mergeCell ref="G22:H22"/>
    <mergeCell ref="G24:H24"/>
    <mergeCell ref="G25:H25"/>
    <mergeCell ref="G26:H26"/>
    <mergeCell ref="G27:H27"/>
    <mergeCell ref="G28:H28"/>
    <mergeCell ref="G33:H33"/>
    <mergeCell ref="G34:H34"/>
    <mergeCell ref="G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3" min="3" style="0" width="19.72"/>
    <col collapsed="false" customWidth="true" hidden="false" outlineLevel="0" max="5" min="5" style="0" width="65.76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5.71"/>
  </cols>
  <sheetData>
    <row r="3" customFormat="false" ht="40" hidden="false" customHeight="true" outlineLevel="0" collapsed="false">
      <c r="A3" s="8" t="s">
        <v>523</v>
      </c>
      <c r="C3" s="8" t="s">
        <v>524</v>
      </c>
      <c r="E3" s="3" t="s">
        <v>1046</v>
      </c>
      <c r="G3" s="7" t="s">
        <v>526</v>
      </c>
      <c r="H3" s="7"/>
      <c r="K3" s="1" t="s">
        <v>427</v>
      </c>
      <c r="L3" s="1"/>
      <c r="O3" s="1" t="s">
        <v>527</v>
      </c>
      <c r="P3" s="1"/>
      <c r="S3" s="7" t="s">
        <v>1968</v>
      </c>
      <c r="T3" s="7"/>
    </row>
    <row r="4" customFormat="false" ht="15" hidden="false" customHeight="false" outlineLevel="0" collapsed="false">
      <c r="A4" s="0" t="s">
        <v>993</v>
      </c>
      <c r="C4" s="0" t="s">
        <v>340</v>
      </c>
      <c r="E4" s="0" t="s">
        <v>2044</v>
      </c>
      <c r="G4" s="6" t="n">
        <v>429797</v>
      </c>
      <c r="H4" s="6"/>
      <c r="L4" s="9" t="n">
        <v>425227</v>
      </c>
      <c r="P4" s="0" t="s">
        <v>36</v>
      </c>
      <c r="T4" s="0" t="s">
        <v>86</v>
      </c>
    </row>
    <row r="6" customFormat="false" ht="15" hidden="false" customHeight="false" outlineLevel="0" collapsed="false">
      <c r="E6" s="8" t="s">
        <v>598</v>
      </c>
      <c r="L6" s="9" t="n">
        <v>12465576</v>
      </c>
      <c r="P6" s="9" t="n">
        <v>9239038</v>
      </c>
      <c r="T6" s="0" t="s">
        <v>2045</v>
      </c>
    </row>
    <row r="8" customFormat="false" ht="15" hidden="false" customHeight="false" outlineLevel="0" collapsed="false">
      <c r="A8" s="0" t="s">
        <v>2046</v>
      </c>
      <c r="C8" s="0" t="s">
        <v>331</v>
      </c>
      <c r="E8" s="0" t="s">
        <v>2047</v>
      </c>
      <c r="G8" s="6" t="n">
        <v>716179</v>
      </c>
      <c r="H8" s="6"/>
      <c r="L8" s="9" t="n">
        <v>714270</v>
      </c>
      <c r="P8" s="9" t="n">
        <v>716179</v>
      </c>
      <c r="T8" s="0" t="s">
        <v>599</v>
      </c>
    </row>
    <row r="9" customFormat="false" ht="15" hidden="false" customHeight="false" outlineLevel="0" collapsed="false">
      <c r="A9" s="0" t="s">
        <v>1086</v>
      </c>
      <c r="C9" s="0" t="s">
        <v>331</v>
      </c>
      <c r="E9" s="0" t="s">
        <v>441</v>
      </c>
      <c r="H9" s="9" t="n">
        <v>1000000</v>
      </c>
      <c r="L9" s="9" t="n">
        <v>1000000</v>
      </c>
      <c r="P9" s="9" t="n">
        <v>1069157</v>
      </c>
      <c r="T9" s="0" t="s">
        <v>2048</v>
      </c>
    </row>
    <row r="10" customFormat="false" ht="15" hidden="false" customHeight="false" outlineLevel="0" collapsed="false">
      <c r="A10" s="0" t="s">
        <v>1087</v>
      </c>
      <c r="C10" s="0" t="s">
        <v>331</v>
      </c>
      <c r="E10" s="0" t="s">
        <v>1088</v>
      </c>
      <c r="G10" s="6" t="n">
        <v>13750000</v>
      </c>
      <c r="H10" s="6"/>
      <c r="L10" s="9" t="n">
        <v>13609579</v>
      </c>
      <c r="P10" s="9" t="n">
        <v>13750000</v>
      </c>
      <c r="T10" s="0" t="s">
        <v>2049</v>
      </c>
    </row>
    <row r="11" customFormat="false" ht="15" hidden="false" customHeight="false" outlineLevel="0" collapsed="false">
      <c r="A11" s="0" t="s">
        <v>1000</v>
      </c>
      <c r="C11" s="0" t="s">
        <v>331</v>
      </c>
      <c r="E11" s="0" t="s">
        <v>2050</v>
      </c>
      <c r="G11" s="6" t="n">
        <v>3709677</v>
      </c>
      <c r="H11" s="6"/>
      <c r="L11" s="9" t="n">
        <v>3680863</v>
      </c>
      <c r="P11" s="9" t="n">
        <v>3652919</v>
      </c>
      <c r="T11" s="0" t="s">
        <v>1104</v>
      </c>
    </row>
    <row r="12" customFormat="false" ht="15" hidden="false" customHeight="false" outlineLevel="0" collapsed="false">
      <c r="A12" s="0" t="s">
        <v>1000</v>
      </c>
      <c r="C12" s="0" t="s">
        <v>331</v>
      </c>
      <c r="E12" s="0" t="s">
        <v>2051</v>
      </c>
      <c r="G12" s="6" t="n">
        <v>5000000</v>
      </c>
      <c r="H12" s="6"/>
      <c r="L12" s="9" t="n">
        <v>4937212</v>
      </c>
      <c r="P12" s="9" t="n">
        <v>4981000</v>
      </c>
      <c r="T12" s="0" t="s">
        <v>2052</v>
      </c>
    </row>
    <row r="14" customFormat="false" ht="15" hidden="false" customHeight="false" outlineLevel="0" collapsed="false">
      <c r="E14" s="8" t="s">
        <v>607</v>
      </c>
      <c r="L14" s="9" t="n">
        <v>23941924</v>
      </c>
      <c r="P14" s="9" t="n">
        <v>24169255</v>
      </c>
      <c r="T14" s="0" t="s">
        <v>2053</v>
      </c>
    </row>
    <row r="16" customFormat="false" ht="15" hidden="false" customHeight="false" outlineLevel="0" collapsed="false">
      <c r="A16" s="0" t="s">
        <v>1003</v>
      </c>
      <c r="C16" s="0" t="s">
        <v>337</v>
      </c>
      <c r="E16" s="0" t="s">
        <v>610</v>
      </c>
      <c r="H16" s="9" t="n">
        <v>544761</v>
      </c>
      <c r="L16" s="9" t="n">
        <v>30241</v>
      </c>
      <c r="P16" s="0" t="s">
        <v>36</v>
      </c>
      <c r="T16" s="0" t="s">
        <v>86</v>
      </c>
    </row>
    <row r="17" customFormat="false" ht="40" hidden="false" customHeight="true" outlineLevel="0" collapsed="false">
      <c r="A17" s="5" t="s">
        <v>1004</v>
      </c>
      <c r="C17" s="0" t="s">
        <v>337</v>
      </c>
      <c r="E17" s="0" t="s">
        <v>2054</v>
      </c>
      <c r="G17" s="6" t="n">
        <v>2362978</v>
      </c>
      <c r="H17" s="6"/>
      <c r="L17" s="9" t="n">
        <v>1235695</v>
      </c>
      <c r="P17" s="9" t="n">
        <v>100951</v>
      </c>
      <c r="T17" s="0" t="s">
        <v>1058</v>
      </c>
    </row>
    <row r="19" customFormat="false" ht="15" hidden="false" customHeight="false" outlineLevel="0" collapsed="false">
      <c r="E19" s="8" t="s">
        <v>616</v>
      </c>
      <c r="L19" s="9" t="n">
        <v>1265936</v>
      </c>
      <c r="P19" s="9" t="n">
        <v>100951</v>
      </c>
      <c r="T19" s="0" t="s">
        <v>1058</v>
      </c>
    </row>
    <row r="21" customFormat="false" ht="15" hidden="false" customHeight="false" outlineLevel="0" collapsed="false">
      <c r="A21" s="0" t="s">
        <v>2055</v>
      </c>
      <c r="C21" s="0" t="s">
        <v>342</v>
      </c>
      <c r="E21" s="0" t="s">
        <v>2056</v>
      </c>
      <c r="G21" s="6" t="n">
        <v>6950048</v>
      </c>
      <c r="H21" s="6"/>
      <c r="L21" s="9" t="n">
        <v>6950048</v>
      </c>
      <c r="P21" s="9" t="n">
        <v>6667181</v>
      </c>
      <c r="T21" s="0" t="s">
        <v>293</v>
      </c>
    </row>
    <row r="23" customFormat="false" ht="15" hidden="false" customHeight="false" outlineLevel="0" collapsed="false">
      <c r="E23" s="8" t="s">
        <v>2057</v>
      </c>
      <c r="L23" s="9" t="n">
        <v>6950048</v>
      </c>
      <c r="P23" s="9" t="n">
        <v>6667181</v>
      </c>
      <c r="T23" s="0" t="s">
        <v>293</v>
      </c>
    </row>
    <row r="25" customFormat="false" ht="15" hidden="false" customHeight="false" outlineLevel="0" collapsed="false">
      <c r="A25" s="0" t="s">
        <v>2058</v>
      </c>
      <c r="C25" s="0" t="s">
        <v>339</v>
      </c>
      <c r="E25" s="0" t="s">
        <v>2059</v>
      </c>
      <c r="G25" s="6" t="n">
        <v>5050436</v>
      </c>
      <c r="H25" s="6"/>
      <c r="L25" s="9" t="n">
        <v>5038131</v>
      </c>
      <c r="P25" s="9" t="n">
        <v>5037810</v>
      </c>
      <c r="T25" s="0" t="s">
        <v>2060</v>
      </c>
    </row>
    <row r="26" customFormat="false" ht="15" hidden="false" customHeight="false" outlineLevel="0" collapsed="false">
      <c r="A26" s="0" t="s">
        <v>2058</v>
      </c>
      <c r="C26" s="0" t="s">
        <v>339</v>
      </c>
      <c r="E26" s="0" t="s">
        <v>2061</v>
      </c>
      <c r="G26" s="6" t="n">
        <v>2546121</v>
      </c>
      <c r="H26" s="6"/>
      <c r="L26" s="9" t="n">
        <v>2512732</v>
      </c>
      <c r="P26" s="9" t="n">
        <v>2546121</v>
      </c>
      <c r="T26" s="0" t="s">
        <v>1056</v>
      </c>
    </row>
    <row r="27" customFormat="false" ht="15" hidden="false" customHeight="false" outlineLevel="0" collapsed="false">
      <c r="A27" s="0" t="s">
        <v>618</v>
      </c>
      <c r="C27" s="0" t="s">
        <v>339</v>
      </c>
      <c r="E27" s="0" t="s">
        <v>2062</v>
      </c>
      <c r="G27" s="6" t="n">
        <v>2791595</v>
      </c>
      <c r="H27" s="6"/>
      <c r="L27" s="9" t="n">
        <v>2791595</v>
      </c>
      <c r="P27" s="9" t="n">
        <v>2763679</v>
      </c>
      <c r="T27" s="0" t="s">
        <v>1071</v>
      </c>
    </row>
    <row r="29" customFormat="false" ht="15" hidden="false" customHeight="false" outlineLevel="0" collapsed="false">
      <c r="E29" s="8" t="s">
        <v>621</v>
      </c>
      <c r="L29" s="9" t="n">
        <v>10342458</v>
      </c>
      <c r="P29" s="9" t="n">
        <v>10347610</v>
      </c>
      <c r="T29" s="0" t="s">
        <v>624</v>
      </c>
    </row>
    <row r="31" customFormat="false" ht="15" hidden="false" customHeight="false" outlineLevel="0" collapsed="false">
      <c r="A31" s="0" t="s">
        <v>497</v>
      </c>
      <c r="C31" s="0" t="s">
        <v>333</v>
      </c>
      <c r="E31" s="0" t="s">
        <v>1101</v>
      </c>
      <c r="G31" s="6" t="n">
        <v>5459134</v>
      </c>
      <c r="H31" s="6"/>
      <c r="L31" s="9" t="n">
        <v>5374249</v>
      </c>
      <c r="P31" s="9" t="n">
        <v>5459134</v>
      </c>
      <c r="T31" s="0" t="s">
        <v>2063</v>
      </c>
    </row>
    <row r="32" customFormat="false" ht="15" hidden="false" customHeight="false" outlineLevel="0" collapsed="false">
      <c r="A32" s="0" t="s">
        <v>2064</v>
      </c>
      <c r="C32" s="0" t="s">
        <v>333</v>
      </c>
      <c r="E32" s="0" t="s">
        <v>2065</v>
      </c>
      <c r="G32" s="2" t="s">
        <v>437</v>
      </c>
      <c r="H32" s="2"/>
      <c r="L32" s="0" t="s">
        <v>36</v>
      </c>
      <c r="P32" s="0" t="s">
        <v>36</v>
      </c>
      <c r="T32" s="0" t="s">
        <v>86</v>
      </c>
    </row>
    <row r="33" customFormat="false" ht="15" hidden="false" customHeight="false" outlineLevel="0" collapsed="false">
      <c r="A33" s="0" t="s">
        <v>1013</v>
      </c>
      <c r="C33" s="0" t="s">
        <v>333</v>
      </c>
      <c r="E33" s="0" t="s">
        <v>441</v>
      </c>
      <c r="H33" s="9" t="n">
        <v>5000</v>
      </c>
      <c r="L33" s="9" t="n">
        <v>500000</v>
      </c>
      <c r="P33" s="9" t="n">
        <v>294500</v>
      </c>
      <c r="T33" s="0" t="s">
        <v>541</v>
      </c>
    </row>
    <row r="34" customFormat="false" ht="15" hidden="false" customHeight="false" outlineLevel="0" collapsed="false">
      <c r="A34" s="0" t="s">
        <v>628</v>
      </c>
      <c r="C34" s="0" t="s">
        <v>333</v>
      </c>
      <c r="E34" s="0" t="s">
        <v>629</v>
      </c>
      <c r="G34" s="6" t="n">
        <v>4200000</v>
      </c>
      <c r="H34" s="6"/>
      <c r="L34" s="9" t="n">
        <v>4129704</v>
      </c>
      <c r="P34" s="9" t="n">
        <v>3990000</v>
      </c>
      <c r="T34" s="0" t="s">
        <v>630</v>
      </c>
    </row>
    <row r="35" customFormat="false" ht="15" hidden="false" customHeight="false" outlineLevel="0" collapsed="false">
      <c r="A35" s="0" t="s">
        <v>1106</v>
      </c>
      <c r="C35" s="0" t="s">
        <v>333</v>
      </c>
      <c r="E35" s="0" t="s">
        <v>2066</v>
      </c>
      <c r="G35" s="6" t="n">
        <v>4443750</v>
      </c>
      <c r="H35" s="6"/>
      <c r="L35" s="9" t="n">
        <v>4373369</v>
      </c>
      <c r="P35" s="9" t="n">
        <v>4159350</v>
      </c>
      <c r="T35" s="0" t="s">
        <v>667</v>
      </c>
    </row>
    <row r="36" customFormat="false" ht="15" hidden="false" customHeight="false" outlineLevel="0" collapsed="false">
      <c r="A36" s="0" t="s">
        <v>2067</v>
      </c>
      <c r="C36" s="0" t="s">
        <v>333</v>
      </c>
      <c r="E36" s="0" t="s">
        <v>2068</v>
      </c>
      <c r="G36" s="6" t="n">
        <v>2312500</v>
      </c>
      <c r="H36" s="6"/>
      <c r="L36" s="9" t="n">
        <v>2295234</v>
      </c>
      <c r="P36" s="9" t="n">
        <v>2277813</v>
      </c>
      <c r="T36" s="0" t="s">
        <v>480</v>
      </c>
    </row>
    <row r="37" customFormat="false" ht="15" hidden="false" customHeight="false" outlineLevel="0" collapsed="false">
      <c r="A37" s="0" t="s">
        <v>1017</v>
      </c>
      <c r="C37" s="0" t="s">
        <v>333</v>
      </c>
      <c r="E37" s="0" t="s">
        <v>2001</v>
      </c>
      <c r="G37" s="6" t="n">
        <v>4443919</v>
      </c>
      <c r="H37" s="6"/>
      <c r="L37" s="9" t="n">
        <v>4361438</v>
      </c>
      <c r="P37" s="9" t="n">
        <v>4460806</v>
      </c>
      <c r="T37" s="0" t="s">
        <v>1060</v>
      </c>
    </row>
    <row r="39" customFormat="false" ht="15" hidden="false" customHeight="false" outlineLevel="0" collapsed="false">
      <c r="E39" s="8" t="s">
        <v>637</v>
      </c>
      <c r="L39" s="9" t="n">
        <v>21033994</v>
      </c>
      <c r="P39" s="9" t="n">
        <v>20641603</v>
      </c>
      <c r="T39" s="0" t="s">
        <v>2069</v>
      </c>
    </row>
    <row r="41" customFormat="false" ht="15" hidden="false" customHeight="false" outlineLevel="0" collapsed="false">
      <c r="A41" s="0" t="s">
        <v>498</v>
      </c>
      <c r="C41" s="0" t="s">
        <v>334</v>
      </c>
      <c r="E41" s="0" t="s">
        <v>2070</v>
      </c>
      <c r="G41" s="6" t="n">
        <v>9368327</v>
      </c>
      <c r="H41" s="6"/>
      <c r="L41" s="9" t="n">
        <v>9206438</v>
      </c>
      <c r="P41" s="9" t="n">
        <v>9579115</v>
      </c>
      <c r="T41" s="0" t="s">
        <v>1093</v>
      </c>
    </row>
    <row r="42" customFormat="false" ht="15" hidden="false" customHeight="false" outlineLevel="0" collapsed="false">
      <c r="A42" s="0" t="s">
        <v>498</v>
      </c>
      <c r="C42" s="0" t="s">
        <v>334</v>
      </c>
      <c r="E42" s="0" t="s">
        <v>2071</v>
      </c>
      <c r="G42" s="6" t="n">
        <v>1600000</v>
      </c>
      <c r="H42" s="6"/>
      <c r="L42" s="9" t="n">
        <v>1569149</v>
      </c>
      <c r="P42" s="9" t="n">
        <v>1576000</v>
      </c>
      <c r="T42" s="0" t="s">
        <v>646</v>
      </c>
    </row>
    <row r="43" customFormat="false" ht="15" hidden="false" customHeight="false" outlineLevel="0" collapsed="false">
      <c r="A43" s="0" t="s">
        <v>2072</v>
      </c>
      <c r="C43" s="0" t="s">
        <v>334</v>
      </c>
      <c r="E43" s="0" t="s">
        <v>2073</v>
      </c>
      <c r="G43" s="2" t="s">
        <v>437</v>
      </c>
      <c r="H43" s="2"/>
      <c r="L43" s="0" t="s">
        <v>36</v>
      </c>
      <c r="P43" s="10" t="n">
        <v>-36000</v>
      </c>
      <c r="T43" s="0" t="s">
        <v>86</v>
      </c>
    </row>
  </sheetData>
  <mergeCells count="23">
    <mergeCell ref="G3:H3"/>
    <mergeCell ref="K3:L3"/>
    <mergeCell ref="O3:P3"/>
    <mergeCell ref="S3:T3"/>
    <mergeCell ref="G4:H4"/>
    <mergeCell ref="G8:H8"/>
    <mergeCell ref="G10:H10"/>
    <mergeCell ref="G11:H11"/>
    <mergeCell ref="G12:H12"/>
    <mergeCell ref="G17:H17"/>
    <mergeCell ref="G21:H21"/>
    <mergeCell ref="G25:H25"/>
    <mergeCell ref="G26:H26"/>
    <mergeCell ref="G27:H27"/>
    <mergeCell ref="G31:H31"/>
    <mergeCell ref="G32:H32"/>
    <mergeCell ref="G34:H34"/>
    <mergeCell ref="G35:H35"/>
    <mergeCell ref="G36:H36"/>
    <mergeCell ref="G37:H37"/>
    <mergeCell ref="G41:H41"/>
    <mergeCell ref="G42:H42"/>
    <mergeCell ref="G43:H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2T21:29:03Z</dcterms:created>
  <dc:creator/>
  <dc:description/>
  <dc:language>en-US</dc:language>
  <cp:lastModifiedBy/>
  <dcterms:modified xsi:type="dcterms:W3CDTF">2020-01-02T21:2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