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5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registered purs" sheetId="1" state="visible" r:id="rId2"/>
    <sheet name="securities registered purs-1" sheetId="2" state="visible" r:id="rId3"/>
    <sheet name="securities registered purs-2" sheetId="3" state="visible" r:id="rId4"/>
    <sheet name="item 5 market for registra" sheetId="4" state="visible" r:id="rId5"/>
    <sheet name="summarized financial highl" sheetId="5" state="visible" r:id="rId6"/>
    <sheet name="summarized financial highl-1" sheetId="6" state="visible" r:id="rId7"/>
    <sheet name="summarized financial highl-2" sheetId="7" state="visible" r:id="rId8"/>
    <sheet name="outstanding securities and" sheetId="8" state="visible" r:id="rId9"/>
    <sheet name="example" sheetId="9" state="visible" r:id="rId10"/>
    <sheet name="issuer purchases of equity" sheetId="10" state="visible" r:id="rId11"/>
    <sheet name="investment portfolio overv" sheetId="11" state="visible" r:id="rId12"/>
    <sheet name="portfolio composition" sheetId="12" state="visible" r:id="rId13"/>
    <sheet name="saratoga investment corp" sheetId="13" state="visible" r:id="rId14"/>
    <sheet name="saratoga clo" sheetId="14" state="visible" r:id="rId15"/>
    <sheet name="saratoga investment corp-1" sheetId="15" state="visible" r:id="rId16"/>
    <sheet name="saratoga clo-1" sheetId="16" state="visible" r:id="rId17"/>
    <sheet name="portfolio composition by g" sheetId="17" state="visible" r:id="rId18"/>
    <sheet name="results of operations" sheetId="18" state="visible" r:id="rId19"/>
    <sheet name="investment income" sheetId="19" state="visible" r:id="rId20"/>
    <sheet name="operating expenses" sheetId="20" state="visible" r:id="rId21"/>
    <sheet name="fiscal year ended february" sheetId="21" state="visible" r:id="rId22"/>
    <sheet name="fiscal year ended february-1" sheetId="22" state="visible" r:id="rId23"/>
    <sheet name="fiscal year ended february-2" sheetId="23" state="visible" r:id="rId24"/>
    <sheet name="fiscal year ended february-3" sheetId="24" state="visible" r:id="rId25"/>
    <sheet name="fiscal year ended february-4" sheetId="25" state="visible" r:id="rId26"/>
    <sheet name="unsecured notes" sheetId="26" state="visible" r:id="rId27"/>
    <sheet name="dividend distributions" sheetId="27" state="visible" r:id="rId28"/>
    <sheet name="dividend distributions-1" sheetId="28" state="visible" r:id="rId29"/>
    <sheet name="dividend distributions-2" sheetId="29" state="visible" r:id="rId30"/>
    <sheet name="dividend distributions-3" sheetId="30" state="visible" r:id="rId31"/>
    <sheet name="dividend distributions-4" sheetId="31" state="visible" r:id="rId32"/>
    <sheet name="dividend distributions-5" sheetId="32" state="visible" r:id="rId33"/>
    <sheet name="contractual obligations" sheetId="33" state="visible" r:id="rId34"/>
    <sheet name="offbalance sheet arrangeme" sheetId="34" state="visible" r:id="rId35"/>
    <sheet name="item 7a quantitative and q" sheetId="35" state="visible" r:id="rId36"/>
    <sheet name="item 10 directors executiv" sheetId="36" state="visible" r:id="rId37"/>
    <sheet name="director compensation" sheetId="37" state="visible" r:id="rId38"/>
    <sheet name="item 12 security ownership" sheetId="38" state="visible" r:id="rId39"/>
    <sheet name="independent registered pub" sheetId="39" state="visible" r:id="rId40"/>
    <sheet name="independent registered pub-1" sheetId="40" state="visible" r:id="rId41"/>
    <sheet name="independent registered pub-2" sheetId="41" state="visible" r:id="rId42"/>
    <sheet name="index to consolidated fina" sheetId="42" state="visible" r:id="rId43"/>
    <sheet name="assets and liabilities" sheetId="43" state="visible" r:id="rId44"/>
    <sheet name="operations" sheetId="44" state="visible" r:id="rId45"/>
    <sheet name="changes in net assets" sheetId="45" state="visible" r:id="rId46"/>
    <sheet name="cash flows" sheetId="46" state="visible" r:id="rId47"/>
    <sheet name="february 28 2023" sheetId="47" state="visible" r:id="rId48"/>
    <sheet name="february 28 2023-1" sheetId="48" state="visible" r:id="rId49"/>
    <sheet name="february 28 2023-2" sheetId="49" state="visible" r:id="rId50"/>
    <sheet name="february 28 2023-3" sheetId="50" state="visible" r:id="rId51"/>
    <sheet name="february 28 2023-4" sheetId="51" state="visible" r:id="rId52"/>
    <sheet name="february 28 2023-5" sheetId="52" state="visible" r:id="rId53"/>
    <sheet name="february 28 2023-6" sheetId="53" state="visible" r:id="rId54"/>
    <sheet name="february 28 2023-7" sheetId="54" state="visible" r:id="rId55"/>
    <sheet name="february 28 2023-8" sheetId="55" state="visible" r:id="rId56"/>
    <sheet name="february 28 2023-9" sheetId="56" state="visible" r:id="rId57"/>
    <sheet name="february 28 2023-10" sheetId="57" state="visible" r:id="rId58"/>
    <sheet name="february 28 2023-11" sheetId="58" state="visible" r:id="rId59"/>
    <sheet name="february 28 2023-12" sheetId="59" state="visible" r:id="rId60"/>
    <sheet name="february 28 2023-13" sheetId="60" state="visible" r:id="rId61"/>
    <sheet name="february 28 2022" sheetId="61" state="visible" r:id="rId62"/>
    <sheet name="february 28 2022-1" sheetId="62" state="visible" r:id="rId63"/>
    <sheet name="february 28 2022-2" sheetId="63" state="visible" r:id="rId64"/>
    <sheet name="february 28 2022-3" sheetId="64" state="visible" r:id="rId65"/>
    <sheet name="february 28 2022-4" sheetId="65" state="visible" r:id="rId66"/>
    <sheet name="february 28 2022-5" sheetId="66" state="visible" r:id="rId67"/>
    <sheet name="february 28 2022-6" sheetId="67" state="visible" r:id="rId68"/>
    <sheet name="february 28 2022-7" sheetId="68" state="visible" r:id="rId69"/>
    <sheet name="february 28 2022-8" sheetId="69" state="visible" r:id="rId70"/>
    <sheet name="february 28 2022-9" sheetId="70" state="visible" r:id="rId71"/>
    <sheet name="february 28 2022-10" sheetId="71" state="visible" r:id="rId72"/>
    <sheet name="february 28 2022-11" sheetId="72" state="visible" r:id="rId73"/>
    <sheet name="cash and cash equivalents" sheetId="73" state="visible" r:id="rId74"/>
    <sheet name="cash and cash equivalents -1" sheetId="74" state="visible" r:id="rId75"/>
    <sheet name="cash and cash equivalents -2" sheetId="75" state="visible" r:id="rId76"/>
    <sheet name="cash and cash equivalents -3" sheetId="76" state="visible" r:id="rId77"/>
    <sheet name="cash and cash equivalents -4" sheetId="77" state="visible" r:id="rId78"/>
    <sheet name="cash and cash equivalents -5" sheetId="78" state="visible" r:id="rId79"/>
    <sheet name="cash and cash equivalents -6" sheetId="79" state="visible" r:id="rId80"/>
    <sheet name="cash and cash equivalents -7" sheetId="80" state="visible" r:id="rId81"/>
    <sheet name="cash and cash equivalents -8" sheetId="81" state="visible" r:id="rId82"/>
    <sheet name="note 6 income taxes" sheetId="82" state="visible" r:id="rId83"/>
    <sheet name="note 6 income taxes-1" sheetId="83" state="visible" r:id="rId84"/>
    <sheet name="note 6 income taxes-2" sheetId="84" state="visible" r:id="rId85"/>
    <sheet name="note 6 income taxes-3" sheetId="85" state="visible" r:id="rId86"/>
    <sheet name="note 6 income taxes-4" sheetId="86" state="visible" r:id="rId87"/>
    <sheet name="senior securities" sheetId="87" state="visible" r:id="rId88"/>
    <sheet name="contractual obligations-1" sheetId="88" state="visible" r:id="rId89"/>
    <sheet name="offbalance sheet arrangeme-1" sheetId="89" state="visible" r:id="rId90"/>
    <sheet name="note 11 stockholders equity" sheetId="90" state="visible" r:id="rId91"/>
    <sheet name="note 11 stockholders equity-1" sheetId="91" state="visible" r:id="rId92"/>
    <sheet name="note 11 stockholders equity-2" sheetId="92" state="visible" r:id="rId93"/>
    <sheet name="earnings per share" sheetId="93" state="visible" r:id="rId94"/>
    <sheet name="note 13 dividend" sheetId="94" state="visible" r:id="rId95"/>
    <sheet name="note 13 dividend-1" sheetId="95" state="visible" r:id="rId96"/>
    <sheet name="note 13 dividend-2" sheetId="96" state="visible" r:id="rId97"/>
    <sheet name="note 13 dividend-3" sheetId="97" state="visible" r:id="rId98"/>
    <sheet name="note 13 dividend-4" sheetId="98" state="visible" r:id="rId99"/>
    <sheet name="note 13 dividend-5" sheetId="99" state="visible" r:id="rId100"/>
    <sheet name="note 13 dividend-6" sheetId="100" state="visible" r:id="rId101"/>
    <sheet name="note 13 dividend-7" sheetId="101" state="visible" r:id="rId102"/>
    <sheet name="note 13 dividend-8" sheetId="102" state="visible" r:id="rId103"/>
    <sheet name="note 13 dividend-9" sheetId="103" state="visible" r:id="rId104"/>
    <sheet name="note 13 dividend-10" sheetId="104" state="visible" r:id="rId105"/>
    <sheet name="note 14 financial highlights" sheetId="105" state="visible" r:id="rId106"/>
    <sheet name="note 15 selected quarterly" sheetId="106" state="visible" r:id="rId107"/>
    <sheet name="note 15 selected quarterly-1" sheetId="107" state="visible" r:id="rId108"/>
    <sheet name="note 15 selected quarterly-2" sheetId="108" state="visible" r:id="rId109"/>
    <sheet name="index to other financial s" sheetId="109" state="visible" r:id="rId110"/>
    <sheet name="statements of assets and l" sheetId="110" state="visible" r:id="rId111"/>
    <sheet name="statements of operations" sheetId="111" state="visible" r:id="rId112"/>
    <sheet name="statements of changes in n" sheetId="112" state="visible" r:id="rId113"/>
    <sheet name="statements of cash flows" sheetId="113" state="visible" r:id="rId114"/>
    <sheet name="february 28 2023-14" sheetId="114" state="visible" r:id="rId115"/>
    <sheet name="february 28 2023-15" sheetId="115" state="visible" r:id="rId116"/>
    <sheet name="february 28 2023-16" sheetId="116" state="visible" r:id="rId117"/>
    <sheet name="february 28 2023-17" sheetId="117" state="visible" r:id="rId118"/>
    <sheet name="february 28 2023-18" sheetId="118" state="visible" r:id="rId119"/>
    <sheet name="february 28 2023-19" sheetId="119" state="visible" r:id="rId120"/>
    <sheet name="february 28 2023-20" sheetId="120" state="visible" r:id="rId121"/>
    <sheet name="february 28 2023-21" sheetId="121" state="visible" r:id="rId122"/>
    <sheet name="february 28 2023-22" sheetId="122" state="visible" r:id="rId123"/>
    <sheet name="february 28 2023-23" sheetId="123" state="visible" r:id="rId124"/>
    <sheet name="february 28 2023-24" sheetId="124" state="visible" r:id="rId125"/>
    <sheet name="february 28 2023-25" sheetId="125" state="visible" r:id="rId126"/>
    <sheet name="february 28 2023-26" sheetId="126" state="visible" r:id="rId127"/>
    <sheet name="february 28 2023-27" sheetId="127" state="visible" r:id="rId128"/>
    <sheet name="february 28 2023-28" sheetId="128" state="visible" r:id="rId129"/>
    <sheet name="february 28 2023-29" sheetId="129" state="visible" r:id="rId130"/>
    <sheet name="february 28 2023-30" sheetId="130" state="visible" r:id="rId131"/>
    <sheet name="february 28 2023-31" sheetId="131" state="visible" r:id="rId132"/>
    <sheet name="february 28 2023-32" sheetId="132" state="visible" r:id="rId133"/>
    <sheet name="february 28 2023-33" sheetId="133" state="visible" r:id="rId134"/>
    <sheet name="february 28 2023-34" sheetId="134" state="visible" r:id="rId135"/>
    <sheet name="february 28 2023-35" sheetId="135" state="visible" r:id="rId136"/>
    <sheet name="february 28 2022-12" sheetId="136" state="visible" r:id="rId137"/>
    <sheet name="february 28 2022-13" sheetId="137" state="visible" r:id="rId138"/>
    <sheet name="february 28 2022-14" sheetId="138" state="visible" r:id="rId139"/>
    <sheet name="february 28 2022-15" sheetId="139" state="visible" r:id="rId140"/>
    <sheet name="february 28 2022-16" sheetId="140" state="visible" r:id="rId141"/>
    <sheet name="february 28 2022-17" sheetId="141" state="visible" r:id="rId142"/>
    <sheet name="february 28 2022-18" sheetId="142" state="visible" r:id="rId143"/>
    <sheet name="february 28 2022-19" sheetId="143" state="visible" r:id="rId144"/>
    <sheet name="february 28 2022-20" sheetId="144" state="visible" r:id="rId145"/>
    <sheet name="february 28 2022-21" sheetId="145" state="visible" r:id="rId146"/>
    <sheet name="february 28 2022-22" sheetId="146" state="visible" r:id="rId147"/>
    <sheet name="february 28 2022-23" sheetId="147" state="visible" r:id="rId148"/>
    <sheet name="february 28 2022-24" sheetId="148" state="visible" r:id="rId149"/>
    <sheet name="february 28 2022-25" sheetId="149" state="visible" r:id="rId150"/>
    <sheet name="february 28 2022-26" sheetId="150" state="visible" r:id="rId151"/>
    <sheet name="february 28 2022-27" sheetId="151" state="visible" r:id="rId152"/>
    <sheet name="february 28 2022-28" sheetId="152" state="visible" r:id="rId153"/>
    <sheet name="february 28 2022-29" sheetId="153" state="visible" r:id="rId154"/>
    <sheet name="february 28 2022-30" sheetId="154" state="visible" r:id="rId155"/>
    <sheet name="february 28 2022-31" sheetId="155" state="visible" r:id="rId156"/>
    <sheet name="february 28 2022-32" sheetId="156" state="visible" r:id="rId157"/>
    <sheet name="february 28 2022-33" sheetId="157" state="visible" r:id="rId158"/>
    <sheet name="february 28 2022-34" sheetId="158" state="visible" r:id="rId159"/>
    <sheet name="february 28 2022-35" sheetId="159" state="visible" r:id="rId160"/>
    <sheet name="february 28 2022-36" sheetId="160" state="visible" r:id="rId161"/>
    <sheet name="february 28 2022-37" sheetId="161" state="visible" r:id="rId162"/>
    <sheet name="february 28 2022-38" sheetId="162" state="visible" r:id="rId163"/>
    <sheet name="february 28 2022-39" sheetId="163" state="visible" r:id="rId164"/>
    <sheet name="february 28 2022-40" sheetId="164" state="visible" r:id="rId165"/>
    <sheet name="february 28 2022-41" sheetId="165" state="visible" r:id="rId166"/>
    <sheet name="february 28 2022-42" sheetId="166" state="visible" r:id="rId167"/>
    <sheet name="february 28 2022-43" sheetId="167" state="visible" r:id="rId168"/>
    <sheet name="4 financing" sheetId="168" state="visible" r:id="rId169"/>
    <sheet name="4 financing-1" sheetId="169" state="visible" r:id="rId170"/>
    <sheet name="4 financing-2" sheetId="170" state="visible" r:id="rId171"/>
    <sheet name="4 financing-3" sheetId="171" state="visible" r:id="rId172"/>
    <sheet name="8 shareholders capital" sheetId="172" state="visible" r:id="rId173"/>
    <sheet name="8 shareholders capital-1" sheetId="173" state="visible" r:id="rId174"/>
    <sheet name="8 shareholders capital-2" sheetId="174" state="visible" r:id="rId175"/>
    <sheet name="9 financial highlights" sheetId="175" state="visible" r:id="rId176"/>
    <sheet name="full defeasance" sheetId="176" state="visible" r:id="rId177"/>
    <sheet name="subsidiaries of saratoga i" sheetId="177" state="visible" r:id="rId178"/>
    <sheet name="certification of chief exe" sheetId="178" state="visible" r:id="rId179"/>
    <sheet name="certification of chief fin" sheetId="179" state="visible" r:id="rId180"/>
    <sheet name="certification of chief fin-1" sheetId="180" state="visible" r:id="rId181"/>
    <sheet name="certification of chief fin-2" sheetId="181" state="visible" r:id="rId1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124" uniqueCount="3278">
  <si>
    <t xml:space="preserve">Securities registered pursuant to Section 12(b) of the Act:</t>
  </si>
  <si>
    <t xml:space="preserve">Title of each class</t>
  </si>
  <si>
    <t xml:space="preserve">Trading Symbol(s)</t>
  </si>
  <si>
    <t xml:space="preserve">Name of each exchange 
  on which registered</t>
  </si>
  <si>
    <t xml:space="preserve">Common Stock, par value $0.001 per share</t>
  </si>
  <si>
    <t xml:space="preserve">SAR</t>
  </si>
  <si>
    <t xml:space="preserve">The New York Stock Exchange</t>
  </si>
  <si>
    <t xml:space="preserve">6.00% Notes due 2027</t>
  </si>
  <si>
    <t xml:space="preserve">SAT</t>
  </si>
  <si>
    <t xml:space="preserve">8.00% Notes due 2027</t>
  </si>
  <si>
    <t xml:space="preserve">SAJ</t>
  </si>
  <si>
    <t xml:space="preserve">8.125% Notes due 2027</t>
  </si>
  <si>
    <t xml:space="preserve">SAY</t>
  </si>
  <si>
    <t xml:space="preserve">8.50% Notes due 2027</t>
  </si>
  <si>
    <t xml:space="preserve">SAZ</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Price Range</t>
  </si>
  <si>
    <t xml:space="preserve">NAV(1)</t>
  </si>
  <si>
    <t xml:space="preserve">High</t>
  </si>
  <si>
    <t xml:space="preserve">Low</t>
  </si>
  <si>
    <t xml:space="preserve">Percentage of High Closing Sales Price as a Premium (Discount) to NAV(2)</t>
  </si>
  <si>
    <t xml:space="preserve">Percentage of Low Closing Sales Price as a Premium (Discount) to NAV(2)</t>
  </si>
  <si>
    <t xml:space="preserve">Fiscal Year Ending February 28, 2024</t>
  </si>
  <si>
    <t xml:space="preserve">First Quarter through May 1, 2023</t>
  </si>
  <si>
    <t xml:space="preserve">$*</t>
  </si>
  <si>
    <t xml:space="preserve">*</t>
  </si>
  <si>
    <t xml:space="preserve">* .</t>
  </si>
  <si>
    <t xml:space="preserve">Fiscal Year Ended February 28, 2023</t>
  </si>
  <si>
    <t xml:space="preserve">First Quarter</t>
  </si>
  <si>
    <t xml:space="preserve">( 1.3)%</t>
  </si>
  <si>
    <t xml:space="preserve">( 12.9)%</t>
  </si>
  <si>
    <t xml:space="preserve">Second Quarter</t>
  </si>
  <si>
    <t xml:space="preserve">( 4.7)%</t>
  </si>
  <si>
    <t xml:space="preserve">( 19.7)%</t>
  </si>
  <si>
    <t xml:space="preserve">Third Quarter</t>
  </si>
  <si>
    <t xml:space="preserve">( 3.9)%</t>
  </si>
  <si>
    <t xml:space="preserve">( 27.9)%</t>
  </si>
  <si>
    <t xml:space="preserve">Fourth Quarter</t>
  </si>
  <si>
    <t xml:space="preserve">( 4.8)%</t>
  </si>
  <si>
    <t xml:space="preserve">( 14.2)%</t>
  </si>
  <si>
    <t xml:space="preserve">Fiscal Year Ended February 28, 2022</t>
  </si>
  <si>
    <t xml:space="preserve">( 7.5)%</t>
  </si>
  <si>
    <t xml:space="preserve">( 21.1)%</t>
  </si>
  <si>
    <t xml:space="preserve">( 0.2)%</t>
  </si>
  <si>
    <t xml:space="preserve">( 11.3)%</t>
  </si>
  <si>
    <t xml:space="preserve">2.2%</t>
  </si>
  <si>
    <t xml:space="preserve">( 6.8)%</t>
  </si>
  <si>
    <t xml:space="preserve">0.6%</t>
  </si>
  <si>
    <t xml:space="preserve">( 14.1)%</t>
  </si>
  <si>
    <t xml:space="preserve">Summarized Financial Highlights</t>
  </si>
  <si>
    <t xml:space="preserve">For
    the year ended</t>
  </si>
  <si>
    <t xml:space="preserve">Per
    share data</t>
  </si>
  <si>
    <t xml:space="preserve">February
    28,  
    2023</t>
  </si>
  <si>
    <t xml:space="preserve">February
    28,  
    2022</t>
  </si>
  <si>
    <t xml:space="preserve">February
    28,  
    2021</t>
  </si>
  <si>
    <t xml:space="preserve">February
    29,  
    2020</t>
  </si>
  <si>
    <t xml:space="preserve">February
    28,  
    2019</t>
  </si>
  <si>
    <t xml:space="preserve">Net
    asset value at beginning of period</t>
  </si>
  <si>
    <t xml:space="preserve">Adoption
    of ASC 606</t>
  </si>
  <si>
    <t xml:space="preserve">-</t>
  </si>
  <si>
    <t xml:space="preserve">Net
    asset value at beginning of period, as adjusted</t>
  </si>
  <si>
    <t xml:space="preserve">Net
    investment income(1)</t>
  </si>
  <si>
    <t xml:space="preserve">Net
    realized and unrealized gains (losses) on investments(1)</t>
  </si>
  <si>
    <t xml:space="preserve">Realized
    losses on extinguishment of debt*</t>
  </si>
  <si>
    <t xml:space="preserve">Net
    increase in net assets resulting from operations</t>
  </si>
  <si>
    <t xml:space="preserve">Distributions
    declared from net investment income</t>
  </si>
  <si>
    <t xml:space="preserve">Total
    distributions to stockholders</t>
  </si>
  <si>
    <t xml:space="preserve">Issuance
    of common stock above net asset value(2)</t>
  </si>
  <si>
    <t xml:space="preserve">Repurchases
    of common stock(3)</t>
  </si>
  <si>
    <t xml:space="preserve">Dilution(4)</t>
  </si>
  <si>
    <t xml:space="preserve">Net
    asset value at end of period</t>
  </si>
  <si>
    <t xml:space="preserve">Per
    share market value at end of period</t>
  </si>
  <si>
    <t xml:space="preserve">Total
    return based on market value(5)</t>
  </si>
  <si>
    <t xml:space="preserve">10.35%</t>
  </si>
  <si>
    <t xml:space="preserve">28.19%</t>
  </si>
  <si>
    <t xml:space="preserve">7.63%</t>
  </si>
  <si>
    <t xml:space="preserve">9.28%</t>
  </si>
  <si>
    <t xml:space="preserve">16.11%</t>
  </si>
  <si>
    <t xml:space="preserve">Total
    return based on net asset value(5)(6)</t>
  </si>
  <si>
    <t xml:space="preserve">9.46%</t>
  </si>
  <si>
    <t xml:space="preserve">15.88%</t>
  </si>
  <si>
    <t xml:space="preserve">7.31%</t>
  </si>
  <si>
    <t xml:space="preserve">26.22%</t>
  </si>
  <si>
    <t xml:space="preserve">13.33%</t>
  </si>
  <si>
    <t xml:space="preserve">Shares
    outstanding at end of period</t>
  </si>
  <si>
    <t xml:space="preserve">Ratio/Supplemental
    data:</t>
  </si>
  <si>
    <t xml:space="preserve">Net
    assets at end of period</t>
  </si>
  <si>
    <t xml:space="preserve">Ratio
    of total expenses to average net assets*</t>
  </si>
  <si>
    <t xml:space="preserve">18.91%</t>
  </si>
  <si>
    <t xml:space="preserve">16.09%</t>
  </si>
  <si>
    <t xml:space="preserve">13.11%</t>
  </si>
  <si>
    <t xml:space="preserve">18.34%</t>
  </si>
  <si>
    <t xml:space="preserve">19.12%</t>
  </si>
  <si>
    <t xml:space="preserve">Ratio
    of net investment income to average net assets*</t>
  </si>
  <si>
    <t xml:space="preserve">10.23%</t>
  </si>
  <si>
    <t xml:space="preserve">6.05%</t>
  </si>
  <si>
    <t xml:space="preserve">7.77%</t>
  </si>
  <si>
    <t xml:space="preserve">6.31%</t>
  </si>
  <si>
    <t xml:space="preserve">11.22%</t>
  </si>
  <si>
    <t xml:space="preserve">Portfolio
    turnover rate(7)</t>
  </si>
  <si>
    <t xml:space="preserve">24.05%</t>
  </si>
  <si>
    <t xml:space="preserve">33.59%</t>
  </si>
  <si>
    <t xml:space="preserve">25.26%</t>
  </si>
  <si>
    <t xml:space="preserve">36.82%</t>
  </si>
  <si>
    <t xml:space="preserve">35.26%</t>
  </si>
  <si>
    <t xml:space="preserve">For
                                            the year ended</t>
  </si>
  <si>
    <t xml:space="preserve">February 28,
                                            2018</t>
  </si>
  <si>
    <t xml:space="preserve">February 28,
                                            2017</t>
  </si>
  <si>
    <t xml:space="preserve">February 29,
                                            2016</t>
  </si>
  <si>
    <t xml:space="preserve">February 28,
                                            2015</t>
  </si>
  <si>
    <t xml:space="preserve">February 28,
                                            2014</t>
  </si>
  <si>
    <t xml:space="preserve">5.28%</t>
  </si>
  <si>
    <t xml:space="preserve">80.83%</t>
  </si>
  <si>
    <t xml:space="preserve">4.27%</t>
  </si>
  <si>
    <t xml:space="preserve">1.63%</t>
  </si>
  <si>
    <t xml:space="preserve">9.10%</t>
  </si>
  <si>
    <t xml:space="preserve">14.45%</t>
  </si>
  <si>
    <t xml:space="preserve">12.62%</t>
  </si>
  <si>
    <t xml:space="preserve">11.10%</t>
  </si>
  <si>
    <t xml:space="preserve">10.09%</t>
  </si>
  <si>
    <t xml:space="preserve">8.75%</t>
  </si>
  <si>
    <t xml:space="preserve">19.05%</t>
  </si>
  <si>
    <t xml:space="preserve">17.27%</t>
  </si>
  <si>
    <t xml:space="preserve">15.46%</t>
  </si>
  <si>
    <t xml:space="preserve">14.85%</t>
  </si>
  <si>
    <t xml:space="preserve">12.59%</t>
  </si>
  <si>
    <t xml:space="preserve">9.37%</t>
  </si>
  <si>
    <t xml:space="preserve">8.71%</t>
  </si>
  <si>
    <t xml:space="preserve">8.52%</t>
  </si>
  <si>
    <t xml:space="preserve">8.11%</t>
  </si>
  <si>
    <t xml:space="preserve">7.97%</t>
  </si>
  <si>
    <t xml:space="preserve">19.73%</t>
  </si>
  <si>
    <t xml:space="preserve">43.76%</t>
  </si>
  <si>
    <t xml:space="preserve">31.28%</t>
  </si>
  <si>
    <t xml:space="preserve">37.82%</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January 1, 2016 through  January 31, 2016</t>
  </si>
  <si>
    <t xml:space="preserve">February 1, 2016 through February 29, 2016</t>
  </si>
  <si>
    <t xml:space="preserve">March 1, 2016 through  March 31, 2016</t>
  </si>
  <si>
    <t xml:space="preserve">April 1, 2016 through April 30, 2016</t>
  </si>
  <si>
    <t xml:space="preserve">May 1, 2016 through  May 31, 2016</t>
  </si>
  <si>
    <t xml:space="preserve">June 1, 2016 through June 30, 2016</t>
  </si>
  <si>
    <t xml:space="preserve">July 1, 2016 through  July 31, 2016</t>
  </si>
  <si>
    <t xml:space="preserve">August 1, 2016 through August 31, 2016</t>
  </si>
  <si>
    <t xml:space="preserve">September 1, 2016 through  September 30, 2016</t>
  </si>
  <si>
    <t xml:space="preserve">October 1, 2016 through October 31, 2016</t>
  </si>
  <si>
    <t xml:space="preserve">November 1, 2016 through November 30, 2016</t>
  </si>
  <si>
    <t xml:space="preserve">December 1, 2016 through December 31, 2016</t>
  </si>
  <si>
    <t xml:space="preserve">January 1, 2017 through  February 29, 2020</t>
  </si>
  <si>
    <t xml:space="preserve">March 1, 2020 through February 28, 2021</t>
  </si>
  <si>
    <t xml:space="preserve">March 1, 2021 through  February 28, 2022</t>
  </si>
  <si>
    <t xml:space="preserve">March 1, 2022 through February 28, 2023</t>
  </si>
  <si>
    <t xml:space="preserve">Total</t>
  </si>
  <si>
    <t xml:space="preserve">Outstanding Securities and Debt</t>
  </si>
  <si>
    <t xml:space="preserve">(a) 
Title of Class</t>
  </si>
  <si>
    <t xml:space="preserve">(b) 
Amount Authorized</t>
  </si>
  <si>
    <t xml:space="preserve">(c) 
Amount Held by us or for Our Account</t>
  </si>
  <si>
    <t xml:space="preserve">(d) 
Amount Outstanding Exclusive of Amounts Shown Under (c)</t>
  </si>
  <si>
    <t xml:space="preserve">Securities:</t>
  </si>
  <si>
    <t xml:space="preserve">Common Stock</t>
  </si>
  <si>
    <t xml:space="preserve">Debt:</t>
  </si>
  <si>
    <t xml:space="preserve">Encina credit facility</t>
  </si>
  <si>
    <t xml:space="preserve">SBA Debentures</t>
  </si>
  <si>
    <t xml:space="preserve">6.00% 2025 Notes</t>
  </si>
  <si>
    <t xml:space="preserve">7.75% 2025 Notes</t>
  </si>
  <si>
    <t xml:space="preserve">4.375% 2026 Notes</t>
  </si>
  <si>
    <t xml:space="preserve">4.35% 2027 Notes</t>
  </si>
  <si>
    <t xml:space="preserve">6.00% 2027 Notes</t>
  </si>
  <si>
    <t xml:space="preserve">6.25% 2027 Notes</t>
  </si>
  <si>
    <t xml:space="preserve">8.00% 2027 Notes</t>
  </si>
  <si>
    <t xml:space="preserve">8.125% 2027 Notes</t>
  </si>
  <si>
    <t xml:space="preserve">Example</t>
  </si>
  <si>
    <t xml:space="preserve">1 Year</t>
  </si>
  <si>
    <t xml:space="preserve">3 Years</t>
  </si>
  <si>
    <t xml:space="preserve">5 years</t>
  </si>
  <si>
    <t xml:space="preserve">10 years</t>
  </si>
  <si>
    <t xml:space="preserve">Assuming a 5% annual return on portfolio resulting entirely from net realized capital gains (none of which is subject to the capital gains incentive fee)(1)</t>
  </si>
  <si>
    <t xml:space="preserve">Assuming a 5% annual return resulting entirely from net realized capital gains (all of which is subject to incentive fee based on capital gains)(2)</t>
  </si>
  <si>
    <t xml:space="preserve">Issuer purchases of equity securities</t>
  </si>
  <si>
    <t xml:space="preserve">Quantity</t>
  </si>
  <si>
    <t xml:space="preserve">March 1, 2022 through March 31, 2022</t>
  </si>
  <si>
    <t xml:space="preserve">April 1, 2022 through April 30, 2022</t>
  </si>
  <si>
    <t xml:space="preserve">May 1, 2022 through May 31, 2022</t>
  </si>
  <si>
    <t xml:space="preserve">June 1, 2022 through June 30, 2022</t>
  </si>
  <si>
    <t xml:space="preserve">July 1, 2022 through July 31, 2022</t>
  </si>
  <si>
    <t xml:space="preserve">August 1, 2022 through  August 31, 2022</t>
  </si>
  <si>
    <t xml:space="preserve">September 1, 2022 through September 31, 2022</t>
  </si>
  <si>
    <t xml:space="preserve">October 1, 2022 through October 31, 2022</t>
  </si>
  <si>
    <t xml:space="preserve">November 1, 2022 through November 30, 2022</t>
  </si>
  <si>
    <t xml:space="preserve">December 1, 2022 through December 31, 2022</t>
  </si>
  <si>
    <t xml:space="preserve">January 1, 2023 through January 31, 2023</t>
  </si>
  <si>
    <t xml:space="preserve">February 1, 2023 through February 28, 2023</t>
  </si>
  <si>
    <t xml:space="preserve">Investment Portfolio Overview</t>
  </si>
  <si>
    <t xml:space="preserve">February 28,  
2023</t>
  </si>
  <si>
    <t xml:space="preserve">February 28,  
2022</t>
  </si>
  <si>
    <t xml:space="preserve">February 28,  
2021</t>
  </si>
  <si>
    <t xml:space="preserve">($ in millions)</t>
  </si>
  <si>
    <t xml:space="preserve">Number of investments(1)</t>
  </si>
  <si>
    <t xml:space="preserve">Number of portfolio companies(2)</t>
  </si>
  <si>
    <t xml:space="preserve">Average investment per portfolio company(2)</t>
  </si>
  <si>
    <t xml:space="preserve">Average investment size(1)</t>
  </si>
  <si>
    <t xml:space="preserve">Weighted average maturity(3)</t>
  </si>
  <si>
    <t xml:space="preserve">2.9 yrs</t>
  </si>
  <si>
    <t xml:space="preserve">2.9
yrs</t>
  </si>
  <si>
    <t xml:space="preserve">3.2
yrs</t>
  </si>
  <si>
    <t xml:space="preserve">Number of industries(5)</t>
  </si>
  <si>
    <t xml:space="preserve">Non-performing or delinquent investments (fair value)</t>
  </si>
  <si>
    <t xml:space="preserve">Fixed rate debt (% of interest earning portfolio)(3)</t>
  </si>
  <si>
    <t xml:space="preserve">$8.2(1.0)%</t>
  </si>
  <si>
    <t xml:space="preserve">$16.9(2.5)%</t>
  </si>
  <si>
    <t xml:space="preserve">$23.3(4.8)%</t>
  </si>
  <si>
    <t xml:space="preserve">Fixed rate debt (weighted average current coupon)(3)</t>
  </si>
  <si>
    <t xml:space="preserve">12.2%</t>
  </si>
  <si>
    <t xml:space="preserve">10.0%</t>
  </si>
  <si>
    <t xml:space="preserve">9.8%</t>
  </si>
  <si>
    <t xml:space="preserve">Floating rate debt (% of interest earning portfolio)(3)</t>
  </si>
  <si>
    <t xml:space="preserve">$817.1(99.0)%</t>
  </si>
  <si>
    <t xml:space="preserve">$671.2(97.5)%</t>
  </si>
  <si>
    <t xml:space="preserve">$462.6(95.2)%</t>
  </si>
  <si>
    <t xml:space="preserve">Floating rate debt (weighted average current spread over LIBOR)(3)(4)</t>
  </si>
  <si>
    <t xml:space="preserve">7.0%</t>
  </si>
  <si>
    <t xml:space="preserve">7.1%</t>
  </si>
  <si>
    <t xml:space="preserve">7.4%</t>
  </si>
  <si>
    <t xml:space="preserve">Portfolio Composition</t>
  </si>
  <si>
    <t xml:space="preserve">February
                                            28, 2023</t>
  </si>
  <si>
    <t xml:space="preserve">February
                                            28, 2022</t>
  </si>
  <si>
    <t xml:space="preserve">February
                                            28, 2021</t>
  </si>
  <si>
    <t xml:space="preserve">Percentage 
                                            of Total 
                                            Portfolio</t>
  </si>
  <si>
    <t xml:space="preserve">Weighted 
                                            Average 
                                            Current 
                                            Yield</t>
  </si>
  <si>
    <t xml:space="preserve">First lien term loans</t>
  </si>
  <si>
    <t xml:space="preserve">82.1%</t>
  </si>
  <si>
    <t xml:space="preserve">12.3%</t>
  </si>
  <si>
    <t xml:space="preserve">77.3%</t>
  </si>
  <si>
    <t xml:space="preserve">8.3%</t>
  </si>
  <si>
    <t xml:space="preserve">79.5%</t>
  </si>
  <si>
    <t xml:space="preserve">9.5%</t>
  </si>
  <si>
    <t xml:space="preserve">Second lien term loans</t>
  </si>
  <si>
    <t xml:space="preserve">Unsecured loans</t>
  </si>
  <si>
    <t xml:space="preserve">Structured finance securities</t>
  </si>
  <si>
    <t xml:space="preserve">Equity interests</t>
  </si>
  <si>
    <t xml:space="preserve">100.0%</t>
  </si>
  <si>
    <t xml:space="preserve">10.7%</t>
  </si>
  <si>
    <t xml:space="preserve">7.7%</t>
  </si>
  <si>
    <t xml:space="preserve">9.1%</t>
  </si>
  <si>
    <t xml:space="preserve">Saratoga Investment Corp.</t>
  </si>
  <si>
    <t xml:space="preserve">February 28, 2023</t>
  </si>
  <si>
    <t xml:space="preserve">February 28, 2022</t>
  </si>
  <si>
    <t xml:space="preserve">Color Score</t>
  </si>
  <si>
    <t xml:space="preserve">Investments at Fair Value</t>
  </si>
  <si>
    <t xml:space="preserve">Percentage of Total Portfolio</t>
  </si>
  <si>
    <t xml:space="preserve">($ in thousands)</t>
  </si>
  <si>
    <t xml:space="preserve">Green</t>
  </si>
  <si>
    <t xml:space="preserve">83.2%</t>
  </si>
  <si>
    <t xml:space="preserve">84.5%</t>
  </si>
  <si>
    <t xml:space="preserve">Yellow</t>
  </si>
  <si>
    <t xml:space="preserve">Red</t>
  </si>
  <si>
    <t xml:space="preserve">N/A(1)</t>
  </si>
  <si>
    <t xml:space="preserve">Saratoga CLO</t>
  </si>
  <si>
    <t xml:space="preserve">89.9%</t>
  </si>
  <si>
    <t xml:space="preserve">93.2%</t>
  </si>
  <si>
    <t xml:space="preserve">Investments  
  At  
  Fair Value</t>
  </si>
  <si>
    <t xml:space="preserve">Percentage 
  of Total 
  Portfolio</t>
  </si>
  <si>
    <t xml:space="preserve">Healthcare Software</t>
  </si>
  <si>
    <t xml:space="preserve">11.0%</t>
  </si>
  <si>
    <t xml:space="preserve">IT Services</t>
  </si>
  <si>
    <t xml:space="preserve">Consumer Services</t>
  </si>
  <si>
    <t xml:space="preserve">HVAC Services and Sales</t>
  </si>
  <si>
    <t xml:space="preserve">Real Estate Services</t>
  </si>
  <si>
    <t xml:space="preserve">Education Software</t>
  </si>
  <si>
    <t xml:space="preserve">Structured Finance Securities (1)</t>
  </si>
  <si>
    <t xml:space="preserve">Hospitality/Hotel</t>
  </si>
  <si>
    <t xml:space="preserve">Education Services</t>
  </si>
  <si>
    <t xml:space="preserve">Investment Fund</t>
  </si>
  <si>
    <t xml:space="preserve">Sports Management</t>
  </si>
  <si>
    <t xml:space="preserve">Healthcare Services</t>
  </si>
  <si>
    <t xml:space="preserve">Financial Services</t>
  </si>
  <si>
    <t xml:space="preserve">Talent Acquisition Software</t>
  </si>
  <si>
    <t xml:space="preserve">Direct Selling Software</t>
  </si>
  <si>
    <t xml:space="preserve">Restaurant</t>
  </si>
  <si>
    <t xml:space="preserve">Specialty Food Retailer</t>
  </si>
  <si>
    <t xml:space="preserve">Mentoring Software</t>
  </si>
  <si>
    <t xml:space="preserve">Legal Software</t>
  </si>
  <si>
    <t xml:space="preserve">Marketing Orchestration Software</t>
  </si>
  <si>
    <t xml:space="preserve">Mental Healthcare Services</t>
  </si>
  <si>
    <t xml:space="preserve">Insurance Software</t>
  </si>
  <si>
    <t xml:space="preserve">Corporate Education Software</t>
  </si>
  <si>
    <t xml:space="preserve">Non-profit Services</t>
  </si>
  <si>
    <t xml:space="preserve">Employee Collaboration Software</t>
  </si>
  <si>
    <t xml:space="preserve">Lead Management Software</t>
  </si>
  <si>
    <t xml:space="preserve">Dental Practice Management</t>
  </si>
  <si>
    <t xml:space="preserve">Research Software</t>
  </si>
  <si>
    <t xml:space="preserve">Alternative Investment Management Software</t>
  </si>
  <si>
    <t xml:space="preserve">Field Service Management</t>
  </si>
  <si>
    <t xml:space="preserve">Industrial Products</t>
  </si>
  <si>
    <t xml:space="preserve">Financial Services Software</t>
  </si>
  <si>
    <t xml:space="preserve">Office Supplies</t>
  </si>
  <si>
    <t xml:space="preserve">Cyber Security</t>
  </si>
  <si>
    <t xml:space="preserve">Staffing Services</t>
  </si>
  <si>
    <t xml:space="preserve">Facilities Maintenance</t>
  </si>
  <si>
    <t xml:space="preserve">Dental Practice Management Software</t>
  </si>
  <si>
    <t xml:space="preserve">Marketing Services</t>
  </si>
  <si>
    <t xml:space="preserve">Payroll Services</t>
  </si>
  <si>
    <t xml:space="preserve">Waste Services</t>
  </si>
  <si>
    <t xml:space="preserve">Healthcare Supply</t>
  </si>
  <si>
    <t xml:space="preserve">Healthcare Products Manufacturing</t>
  </si>
  <si>
    <t xml:space="preserve">Consumer Products</t>
  </si>
  <si>
    <t xml:space="preserve">Investments 
  at 
  Fair Value</t>
  </si>
  <si>
    <t xml:space="preserve">Banking, Finance, Insurance &amp; Real Estate</t>
  </si>
  <si>
    <t xml:space="preserve">18.9%</t>
  </si>
  <si>
    <t xml:space="preserve">19.3%</t>
  </si>
  <si>
    <t xml:space="preserve">Services: Business</t>
  </si>
  <si>
    <t xml:space="preserve">High Tech Industries</t>
  </si>
  <si>
    <t xml:space="preserve">Healthcare &amp; Pharmaceuticals</t>
  </si>
  <si>
    <t xml:space="preserve">Services: Consumer</t>
  </si>
  <si>
    <t xml:space="preserve">Consumer goods: Durable</t>
  </si>
  <si>
    <t xml:space="preserve">Retail</t>
  </si>
  <si>
    <t xml:space="preserve">Chemicals, Plastics, &amp; Rubber</t>
  </si>
  <si>
    <t xml:space="preserve">Telecommunications</t>
  </si>
  <si>
    <t xml:space="preserve">Automotive</t>
  </si>
  <si>
    <t xml:space="preserve">Media: Advertising, Printing &amp; Publishing</t>
  </si>
  <si>
    <t xml:space="preserve">Containers, Packaging &amp; Glass</t>
  </si>
  <si>
    <t xml:space="preserve">Beverage, Food &amp; Tobacco</t>
  </si>
  <si>
    <t xml:space="preserve">Hotel, Gaming &amp; Leisure</t>
  </si>
  <si>
    <t xml:space="preserve">Construction &amp; Building</t>
  </si>
  <si>
    <t xml:space="preserve">Consumer goods: Non-durable</t>
  </si>
  <si>
    <t xml:space="preserve">Aerospace &amp; Defense</t>
  </si>
  <si>
    <t xml:space="preserve">Media: Broadcasting &amp; Subscription</t>
  </si>
  <si>
    <t xml:space="preserve">Media: Diversified &amp; Production</t>
  </si>
  <si>
    <t xml:space="preserve">Capital Equipment</t>
  </si>
  <si>
    <t xml:space="preserve">Transportation: Cargo</t>
  </si>
  <si>
    <t xml:space="preserve">Wholesale</t>
  </si>
  <si>
    <t xml:space="preserve">Utilities: Oil &amp; Gas</t>
  </si>
  <si>
    <t xml:space="preserve">Transportation: Consumer</t>
  </si>
  <si>
    <t xml:space="preserve">Metals &amp; Mining</t>
  </si>
  <si>
    <t xml:space="preserve">Forest Products &amp; Paper</t>
  </si>
  <si>
    <t xml:space="preserve">Energy: Oil &amp; Gas</t>
  </si>
  <si>
    <t xml:space="preserve">Utilities: Electric</t>
  </si>
  <si>
    <t xml:space="preserve">Environmental Industries</t>
  </si>
  <si>
    <t xml:space="preserve">Energy: Electricity</t>
  </si>
  <si>
    <t xml:space="preserve">Portfolio composition by geographic location at fair value</t>
  </si>
  <si>
    <t xml:space="preserve">Southeast</t>
  </si>
  <si>
    <t xml:space="preserve">25.4%</t>
  </si>
  <si>
    <t xml:space="preserve">31.5%</t>
  </si>
  <si>
    <t xml:space="preserve">Midwest</t>
  </si>
  <si>
    <t xml:space="preserve">West</t>
  </si>
  <si>
    <t xml:space="preserve">Northeast</t>
  </si>
  <si>
    <t xml:space="preserve">Southwest</t>
  </si>
  <si>
    <t xml:space="preserve">Other(1)</t>
  </si>
  <si>
    <t xml:space="preserve">Northwest</t>
  </si>
  <si>
    <t xml:space="preserve">Results of operations</t>
  </si>
  <si>
    <t xml:space="preserve">For the Year Ended</t>
  </si>
  <si>
    <t xml:space="preserve">February 28, 2021</t>
  </si>
  <si>
    <t xml:space="preserve">Total investment income</t>
  </si>
  <si>
    <t xml:space="preserve">Total operating expenses</t>
  </si>
  <si>
    <t xml:space="preserve">Net investment income</t>
  </si>
  <si>
    <t xml:space="preserve">Net realized gains (losses) from investments</t>
  </si>
  <si>
    <t xml:space="preserve">Income tax (provision) benefit from realized gain on investments</t>
  </si>
  <si>
    <t xml:space="preserve">Net change in unrealized appreciation (depreciation) on investments</t>
  </si>
  <si>
    <t xml:space="preserve">Net change in provision for deferred taxes on unrealized (appreciation) depreciation on investments</t>
  </si>
  <si>
    <t xml:space="preserve">Loss on extinguishment of debt*</t>
  </si>
  <si>
    <t xml:space="preserve">Net increase in net assets resulting from operations</t>
  </si>
  <si>
    <t xml:space="preserve">Investment income</t>
  </si>
  <si>
    <t xml:space="preserve">Interest from investments</t>
  </si>
  <si>
    <t xml:space="preserve">Interest from cash and cash equivalents</t>
  </si>
  <si>
    <t xml:space="preserve">Management fee income</t>
  </si>
  <si>
    <t xml:space="preserve">Incentive fee income</t>
  </si>
  <si>
    <t xml:space="preserve">Dividend Income*</t>
  </si>
  <si>
    <t xml:space="preserve">Structuring and advisory fee income</t>
  </si>
  <si>
    <t xml:space="preserve">Other income*</t>
  </si>
  <si>
    <t xml:space="preserve">Operating expenses</t>
  </si>
  <si>
    <t xml:space="preserve">Interest and debt financing expenses</t>
  </si>
  <si>
    <t xml:space="preserve">Base management fees</t>
  </si>
  <si>
    <t xml:space="preserve">Incentive management fees</t>
  </si>
  <si>
    <t xml:space="preserve">Professional fees</t>
  </si>
  <si>
    <t xml:space="preserve">Administrator expenses</t>
  </si>
  <si>
    <t xml:space="preserve">Insurance</t>
  </si>
  <si>
    <t xml:space="preserve">Directors fees and expenses</t>
  </si>
  <si>
    <t xml:space="preserve">General and administrative and other expenses</t>
  </si>
  <si>
    <t xml:space="preserve">Income tax benefit</t>
  </si>
  <si>
    <t xml:space="preserve">Excise tax expense (credit)</t>
  </si>
  <si>
    <t xml:space="preserve">Fiscal year ended February 28, 2023</t>
  </si>
  <si>
    <t xml:space="preserve">Issuer</t>
  </si>
  <si>
    <t xml:space="preserve">Asset Type</t>
  </si>
  <si>
    <t xml:space="preserve">Gross  
Proceeds</t>
  </si>
  <si>
    <t xml:space="preserve">Cost</t>
  </si>
  <si>
    <t xml:space="preserve">Net 
  Realized 
  Gain (Loss)</t>
  </si>
  <si>
    <t xml:space="preserve">PDDS Buyer, LLC</t>
  </si>
  <si>
    <t xml:space="preserve">Equity Interests</t>
  </si>
  <si>
    <t xml:space="preserve">Ohio Medical, LLC</t>
  </si>
  <si>
    <t xml:space="preserve">Targus Holdings, Inc.</t>
  </si>
  <si>
    <t xml:space="preserve">Censis Technologies, Inc.</t>
  </si>
  <si>
    <t xml:space="preserve">Texas Teachers of Tomorrow, LLC</t>
  </si>
  <si>
    <t xml:space="preserve">V Rental Holdings LLC</t>
  </si>
  <si>
    <t xml:space="preserve">Fiscal year ended February 28, 2022</t>
  </si>
  <si>
    <t xml:space="preserve">GreyHeller LLC</t>
  </si>
  <si>
    <t xml:space="preserve">Lexipol, LLC</t>
  </si>
  <si>
    <t xml:space="preserve">My Alarm Center, LLC</t>
  </si>
  <si>
    <t xml:space="preserve">Passageways, Inc.</t>
  </si>
  <si>
    <t xml:space="preserve">Saratoga Investment Corp. CLO 2013-1, Ltd. Class F-1-R-3 Note</t>
  </si>
  <si>
    <t xml:space="preserve">Structured Finance Securities</t>
  </si>
  <si>
    <t xml:space="preserve">Fair Value</t>
  </si>
  <si>
    <t xml:space="preserve">Total Unrealized Appreciation (Depreciation)</t>
  </si>
  <si>
    <t xml:space="preserve">YTD Change in Unrealized  Appreciation (Depreciation)</t>
  </si>
  <si>
    <t xml:space="preserve">Pepper Palace, Inc.</t>
  </si>
  <si>
    <t xml:space="preserve">First Lien Term Loan &amp; Equity Interests</t>
  </si>
  <si>
    <t xml:space="preserve">Artemis Wax Corp.</t>
  </si>
  <si>
    <t xml:space="preserve">Vector Controls Holding Co., LLC</t>
  </si>
  <si>
    <t xml:space="preserve">Axero Holdings, LLC</t>
  </si>
  <si>
    <t xml:space="preserve">Destiny Solutions Inc.</t>
  </si>
  <si>
    <t xml:space="preserve">Zollege PBC</t>
  </si>
  <si>
    <t xml:space="preserve">Netreo Holdings, LLC</t>
  </si>
  <si>
    <t xml:space="preserve">Saratoga Investment Corp. CLO 2013-1, Ltd.</t>
  </si>
  <si>
    <t xml:space="preserve">Saratoga Senior Loan Fund I JV, LLC</t>
  </si>
  <si>
    <t xml:space="preserve">ArbiterSports, LLC</t>
  </si>
  <si>
    <t xml:space="preserve">First Term Lien Loan</t>
  </si>
  <si>
    <t xml:space="preserve">Artemis Wax</t>
  </si>
  <si>
    <t xml:space="preserve">First Term Lien Loan &amp; Equity Interests</t>
  </si>
  <si>
    <t xml:space="preserve">C2 Educational Systems</t>
  </si>
  <si>
    <t xml:space="preserve">PDDS</t>
  </si>
  <si>
    <t xml:space="preserve">Unsecrued &amp; Equity Interest</t>
  </si>
  <si>
    <t xml:space="preserve">SCHOOX INVESTMENTS LLC</t>
  </si>
  <si>
    <t xml:space="preserve">TG Pressure Washing Holdings</t>
  </si>
  <si>
    <t xml:space="preserve">Village Realty Holdings LLC</t>
  </si>
  <si>
    <t xml:space="preserve">Vector Controls</t>
  </si>
  <si>
    <t xml:space="preserve">Fiscal year ended February 28, 2021</t>
  </si>
  <si>
    <t xml:space="preserve">Elyria Foundry Company, L.L.C.</t>
  </si>
  <si>
    <t xml:space="preserve">Knowland Group, LLC</t>
  </si>
  <si>
    <t xml:space="preserve">Second Lien Term Loan</t>
  </si>
  <si>
    <t xml:space="preserve">Roscoe Medical, Inc.</t>
  </si>
  <si>
    <t xml:space="preserve">Second Lien Term Loan &amp; Equity Interests</t>
  </si>
  <si>
    <t xml:space="preserve">Unsecured notes</t>
  </si>
  <si>
    <t xml:space="preserve">Percentage of Total</t>
  </si>
  <si>
    <t xml:space="preserve">Cash and cash equivalents</t>
  </si>
  <si>
    <t xml:space="preserve">6.2%</t>
  </si>
  <si>
    <t xml:space="preserve">5.4%</t>
  </si>
  <si>
    <t xml:space="preserve">Cash and cash equivalents, reserve accounts</t>
  </si>
  <si>
    <t xml:space="preserve">Unsecured loan</t>
  </si>
  <si>
    <t xml:space="preserve">Dividend Distributions</t>
  </si>
  <si>
    <t xml:space="preserve">Payment date</t>
  </si>
  <si>
    <t xml:space="preserve">Cash Dividend</t>
  </si>
  <si>
    <t xml:space="preserve">Tax Year Ended February 28, 2024</t>
  </si>
  <si>
    <t xml:space="preserve">March 30, 2023</t>
  </si>
  <si>
    <t xml:space="preserve">Tax Year Ended February 28, 2023</t>
  </si>
  <si>
    <t xml:space="preserve">January 4, 2023</t>
  </si>
  <si>
    <t xml:space="preserve">September 29, 2022</t>
  </si>
  <si>
    <t xml:space="preserve">June 29, 2022</t>
  </si>
  <si>
    <t xml:space="preserve">March 28, 2022</t>
  </si>
  <si>
    <t xml:space="preserve">Tax Year Ended February 28, 2022</t>
  </si>
  <si>
    <t xml:space="preserve">January 19, 2022</t>
  </si>
  <si>
    <t xml:space="preserve">September 28, 2021</t>
  </si>
  <si>
    <t xml:space="preserve">June 29, 2021</t>
  </si>
  <si>
    <t xml:space="preserve">April 22, 2021</t>
  </si>
  <si>
    <t xml:space="preserve">Tax Year Ended February 28, 2021</t>
  </si>
  <si>
    <t xml:space="preserve">February 10, 2021</t>
  </si>
  <si>
    <t xml:space="preserve">November 10, 2020</t>
  </si>
  <si>
    <t xml:space="preserve">August 12, 2020</t>
  </si>
  <si>
    <t xml:space="preserve">Tax Year Ended February 29, 2020</t>
  </si>
  <si>
    <t xml:space="preserve">February 6, 2020</t>
  </si>
  <si>
    <t xml:space="preserve">September 26, 2019</t>
  </si>
  <si>
    <t xml:space="preserve">June 27, 2019</t>
  </si>
  <si>
    <t xml:space="preserve">March 28, 2019</t>
  </si>
  <si>
    <t xml:space="preserve">Tax Year Ended February 28, 2019</t>
  </si>
  <si>
    <t xml:space="preserve">January 2, 2019</t>
  </si>
  <si>
    <t xml:space="preserve">September 27, 2018</t>
  </si>
  <si>
    <t xml:space="preserve">June 27, 2018</t>
  </si>
  <si>
    <t xml:space="preserve">March 26, 2018</t>
  </si>
  <si>
    <t xml:space="preserve">Tax Year Ended February 28, 2018</t>
  </si>
  <si>
    <t xml:space="preserve">December 27, 2017</t>
  </si>
  <si>
    <t xml:space="preserve">September 26, 2017</t>
  </si>
  <si>
    <t xml:space="preserve">June 27, 2017</t>
  </si>
  <si>
    <t xml:space="preserve">March 28, 2017</t>
  </si>
  <si>
    <t xml:space="preserve">Tax Year Ended February 28, 2017</t>
  </si>
  <si>
    <t xml:space="preserve">February 9, 2017</t>
  </si>
  <si>
    <t xml:space="preserve">November 9, 2016</t>
  </si>
  <si>
    <t xml:space="preserve">September 5, 2016</t>
  </si>
  <si>
    <t xml:space="preserve">August 9, 2016</t>
  </si>
  <si>
    <t xml:space="preserve">April 27, 2016</t>
  </si>
  <si>
    <t xml:space="preserve">Tax Year Ended February 29, 2016</t>
  </si>
  <si>
    <t xml:space="preserve">February 29, 2016</t>
  </si>
  <si>
    <t xml:space="preserve">November 30, 2015</t>
  </si>
  <si>
    <t xml:space="preserve">August 31, 2015</t>
  </si>
  <si>
    <t xml:space="preserve">June 5, 2015</t>
  </si>
  <si>
    <t xml:space="preserve">May 29. 2015</t>
  </si>
  <si>
    <t xml:space="preserve">Tax Year Ended February 28, 2015</t>
  </si>
  <si>
    <t xml:space="preserve">February 27, 2015</t>
  </si>
  <si>
    <t xml:space="preserve">November 28, 2014</t>
  </si>
  <si>
    <t xml:space="preserve">Tax Year Ended February 28. 2014</t>
  </si>
  <si>
    <t xml:space="preserve">December 27, 2013</t>
  </si>
  <si>
    <t xml:space="preserve">Tax Year Ended February 28, 2013</t>
  </si>
  <si>
    <t xml:space="preserve">December 31, 2012</t>
  </si>
  <si>
    <t xml:space="preserve">Tax Year Ended February 29, 2012</t>
  </si>
  <si>
    <t xml:space="preserve">December 30, 2011</t>
  </si>
  <si>
    <t xml:space="preserve">Tax Year Ended February 28, 2011</t>
  </si>
  <si>
    <t xml:space="preserve">December 29, 2010</t>
  </si>
  <si>
    <t xml:space="preserve">Tax Year Ended February 28, 2010</t>
  </si>
  <si>
    <t xml:space="preserve">December 31, 2009</t>
  </si>
  <si>
    <t xml:space="preserve">(2)
(3)</t>
  </si>
  <si>
    <t xml:space="preserve">Based on shareholder elections, the dividend consisted of approximately $6.8 million in cash and 53,615 newly issued shares of common stock, or 0.5% of our outstanding common stock prior to the dividend payment. The number of shares of common stock comprising the stock portion was calculated based on a price of $24.26 per share, which equaled 95% of the volume weighted average trading price per share of the common stock on December 20, 21, 22, 23, 27, 28, 29 and 30 2022 and January 3 and 4, 2023.
Based on shareholder elections, the dividend consisted of approximately $5.3 million in cash and 52,313 newly issued shares of common stock, or 0.4% of our outstanding common stock prior to the dividend payment. The number of shares of common stock comprising the stock portion was calculated based on a price of $22.00 per share, which equaled 95% of the volume weighted average trading price per share of the common stock on September 16, 19, 20, 21, 22, 23, 26, 27, 28 and 29, 2022.</t>
  </si>
  <si>
    <t xml:space="preserve">Based on shareholder elections, the dividend consisted of approximately $5.1 million in cash and 48,590 newly issued shares of common stock, or 0.4% of our outstanding common stock prior to the dividend payment. The number of shares of common stock comprising the stock portion was calculated based on a price of $22.40 per share, which equaled 95% of the volume weighted average trading price per share of the common stock on June 15, 16, 17, 21, 22, 23, 24, 27, 28 and 29, 2022.</t>
  </si>
  <si>
    <t xml:space="preserve">Based on shareholder elections, the dividend consisted of approximately $5.3 million in cash and 42,825 newly issued shares of common stock, or 0.4% of our outstanding common stock prior to the dividend payment. The number of shares of common stock comprising the stock portion was calculated based on a price of $25.89 per share, which equaled 95% of the volume weighted average trading price per share of the common stock on March 15, 16, 17, 18, 21, 22, 23, 24, 25 and 28, 2022.</t>
  </si>
  <si>
    <t xml:space="preserve">Based on shareholder elections, the dividend consisted of approximately $5.3 million in cash and 41,520 newly issued shares of common stock, or 0.3% of our outstanding common stock prior to the dividend payment. The number of shares of common stock comprising the stock portion was calculated based on a price of $26.85 per share, which equaled 95% of the volume weighted average trading price per share of the common stock on January 5, 6, 7, 10, 11, 12, 13, 14, 18 and 19, 2022.</t>
  </si>
  <si>
    <t xml:space="preserve">Based on shareholder elections, the dividend consisted of approximately $4.9 million in cash and 38,016 newly issued shares of common stock, or 0.3% of our outstanding common stock prior to the dividend payment. The number of shares of common stock comprising the stock portion was calculated based on a price of $26.77 per share, which equaled 95% of the volume weighted average trading price per share of the common stock on September 15, 16, 17, 20, 21, 22, 23, 24, 27 and 28, 2021.</t>
  </si>
  <si>
    <t xml:space="preserve">Based on shareholder elections, the dividend consisted of approximately $4.1 million in cash and 33,100 newly issued shares of common stock, or 0.3% of our outstanding common stock prior to the dividend payment. The number of shares of common stock comprising the stock portion was calculated based on a price of $25.03 per share, which equaled 95% of the volume weighted average trading price per share of the common stock on June 16, 17, 18, 21, 22, 23, 24, 25, 28 and 29, 2021.</t>
  </si>
  <si>
    <t xml:space="preserve">Based on shareholder elections, the dividend consisted of approximately $3.9 million in cash and 38,580 newly issued shares of common stock, or 0.3% of our outstanding common stock prior to the dividend payment. The number of shares of common stock comprising the stock portion was calculated based on a price of $23.69 per share, which equaled 95% of the volume weighted average trading price per share of the common stock on April 9,12, 13, 14, 15, 16, 19, 20, 21 and 22, 2021.</t>
  </si>
  <si>
    <t xml:space="preserve">Based on shareholder elections, the dividend consisted of approximately $3.8 million in cash and 41,388 newly issued shares of common stock, or 0.4% of our outstanding common stock prior to the dividend payment. The number of shares of common stock comprising the stock portion was calculated based on a price of $21.75 per share, which equaled 95% of the volume weighted average trading price per share of the common stock on January 28, 29 and February 1, 2, 3, 4, 5, 8, 9 and 10, 2021.</t>
  </si>
  <si>
    <t xml:space="preserve">Based on shareholder elections, the dividend consisted of approximately $3.8 million in cash and 45,706 newly issued shares of common stock, or 0.4% of our outstanding common stock prior to the dividend payment. The number of shares of common stock comprising the stock portion was calculated based on a price of $17.63 per share, which equaled 95% of the volume weighted average trading price per share of the common stock on October 28, 29, 30 and November 2, 3, 4, 5, 6, 9 and 10, 2020.</t>
  </si>
  <si>
    <t xml:space="preserve">Based on shareholder elections, the dividend consisted of approximately $3.7 million in cash and 47,098 newly issued shares of common stock, or 0.4% of our outstanding common stock prior to the dividend payment. The number of shares of common stock comprising the stock portion was calculated based on a price of $16.45 per share, which equaled 95.0% of the volume weighted average trading price per share of the common stock on July 30, 31 and August 3, 4, 5, 6, 7, 10, 11 and 12, 2020.</t>
  </si>
  <si>
    <t xml:space="preserve">(13)
(14)</t>
  </si>
  <si>
    <t xml:space="preserve">Based on shareholder elections, the dividend consisted of approximately $5.4 million in cash and 35,682 newly issued shares of common stock, or 0.3% of our outstanding common stock prior to the dividend payment. The number of shares of common stock comprising the stock portion was calculated based on a price of $25.44 per share, which equaled 95.0% of the volume weighted average trading price per share of the common stock on January 24, 27, 28, 29, 30, 31 and February 3, 4, 5 and 6, 2020.
Based on shareholder elections, the dividend consisted of approximately $4.5 million in cash and 34,575 newly issued shares of common stock, or 0.4% of our outstanding common stock prior to the dividend payment. The number of shares of common stock comprising the stock portion was calculated based on a price of $23.34 per share, which equaled 95.0% of the volume weighted average trading price per share of the common stock on September 13, 16, 17, 18, 19, 20, 23, 24, 25 and 26, 2019.</t>
  </si>
  <si>
    <t xml:space="preserve">(15)
(16)</t>
  </si>
  <si>
    <t xml:space="preserve">Based on shareholder elections, the dividend consisted of approximately $3.6 million in cash and 31,545 newly issued shares of common stock, or 0.4% of our outstanding common stock prior to the dividend payment. The number of shares of common stock comprising the stock portion was calculated based on a price of $22.65 per share, which equaled 95.0% of the volume weighted average trading price per share of the common stock on June 14, 17, 18, 19, 20, 21, 24, 25, 26 and 27, 2019.
Based on shareholder elections, the dividend consisted of approximately $3.5 million in cash and 31,240 newly issued shares of common stock, or 0.4% of our outstanding common stock prior to the dividend payment. The number of shares of common stock comprising the stock portion was calculated based on a price of $21.36 per share, which equaled 95.0% of the volume weighted average trading price per share of the common stock on March 15, 18, 19, 20, 21, 22, 25, 26, 27 and 28, 2019.</t>
  </si>
  <si>
    <t xml:space="preserve">Based on shareholder elections, the dividend consisted of approximately $3.4 million in cash and 30,796 newly issued shares of common stock, or 0.4% of our outstanding common stock prior to the dividend payment. The number of shares of common stock comprising the stock portion was calculated based on a price of $18.88 per share, which equaled 95.0% of the volume weighted average trading price per share of the common stock on December 18, 19, 20, 21, 24, 26, 27, 28, 31, 2018 and January 2, 2019.</t>
  </si>
  <si>
    <t xml:space="preserve">Based on shareholder elections, the dividend consisted of approximately $3.3 million in cash and 25,862 newly issued shares of common stock, or 0.3% of our outstanding common stock prior to the dividend payment. The number of shares of common stock comprising the stock portion was calculated based on a price of $22.35 per share, which equaled 95.0% of the volume weighted average trading price per share of the common stock on September 14, 17, 18, 19, 20, 21, 24, 25, 26 and 27, 2018.</t>
  </si>
  <si>
    <t xml:space="preserve">Based on shareholder elections, the dividend consisted of approximately $2.7 million in cash and 21,562 newly issued shares of common stock, or 0.3% of our outstanding common stock prior to the dividend payment. The number of shares of common stock comprising the stock portion was calculated based on a price of $23.72 per share, which equaled 95.0% of the volume weighted average trading price per share of the common stock on June 14, 15, 18, 19, 20, 21, 22, 25, 26 and 27, 2018.</t>
  </si>
  <si>
    <t xml:space="preserve">Based on shareholder elections, the dividend consisted of approximately $2.6 million in cash and 25,354 newly issued shares of common stock, or 0.4% of our outstanding common stock prior to the dividend payment. The number of shares of common stock comprising the stock portion was calculated based on a price of $19.91 per share, which equaled 95.0% of the volume weighted average trading price per share of the common stock on March 13, 14, 15, 16, 19, 20, 21, 22, 23 and 26, 2018.</t>
  </si>
  <si>
    <t xml:space="preserve">Based on shareholder elections, the dividend consisted of approximately $2.5 million in cash and 25,435 newly issued shares of common stock, or 0.4% of our outstanding common stock prior to the dividend payment. The number of shares of common stock comprising the stock portion was calculated based on a price of $21.14 per share, which equaled 95.0% of the volume weighted average trading price per share of the common stock on December 13, 14, 15, 18, 19, 20, 21, 22, 26 and 27, 2017.</t>
  </si>
  <si>
    <t xml:space="preserve">Based on shareholder elections, the dividend consisted of approximately $2.2 million in cash and 33,551 newly issued shares of common stock, or 0.6% of our outstanding common stock prior to the dividend payment. The number of shares of common stock comprising the stock portion was calculated based on a price of $20.19 per share, which equaled 95.0% of the volume weighted average trading price per share of the common stock on September 13, 14, 15, 18, 19, 20, 21, 22, 25 and 26, 2017.</t>
  </si>
  <si>
    <t xml:space="preserve">Based on shareholder elections, the dividend consisted of approximately $2.3 million in cash and 26,222 newly issued shares of common stock, or 0.4% of our outstanding common stock prior to the dividend payment. The number of shares of common stock comprising the stock portion was calculated based on a price of $20.04 per share, which equaled 95.0% of the volume weighted average trading price per share of the common stock on June 14, 15, 16, 19, 20, 21, 22, 23, 26 and 27, 2017.</t>
  </si>
  <si>
    <t xml:space="preserve">(24)
(25)</t>
  </si>
  <si>
    <t xml:space="preserve">Based on shareholder elections, the dividend consisted of approximately $2.0 million in cash and 29,096 newly issued shares of common stock, or 0.5% of our outstanding common stock prior to the dividend payment. The number of shares of common stock comprising the stock portion was calculated based on a price of $21.38 per share, which equaled 95.0% of the volume weighted average trading price per share of the common stock on March 15, 16, 17, 20, 21, 22, 23, 24, 27 and 28, 2017.
Based on shareholder elections, the dividend consisted of approximately $1.6 million in cash and 50,453 newly issued shares of common stock, or 0.9% of our outstanding common stock prior to the dividend payment. The number of shares of common stock comprising the stock portion was calculated based on a price of $20.25 per share, which equaled 95.0% of the volume weighted average trading price per share of the common stock on January 27, 30, 31 and February 1, 2, 3, 6, 7, 8 and 9, 2017.</t>
  </si>
  <si>
    <t xml:space="preserve">Based on shareholder elections, the dividend consisted of approximately $1.5 million in cash and 58,548 newly issued shares of common stock, or 1.0% of our outstanding common stock prior to the dividend payment. The number of shares of common stock comprising the stock portion was calculated based on a price of $17.12 per share, which equaled 95.0% of the volume weighted average trading price per share of the common stock on October 27, 28, 31 and November 1, 2, 3, 4, 7, 8 and 9, 2016.</t>
  </si>
  <si>
    <t xml:space="preserve">Based on shareholder elections, the dividend consisted of approximately $0.7 million in cash and 24,786 newly issued shares of common stock, or 0.4% of our outstanding common stock prior to the dividend payment. The number of shares of common stock comprising the stock portion was calculated based on a price of $17.06 per share, which equaled 95.0% of the volume weighted average trading price per share of the common stock on August 22, 23, 24, 25, 26, 29, 30, 31 and September 1 and 2, 2016.</t>
  </si>
  <si>
    <t xml:space="preserve">Based on shareholder elections, the dividend consisted of approximately $1.5 million in cash and 58,167 newly issued shares of common stock, or 1.0% of our outstanding common stock prior to the dividend payment. The number of shares of common stock comprising the stock portion was calculated based on a price of $16.32 per share, which equaled 95.0% of the volume weighted average trading price per share of the common stock on July 27, 28, 29 and August 1, 2, 3, 4, 5, 8 and 9, 2016.</t>
  </si>
  <si>
    <t xml:space="preserve">(29)
(30)</t>
  </si>
  <si>
    <t xml:space="preserve">Based on shareholder elections, the dividend consisted of approximately $1.5 million in cash and 56,728 newly issued shares of common stock, or 1.0% of our outstanding common stock prior to the dividend payment. The number of shares of common stock comprising the stock portion was calculated based on a price of $15.43 per share, which equaled 95.0% of the volume weighted average trading price per share of the common stock on April 14, 15, 18, 19, 20, 21, 22, 25, 26 and 27, 2016.
Based on shareholder elections, the dividend consisted of approximately $1.4 million in cash and 66,765 newly issued shares of common stock, or 1.2% of our outstanding common stock prior to the dividend payment. The number of shares of common stock comprising the stock portion was calculated based on a price of $13.11 per share, which equaled 95.0% of the volume weighted average trading price per share of the common stock on February 16, 17, 18, 19, 22, 23, 24, 25, 26 and 29, 2016.</t>
  </si>
  <si>
    <t xml:space="preserve">Based on shareholder elections, the dividend consisted of approximately $1.1 million in cash and 61,029 newly issued shares of common stock, or 1.1% of our outstanding common stock prior to the dividend payment. The number of shares of common stock comprising the stock portion was calculated based on a price of $14.53 per share, which equaled 95.0% of the volume weighted average trading price per share of the common stock on November 16, 17, 18, 19, 20, 23, 24, 25, 27 and 30, 2015.</t>
  </si>
  <si>
    <t xml:space="preserve">Based on shareholder elections, the dividend consisted of approximately $1.1 million in cash and 47,861 newly issued shares of common stock, or 0.9% of our outstanding common stock prior to the dividend payment. The number of shares of common stock comprising the stock portion was calculated based on a price of $15.28 per share, which equaled 95.0% of the volume weighted average trading price per share of the common stock on August 18, 19, 20, 21, 24, 25, 26, 27, 28 and 31, 2015.</t>
  </si>
  <si>
    <t xml:space="preserve">Based on shareholder elections, the dividend consisted of approximately $3.4 million in cash and 126,230 newly issued shares of common stock, or 2.3% of our outstanding common stock prior to the dividend payment. The number of shares of common stock comprising the stock portion was calculated based on a price of $16.47 per share, which equaled 95.0% of the volume weighted average trading price per share of the common stock on May 22, 26, 27, 28, 29 and June 1, 2, 3, 4, and 5, 2015.</t>
  </si>
  <si>
    <t xml:space="preserve">Based on shareholder elections, the dividend consisted of approximately $0.9 million in cash and 33,766 newly issued shares of common stock, or 0.6% of our outstanding common stock prior to the dividend payment. The number of shares of common stock comprising the stock portion was calculated based on a price of $16.78 per share, which equaled 95.0% of the volume weighted average trading price per share of the common stock on May 15, 18, 19, 20, 21, 22, 26, 27, 28 and 29, 2015.</t>
  </si>
  <si>
    <t xml:space="preserve">Contractual obligations</t>
  </si>
  <si>
    <t xml:space="preserve">Payment Due by Period</t>
  </si>
  <si>
    <t xml:space="preserve">Long-Term Debt Obligations</t>
  </si>
  <si>
    <t xml:space="preserve">Less Than  
  1 Year</t>
  </si>
  <si>
    <t xml:space="preserve">1 - 3 
  Years</t>
  </si>
  <si>
    <t xml:space="preserve">3 - 5 
  Years</t>
  </si>
  <si>
    <t xml:space="preserve">More Than 
  5 Years</t>
  </si>
  <si>
    <t xml:space="preserve">SBA debentures</t>
  </si>
  <si>
    <t xml:space="preserve">Total Long-Term Debt Obligations</t>
  </si>
  <si>
    <t xml:space="preserve">Off-balance sheet arrangements</t>
  </si>
  <si>
    <t xml:space="preserve">February 28,  
2023</t>
  </si>
  <si>
    <t xml:space="preserve">February 28, 
2022</t>
  </si>
  <si>
    <t xml:space="preserve">At Company’s discretion</t>
  </si>
  <si>
    <t xml:space="preserve">ActiveProspect, Inc.</t>
  </si>
  <si>
    <t xml:space="preserve">Ascend Software, LLC</t>
  </si>
  <si>
    <t xml:space="preserve">Book4Time, Inc.</t>
  </si>
  <si>
    <t xml:space="preserve">Davisware, LLC</t>
  </si>
  <si>
    <t xml:space="preserve">Granite Comfort, LP</t>
  </si>
  <si>
    <t xml:space="preserve">JDXpert</t>
  </si>
  <si>
    <t xml:space="preserve">LFR Chicken LLC</t>
  </si>
  <si>
    <t xml:space="preserve">Procurement Partners, LLC</t>
  </si>
  <si>
    <t xml:space="preserve">Sceptre Hospitality Resources, LLC</t>
  </si>
  <si>
    <t xml:space="preserve">At portfolio company’s discretion - satisfaction of certain financial and nonfinancial covenants required</t>
  </si>
  <si>
    <t xml:space="preserve">ARC Health OpCo LLC</t>
  </si>
  <si>
    <t xml:space="preserve">Axero Holdings, LLC - Revolver</t>
  </si>
  <si>
    <t xml:space="preserve">Exigo, LLC</t>
  </si>
  <si>
    <t xml:space="preserve">Exigo, LLC - Revolver</t>
  </si>
  <si>
    <t xml:space="preserve">GDS Software Holdings, LLC</t>
  </si>
  <si>
    <t xml:space="preserve">Gen4 Dental Partners Holdings, LLC</t>
  </si>
  <si>
    <t xml:space="preserve">GoReact</t>
  </si>
  <si>
    <t xml:space="preserve">HemaTerra Holding Company, LLC</t>
  </si>
  <si>
    <t xml:space="preserve">Madison Logic, Inc. - Revolver</t>
  </si>
  <si>
    <t xml:space="preserve">New England Dental Partners</t>
  </si>
  <si>
    <t xml:space="preserve">Pepper Palace, Inc. - Revolver</t>
  </si>
  <si>
    <t xml:space="preserve">$108 ,771</t>
  </si>
  <si>
    <t xml:space="preserve">ITEM 7A. QUANTITATIVE AND QUALITATIVE DISCLOSURES ABOUT MARKET RISK</t>
  </si>
  <si>
    <t xml:space="preserve">Increase</t>
  </si>
  <si>
    <t xml:space="preserve">(Increase)</t>
  </si>
  <si>
    <t xml:space="preserve">Basis</t>
  </si>
  <si>
    <t xml:space="preserve">(Decrease)</t>
  </si>
  <si>
    <t xml:space="preserve">Decrease</t>
  </si>
  <si>
    <t xml:space="preserve">(Decrease) in Net</t>
  </si>
  <si>
    <t xml:space="preserve">Point</t>
  </si>
  <si>
    <t xml:space="preserve">in Interest</t>
  </si>
  <si>
    <t xml:space="preserve">Investment</t>
  </si>
  <si>
    <t xml:space="preserve">Change</t>
  </si>
  <si>
    <t xml:space="preserve">Income</t>
  </si>
  <si>
    <t xml:space="preserve">Expense</t>
  </si>
  <si>
    <t xml:space="preserve">Income*</t>
  </si>
  <si>
    <t xml:space="preserve">Income per Share</t>
  </si>
  <si>
    <t xml:space="preserve">($ in thousands)</t>
  </si>
  <si>
    <t xml:space="preserve">ITEM 10. DIRECTORS, EXECUTIVE OFFICERS AND CORPORATE GOVERNANCE</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Chief Executive Officer and President</t>
  </si>
  <si>
    <t xml:space="preserve">Henri J. Steenkamp</t>
  </si>
  <si>
    <t xml:space="preserve">Chief Financial Officer, Chief Compliance Officer, Treasurer and Secretary</t>
  </si>
  <si>
    <t xml:space="preserve">Independent Directors</t>
  </si>
  <si>
    <t xml:space="preserve">Steven M. Looney</t>
  </si>
  <si>
    <t xml:space="preserve">Director</t>
  </si>
  <si>
    <t xml:space="preserve">Charles S. Whitman III</t>
  </si>
  <si>
    <t xml:space="preserve">G. Cabell Williams</t>
  </si>
  <si>
    <t xml:space="preserve">Director Compensation</t>
  </si>
  <si>
    <t xml:space="preserve">Fees Earned or Paid in Cash</t>
  </si>
  <si>
    <t xml:space="preserve">Christian L. Oberbeck(1)</t>
  </si>
  <si>
    <t xml:space="preserve">Henri J. Steenkamp(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12.8%</t>
  </si>
  <si>
    <t xml:space="preserve">All Directors as a Group</t>
  </si>
  <si>
    <t xml:space="preserve">13.8%</t>
  </si>
  <si>
    <t xml:space="preserve">Owners of 5% or more of our common stock</t>
  </si>
  <si>
    <t xml:space="preserve">Black Diamond Capital Management, L.L.C.(2)</t>
  </si>
  <si>
    <t xml:space="preserve">8.0%</t>
  </si>
  <si>
    <t xml:space="preserve">Elizabeth Oberbeck(3)</t>
  </si>
  <si>
    <t xml:space="preserve">4.6%</t>
  </si>
  <si>
    <t xml:space="preserve">Thomas V. Inglesby</t>
  </si>
  <si>
    <t xml:space="preserve">3.0%</t>
  </si>
  <si>
    <t xml:space="preserve">Michael J. Grisius</t>
  </si>
  <si>
    <t xml:space="preserve">1.4%</t>
  </si>
  <si>
    <t xml:space="preserve">Independent Registered Public Accounting Firm</t>
  </si>
  <si>
    <t xml:space="preserve">Fiscal Year 
 Ended 
 February 28, 
 2023</t>
  </si>
  <si>
    <t xml:space="preserve">Fiscal Year 
 Ended 
 February 28, 
 2022</t>
  </si>
  <si>
    <t xml:space="preserve">Audit Fees</t>
  </si>
  <si>
    <t xml:space="preserve">Tax Fees</t>
  </si>
  <si>
    <t xml:space="preserve">Total Fees</t>
  </si>
  <si>
    <t xml:space="preserve">CLO Audit Fees</t>
  </si>
  <si>
    <t xml:space="preserve">Tax Services for Company’s Subsidiaries</t>
  </si>
  <si>
    <t xml:space="preserve">All Other Fees</t>
  </si>
  <si>
    <t xml:space="preserve">4.15
4.16</t>
  </si>
  <si>
    <t xml:space="preserve">Form of 7.75% Notes due 2025 (incorporated by reference to Exhibit 4.6 hereto).
Form of 6.25% Notes due 2027 (incorporated by reference to Exhibit 4.7 hereto).</t>
  </si>
  <si>
    <t xml:space="preserve">Form of 4.375% Notes due 2026 (incorporated by reference
    to Exhibit 4.8 hereto).</t>
  </si>
  <si>
    <t xml:space="preserve">Form of 4.375% Notes due 2027 (incorporated by reference
    to Exhibit 4.9 hereto).</t>
  </si>
  <si>
    <t xml:space="preserve">Form of 6.00% Notes due
    2027 (incorporated by reference to Exhibit 4.10 hereto).</t>
  </si>
  <si>
    <t xml:space="preserve">Form of 7.00% Notes due 2027 (incorporated by reference
    to Exhibit 4.11 hereto).</t>
  </si>
  <si>
    <t xml:space="preserve">Form of 8.00% Notes due 2027 (incorporated by reference
    to Exhibit 4.12 hereto).</t>
  </si>
  <si>
    <t xml:space="preserve">Form of 8.125% Notes due 2027 (incorporated by reference
    to Exhibit 4.13 hereto).</t>
  </si>
  <si>
    <t xml:space="preserve">Form of 8.50% Notes due 2028 (incorporated by reference to Exhibit 4.15 hereto).</t>
  </si>
  <si>
    <t xml:space="preserve">4.24*</t>
  </si>
  <si>
    <t xml:space="preserve">Description of Securities.</t>
  </si>
  <si>
    <t xml:space="preserve">Investment Advisory and Management Agreement dated
    July 30, 2010 between GSC Investment Corp. and Saratoga Investment Advisors, LLC (incorporated by reference to Saratoga Investment
    Corp.’s Current Report on Form 8-K filed on August 3, 2010).</t>
  </si>
  <si>
    <t xml:space="preserve">Custodian Agreement dated March 21, 2007 between GSC Investment LLC and U.S. Bank National Association (incorporated by reference to Saratoga Investment Corp.’s Form 10-Q for the quarterly period ended May 31, 2007).</t>
  </si>
  <si>
    <t xml:space="preserve">Administration Agreement dated July 30, 2010 between
    GSC Investment Corp. and Saratoga Investment Advisors, LLC (incorporated by reference to Saratoga Investment Corp.’s Current
    Report on Form 8-K filed on August 3, 2010).</t>
  </si>
  <si>
    <t xml:space="preserve">Trademark License Agreement dated July 30, 2010 between
    Saratoga Investment Advisors, LLC and GSC Investment Corp. (incorporated by reference to Saratoga Investment Corp.’s Current
    Report on Form 8-K filed on August 3, 2010).</t>
  </si>
  <si>
    <t xml:space="preserve">Form of Indemnification Agreement between Saratoga
    Investment Corp. and each officer and director of Saratoga Investment Corp. (incorporated by reference to Amendment No. 2 to Saratoga
    Investment Corp.’s Registration Statement on Form N-2 filed on January 12, 2007).</t>
  </si>
  <si>
    <t xml:space="preserve">Amended and Restated Indenture, dated as of November
    15, 2016, among Saratoga Investment Corp. CLO 2013-1, Ltd., Saratoga Investment Corp. CLO 2013-1, Inc. and U.S. Bank National Association.
    (incorporated by reference to Saratoga Investment Corp.’s Registration Statement on Form N-2, File No. 333-216344, filed on
    February 28, 2017).</t>
  </si>
  <si>
    <t xml:space="preserve">Amended and Restated Collateral Management Agreement,
    dated February 26, 2021, by and between Saratoga Investment Corp. and Saratoga Investment Corp. CLO 2013-1, Ltd. (incorporated by
    reference to Saratoga Investment Corp.’s Current Report on Form 8-K filed on March 4, 2021).</t>
  </si>
  <si>
    <t xml:space="preserve">Amended and Restated Collateral Administration Agreement,
    dated February 26, 2021, by and between Saratoga Investment Corp., Saratoga Investment Corp. CLO 2013-1, Ltd. and U.S. Bank National
    Association (incorporated by reference to Saratoga Investment Corp.’s Current Report on Form 8-K filed on March 4, 2021).</t>
  </si>
  <si>
    <t xml:space="preserve">INDEX TO CONSOLIDATED FINANCIAL STATEMENTS</t>
  </si>
  <si>
    <t xml:space="preserve">PAGE</t>
  </si>
  <si>
    <t xml:space="preserve">Reports of Independent Registered Public Accounting Firm  (PCAOB No.  00042 )</t>
  </si>
  <si>
    <t xml:space="preserve">F-2</t>
  </si>
  <si>
    <t xml:space="preserve">Consolidated Statements of Assets and Liabilities as of February 28, 2023 and February 28, 2022</t>
  </si>
  <si>
    <t xml:space="preserve">F-4</t>
  </si>
  <si>
    <t xml:space="preserve">Consolidated Statements of Operations for the years ended February 28, 2023, February 28, 2022 and February 28, 2021</t>
  </si>
  <si>
    <t xml:space="preserve">F-5</t>
  </si>
  <si>
    <t xml:space="preserve">Consolidated Statements of Changes in Net Assets for the years ended February 28, 2023, February 28, 2022 and February 28, 2021</t>
  </si>
  <si>
    <t xml:space="preserve">F-6</t>
  </si>
  <si>
    <t xml:space="preserve">Consolidated Statements of Cash Flows for the years ended February 28, 2023, February 28, 2022 and February 28, 2021</t>
  </si>
  <si>
    <t xml:space="preserve">F-7</t>
  </si>
  <si>
    <t xml:space="preserve">Consolidated Schedule of Investment for the year ended February 28, 2023, February 28, 2022</t>
  </si>
  <si>
    <t xml:space="preserve">F-8</t>
  </si>
  <si>
    <t xml:space="preserve">Notes to Consolidated Financial Statements</t>
  </si>
  <si>
    <t xml:space="preserve">F-32</t>
  </si>
  <si>
    <t xml:space="preserve">Consolidated Statements of Assets and Liabilities</t>
  </si>
  <si>
    <t xml:space="preserve">February 28, 
  2023</t>
  </si>
  <si>
    <t xml:space="preserve">February 28, 
  2022</t>
  </si>
  <si>
    <t xml:space="preserve">ASSETS</t>
  </si>
  <si>
    <t xml:space="preserve">Investments at fair value</t>
  </si>
  <si>
    <t xml:space="preserve">Non-control/Non-affiliate investments (amortized cost of $ 819,966,208  and $ 654,965,044 , respectively)</t>
  </si>
  <si>
    <t xml:space="preserve">Affiliate investments (amortized cost of $ 25,722,320  and $ 46,224,927 , respectively)</t>
  </si>
  <si>
    <t xml:space="preserve">Control investments (amortized cost of $ 120,800,829  and $ 95,058,356 , respectively)</t>
  </si>
  <si>
    <t xml:space="preserve">Total investments at fair value (amortized cost of $ 966,489,357  and $ 796,248,327 , respectively)</t>
  </si>
  <si>
    <t xml:space="preserve">Interest receivable (net of reserve of $ 2,217,300  and $ 0 , respectively)</t>
  </si>
  <si>
    <t xml:space="preserve">Due from affiliate (See Note 7)</t>
  </si>
  <si>
    <t xml:space="preserve">Management fee receivable</t>
  </si>
  <si>
    <t xml:space="preserve">Other assets</t>
  </si>
  <si>
    <t xml:space="preserve">Current tax receivable</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7.00% Notes Payable 2025</t>
  </si>
  <si>
    <t xml:space="preserve">Discount on  7.00 % notes payable 2025</t>
  </si>
  <si>
    <t xml:space="preserve">Deferred debt financing costs,  7.00 % notes payable 2025</t>
  </si>
  <si>
    <t xml:space="preserve">7.25% Notes Payable 2025</t>
  </si>
  <si>
    <t xml:space="preserve">Deferred debt financing costs,  7.25 % notes payable 2025</t>
  </si>
  <si>
    <t xml:space="preserve">7.75% Notes Payable 2025</t>
  </si>
  <si>
    <t xml:space="preserve">Deferred debt financing costs,  7.75 % notes payable 2025</t>
  </si>
  <si>
    <t xml:space="preserve">4.375% Notes Payable 2026</t>
  </si>
  <si>
    <t xml:space="preserve">Premium on  4.375 % notes payable 2026</t>
  </si>
  <si>
    <t xml:space="preserve">Deferred debt financing costs,  4.375 % notes payable 2026</t>
  </si>
  <si>
    <t xml:space="preserve">4.35% Notes Payable 2027</t>
  </si>
  <si>
    <t xml:space="preserve">Discount on  4.35 % notes payable 2027</t>
  </si>
  <si>
    <t xml:space="preserve">Deferred debt financing costs,  4.35 % notes payable 2027</t>
  </si>
  <si>
    <t xml:space="preserve">6.25% Notes Payable 2027</t>
  </si>
  <si>
    <t xml:space="preserve">Deferred debt financing costs,  6.25 % notes payable 2027</t>
  </si>
  <si>
    <t xml:space="preserve">6.00% Notes Payable 2027</t>
  </si>
  <si>
    <t xml:space="preserve">Discount on  6.00 % notes payable 2027</t>
  </si>
  <si>
    <t xml:space="preserve">Deferred debt financing costs,  6.00 % notes payable 2027</t>
  </si>
  <si>
    <t xml:space="preserve">8.00% Notes Payable 2027</t>
  </si>
  <si>
    <t xml:space="preserve">Deferred debt financing costs,  8.00 % notes payable 2027</t>
  </si>
  <si>
    <t xml:space="preserve">8.125% Notes Payable 2027</t>
  </si>
  <si>
    <t xml:space="preserve">Deferred debt financing costs,  8.125 % notes payable 2027</t>
  </si>
  <si>
    <t xml:space="preserve">Base management and incentive fees payable</t>
  </si>
  <si>
    <t xml:space="preserve">Deferred tax liability</t>
  </si>
  <si>
    <t xml:space="preserve">Accounts payable and accrued expenses</t>
  </si>
  <si>
    <t xml:space="preserve">Current income tax payable</t>
  </si>
  <si>
    <t xml:space="preserve">Interest and debt fees payable</t>
  </si>
  <si>
    <t xml:space="preserve">Directors fees payable</t>
  </si>
  <si>
    <t xml:space="preserve">Due to manager</t>
  </si>
  <si>
    <t xml:space="preserve">Excise tax payable</t>
  </si>
  <si>
    <t xml:space="preserve">Total liabilities</t>
  </si>
  <si>
    <t xml:space="preserve">Commitments and contingencies (See Note 9)</t>
  </si>
  <si>
    <t xml:space="preserve">NET ASSETS</t>
  </si>
  <si>
    <t xml:space="preserve">Common stock, par value $ 0.001 ,  100,000,000  common shares authorized,  11,890,500  and  12,131,350  common shares issued and outstanding, respectively</t>
  </si>
  <si>
    <t xml:space="preserve">Capital in excess of par value</t>
  </si>
  <si>
    <t xml:space="preserve">Total distributable earnings</t>
  </si>
  <si>
    <t xml:space="preserve">Total net assets</t>
  </si>
  <si>
    <t xml:space="preserve">Total liabilities and net assets</t>
  </si>
  <si>
    <t xml:space="preserve">NET ASSET VALUE PER SHARE</t>
  </si>
  <si>
    <t xml:space="preserve">Consolidated Statements of Operations</t>
  </si>
  <si>
    <t xml:space="preserve">For the year ended</t>
  </si>
  <si>
    <t xml:space="preserve">February 28, 
 2023</t>
  </si>
  <si>
    <t xml:space="preserve">February 28, 
 2022</t>
  </si>
  <si>
    <t xml:space="preserve">February 28, 
 2021</t>
  </si>
  <si>
    <t xml:space="preserve">INVESTMENT INCOME</t>
  </si>
  <si>
    <t xml:space="preserve">Interest income:</t>
  </si>
  <si>
    <t xml:space="preserve">Non-control/Non-affiliate investments</t>
  </si>
  <si>
    <t xml:space="preserve">Affiliate investments</t>
  </si>
  <si>
    <t xml:space="preserve">Control investments</t>
  </si>
  <si>
    <t xml:space="preserve">Payment-in-kind interest income:</t>
  </si>
  <si>
    <t xml:space="preserve">Total interest from investments</t>
  </si>
  <si>
    <t xml:space="preserve">Dividend Income</t>
  </si>
  <si>
    <t xml:space="preserve">Other income</t>
  </si>
  <si>
    <t xml:space="preserve">OPERATING EXPENSES</t>
  </si>
  <si>
    <t xml:space="preserve">Incentive management fees expense (benefit)</t>
  </si>
  <si>
    <t xml:space="preserve">General and administrative</t>
  </si>
  <si>
    <t xml:space="preserve">Income tax expense (benefit)</t>
  </si>
  <si>
    <t xml:space="preserve">NET INVESTMENT INCOME</t>
  </si>
  <si>
    <t xml:space="preserve">REALIZED AND UNREALIZED GAIN (LOSS) ON INVESTMENTS</t>
  </si>
  <si>
    <t xml:space="preserve">Net realized gain (loss) from investments:</t>
  </si>
  <si>
    <t xml:space="preserve">Net realized gain (loss) from investments</t>
  </si>
  <si>
    <t xml:space="preserve">Net change in unrealized appreciation (depreciation) on investments:</t>
  </si>
  <si>
    <t xml:space="preserve">Net realized and unrealized gain (loss) on investments</t>
  </si>
  <si>
    <t xml:space="preserve">Realized losses on extinguishment of debt</t>
  </si>
  <si>
    <t xml:space="preserve">NET INCREASE (DECREASE) IN NET ASSETS RESULTING FROM OPERATIONS</t>
  </si>
  <si>
    <t xml:space="preserve">WEIGHTED AVERAGE - BASIC AND DILUTED EARNINGS (LOSS) PER COMMON SHARE</t>
  </si>
  <si>
    <t xml:space="preserve">WEIGHTED AVERAGE COMMON SHARES OUTSTANDING - BASIC AND DILUTED</t>
  </si>
  <si>
    <t xml:space="preserve">Consolidated Statements of Changes in Net Assets</t>
  </si>
  <si>
    <t xml:space="preserve">INCREASE (DECREASE) FROM OPERATIONS:</t>
  </si>
  <si>
    <t xml:space="preserve">Net realized gain from investments</t>
  </si>
  <si>
    <t xml:space="preserve">Net increase (decrease) in net assets resulting from operations</t>
  </si>
  <si>
    <t xml:space="preserve">DECREASE FROM SHAREHOLDER DISTRIBUTIONS:</t>
  </si>
  <si>
    <t xml:space="preserve">Total distributions to shareholders</t>
  </si>
  <si>
    <t xml:space="preserve">Net decrease in net assets from shareholder distributions</t>
  </si>
  <si>
    <t xml:space="preserve">CAPITAL SHARE TRANSACTIONS:</t>
  </si>
  <si>
    <t xml:space="preserve">Proceeds from issuance of common stock</t>
  </si>
  <si>
    <t xml:space="preserve">Stock dividend distribution</t>
  </si>
  <si>
    <t xml:space="preserve">Repurchases of common stock</t>
  </si>
  <si>
    <t xml:space="preserve">Repurchase fees</t>
  </si>
  <si>
    <t xml:space="preserve">Offering costs</t>
  </si>
  <si>
    <t xml:space="preserve">Net increase (decrease) in net assets from capital share transactions</t>
  </si>
  <si>
    <t xml:space="preserve">Total increase (decrease) in net assets</t>
  </si>
  <si>
    <t xml:space="preserve">Net assets at beginning of period</t>
  </si>
  <si>
    <t xml:space="preserve">Net assets at end of period</t>
  </si>
  <si>
    <t xml:space="preserve">Consolidated Statements of Cash Flows</t>
  </si>
  <si>
    <t xml:space="preserve">February 28, 
  2022</t>
  </si>
  <si>
    <t xml:space="preserve">February 28, 
  2021</t>
  </si>
  <si>
    <t xml:space="preserve">Operating activities</t>
  </si>
  <si>
    <t xml:space="preserve">ADJUSTMENTS TO RECONCILE NET INCREASE (DECREASE) IN NET ASSETS RESULTING FROM OPERATIONS TO NET CASH PROVIDED BY (USED IN) OPERATING ACTIVITIES:</t>
  </si>
  <si>
    <t xml:space="preserve">Payment-in-kind and other adjustments to cost</t>
  </si>
  <si>
    <t xml:space="preserve">Net accretion of discount on investments</t>
  </si>
  <si>
    <t xml:space="preserve">Amortization of deferred debt financing costs</t>
  </si>
  <si>
    <t xml:space="preserve">Net realized (gain) loss from investments</t>
  </si>
  <si>
    <t xml:space="preserve">Net change in unrealized (appreciation) depreciation on investments</t>
  </si>
  <si>
    <t xml:space="preserve">Net change in provision for deferred taxes on unrealized appreciation (depreciation) on investments</t>
  </si>
  <si>
    <t xml:space="preserve">Proceeds from sales and repayments of investments</t>
  </si>
  <si>
    <t xml:space="preserve">Purchases of investments</t>
  </si>
  <si>
    <t xml:space="preserve">(Increase) decrease in operating assets:</t>
  </si>
  <si>
    <t xml:space="preserve">Interest receivable</t>
  </si>
  <si>
    <t xml:space="preserve">Due from affiliate</t>
  </si>
  <si>
    <t xml:space="preserve">Current income tax receivable</t>
  </si>
  <si>
    <t xml:space="preserve">Increase (decrease) in operating liabilities:</t>
  </si>
  <si>
    <t xml:space="preserve">Current tax payable</t>
  </si>
  <si>
    <t xml:space="preserve">NET CASH PROVIDED BY (USED IN) OPERATING ACTIVITIES</t>
  </si>
  <si>
    <t xml:space="preserve">Financing activities</t>
  </si>
  <si>
    <t xml:space="preserve">Borrowings on debt</t>
  </si>
  <si>
    <t xml:space="preserve">Paydowns on debt</t>
  </si>
  <si>
    <t xml:space="preserve">Issuance of notes</t>
  </si>
  <si>
    <t xml:space="preserve">Repayments of notes</t>
  </si>
  <si>
    <t xml:space="preserve">Payments of deferred debt financing costs</t>
  </si>
  <si>
    <t xml:space="preserve">Discount on debt issuance, 6.00% notes 2027</t>
  </si>
  <si>
    <t xml:space="preserve">Discount on debt issuance, 7.00% notes 2025</t>
  </si>
  <si>
    <t xml:space="preserve">Premium on debt issuance,  4.375 % notes 2026</t>
  </si>
  <si>
    <t xml:space="preserve">Discount on debt issuance,  4.35 % notes 2027</t>
  </si>
  <si>
    <t xml:space="preserve">Payments of cash dividends</t>
  </si>
  <si>
    <t xml:space="preserve">Repurchases fees</t>
  </si>
  <si>
    <t xml:space="preserve">Payments of offering costs</t>
  </si>
  <si>
    <t xml:space="preserve">NET CASH PROVIDED BY (USED IN) FINANCING ACTIVITIES</t>
  </si>
  <si>
    <t xml:space="preserve">NET INCREASE (DECREASE) IN CASH AND CASH EQUIVALENTS AND CASH AND CASH EQUIVALENTS, RESERVE ACCOUNTS</t>
  </si>
  <si>
    <t xml:space="preserve">CASH AND CASH EQUIVALENTS AND CASH AND CASH EQUIVALENTS, RESERVE ACCOUNTS, BEGINNING OF PERIOD</t>
  </si>
  <si>
    <t xml:space="preserve">CASH AND CASH EQUIVALENTS AND CASH AND CASH EQUIVALENTS, RESERVE ACCOUNTS, END OF PERIOD</t>
  </si>
  <si>
    <t xml:space="preserve">Supplemental information:</t>
  </si>
  <si>
    <t xml:space="preserve">Interest paid during the period</t>
  </si>
  <si>
    <t xml:space="preserve">Cash paid for taxes</t>
  </si>
  <si>
    <t xml:space="preserve">Supplemental non-cash information:</t>
  </si>
  <si>
    <t xml:space="preserve">Payment-in-kind interest income and other adjustments to cost</t>
  </si>
  <si>
    <t xml:space="preserve">Company(1)</t>
  </si>
  <si>
    <t xml:space="preserve">Industry</t>
  </si>
  <si>
    <t xml:space="preserve">Investment
    Interest Rate/ 
    Maturity</t>
  </si>
  <si>
    <t xml:space="preserve">Original
    Acquisition Date</t>
  </si>
  <si>
    <t xml:space="preserve">Principal/ 
    Number of Shares</t>
  </si>
  <si>
    <t xml:space="preserve">Fair
    Value (c)</t>
  </si>
  <si>
    <t xml:space="preserve">%
    of 
    Net Assets</t>
  </si>
  <si>
    <t xml:space="preserve">Non-control/Non-affiliate
    investments - 238.5% (b)</t>
  </si>
  <si>
    <t xml:space="preserve">Altvia MidCo, LLC.</t>
  </si>
  <si>
    <t xml:space="preserve">First Lien Term Loan 
  (3M USD TERM SOFR+ 8.50 %),  13.39 % Cash,  7/18/2027</t>
  </si>
  <si>
    <t xml:space="preserve">7/18/2022</t>
  </si>
  <si>
    <t xml:space="preserve">2.3%</t>
  </si>
  <si>
    <t xml:space="preserve">Altvia
    MidCo, LLC. (h)</t>
  </si>
  <si>
    <t xml:space="preserve">Alternative Investment Management
    Software</t>
  </si>
  <si>
    <t xml:space="preserve">Series A-1 Preferred Shares</t>
  </si>
  <si>
    <t xml:space="preserve">0.7%</t>
  </si>
  <si>
    <t xml:space="preserve">Total Alternative Investment
    Management Software</t>
  </si>
  <si>
    <t xml:space="preserve">Artemis Wax Corp. (d)(j)</t>
  </si>
  <si>
    <t xml:space="preserve">Delayed Draw Term Loan 
  (1M USD TERM SOFR+ 6.75 %),  11.41 % Cash,  5/20/2026</t>
  </si>
  <si>
    <t xml:space="preserve">5/20/2021</t>
  </si>
  <si>
    <t xml:space="preserve">16.6%</t>
  </si>
  <si>
    <t xml:space="preserve">Artemis
    Wax Corp. (h)</t>
  </si>
  <si>
    <t xml:space="preserve">Series B-1 Preferred Stock</t>
  </si>
  <si>
    <t xml:space="preserve">1.3%</t>
  </si>
  <si>
    <t xml:space="preserve">Series D Preferred Stock</t>
  </si>
  <si>
    <t xml:space="preserve">12/22/2022</t>
  </si>
  <si>
    <t xml:space="preserve">0.4%</t>
  </si>
  <si>
    <t xml:space="preserve">Total Consumer Services</t>
  </si>
  <si>
    <t xml:space="preserve">18.3%</t>
  </si>
  <si>
    <t xml:space="preserve">Schoox,
    Inc. (h), (i)</t>
  </si>
  <si>
    <t xml:space="preserve">Series 1 Membership Interest</t>
  </si>
  <si>
    <t xml:space="preserve">12/8/2020</t>
  </si>
  <si>
    <t xml:space="preserve">1.1%</t>
  </si>
  <si>
    <t xml:space="preserve">Total Corporate Education
    Software</t>
  </si>
  <si>
    <t xml:space="preserve">GreyHeller
    LLC (h)</t>
  </si>
  <si>
    <t xml:space="preserve">11/10/2021</t>
  </si>
  <si>
    <t xml:space="preserve">Total Cyber Security</t>
  </si>
  <si>
    <t xml:space="preserve">Investment Interest Rate/ 
  Maturity</t>
  </si>
  <si>
    <t xml:space="preserve">Original Acquisition Date</t>
  </si>
  <si>
    <t xml:space="preserve">Principal/ 
  Number of Shares</t>
  </si>
  <si>
    <t xml:space="preserve">Fair Value (c)</t>
  </si>
  <si>
    <t xml:space="preserve">% of 
  Net Assets</t>
  </si>
  <si>
    <t xml:space="preserve">First Lien Term Loan 
  (3M USD LIBOR+ 8.00 %),  12.97 % Cash,  11/25/2025</t>
  </si>
  <si>
    <t xml:space="preserve">11/25/2020</t>
  </si>
  <si>
    <t xml:space="preserve">1.9%</t>
  </si>
  <si>
    <t xml:space="preserve">Delayed Draw Term Loan 
  (3M USD LIBOR+ 8.00 %),  12.97 % Cash,  11/25/2025</t>
  </si>
  <si>
    <t xml:space="preserve">Gen4 Dental Partners Holdings, LLC (j)</t>
  </si>
  <si>
    <t xml:space="preserve">Delayed Draw Term Loan 
  (3M USD TERM SOFR+ 10.35 %),  15.24 % Cash,  4/29/2026</t>
  </si>
  <si>
    <t xml:space="preserve">2/8/2023</t>
  </si>
  <si>
    <t xml:space="preserve">0.0%</t>
  </si>
  <si>
    <t xml:space="preserve">Gen4 Dental Partners Holdings, LLC (i)</t>
  </si>
  <si>
    <t xml:space="preserve">Series A Preferred Units</t>
  </si>
  <si>
    <t xml:space="preserve">0.3%</t>
  </si>
  <si>
    <t xml:space="preserve">Total Dental Practice Management</t>
  </si>
  <si>
    <t xml:space="preserve">3.5%</t>
  </si>
  <si>
    <t xml:space="preserve">Exigo, LLC (d)</t>
  </si>
  <si>
    <t xml:space="preserve">First Lien Term Loan 
  (1M USD LIBOR+ 5.75 %),  10.42 % Cash,  3/16/2027</t>
  </si>
  <si>
    <t xml:space="preserve">3/16/2022</t>
  </si>
  <si>
    <t xml:space="preserve">Exigo, LLC (j)</t>
  </si>
  <si>
    <t xml:space="preserve">Delayed Draw Term Loan 
  (1M USD LIBOR+ 5.75 %),  10.42 % Cash,  3/16/2027</t>
  </si>
  <si>
    <t xml:space="preserve">Revolving Credit Facility 
  (1M USD LIBOR+ 5.75 %),  10.42 % Cash,  3/16/2027</t>
  </si>
  <si>
    <t xml:space="preserve">0.1%</t>
  </si>
  <si>
    <t xml:space="preserve">Exigo, LLC (h), (i)</t>
  </si>
  <si>
    <t xml:space="preserve">Common Units</t>
  </si>
  <si>
    <t xml:space="preserve">Total Direct Selling Software</t>
  </si>
  <si>
    <t xml:space="preserve">7.5%</t>
  </si>
  <si>
    <t xml:space="preserve">C2 Educational Systems (d)</t>
  </si>
  <si>
    <t xml:space="preserve">First Lien Term Loan 
  (3M USD LIBOR+ 8.50 %),  13.47 % Cash,  5/31/2023</t>
  </si>
  <si>
    <t xml:space="preserve">5/31/2017</t>
  </si>
  <si>
    <t xml:space="preserve">5.3%</t>
  </si>
  <si>
    <t xml:space="preserve">C2 Education Systems, Inc. (h)</t>
  </si>
  <si>
    <t xml:space="preserve">Series A-1 Preferred Stock</t>
  </si>
  <si>
    <t xml:space="preserve">5/18/2021</t>
  </si>
  <si>
    <t xml:space="preserve">0.2%</t>
  </si>
  <si>
    <t xml:space="preserve">First Lien Term Loan 
  (3M USD LIBOR+ 7.00 %),  11.97 % Cash,  5/11/2026</t>
  </si>
  <si>
    <t xml:space="preserve">5/11/2021</t>
  </si>
  <si>
    <t xml:space="preserve">4.3%</t>
  </si>
  <si>
    <t xml:space="preserve">Zollege PBC (j)</t>
  </si>
  <si>
    <t xml:space="preserve">Delayed Draw Term Loan 
  (3M USD LIBOR+ 7.00 %),  11.97 % Cash,  5/11/2026</t>
  </si>
  <si>
    <t xml:space="preserve">Zollege PBC (h)</t>
  </si>
  <si>
    <t xml:space="preserve">Class A Units</t>
  </si>
  <si>
    <t xml:space="preserve">Total Education Services</t>
  </si>
  <si>
    <t xml:space="preserve">9.9%</t>
  </si>
  <si>
    <t xml:space="preserve">Destiny Solutions Inc. (h), (i)</t>
  </si>
  <si>
    <t xml:space="preserve">Limited Partner Interests</t>
  </si>
  <si>
    <t xml:space="preserve">5/16/2018</t>
  </si>
  <si>
    <t xml:space="preserve">2.6%</t>
  </si>
  <si>
    <t xml:space="preserve">First Lien Term Loan 
  (3M USD TERM SOFR+ 7.50 %),  13.59 % Cash,  1/17/2025</t>
  </si>
  <si>
    <t xml:space="preserve">1/17/2020</t>
  </si>
  <si>
    <t xml:space="preserve">GoReact (j)</t>
  </si>
  <si>
    <t xml:space="preserve">Delayed Draw Term Loan 
  (3M USD TERM SOFR+ 7.50 %),  13.59 % Cash,  1/17/2025</t>
  </si>
  <si>
    <t xml:space="preserve">1/18/2022</t>
  </si>
  <si>
    <t xml:space="preserve">Identity Automation Systems (h)</t>
  </si>
  <si>
    <t xml:space="preserve">Common Stock Class A-2 Units</t>
  </si>
  <si>
    <t xml:space="preserve">8/25/2014</t>
  </si>
  <si>
    <t xml:space="preserve">Common Stock Class A-1 Units</t>
  </si>
  <si>
    <t xml:space="preserve">3/6/2020</t>
  </si>
  <si>
    <t xml:space="preserve">Ready Education</t>
  </si>
  <si>
    <t xml:space="preserve">First Lien Term Loan 
  (3M USD TERM SOFR+ 6.00 %),  10.89 % Cash,  8/5/2027</t>
  </si>
  <si>
    <t xml:space="preserve">8/5/2022</t>
  </si>
  <si>
    <t xml:space="preserve">Total Education Software</t>
  </si>
  <si>
    <t xml:space="preserve">13.1%</t>
  </si>
  <si>
    <t xml:space="preserve">TG Pressure Washing Holdings, LLC (h)</t>
  </si>
  <si>
    <t xml:space="preserve">Preferred Equity</t>
  </si>
  <si>
    <t xml:space="preserve">8/12/2019</t>
  </si>
  <si>
    <t xml:space="preserve">Total Facilities Maintenance</t>
  </si>
  <si>
    <t xml:space="preserve">First Lien Term Loan 
  (3M USD TERM SOFR+ 7.00 %),  11.89 % Cash,  7/31/2024</t>
  </si>
  <si>
    <t xml:space="preserve">9/6/2019</t>
  </si>
  <si>
    <t xml:space="preserve">1.7%</t>
  </si>
  <si>
    <t xml:space="preserve">Delayed Draw Term Loan  
  (3M USD TERM SOFR+ 7.00 %),  11.89 % Cash,  7/31/2024</t>
  </si>
  <si>
    <t xml:space="preserve">Total Field Service Management</t>
  </si>
  <si>
    <t xml:space="preserve">2.8%</t>
  </si>
  <si>
    <t xml:space="preserve">B. Riley Financial, Inc. (a)</t>
  </si>
  <si>
    <t xml:space="preserve">Senior Unsecured Loan 
   6.75 % Cash,  5/31/2024</t>
  </si>
  <si>
    <t xml:space="preserve">10/18/2022</t>
  </si>
  <si>
    <t xml:space="preserve">First Lien Term Loan  
  (3M USD LIBOR+ 7.00 %),  11.97 % Cash,  12/30/2026</t>
  </si>
  <si>
    <t xml:space="preserve">12/30/2021</t>
  </si>
  <si>
    <t xml:space="preserve">6.4%</t>
  </si>
  <si>
    <t xml:space="preserve">Delayed Draw Term Loan 
  (3M USD LIBOR+7.00%), 11.97% Cash, 12/30/2026</t>
  </si>
  <si>
    <t xml:space="preserve">0.9%</t>
  </si>
  <si>
    <t xml:space="preserve">GDS Software Holdings, LLC (h)</t>
  </si>
  <si>
    <t xml:space="preserve">Common Stock Class A Units</t>
  </si>
  <si>
    <t xml:space="preserve">8/23/2018</t>
  </si>
  <si>
    <t xml:space="preserve">Total Financial Services</t>
  </si>
  <si>
    <t xml:space="preserve">First Lien Term Loan 
  (3M USD LIBOR+ 7.50 %),  12.47 % Cash,  12/15/2026</t>
  </si>
  <si>
    <t xml:space="preserve">12/15/2021</t>
  </si>
  <si>
    <t xml:space="preserve">Ascend Software, LLC (j)</t>
  </si>
  <si>
    <t xml:space="preserve">Delayed Draw Term Loan 
  (3M USD LIBOR+ 7.50 %),  12.47 % Cash,  12/15/2026</t>
  </si>
  <si>
    <t xml:space="preserve">Total Financial Services Software</t>
  </si>
  <si>
    <t xml:space="preserve">Axiom Parent Holdings, LLC (h)</t>
  </si>
  <si>
    <t xml:space="preserve">6/19/2018</t>
  </si>
  <si>
    <t xml:space="preserve">ComForCare Health Care (d)</t>
  </si>
  <si>
    <t xml:space="preserve">First Lien Term Loan 
  (3M USD LIBOR+ 6.25 %),  11.22 % Cash,  1/31/2025</t>
  </si>
  <si>
    <t xml:space="preserve">1/31/2017</t>
  </si>
  <si>
    <t xml:space="preserve">7.2%</t>
  </si>
  <si>
    <t xml:space="preserve">Total Healthcare Services</t>
  </si>
  <si>
    <t xml:space="preserve">7.6%</t>
  </si>
  <si>
    <t xml:space="preserve">HemaTerra Holding Company, LLC (d)</t>
  </si>
  <si>
    <t xml:space="preserve">First Lien Term Loan 
  (1M USD TERM SOFR+ 8.25 %),  12.91 % Cash,  1/31/2027</t>
  </si>
  <si>
    <t xml:space="preserve">4/15/2019</t>
  </si>
  <si>
    <t xml:space="preserve">16.0%</t>
  </si>
  <si>
    <t xml:space="preserve">Delayed Draw Term Loan 
  (1M USD TERM SOFR+ 8.25 %),  12.91 % Cash,  1/31/2027</t>
  </si>
  <si>
    <t xml:space="preserve">4.0%</t>
  </si>
  <si>
    <t xml:space="preserve">TRC HemaTerra, LLC (h)</t>
  </si>
  <si>
    <t xml:space="preserve">Class D Membership Interests</t>
  </si>
  <si>
    <t xml:space="preserve">First Lien Term Loan 
  (3M USD TERM SOFR+ 6.50 %),  11.39 % Cash,  5/12/2026</t>
  </si>
  <si>
    <t xml:space="preserve">11/12/2020</t>
  </si>
  <si>
    <t xml:space="preserve">10.1%</t>
  </si>
  <si>
    <t xml:space="preserve">Procurement Partners, LLC (j)</t>
  </si>
  <si>
    <t xml:space="preserve">Delayed Draw Term Loan 
  (3M USD TERM SOFR+ 6.50 %),  11.39 % Cash,  5/12/2026</t>
  </si>
  <si>
    <t xml:space="preserve">2.7%</t>
  </si>
  <si>
    <t xml:space="preserve">Procurement Partners Holdings LLC (h)</t>
  </si>
  <si>
    <t xml:space="preserve">Total Healthcare Software</t>
  </si>
  <si>
    <t xml:space="preserve">34.3%</t>
  </si>
  <si>
    <t xml:space="preserve">Roscoe Medical, Inc. (h)</t>
  </si>
  <si>
    <t xml:space="preserve">3/26/2014</t>
  </si>
  <si>
    <t xml:space="preserve">Total Healthcare Supply</t>
  </si>
  <si>
    <t xml:space="preserve">Book4Time, Inc. (a), (d)</t>
  </si>
  <si>
    <t xml:space="preserve">First Lien Term Loan 
  (3M USD LIBOR+ 7.50 %),  12.47 %,  12/22/2025</t>
  </si>
  <si>
    <t xml:space="preserve">12/22/2020</t>
  </si>
  <si>
    <t xml:space="preserve">Book4Time, Inc. (a)</t>
  </si>
  <si>
    <t xml:space="preserve">Delayed Draw Term Loan 
  (3M USD LIBOR+ 7.50 %),  12.47 %,  12/22/2025</t>
  </si>
  <si>
    <t xml:space="preserve">Book4Time, Inc. (a), (h), (i)</t>
  </si>
  <si>
    <t xml:space="preserve">Class A Preferred Shares</t>
  </si>
  <si>
    <t xml:space="preserve">Knowland Group, LLC (h), (k)</t>
  </si>
  <si>
    <t xml:space="preserve">Second Lien Term Loan 
  (3M USD LIBOR+ 8.00 %),  13.97 % Cash/ 1.00 % PIK,  5/9/2024</t>
  </si>
  <si>
    <t xml:space="preserve">11/9/2018</t>
  </si>
  <si>
    <t xml:space="preserve">First Lien Term Loan 
  (3M USD TERM SOFR+ 7.25 %),  12.14 % Cash,  11/15/2027</t>
  </si>
  <si>
    <t xml:space="preserve">4/27/2020</t>
  </si>
  <si>
    <t xml:space="preserve">6.6%</t>
  </si>
  <si>
    <t xml:space="preserve">Sceptre Hospitality Resources, LLC (j)</t>
  </si>
  <si>
    <t xml:space="preserve">Delayed Draw Term Loan 
  (3M USD TERM SOFR+ 7.25 %),  12.14 % Cash,  11/15/2027</t>
  </si>
  <si>
    <t xml:space="preserve">9/2/2021</t>
  </si>
  <si>
    <t xml:space="preserve">Total Hospitality/Hotel</t>
  </si>
  <si>
    <t xml:space="preserve">Granite Comfort, LP (d)</t>
  </si>
  <si>
    <t xml:space="preserve">First Lien Term Loan 
  (3M USD TERM SOFR+ 7.86 %),  12.75 % Cash,  11/16/2025</t>
  </si>
  <si>
    <t xml:space="preserve">11/16/2020</t>
  </si>
  <si>
    <t xml:space="preserve">Granite Comfort, LP (j)</t>
  </si>
  <si>
    <t xml:space="preserve">Delayed Draw Term Loan 
  (3M USD TERM SOFR+ 7.86 %),  12.75 % Cash,  11/16/2025</t>
  </si>
  <si>
    <t xml:space="preserve">3.4%</t>
  </si>
  <si>
    <t xml:space="preserve">Total HVAC Services and Sales</t>
  </si>
  <si>
    <t xml:space="preserve">15.7%</t>
  </si>
  <si>
    <t xml:space="preserve">Vector Controls Holding Co., LLC (d)</t>
  </si>
  <si>
    <t xml:space="preserve">First Lien Term Loan  
  (3M USD LIBOR+ 6.50 %),  11.47 % Cash,  3/6/2025</t>
  </si>
  <si>
    <t xml:space="preserve">3/6/2013</t>
  </si>
  <si>
    <t xml:space="preserve">Vector Controls Holding Co., LLC (h)</t>
  </si>
  <si>
    <t xml:space="preserve">Warrants to Purchase Limited Liability Company Interests, Expires  11/30/2027</t>
  </si>
  <si>
    <t xml:space="preserve">5/31/2015</t>
  </si>
  <si>
    <t xml:space="preserve">Total Industrial Products</t>
  </si>
  <si>
    <t xml:space="preserve">AgencyBloc, LLC</t>
  </si>
  <si>
    <t xml:space="preserve">First Lien Term Loan  
  (1M USD BSBY+ 8.00 %),  12.58 % Cash,  10/1/2026</t>
  </si>
  <si>
    <t xml:space="preserve">10/1/2021</t>
  </si>
  <si>
    <t xml:space="preserve">3.9%</t>
  </si>
  <si>
    <t xml:space="preserve">Panther ParentCo LLC (h)</t>
  </si>
  <si>
    <t xml:space="preserve">1.0%</t>
  </si>
  <si>
    <t xml:space="preserve">Total Insurance Software</t>
  </si>
  <si>
    <t xml:space="preserve">4.9%</t>
  </si>
  <si>
    <t xml:space="preserve">LogicMonitor, Inc. (d)</t>
  </si>
  <si>
    <t xml:space="preserve">First Lien Term Loan 
  (3M USD TERM SOFR+ 6.50 %),  11.39 % Cash,  5/17/2026</t>
  </si>
  <si>
    <t xml:space="preserve">3/20/2020</t>
  </si>
  <si>
    <t xml:space="preserve">12.4%</t>
  </si>
  <si>
    <t xml:space="preserve">Total IT Services</t>
  </si>
  <si>
    <t xml:space="preserve">ActiveProspect, Inc. (d)</t>
  </si>
  <si>
    <t xml:space="preserve">First Lien Term Loan 
  (3M USD LIBOR+ 6.00 %),  10.97 % Cash,  8/8/2027</t>
  </si>
  <si>
    <t xml:space="preserve">8/8/2022</t>
  </si>
  <si>
    <t xml:space="preserve">ActiveProspect, Inc. (j)</t>
  </si>
  <si>
    <t xml:space="preserve">Delayed Draw Term Loan 
  (3M USD LIBOR+ 6.00 %),  10.97 % Cash,  8/8/2027</t>
  </si>
  <si>
    <t xml:space="preserve">Total Lead Management Software</t>
  </si>
  <si>
    <t xml:space="preserve">3.5 %</t>
  </si>
  <si>
    <t xml:space="preserve">Centerbase, LLC</t>
  </si>
  <si>
    <t xml:space="preserve">First Lien Term Loan 
  (1M USD TERM SOFR+ 7.75 %),  12.41 % Cash,  1/18/2027</t>
  </si>
  <si>
    <t xml:space="preserve">6.0%</t>
  </si>
  <si>
    <t xml:space="preserve">Total Legal Software</t>
  </si>
  <si>
    <t xml:space="preserve">Madison Logic, Inc. (d)</t>
  </si>
  <si>
    <t xml:space="preserve">First Lien Term Loan 
  (3M USD TERM SOFR+ 7.00 %),  11.89 % Cash,  12/30/2028</t>
  </si>
  <si>
    <t xml:space="preserve">12/10/2021</t>
  </si>
  <si>
    <t xml:space="preserve">Total Marketing Orchestration
    Software</t>
  </si>
  <si>
    <t xml:space="preserve">ARC Health OpCo LLC (d)</t>
  </si>
  <si>
    <t xml:space="preserve">First Lien Term Loan 
  (3M USD TERM SOFR+ 8.48 %),  13.37 % Cash,  8/5/2027</t>
  </si>
  <si>
    <t xml:space="preserve">ARC Health OpCo LLC (d), (j)</t>
  </si>
  <si>
    <t xml:space="preserve">Delayed Draw Term Loan 
  (3M USD TERM SOFR+ 8.48 %),  13.37 % Cash,  8/5/2027</t>
  </si>
  <si>
    <t xml:space="preserve">ARC Health OpCo LLC (h)</t>
  </si>
  <si>
    <t xml:space="preserve">0.8%</t>
  </si>
  <si>
    <t xml:space="preserve">Total Mental Healthcare
    Services</t>
  </si>
  <si>
    <t xml:space="preserve">Chronus LLC</t>
  </si>
  <si>
    <t xml:space="preserve">First Lien Term Loan 
  (3M USD LIBOR+ 5.25 ),  10.22 % Cash,  8/26/2026</t>
  </si>
  <si>
    <t xml:space="preserve">8/26/2021</t>
  </si>
  <si>
    <t xml:space="preserve">First Lien Term Loan 
  (3M USD LIBOR+ 6.00 ),  10.97 % Cash,  8/26/2026</t>
  </si>
  <si>
    <t xml:space="preserve">Chronus LLC (h)</t>
  </si>
  <si>
    <t xml:space="preserve">Series A Preferred Stock</t>
  </si>
  <si>
    <t xml:space="preserve">Total Mentoring Software</t>
  </si>
  <si>
    <t xml:space="preserve">Omatic Software, LLC</t>
  </si>
  <si>
    <t xml:space="preserve">First Lien Term Loan 
  (3M USD TERM SOFR+ 8.00 %),  14.15 % Cash/ 1.00 % PIK,  1/31/2024</t>
  </si>
  <si>
    <t xml:space="preserve">5/29/2018</t>
  </si>
  <si>
    <t xml:space="preserve">3.8%</t>
  </si>
  <si>
    <t xml:space="preserve">Total Non-profit Services</t>
  </si>
  <si>
    <t xml:space="preserve">Emily Street Enterprises, L.L.C.</t>
  </si>
  <si>
    <t xml:space="preserve">Senior Secured Note 
  (3M USD TERM SOFR+ 7.50 %),  12.39 % Cash,  12/31/2025</t>
  </si>
  <si>
    <t xml:space="preserve">12/28/2012</t>
  </si>
  <si>
    <t xml:space="preserve">Emily Street Enterprises, L.L.C. (h)</t>
  </si>
  <si>
    <t xml:space="preserve">Warrant Membership Interests, 
  Expires  12/31/2025</t>
  </si>
  <si>
    <t xml:space="preserve">Total Office Supplies</t>
  </si>
  <si>
    <t xml:space="preserve">1.8%</t>
  </si>
  <si>
    <t xml:space="preserve">Buildout, Inc.</t>
  </si>
  <si>
    <t xml:space="preserve">First Lien Term Loan 
  (3M USD LIBOR+ 7.00 %),  11.97 % Cash,  7/9/2025</t>
  </si>
  <si>
    <t xml:space="preserve">7/9/2020</t>
  </si>
  <si>
    <t xml:space="preserve">Delayed Draw Term Loan 
  (3M USD LIBOR+ 7.00 %),  11.97 % Cash,  7/9/2025</t>
  </si>
  <si>
    <t xml:space="preserve">2/12/2021</t>
  </si>
  <si>
    <t xml:space="preserve">Buildout, Inc. (h), (i)</t>
  </si>
  <si>
    <t xml:space="preserve">Total Real Estate Services</t>
  </si>
  <si>
    <t xml:space="preserve">15.4%</t>
  </si>
  <si>
    <t xml:space="preserve">Archimedes Parent LLC (h)</t>
  </si>
  <si>
    <t xml:space="preserve">Class A Common Units</t>
  </si>
  <si>
    <t xml:space="preserve">6/27/2022</t>
  </si>
  <si>
    <t xml:space="preserve">Wellspring Worldwide Inc.</t>
  </si>
  <si>
    <t xml:space="preserve">First Lien Term Loan  
  (1M USD BSBY+ 7.25 %),  11.83 % Cash,  6/27/2027</t>
  </si>
  <si>
    <t xml:space="preserve">Total Research Software</t>
  </si>
  <si>
    <t xml:space="preserve">First Lien Term Loan 
  (1M USD LIBOR+ 7.00 %),  11.67 % Cash,  11/19/2026</t>
  </si>
  <si>
    <t xml:space="preserve">11/19/2021</t>
  </si>
  <si>
    <t xml:space="preserve">LFR Chicken LLC (j)</t>
  </si>
  <si>
    <t xml:space="preserve">Delayed Draw Term Loan 
  (1M USD LIBOR+ 7.00 %),  11.67 % Cash,  11/19/2026</t>
  </si>
  <si>
    <t xml:space="preserve">LFR Chicken LLC (h)</t>
  </si>
  <si>
    <t xml:space="preserve">Series B Preferred Units</t>
  </si>
  <si>
    <t xml:space="preserve">TMAC Acquisition Co., LLC</t>
  </si>
  <si>
    <t xml:space="preserve">Unsecured Term Loan 
   8.00 % PIK,  3/1/2024</t>
  </si>
  <si>
    <t xml:space="preserve">3/1/2018</t>
  </si>
  <si>
    <t xml:space="preserve">Total Restaurant</t>
  </si>
  <si>
    <t xml:space="preserve">Pepper Palace, Inc. (d)</t>
  </si>
  <si>
    <t xml:space="preserve">First Lien Term Loan 
  (3M USD LIBOR+ 6.25 %),  11.22 % Cash,  6/30/2026</t>
  </si>
  <si>
    <t xml:space="preserve">6/30/2021</t>
  </si>
  <si>
    <t xml:space="preserve">Pepper Palace, Inc. (j)</t>
  </si>
  <si>
    <t xml:space="preserve">Delayed Draw Term Loan 
  (3M USD LIBOR+ 6.25 %),  11.22 % Cash,  6/30/2026</t>
  </si>
  <si>
    <t xml:space="preserve">Revolving Credit Facility 
  (3M USD LIBOR+ 6.25 %),  11.22 % Cash,  6/30/2026</t>
  </si>
  <si>
    <t xml:space="preserve">Pepper Palace, Inc. (h)</t>
  </si>
  <si>
    <t xml:space="preserve">Membership Interest</t>
  </si>
  <si>
    <t xml:space="preserve">Total Specialty Food Retailer</t>
  </si>
  <si>
    <t xml:space="preserve">ArbiterSports, LLC (d)</t>
  </si>
  <si>
    <t xml:space="preserve">First Lien Term Loan 
  (3M USD LIBOR+ 6.50 %),  11.47 % Cash,  2/21/2025</t>
  </si>
  <si>
    <t xml:space="preserve">2/21/2020</t>
  </si>
  <si>
    <t xml:space="preserve">Delayed Draw Term Loan 
  (3M USD LIBOR+ 6.50 %),  11.47 % Cash,  2/21/2025</t>
  </si>
  <si>
    <t xml:space="preserve">Total Sports Management</t>
  </si>
  <si>
    <t xml:space="preserve">Avionte Holdings, LLC (h)</t>
  </si>
  <si>
    <t xml:space="preserve">1/8/2014</t>
  </si>
  <si>
    <t xml:space="preserve">Total Staffing Services</t>
  </si>
  <si>
    <t xml:space="preserve">First Lien Term Loan 
  (3M USD LIBOR+ 8.50 %),  13.47 % Cash,  5/2/2027</t>
  </si>
  <si>
    <t xml:space="preserve">5/2/2022</t>
  </si>
  <si>
    <t xml:space="preserve">JDXpert (j)</t>
  </si>
  <si>
    <t xml:space="preserve">Delayed Draw Term Loan 
  (3M USD LIBOR+ 8.50 %),  13.47 % Cash,  5/2/2027</t>
  </si>
  <si>
    <t xml:space="preserve">Jobvite, Inc. (d)</t>
  </si>
  <si>
    <t xml:space="preserve">First Lien Term Loan 
  (3M USD TERM SOFR+ 8.00 %),  12.89 % Cash,  8/5/2028</t>
  </si>
  <si>
    <t xml:space="preserve">5.8%</t>
  </si>
  <si>
    <t xml:space="preserve">Total Talent Acquisition Software</t>
  </si>
  <si>
    <t xml:space="preserve">Sub Total Non-control/Non-affiliate investments</t>
  </si>
  <si>
    <t xml:space="preserve">238.6%</t>
  </si>
  <si>
    <t xml:space="preserve">Affiliate investments - 8.1% (b)</t>
  </si>
  <si>
    <t xml:space="preserve">ETU Holdings, Inc. (f)</t>
  </si>
  <si>
    <t xml:space="preserve">First Lien Term Loan 
  (3M USD LIBOR+ 9.00 %),  13.97 % Cash,  8/18/2027</t>
  </si>
  <si>
    <t xml:space="preserve">8/18/2022</t>
  </si>
  <si>
    <t xml:space="preserve">2.0%</t>
  </si>
  <si>
    <t xml:space="preserve">Second Lien Term Loan 
   15.00 % PIK,  2/18/2028</t>
  </si>
  <si>
    <t xml:space="preserve">1.5%</t>
  </si>
  <si>
    <t xml:space="preserve">ETU Holdings, Inc. (f), (h)</t>
  </si>
  <si>
    <t xml:space="preserve">Total Corporate Education Software</t>
  </si>
  <si>
    <t xml:space="preserve">4.4%</t>
  </si>
  <si>
    <t xml:space="preserve">Axero Holdings, LLC (f)</t>
  </si>
  <si>
    <t xml:space="preserve">First Lien Term Loan 
  (3M USD TERM SOFR+ 8.00 %),  13.04 % Cash,  6/30/2026</t>
  </si>
  <si>
    <t xml:space="preserve">1.6%</t>
  </si>
  <si>
    <t xml:space="preserve">Delayed Draw Term Loan 
  (3M USD TERM SOFR+ 8.00 %),  13.04 % Cash,  6/30/2026</t>
  </si>
  <si>
    <t xml:space="preserve">Axero Holdings, LLC (f), (j)</t>
  </si>
  <si>
    <t xml:space="preserve">Revolving Credit Facility 
  (3M USD TERM SOFR+ 8.00 %),  13.04 % Cash,  6/30/2026</t>
  </si>
  <si>
    <t xml:space="preserve">2/3/2022</t>
  </si>
  <si>
    <t xml:space="preserve">Axero Holdings, LLC (f), (h)</t>
  </si>
  <si>
    <t xml:space="preserve">Total Employee Collaboration Software</t>
  </si>
  <si>
    <t xml:space="preserve">3.7%</t>
  </si>
  <si>
    <t xml:space="preserve">Sub Total Affiliate investments</t>
  </si>
  <si>
    <t xml:space="preserve">8.1%</t>
  </si>
  <si>
    <t xml:space="preserve">Control
    investments - 33.6% (b)</t>
  </si>
  <si>
    <t xml:space="preserve">Netreo Holdings, LLC (g)</t>
  </si>
  <si>
    <t xml:space="preserve">First Lien Term Loan 
  (3M USD LIBOR + 6.50 %),  13.47 % Cash/ 2.00 % PIK 
   12/31/2025</t>
  </si>
  <si>
    <t xml:space="preserve">7/3/2018</t>
  </si>
  <si>
    <t xml:space="preserve">Netreo Holdings, LLC (d), (g)</t>
  </si>
  <si>
    <t xml:space="preserve">Delayed Draw Term Loan 
  (3M USD LIBOR + 6.50 %),  13.47 % Cash/ 2.00 % PIK, 
   12/31/2025</t>
  </si>
  <si>
    <t xml:space="preserve">5/26/2020</t>
  </si>
  <si>
    <t xml:space="preserve">6.3%</t>
  </si>
  <si>
    <t xml:space="preserve">Netreo
    Holdings, LLC (g), (h)</t>
  </si>
  <si>
    <t xml:space="preserve">Common Stock Class A Unit</t>
  </si>
  <si>
    <t xml:space="preserve">Saratoga Investment Corp. CLO 2013-1, Ltd. (a), (e), (g)</t>
  </si>
  <si>
    <t xml:space="preserve">Other/Structured Finance Securities 
   0.00 %,  4/20/2033</t>
  </si>
  <si>
    <t xml:space="preserve">1/22/2008</t>
  </si>
  <si>
    <t xml:space="preserve">6.1%</t>
  </si>
  <si>
    <t xml:space="preserve">Saratoga Investment Corp. CLO 2013-1, Ltd. Class F-2-R-3 Note (a), (g)</t>
  </si>
  <si>
    <t xml:space="preserve">Other/Structured Finance Securities 
  (3M USD LIBOR+ 10.00 %),  14.97 %,  4/20/2033</t>
  </si>
  <si>
    <t xml:space="preserve">8/9/2021</t>
  </si>
  <si>
    <t xml:space="preserve">2.5%</t>
  </si>
  <si>
    <t xml:space="preserve">Saratoga Investment Corp. Senior Loan Fund 2022-1 Ltd. Class E Note (a), (g)</t>
  </si>
  <si>
    <t xml:space="preserve">Other/Structured Finance Securities 
  (3M USD TERM SOFR+ 8.55 %),  13.44 %,  10/20/2033</t>
  </si>
  <si>
    <t xml:space="preserve">10/28/2022</t>
  </si>
  <si>
    <t xml:space="preserve">3.3%</t>
  </si>
  <si>
    <t xml:space="preserve">Total Structured Finance
    Securities</t>
  </si>
  <si>
    <t xml:space="preserve">11.9%</t>
  </si>
  <si>
    <t xml:space="preserve">Saratoga Senior Loan Fund I JV, LLC (a), (g), (j)</t>
  </si>
  <si>
    <t xml:space="preserve">Unsecured Loan 
   10.00 %,  6/15/2023</t>
  </si>
  <si>
    <t xml:space="preserve">2/17/2022</t>
  </si>
  <si>
    <t xml:space="preserve">5.1%</t>
  </si>
  <si>
    <t xml:space="preserve">Saratoga
    Senior Loan Fund I JV, LLC (a), (g), (h)</t>
  </si>
  <si>
    <t xml:space="preserve">Total Investment Fund</t>
  </si>
  <si>
    <t xml:space="preserve">8.9%</t>
  </si>
  <si>
    <t xml:space="preserve">Sub
    Total Control investments</t>
  </si>
  <si>
    <t xml:space="preserve">33.6%</t>
  </si>
  <si>
    <t xml:space="preserve">TOTAL
    INVESTMENTS - 280.2% (b)</t>
  </si>
  <si>
    <t xml:space="preserve">280.3%</t>
  </si>
  <si>
    <t xml:space="preserve">Number of Shares</t>
  </si>
  <si>
    <t xml:space="preserve">Cash and cash equivalents and cash and cash equivalents, reserve accounts - 27.7% (b)</t>
  </si>
  <si>
    <t xml:space="preserve">U.S. Bank Money Market (l)</t>
  </si>
  <si>
    <t xml:space="preserve">27.7%</t>
  </si>
  <si>
    <t xml:space="preserve">Total cash and cash equivalents and cash and cash equivalents, reserve accounts</t>
  </si>
  <si>
    <t xml:space="preserve">Company</t>
  </si>
  <si>
    <t xml:space="preserve">Purchases</t>
  </si>
  <si>
    <t xml:space="preserve">Sales</t>
  </si>
  <si>
    <t xml:space="preserve">Total Interest from Investments</t>
  </si>
  <si>
    <t xml:space="preserve">Management Fee Income</t>
  </si>
  <si>
    <t xml:space="preserve">Net Realized Gain (Loss) from Investments</t>
  </si>
  <si>
    <t xml:space="preserve">Net Change in Unrealized Appreciation (Depreciation)</t>
  </si>
  <si>
    <t xml:space="preserve">ETU Holdings, Inc.</t>
  </si>
  <si>
    <t xml:space="preserve">Saratoga Investment Corp. Senior Loan Fund 2022-1, Ltd. Class E Note</t>
  </si>
  <si>
    <t xml:space="preserve">Saratoga Investment Corp. CLO 2013-1, Ltd. Class F-2-R-3 Note</t>
  </si>
  <si>
    <t xml:space="preserve">Investment
    Interest Rate/ 
  Maturity</t>
  </si>
  <si>
    <t xml:space="preserve">%
    of 
  Net Assets</t>
  </si>
  <si>
    <t xml:space="preserve">Non-control/Non-affiliate
    investments - 187.4% (b)</t>
  </si>
  <si>
    <t xml:space="preserve">Targus Holdings,
    Inc. (h)</t>
  </si>
  <si>
    <t xml:space="preserve">12/31/2009</t>
  </si>
  <si>
    <t xml:space="preserve">Total Consumer Products</t>
  </si>
  <si>
    <t xml:space="preserve">Schoox, Inc. (h), (i)</t>
  </si>
  <si>
    <t xml:space="preserve">GreyHeller LLC (h)</t>
  </si>
  <si>
    <t xml:space="preserve">0.5%</t>
  </si>
  <si>
    <t xml:space="preserve">First Lien Term Loan 
  (3M USD LIBOR+ 8.00 %),  8.50 % Cash,  11/25/2025</t>
  </si>
  <si>
    <t xml:space="preserve">New England Dental Partners (j)</t>
  </si>
  <si>
    <t xml:space="preserve">Delayed Draw Term Loan (3M USD LIBOR+ 8.00 %),  8.50 % Cash, 1 1/25/2025</t>
  </si>
  <si>
    <t xml:space="preserve">2.4%</t>
  </si>
  <si>
    <t xml:space="preserve">PDDS Buyer, LLC (d)</t>
  </si>
  <si>
    <t xml:space="preserve">First Lien Term Loan (3M USD LIBOR+ 5.50 %),  6.00 % Cash,  7/15/2024</t>
  </si>
  <si>
    <t xml:space="preserve">7/15/2019</t>
  </si>
  <si>
    <t xml:space="preserve">7.9%</t>
  </si>
  <si>
    <t xml:space="preserve">PDDS Buyer, LLC (h)</t>
  </si>
  <si>
    <t xml:space="preserve">Dental Practice Management
    Software</t>
  </si>
  <si>
    <t xml:space="preserve">8/10/2020</t>
  </si>
  <si>
    <t xml:space="preserve">Total Dental Practice Management
    Software</t>
  </si>
  <si>
    <t xml:space="preserve">First Lien Term Loan 
  (3M USD LIBOR+ 8.50 %),  10.00 % Cash,  5/31/2023</t>
  </si>
  <si>
    <t xml:space="preserve">C2 Education Systems, Inc.
    (h)</t>
  </si>
  <si>
    <t xml:space="preserve">First Lien Term Loan 
  (3M USD LIBOR+ 5.50 %),  6.50 % Cash,  5/11/2026</t>
  </si>
  <si>
    <t xml:space="preserve">Delayed Draw Term Loan (3M USD LIBOR+ 5.50 %),  6.50 % Cash,  5/11/2026</t>
  </si>
  <si>
    <t xml:space="preserve">Destiny Solutions Inc. (h),
    (i)</t>
  </si>
  <si>
    <t xml:space="preserve">Education 
 Software</t>
  </si>
  <si>
    <t xml:space="preserve">2.1%</t>
  </si>
  <si>
    <t xml:space="preserve">Identity Automation Systems (d)</t>
  </si>
  <si>
    <t xml:space="preserve">First Lien Term Loan (3M USD LIBOR+ 9.24 %),  10.99 % Cash,  5/8/2024</t>
  </si>
  <si>
    <t xml:space="preserve">4.8%</t>
  </si>
  <si>
    <t xml:space="preserve">Identity Automation Systems
    (h)</t>
  </si>
  <si>
    <t xml:space="preserve">First Lien Term Loan 
  (3M USD LIBOR+ 7.50 %),  9.50 % Cash,  1/17/2025</t>
  </si>
  <si>
    <t xml:space="preserve">Delayed Draw Term Loan (3M USD LIBOR+ 7.50 %),  9.50 % Cash,  1/17/2025</t>
  </si>
  <si>
    <t xml:space="preserve">TG Pressure Washing Holdings,
    LLC (h)</t>
  </si>
  <si>
    <t xml:space="preserve">First Lien Term Loan (3M USD LIBOR+ 7.00 %),  9.00 % Cash,  7/31/2024</t>
  </si>
  <si>
    <t xml:space="preserve">Davisware, LLC (j)</t>
  </si>
  <si>
    <t xml:space="preserve">Delayed Draw Term Loan  
  (3M USD LIBOR+ 7.00 %),  9.00 % Cash,  7/31/2024</t>
  </si>
  <si>
    <t xml:space="preserve">First Lien Term Loan  
  (3M USD LIBOR+ 7.00 %),  8.00 % Cash,  12/30/2026</t>
  </si>
  <si>
    <t xml:space="preserve">GDS Software Holdings, LLC (j)</t>
  </si>
  <si>
    <t xml:space="preserve">Delayed Draw Term loan (3M USD LIBOR+ 7.00 %),  8.00 % Cash,  12/30/2026</t>
  </si>
  <si>
    <t xml:space="preserve">12/18/2021</t>
  </si>
  <si>
    <t xml:space="preserve">GDS Software Holdings, LLC  (h)</t>
  </si>
  <si>
    <t xml:space="preserve">6.5%</t>
  </si>
  <si>
    <t xml:space="preserve">First Lien Term Loan 
  (3M USD LIBOR+ 7.50 %),  8.50 % Cash,  12/15/2026</t>
  </si>
  <si>
    <t xml:space="preserve">Delayed Draw Term Loan (3M USD LIBOR+ 7.50 %),  8.50 % Cash,  12/15/2026</t>
  </si>
  <si>
    <t xml:space="preserve">Ohio Medical, LLC (h)</t>
  </si>
  <si>
    <t xml:space="preserve">1/15/2016</t>
  </si>
  <si>
    <t xml:space="preserve">Total Healthcare Products Manufacturing</t>
  </si>
  <si>
    <t xml:space="preserve">Axiom Parent Holdings, LLC
    (h)</t>
  </si>
  <si>
    <t xml:space="preserve">Axiom Purchaser, Inc. (d)</t>
  </si>
  <si>
    <t xml:space="preserve">First Lien Term Loan 
  (3M USD LIBOR+ 6.00 %),  7.75 % Cash,  6/19/2023</t>
  </si>
  <si>
    <t xml:space="preserve">Delayed Draw Term Loan (3M USD LIBOR+ 6.00 %),  7.75 % Cash,  6/19/2023</t>
  </si>
  <si>
    <t xml:space="preserve">First Lien Term Loan 
  (3M USD LIBOR+ 7.25 %),  8.25 % Cash,  1/31/2025</t>
  </si>
  <si>
    <t xml:space="preserve">11.8%</t>
  </si>
  <si>
    <t xml:space="preserve">First Lien Term Loan (3M USD LIBOR+ 8.25 %),  9.25 % Cash,  1/31/2026</t>
  </si>
  <si>
    <t xml:space="preserve">Delayed Draw Term Loan 
  (3M USD LIBOR+ 8.25 %),  9.25 % Cash,  1/31/2026</t>
  </si>
  <si>
    <t xml:space="preserve">First Lien Term Loan (3M USD LIBOR+ 5.50 %),  6.50 % Cash,  11/12/2025</t>
  </si>
  <si>
    <t xml:space="preserve">Delayed Draw Term Loan 
  (3M USD LIBOR+ 5.50 %),  6.50 % Cash,  11/12/2025</t>
  </si>
  <si>
    <t xml:space="preserve">Procurement Partners Holdings
    LLC (h)</t>
  </si>
  <si>
    <t xml:space="preserve">25.3%</t>
  </si>
  <si>
    <t xml:space="preserve">Second Lien Term Loan 
   11.25 % Cash,  3/31/2022</t>
  </si>
  <si>
    <t xml:space="preserve">First Lien Term Loan 
  (3M USD LIBOR+ 8.50 %),  10.25 %,  12/22/2025</t>
  </si>
  <si>
    <t xml:space="preserve">Book4Time, Inc. (a), (j)</t>
  </si>
  <si>
    <t xml:space="preserve">Delayed Draw Term Loan (3M USD LIBOR+ 8.50 %),  10.25 %,  12/22/2025</t>
  </si>
  <si>
    <t xml:space="preserve">Second Lien Term Loan (3M USD LIBOR+ 8.00 %),  10.00 % Cash/ 1.00 % PIK,  5/9/2024</t>
  </si>
  <si>
    <t xml:space="preserve">First Lien Term Loan 
  (1M USD LIBOR+ 8.00 %),  9.00 % Cash,  9/2/2026</t>
  </si>
  <si>
    <t xml:space="preserve">Delayed Draw Term Loan (1M USD LIBOR+ 8.00 %),  9.00 % Cash,  9/2/2026</t>
  </si>
  <si>
    <t xml:space="preserve">5.7%</t>
  </si>
  <si>
    <t xml:space="preserve">First Lien Term Loan (1M USD LIBOR+ 8.00 %),  9.00 % Cash,  11/16/2025</t>
  </si>
  <si>
    <t xml:space="preserve">Granite Comfort, LP(j)</t>
  </si>
  <si>
    <t xml:space="preserve">Delayed Draw Term Loan 
  (1M USD LIBOR+ 8.00 %),  9.00 % Cash,  11/16/2025</t>
  </si>
  <si>
    <t xml:space="preserve">8.5%</t>
  </si>
  <si>
    <t xml:space="preserve">First Lien Term Loan  
  (3M USD BSBY+ 8.00 %),  9.00 % Cash,  10/1/2026</t>
  </si>
  <si>
    <t xml:space="preserve">3.1%</t>
  </si>
  <si>
    <t xml:space="preserve">Investment Interest Rate/ 
  Maturity</t>
  </si>
  <si>
    <t xml:space="preserve">%
    of 
  Net Assets</t>
  </si>
  <si>
    <t xml:space="preserve">First Lien Term Loan (3M USD LIBOR+ 6.50 %),  8.00 % Cash,  3/6/2025</t>
  </si>
  <si>
    <t xml:space="preserve">First Lien Term Loan 
  (3M USD LIBOR+ 5.00 ),  6.00 % Cash,  5/17/2023</t>
  </si>
  <si>
    <t xml:space="preserve">12.1%</t>
  </si>
  <si>
    <t xml:space="preserve">Total
    IT Services</t>
  </si>
  <si>
    <t xml:space="preserve">First Lien Term Loan 
  (Daialy USD SOFR+ 7.50 %),  8.50 % Cash,  1/18/2027</t>
  </si>
  <si>
    <t xml:space="preserve">Madison Logic, Inc.</t>
  </si>
  <si>
    <t xml:space="preserve">First Lien Term Loan 
  (1M USD LIBOR+ 5.75 %),  6.75 % Cash,  11/22/2026</t>
  </si>
  <si>
    <t xml:space="preserve">Madison Logic, Inc. (j)</t>
  </si>
  <si>
    <t xml:space="preserve">Revolving Credit Facility (1M USD LIBOR+ 5.75 %),  6.75 % Cash, 11/22/2026</t>
  </si>
  <si>
    <t xml:space="preserve">inMotionNow, Inc.</t>
  </si>
  <si>
    <t xml:space="preserve">First Lien Term Loan (3M USD LIBOR+ 7.50 ),  10.00 % Cash,  5/15/2024</t>
  </si>
  <si>
    <t xml:space="preserve">5/15/2019</t>
  </si>
  <si>
    <t xml:space="preserve">inMotionNow, Inc. (d)</t>
  </si>
  <si>
    <t xml:space="preserve">Delayed Draw Term Loan (3M USD LIBOR+ 7.50 ) 10.00 % Cash,  5/15/2024</t>
  </si>
  <si>
    <t xml:space="preserve">Total Marketing Services</t>
  </si>
  <si>
    <t xml:space="preserve">First Lien Term Loan 
  (3M USD LIBOR+ 5.25 ),  6.25 % Cash,  8/26/2026</t>
  </si>
  <si>
    <t xml:space="preserve">4.2%</t>
  </si>
  <si>
    <t xml:space="preserve">5.2%</t>
  </si>
  <si>
    <t xml:space="preserve">First Lien Term Loan (3M USD LIBOR+ 8.00 %),  9.75 % Cash/ 1.00 % PIK,  5/29/2023</t>
  </si>
  <si>
    <t xml:space="preserve">Senior Secured Note (3M USD LIBOR+ 8.50 %),  10.00 % Cash,  12/31/2023</t>
  </si>
  <si>
    <t xml:space="preserve">Warrant Membership Interests Expires  12/28/2022</t>
  </si>
  <si>
    <t xml:space="preserve">Apex Holdings Software Technologies, LLC</t>
  </si>
  <si>
    <t xml:space="preserve">First Lien Term Loan 
  (3M USD LIBOR+ 8.00 %),  9.00 % Cash,  9/21/2024</t>
  </si>
  <si>
    <t xml:space="preserve">9/21/2016</t>
  </si>
  <si>
    <t xml:space="preserve">4.7%</t>
  </si>
  <si>
    <t xml:space="preserve">Total Payroll Services</t>
  </si>
  <si>
    <t xml:space="preserve">First Lien Term Loan 
  (3M USD LIBOR+ 7.00 %),  8.00 % Cash,  7/9/2025</t>
  </si>
  <si>
    <t xml:space="preserve">Delayed Draw Term Loan (3M USD LIBOR+ 7.00 %),  8.00 % Cash,  7/9/2025</t>
  </si>
  <si>
    <t xml:space="preserve">10.6%</t>
  </si>
  <si>
    <t xml:space="preserve">14.9%</t>
  </si>
  <si>
    <t xml:space="preserve">First Lien Term Loan 
  (1M USD LIBOR+ 7.00 %),  8.00 % Cash,  11/19/2026</t>
  </si>
  <si>
    <t xml:space="preserve">Delayed Draw Term Loan (1M USD LIBOR+ 7.00 %),  8.00 % Cash,  11/19/2026</t>
  </si>
  <si>
    <t xml:space="preserve">Unsecured Term Loan  8.00 % PIK,  9/01/2023</t>
  </si>
  <si>
    <t xml:space="preserve">Total
    Restaurant</t>
  </si>
  <si>
    <t xml:space="preserve">Original Acquisition
    Date</t>
  </si>
  <si>
    <t xml:space="preserve">First Lien Term Loan (3M USD LIBOR+ 6.25 %),  7.25 % Cash,  6/30/2026</t>
  </si>
  <si>
    <t xml:space="preserve">9.2%</t>
  </si>
  <si>
    <t xml:space="preserve">Delayed Draw Term Loan 
  (3M USD LIBOR+ 6.25 %),  7.25 % Cash,  6/30/2026</t>
  </si>
  <si>
    <t xml:space="preserve">Revolving Credit Facility (3M USD LIBOR+ 6.25 %),  7.25 % Cash,  6/30/2026</t>
  </si>
  <si>
    <t xml:space="preserve">9.3%</t>
  </si>
  <si>
    <t xml:space="preserve">First Lien Term Loan 
  (3M USD LIBOR+ 6.50 %),  8.25 % Cash,  2/21/2025</t>
  </si>
  <si>
    <t xml:space="preserve">Delayed Draw Term Loan (3M USD LIBOR+ 6.50 %),  8.25 % Cash,  2/21/2025</t>
  </si>
  <si>
    <t xml:space="preserve">Second Lien Term Loan (3M USD LIBOR+ 7.50 %),  8.50 % Cash,  1/6/2027</t>
  </si>
  <si>
    <t xml:space="preserve">7/6/2021</t>
  </si>
  <si>
    <t xml:space="preserve">5.5%</t>
  </si>
  <si>
    <t xml:space="preserve">National Waste Partners (d)</t>
  </si>
  <si>
    <t xml:space="preserve">Second Lien Term Loan  10.00 % Cash,  11/13/2022</t>
  </si>
  <si>
    <t xml:space="preserve">2/13/2017</t>
  </si>
  <si>
    <t xml:space="preserve">Total
    Waste Services</t>
  </si>
  <si>
    <t xml:space="preserve">Sub
    Total Non-control/Non-affiliate investments</t>
  </si>
  <si>
    <t xml:space="preserve">187.4%</t>
  </si>
  <si>
    <t xml:space="preserve">Original
    Acquisition 
 Date</t>
  </si>
  <si>
    <t xml:space="preserve">Affiliate
    investments - 13.5% (b)</t>
  </si>
  <si>
    <t xml:space="preserve">Artemis Wax Corp. (f), (j)</t>
  </si>
  <si>
    <t xml:space="preserve">Consumer
Services</t>
  </si>
  <si>
    <t xml:space="preserve">Delayed Draw Term Loan (1M USD LIBOR+ 9.00 %),  11.00 % Cash,  5/20/2026</t>
  </si>
  <si>
    <t xml:space="preserve">8.4%</t>
  </si>
  <si>
    <t xml:space="preserve">Artemis Wax Corp. (f), (h)</t>
  </si>
  <si>
    <t xml:space="preserve">Series C Preferred Stock</t>
  </si>
  <si>
    <t xml:space="preserve">10.8%</t>
  </si>
  <si>
    <t xml:space="preserve">First Lien Term Loan (3M USD LIBOR+ 10.00 %),  11.00 % Cash,  6/30/2026</t>
  </si>
  <si>
    <t xml:space="preserve">Delayed Draw Term Loan 
  (3M USD LIBOR+ 10.00 %),  11.00 % Cash,  6/30/2026</t>
  </si>
  <si>
    <t xml:space="preserve">Axero Holdigns, LLC (f), (j)</t>
  </si>
  <si>
    <t xml:space="preserve">Revolving Credit Facility (3M USD LIBOR+ 10.00 %),  11.00 % Cash,  6/30/2026</t>
  </si>
  <si>
    <t xml:space="preserve">Axero
    Holdings, LLC (f), (h)</t>
  </si>
  <si>
    <t xml:space="preserve">Employee
Collaboration Software</t>
  </si>
  <si>
    <t xml:space="preserve">Series
    B Preferred Units</t>
  </si>
  <si>
    <t xml:space="preserve">Total
    Employee Collaboration Software</t>
  </si>
  <si>
    <t xml:space="preserve">Sub
    Total Affiliate investments</t>
  </si>
  <si>
    <t xml:space="preserve">13.5%</t>
  </si>
  <si>
    <t xml:space="preserve">Original
    Acquisition 
Date</t>
  </si>
  <si>
    <t xml:space="preserve">Control
    investments - 28.3% (b)</t>
  </si>
  <si>
    <t xml:space="preserve">First Lien Term Loan (3M USD LIBOR + 8.00 %),  9.00 % Cash  12/31/2025</t>
  </si>
  <si>
    <t xml:space="preserve">Netreo Holdings, LLC (d), (g), (j)</t>
  </si>
  <si>
    <t xml:space="preserve">Delayed Draw Term Loan 
  (3M USD LIBOR + 8.00 %),  9.00 % Cash, 
   12/31/2025</t>
  </si>
  <si>
    <t xml:space="preserve">Netreo Holdings, LLC (g), (h)</t>
  </si>
  <si>
    <t xml:space="preserve">IT
    Services</t>
  </si>
  <si>
    <t xml:space="preserve">10.5%</t>
  </si>
  <si>
    <t xml:space="preserve">Other/Structured Finance Securities  9.27 %,  4/20/2033</t>
  </si>
  <si>
    <t xml:space="preserve">Other/Structured Finance Securities 
  (3M USD LIBOR+ 10.00 %),  10.17 %,  4/20/2033</t>
  </si>
  <si>
    <t xml:space="preserve">Total Structured Finance Securities</t>
  </si>
  <si>
    <t xml:space="preserve">Saratoga Senior Loan Fund I
    JV, LLC (a), (g), (j)</t>
  </si>
  <si>
    <t xml:space="preserve">Investment
    Fund</t>
  </si>
  <si>
    <t xml:space="preserve">Sub Total
    Control investments</t>
  </si>
  <si>
    <t xml:space="preserve">28.3%</t>
  </si>
  <si>
    <t xml:space="preserve">TOTAL INVESTMENTS
    - 229.2% (b)</t>
  </si>
  <si>
    <t xml:space="preserve">229.2%</t>
  </si>
  <si>
    <t xml:space="preserve">%  of 
  Net Assets</t>
  </si>
  <si>
    <t xml:space="preserve">Cash and cash equivalents and cash and cash equivalents, reserve accounts - 14.9% (b)</t>
  </si>
  <si>
    <t xml:space="preserve">U.S. Bank Money Market (k)</t>
  </si>
  <si>
    <t xml:space="preserve">Net Realized 
 Gain (Loss) from Investments</t>
  </si>
  <si>
    <t xml:space="preserve">GreyHeller, LLC</t>
  </si>
  <si>
    <t xml:space="preserve">Top Gun</t>
  </si>
  <si>
    <t xml:space="preserve">Saratoga Investment Corp. CLO 2013-1, Ltd. Class F-R-3 Note</t>
  </si>
  <si>
    <t xml:space="preserve">Cash and Cash Equivalents, Reserve Accounts</t>
  </si>
  <si>
    <t xml:space="preserve">February 28,  
2022</t>
  </si>
  <si>
    <t xml:space="preserve">Fair Value Measurements</t>
  </si>
  <si>
    <t xml:space="preserve">Valued Using 
Net Asset</t>
  </si>
  <si>
    <t xml:space="preserve">Level 1</t>
  </si>
  <si>
    <t xml:space="preserve">Level 2</t>
  </si>
  <si>
    <t xml:space="preserve">Level 3</t>
  </si>
  <si>
    <t xml:space="preserve">Value*</t>
  </si>
  <si>
    <t xml:space="preserve">First lien 
  term loans</t>
  </si>
  <si>
    <t xml:space="preserve">Second lien 
  term loans</t>
  </si>
  <si>
    <t xml:space="preserve">Unsecured 
  term loans</t>
  </si>
  <si>
    <t xml:space="preserve">Structured 
  finance 
  securities</t>
  </si>
  <si>
    <t xml:space="preserve">Equity 
  interests</t>
  </si>
  <si>
    <t xml:space="preserve">Balance as of February 28, 2022</t>
  </si>
  <si>
    <t xml:space="preserve">Sales and repayments</t>
  </si>
  <si>
    <t xml:space="preserve">Balance as of February 28, 2023</t>
  </si>
  <si>
    <t xml:space="preserve">Net change in unrealized appreciation (depreciation) for the year relating to those Level 3 assets that were still held by the Company at the end of the year</t>
  </si>
  <si>
    <t xml:space="preserve">First lien  
  term loans</t>
  </si>
  <si>
    <t xml:space="preserve">Balance as of February 28, 2021</t>
  </si>
  <si>
    <t xml:space="preserve">Net change in unrealized
    appreciation (depreciation) for the year relating to those Level 3 assets that were still held by the Company at the end of the
    year</t>
  </si>
  <si>
    <t xml:space="preserve">Valuation Technique</t>
  </si>
  <si>
    <t xml:space="preserve">Unobservable Input</t>
  </si>
  <si>
    <t xml:space="preserve">Range</t>
  </si>
  <si>
    <t xml:space="preserve">Weighted 
 Average*</t>
  </si>
  <si>
    <t xml:space="preserve">Market Comparables</t>
  </si>
  <si>
    <t xml:space="preserve">Market Yield (%)</t>
  </si>
  <si>
    <t xml:space="preserve">10.5% - 23.1%</t>
  </si>
  <si>
    <t xml:space="preserve">Revenue Multiples (x)</t>
  </si>
  <si>
    <t xml:space="preserve">4.1x</t>
  </si>
  <si>
    <t xml:space="preserve">EBITDA Multiples (x)</t>
  </si>
  <si>
    <t xml:space="preserve">8.0x</t>
  </si>
  <si>
    <t xml:space="preserve">15.6% - 61.8%</t>
  </si>
  <si>
    <t xml:space="preserve">45.8%</t>
  </si>
  <si>
    <t xml:space="preserve">Unsecured term loans</t>
  </si>
  <si>
    <t xml:space="preserve">10.0% - 28.8%</t>
  </si>
  <si>
    <t xml:space="preserve">12.6%</t>
  </si>
  <si>
    <t xml:space="preserve">Market Quote (%)</t>
  </si>
  <si>
    <t xml:space="preserve">100%</t>
  </si>
  <si>
    <t xml:space="preserve">Collateral Value Coverage</t>
  </si>
  <si>
    <t xml:space="preserve">Net Asset Value (%)</t>
  </si>
  <si>
    <t xml:space="preserve">Discounted Cash Flow</t>
  </si>
  <si>
    <t xml:space="preserve">Discount Rate (%)</t>
  </si>
  <si>
    <t xml:space="preserve">12.0% - 22.0%</t>
  </si>
  <si>
    <t xml:space="preserve">17.6%</t>
  </si>
  <si>
    <t xml:space="preserve">Recovery Rate (%)</t>
  </si>
  <si>
    <t xml:space="preserve">35.0% - 70.0%</t>
  </si>
  <si>
    <t xml:space="preserve">70.0%</t>
  </si>
  <si>
    <t xml:space="preserve">Prepayment Rate (%)</t>
  </si>
  <si>
    <t xml:space="preserve">20.0%</t>
  </si>
  <si>
    <t xml:space="preserve">Enterprise Value Waterfall</t>
  </si>
  <si>
    <t xml:space="preserve">5.5x - 28.6x</t>
  </si>
  <si>
    <t xml:space="preserve">11.0x</t>
  </si>
  <si>
    <t xml:space="preserve">1.3x - 11.2x</t>
  </si>
  <si>
    <t xml:space="preserve">6.4x</t>
  </si>
  <si>
    <t xml:space="preserve">6.0% - 11.3%</t>
  </si>
  <si>
    <t xml:space="preserve">3.5x</t>
  </si>
  <si>
    <t xml:space="preserve">8.9% - 32.9%</t>
  </si>
  <si>
    <t xml:space="preserve">15.6%</t>
  </si>
  <si>
    <t xml:space="preserve">7.5x</t>
  </si>
  <si>
    <t xml:space="preserve">22.3%</t>
  </si>
  <si>
    <t xml:space="preserve">Net Asset Value</t>
  </si>
  <si>
    <t xml:space="preserve">10.0% - 15.0%</t>
  </si>
  <si>
    <t xml:space="preserve">14,2%</t>
  </si>
  <si>
    <t xml:space="preserve">4.0x - 28.6x</t>
  </si>
  <si>
    <t xml:space="preserve">9.3x</t>
  </si>
  <si>
    <t xml:space="preserve">1.0x - 11.7x</t>
  </si>
  <si>
    <t xml:space="preserve">6.6x</t>
  </si>
  <si>
    <t xml:space="preserve">Third-party bid</t>
  </si>
  <si>
    <t xml:space="preserve">Investments at Amortized Cost</t>
  </si>
  <si>
    <t xml:space="preserve">Amortized Cost Percentage of Total Portfolio</t>
  </si>
  <si>
    <t xml:space="preserve">Investments at Fair Value</t>
  </si>
  <si>
    <t xml:space="preserve">Fair Value Percentage of Total Portfolio</t>
  </si>
  <si>
    <t xml:space="preserve">83.7%</t>
  </si>
  <si>
    <t xml:space="preserve">79.3%</t>
  </si>
  <si>
    <t xml:space="preserve">Note 6. Income Taxes</t>
  </si>
  <si>
    <t xml:space="preserve">February 28, 
 2023</t>
  </si>
  <si>
    <t xml:space="preserve">Total distributable earnings (loss)</t>
  </si>
  <si>
    <t xml:space="preserve">Ordinary income</t>
  </si>
  <si>
    <t xml:space="preserve">Capital gains</t>
  </si>
  <si>
    <t xml:space="preserve">February 28, 
 2022</t>
  </si>
  <si>
    <t xml:space="preserve">Post October loss deferred</t>
  </si>
  <si>
    <t xml:space="preserve">Accumulated capital losses</t>
  </si>
  <si>
    <t xml:space="preserve">Other temporary differences</t>
  </si>
  <si>
    <t xml:space="preserve">Undistributed Long Term Gain</t>
  </si>
  <si>
    <t xml:space="preserve">Undistributed ordinary income</t>
  </si>
  <si>
    <t xml:space="preserve">Unrealized appreciation (depreciation)</t>
  </si>
  <si>
    <t xml:space="preserve">Total components of accumulated losses</t>
  </si>
  <si>
    <t xml:space="preserve">Total deferred tax assets</t>
  </si>
  <si>
    <t xml:space="preserve">Total deferred tax liabilities</t>
  </si>
  <si>
    <t xml:space="preserve">Valuation allowance on net deferred tax assets</t>
  </si>
  <si>
    <t xml:space="preserve">Net deferred tax liability</t>
  </si>
  <si>
    <t xml:space="preserve">Current</t>
  </si>
  <si>
    <t xml:space="preserve">Federal</t>
  </si>
  <si>
    <t xml:space="preserve">State</t>
  </si>
  <si>
    <t xml:space="preserve">Net current expense</t>
  </si>
  <si>
    <t xml:space="preserve">Deferred</t>
  </si>
  <si>
    <t xml:space="preserve">Net deferred expense</t>
  </si>
  <si>
    <t xml:space="preserve">Net tax provision</t>
  </si>
  <si>
    <t xml:space="preserve">SENIOR SECURITIES</t>
  </si>
  <si>
    <t xml:space="preserve">Class and Year(1)(2)</t>
  </si>
  <si>
    <t xml:space="preserve">Total Amount Outstanding Exclusive of Treasury Securities(3)</t>
  </si>
  <si>
    <t xml:space="preserve">Asset Coverage per Unit(4)</t>
  </si>
  <si>
    <t xml:space="preserve">Involuntary Liquidating Preference per Share(5)</t>
  </si>
  <si>
    <t xml:space="preserve">Average Market Value per Share(6)</t>
  </si>
  <si>
    <t xml:space="preserve">(in thousands)</t>
  </si>
  <si>
    <t xml:space="preserve">Credit Facility with Encina Lender Finance, LLC</t>
  </si>
  <si>
    <t xml:space="preserve">Fiscal year 2023 (as of February 28, 2023)</t>
  </si>
  <si>
    <t xml:space="preserve">N/A</t>
  </si>
  <si>
    <t xml:space="preserve">Fiscal yaer 2022 (as of February 28, 2022)</t>
  </si>
  <si>
    <t xml:space="preserve">Credit Facility with Madison Capital Funding(14)</t>
  </si>
  <si>
    <t xml:space="preserve">Fiscal year 2021 (as of February 28, 2021)</t>
  </si>
  <si>
    <t xml:space="preserve">Fiscal year 2020 (as of February 29, 2020)</t>
  </si>
  <si>
    <t xml:space="preserve">Fiscal year 2019 (as of February 28, 2019)</t>
  </si>
  <si>
    <t xml:space="preserve">Fiscal year 2018 (as of February 28, 2018)</t>
  </si>
  <si>
    <t xml:space="preserve">Fiscal year 2017 (as of February 28, 2017)</t>
  </si>
  <si>
    <t xml:space="preserve">Fiscal year 2016 (as of February 29, 2016)</t>
  </si>
  <si>
    <t xml:space="preserve">Fiscal year 2015 (as of February 28, 2015)</t>
  </si>
  <si>
    <t xml:space="preserve">Fiscal year 2014 (as of February 28, 2014)</t>
  </si>
  <si>
    <t xml:space="preserve">Fiscal year 2013 (as of February 28, 2013)</t>
  </si>
  <si>
    <t xml:space="preserve">Fiscal year 2012 (as of February 29, 2012)</t>
  </si>
  <si>
    <t xml:space="preserve">Fiscal year 2011 (as of February 28, 2011)</t>
  </si>
  <si>
    <t xml:space="preserve">Fiscal year 2010 (as of February 28, 2010)</t>
  </si>
  <si>
    <t xml:space="preserve">Fiscal year 2009 (as of February 28, 2009)</t>
  </si>
  <si>
    <t xml:space="preserve">Fiscal year 2008 (as of February 29, 2008)</t>
  </si>
  <si>
    <t xml:space="preserve">Fiscal year 2007 (as of February 28, 2007)</t>
  </si>
  <si>
    <t xml:space="preserve">7.50% Notes due 2020(7)</t>
  </si>
  <si>
    <t xml:space="preserve">6.75% Notes due 2023(9)</t>
  </si>
  <si>
    <t xml:space="preserve">6.25% Notes due 2025(13)</t>
  </si>
  <si>
    <t xml:space="preserve">Fiscal year 2022 (as of February 28, 2022)</t>
  </si>
  <si>
    <t xml:space="preserve">7.00% Notes due 2025</t>
  </si>
  <si>
    <t xml:space="preserve">7.25% Notes due 2025(16)</t>
  </si>
  <si>
    <t xml:space="preserve">7.75% Notes due 2025</t>
  </si>
  <si>
    <t xml:space="preserve">4.375% Notes due 2026</t>
  </si>
  <si>
    <t xml:space="preserve">4.35% Notes due 2027</t>
  </si>
  <si>
    <t xml:space="preserve">6.25% Notes due 2027</t>
  </si>
  <si>
    <t xml:space="preserve">Contractual Obligations</t>
  </si>
  <si>
    <t xml:space="preserve">Off-balance Sheet Arrangements</t>
  </si>
  <si>
    <t xml:space="preserve">Note 11. Stockholders Equity</t>
  </si>
  <si>
    <t xml:space="preserve">Capital</t>
  </si>
  <si>
    <t xml:space="preserve">Total 
Distributable</t>
  </si>
  <si>
    <t xml:space="preserve">in Excess</t>
  </si>
  <si>
    <t xml:space="preserve">Earnings</t>
  </si>
  <si>
    <t xml:space="preserve">Shares</t>
  </si>
  <si>
    <t xml:space="preserve">Amount</t>
  </si>
  <si>
    <t xml:space="preserve">of Par Value</t>
  </si>
  <si>
    <t xml:space="preserve">(Loss)</t>
  </si>
  <si>
    <t xml:space="preserve">Net Assets</t>
  </si>
  <si>
    <t xml:space="preserve">Balance at February 28, 2021</t>
  </si>
  <si>
    <t xml:space="preserve">Increase (Decrease) from Operations:</t>
  </si>
  <si>
    <t xml:space="preserve">Decrease from Shareholder Distributions:</t>
  </si>
  <si>
    <t xml:space="preserve">Distributions of investment income – net</t>
  </si>
  <si>
    <t xml:space="preserve">Capital Share Transactions:</t>
  </si>
  <si>
    <t xml:space="preserve">Balance at May 31, 2021</t>
  </si>
  <si>
    <t xml:space="preserve">Balance at August 31, 2021</t>
  </si>
  <si>
    <t xml:space="preserve">Capital in</t>
  </si>
  <si>
    <t xml:space="preserve">Total 
  Distributable</t>
  </si>
  <si>
    <t xml:space="preserve">Excess of</t>
  </si>
  <si>
    <t xml:space="preserve">Par Value</t>
  </si>
  <si>
    <t xml:space="preserve">Balance at November 30, 2021</t>
  </si>
  <si>
    <t xml:space="preserve">Tax reclassification of stockholders’ equity in accordance with generally accepted accounting principles</t>
  </si>
  <si>
    <t xml:space="preserve">Balance at February 28, 2022</t>
  </si>
  <si>
    <t xml:space="preserve">Balance at May 31, 2022</t>
  </si>
  <si>
    <t xml:space="preserve">Balance at August 31, 2022</t>
  </si>
  <si>
    <t xml:space="preserve">Balance at November 30, 2022</t>
  </si>
  <si>
    <t xml:space="preserve">Balance at February 28, 2023</t>
  </si>
  <si>
    <t xml:space="preserve">Earnings per Share</t>
  </si>
  <si>
    <t xml:space="preserve">Basic and Diluted</t>
  </si>
  <si>
    <t xml:space="preserve">Weighted average common shares outstanding</t>
  </si>
  <si>
    <t xml:space="preserve">Weighted average earnings per common share</t>
  </si>
  <si>
    <t xml:space="preserve">Note 13. Dividend</t>
  </si>
  <si>
    <t xml:space="preserve">Payment
    date</t>
  </si>
  <si>
    <t xml:space="preserve">Cash Dividend</t>
  </si>
  <si>
    <t xml:space="preserve">(1)
(2)</t>
  </si>
  <si>
    <t xml:space="preserve">Based on shareholder elections, the dividend consisted of approximately $ 7.1 million in cash and 46,818 newly issued shares of common stock, or 0.4 % of our outstanding common stock prior to the dividend payment. The number of shares of common stock comprising the stock portion was calculated based on a price of $ 23.11 per share, which equaled 95 % of the volume weighted average trading price per share of the common stock on March 17, 20, 21, 22, 23, 24, 27, 28, 29, and 30, 2023.
Based on shareholder elections, the dividend consisted of approximately $ 6.8 million in cash and 53,615 newly issued shares of common stock, or 0.5 % of our outstanding common stock prior to the dividend payment. The number of shares of common stock comprising the stock portion was calculated based on a price of $ 24.26 per share, which equaled 95 % of the volume weighted average trading price per share of the common stock on December 20, 21, 22, 23, 27, 28, 29 and 30 2022 and January 3 and 4, 2023.</t>
  </si>
  <si>
    <t xml:space="preserve">Based on shareholder elections, the dividend consisted of approximately $ 5.3  million in cash and  52,313  newly issued shares of common stock, or  0.4 % of our outstanding common stock prior to the dividend payment. The number of shares of common stock comprising the stock portion was calculated based on a price of $ 22.00  per share, which equaled  95 % of the volume weighted average trading price per share of the common stock on September 16, 19, 20, 21, 22, 23, 26, 27, 28 and 29, 2022.</t>
  </si>
  <si>
    <t xml:space="preserve">Based on shareholder elections, the dividend consisted of approximately $ 5.1  million in cash and  48,590  newly issued shares of common stock, or  0.4 % of our outstanding common stock prior to the dividend payment. The number of shares of common stock comprising the stock portion was calculated based on a price of $ 22.40  per share, which equaled  95 % of the volume weighted average trading price per share of the common stock on June 15, 16, 17, 21, 22, 23, 24, 27, 28 and 29, 2022.</t>
  </si>
  <si>
    <t xml:space="preserve">Based on shareholder elections, the dividend consisted of approximately $ 5.3  million in cash and  42,825  newly issued shares of common stock, or  0.4 % of our outstanding common stock prior to the dividend payment. The number of shares of common stock comprising the stock portion was calculated based on a price of $ 25.89  per share, which equaled  95 % of the volume weighted average trading price per share of the common stock on March 15, 16, 17, 18, 21, 22, 23, 24, 25 and 28, 2022.</t>
  </si>
  <si>
    <t xml:space="preserve">(6)
(7)</t>
  </si>
  <si>
    <t xml:space="preserve">Based on shareholder elections, the dividend consisted of approximately $ 5.3 million in cash and 41,520 newly issued shares of common stock, or 0.3 % of our outstanding common stock prior to the dividend payment. The number of shares of common stock comprising the stock portion was calculated based on a price of $ 26.85 per share, which equaled 95 % of the volume weighted average trading price per share of the common stock on January 5, 6, 7, 10, 11, 12, 13, 14, 18 and 19, 2022.
Based on shareholder elections, the dividend consisted of approximately $ 4.9 million in cash and 38,016 newly issued shares of common stock, or 0.3 % of our outstanding common stock prior to the dividend payment. The number of shares of common stock comprising the stock portion was calculated based on a price of $ 26.77 per share, which equaled 95 % of the volume weighted average trading price per share of the common stock on September 15, 16, 17, 20, 21, 22, 23, 24, 27 and 28, 2021.</t>
  </si>
  <si>
    <t xml:space="preserve">Based on shareholder elections, the dividend consisted of approximately $ 4.1  million in cash and  33,100  newly issued shares of common stock, or  0.3 % of our outstanding common stock prior to the dividend payment. The number of shares of common stock comprising the stock portion was calculated based on a price of $ 25.03  per share, which equaled  95 % of the volume weighted average trading price per share of the common stock on June 16, 17, 18, 21, 22, 23, 24, 25, 28 and 29, 2021.</t>
  </si>
  <si>
    <t xml:space="preserve">Based on shareholder elections, the dividend consisted of approximately $ 3.9  million in cash and  38,580  newly issued shares of common stock, or  0.3 % of our outstanding common stock prior to the dividend payment. The number of shares of common stock comprising the stock portion was calculated based on a price of $ 23.69  per share, which equaled  95 % of the volume weighted average trading price per share of the common stock on April 9,12, 13, 14, 15, 16, 19, 20, 21 and 22, 2021.</t>
  </si>
  <si>
    <t xml:space="preserve">Based on shareholder elections, the dividend consisted of approximately $ 3.8  million in cash and  41,388  newly issued shares of common stock, or  0.4 % of our outstanding common stock prior to the dividend payment. The number of shares of common stock comprising the stock portion was calculated based on a price of $ 21.75  per share, which equaled  95 % of the volume weighted average trading price per share of the common stock on January 28, 29 and February 1, 2, 3, 4, 5, 8, 9 and 10, 2021.</t>
  </si>
  <si>
    <t xml:space="preserve">Based on shareholder elections, the dividend consisted of approximately $ 3.8  million in cash and  45,706  newly issued shares of common stock, or  0.4 % of our outstanding common stock prior to the dividend payment. The number of shares of common stock comprising the stock portion was calculated based on a price of $ 17.63  per share, which equaled  95 % of the volume weighted average trading price per share of the common stock on October 28, 29, 30 and November 2, 3, 4, 5, 6, 9 and 10, 2020.</t>
  </si>
  <si>
    <t xml:space="preserve">Based on shareholder elections, the dividend consisted of approximately $ 3.7  million in cash and  47,098  newly issued shares of common stock, or  0.4 % of our outstanding common stock prior to the dividend payment. The number of shares of common stock comprising the stock portion was calculated based on a price of $ 16.45  per share, which equaled  95.0 % of the volume weighted average trading price per share of the common stock on July 30, 31 and August 3, 4, 5, 6, 7, 10, 11 and 12, 2020.</t>
  </si>
  <si>
    <t xml:space="preserve">Based on shareholder elections, the dividend consisted of approximately $ 5.4 million in cash and 35,682 newly issued shares of common stock, or 0.3 % of our outstanding common stock prior to the dividend payment. The number of shares of common stock comprising the stock portion was calculated based on a price of $ 25.44 per share, which equaled 95.0 % of the volume weighted average trading price per share of the common stock on January 24, 27, 28, 29, 30, 31 and February 3, 4, 5 and 6, 2020.
Based on shareholder elections, the dividend consisted of approximately $ 4.5 million in cash and 34,575 newly issued shares of common stock, or 0.4 % of our outstanding common stock prior to the dividend payment. The number of shares of common stock comprising the stock portion was calculated based on a price of $ 23.34 per share, which equaled 95.0 % of the volume weighted average trading price per share of the common stock on September 13, 16, 17, 18, 19, 20, 23, 24, 25 and 26, 2019.</t>
  </si>
  <si>
    <t xml:space="preserve">Based on shareholder elections, the dividend consisted of approximately $ 3.6  million in cash and  31,545  newly issued shares of common stock, or  0.4 % of our outstanding common stock prior to the dividend payment. The number of shares of common stock comprising the stock portion was calculated based on a price of $ 22.65  per share, which equaled  95.0 % of the volume weighted average trading price per share of the common stock on June 14, 17, 18, 19, 20, 21, 24, 25, 26 and 27, 2019.</t>
  </si>
  <si>
    <t xml:space="preserve">Based on shareholder elections, the dividend consisted of approximately $ 3.5  million in cash and  31,240  newly issued shares of common stock, or  0.4 % of our outstanding common stock prior to the dividend payment. The number of shares of common stock comprising the stock portion was calculated based on a price of $ 21.36  per share, which equaled  95.0 % of the volume weighted average trading price per share of the common stock on March 15, 18, 19, 20, 21, 22, 25, 26, 27 and 28, 2019.</t>
  </si>
  <si>
    <t xml:space="preserve">Based on shareholder elections, the dividend consisted of approximately $ 3.4  million in cash and  30,796  newly issued shares of common stock, or  0.4 % of our outstanding common stock prior to the dividend payment. The number of shares of common stock comprising the stock portion was calculated based on a price of $ 18.88  per share, which equaled  95.0 % of the volume weighted average trading price per share of the common stock on December 18, 19, 20, 21, 24, 26, 27, 28, 31, 2018 and January 2, 2019.</t>
  </si>
  <si>
    <t xml:space="preserve">Based on shareholder elections, the dividend consisted of approximately $ 3.3  million in cash and  25,862  newly issued shares of common stock, or  0.3 % of our outstanding common stock prior to the dividend payment. The number of shares of common stock comprising the stock portion was calculated based on a price of $ 22.35  per share, which equaled  95.0 % of the volume weighted average trading price per share of the common stock on September 14, 17, 18, 19, 20, 21, 24, 25, 26 and 27, 2018.</t>
  </si>
  <si>
    <t xml:space="preserve">Based on shareholder elections, the dividend consisted of approximately $ 2.7  million in cash and  21,562  newly issued shares of common stock, or  0.3 % of our outstanding common stock prior to the dividend payment. The number of shares of common stock comprising the stock portion was calculated based on a price of $ 23.72  per share, which equaled  95.0 % of the volume weighted average trading price per share of the common stock on June 14, 15, 18, 19, 20, 21, 22, 25, 26 and 27, 2018.</t>
  </si>
  <si>
    <t xml:space="preserve">Based on shareholder elections, the dividend consisted of approximately $ 2.6  million in cash and  25,354  newly issued shares of common stock, or  0.4 % of our outstanding common stock prior to the dividend payment. The number of shares of common stock comprising the stock portion was calculated based on a price of $ 19.91  per share, which equaled  95.0 % of the volume weighted average trading price per share of the common stock on March 13, 14, 15, 16, 19, 20, 21, 22, 23 and 26, 2018.</t>
  </si>
  <si>
    <t xml:space="preserve">Based on shareholder elections, the dividend consisted of approximately $ 2.5  million in cash and  25,435  newly issued shares of common stock, or  0.4 % of our outstanding common stock prior to the dividend payment. The number of shares of common stock comprising the stock portion was calculated based on a price of $ 21.14  per share, which equaled  95.0 % of the volume weighted average trading price per share of the common stock on December 13, 14, 15, 18, 19, 20, 21, 22, 26 and 27, 2017.</t>
  </si>
  <si>
    <t xml:space="preserve">Based on shareholder elections, the dividend consisted of approximately $ 2.2  million in cash and  33,551  newly issued shares of common stock, or  0.6 % of our outstanding common stock prior to the dividend payment. The number of shares of common stock comprising the stock portion was calculated based on a price of $ 20.19  per share, which equaled  95.0 % of the volume weighted average trading price per share of the common stock on September 13, 14, 15, 18, 19, 20, 21, 22, 25 and 26, 2017.</t>
  </si>
  <si>
    <t xml:space="preserve">Based on shareholder elections, the dividend consisted of approximately $ 2.3  million in cash and  26,222  newly issued shares of common stock, or  0.4 % of our outstanding common stock prior to the dividend payment. The number of shares of common stock comprising the stock portion was calculated based on a price of $ 20.04  per share, which equaled  95.0 % of the volume weighted average trading price per share of the common stock on June 14, 15, 16, 19, 20, 21, 22, 23, 26 and 27, 2017.</t>
  </si>
  <si>
    <t xml:space="preserve">Based on shareholder elections, the dividend consisted of approximately $ 2.0 million in cash and 29,096 newly issued shares of common stock, or 0.5 % of our outstanding common stock prior to the dividend payment. The number of shares of common stock comprising the stock portion was calculated based on a price of $ 21.38 per share, which equaled 95.0 % of the volume weighted average trading price per share of the common stock on March 15, 16, 17, 20, 21, 22, 23, 24, 27 and 28, 2017.
Based on shareholder elections, the dividend consisted of approximately $ 1.6 million in cash and 50,453 newly issued shares of common stock, or 0.9 % of our outstanding common stock prior to the dividend payment. The number of shares of common stock comprising the stock portion was calculated based on a price of $ 20.25 per share, which equaled 95.0 % of the volume weighted average trading price per share of the common stock on January 27, 30, 31 and February 1, 2, 3, 6, 7, 8 and 9, 2017.</t>
  </si>
  <si>
    <t xml:space="preserve">Based on shareholder elections, the dividend consisted of approximately $ 1.5  million in cash and  58,548  newly issued shares of common stock, or  1.0 % of our outstanding common stock prior to the dividend payment. The number of shares of common stock comprising the stock portion was calculated based on a price of $ 17.12  per share, which equaled  95.0 % of the volume weighted average trading price per share of the common stock on October 27, 28, 31 and November 1, 2, 3, 4, 7, 8 and 9, 2016.</t>
  </si>
  <si>
    <t xml:space="preserve">Based on shareholder elections, the dividend consisted of approximately $ 0.7  million in cash and  24,786  newly issued shares of common stock, or  0.4 % of our outstanding common stock prior to the dividend payment. The number of shares of common stock comprising the stock portion was calculated based on a price of $ 17.06  per share, which equaled  95.0 % of the volume weighted average trading price per share of the common stock on August 22, 23, 24, 25, 26, 29, 30, 31 and September 1 and 2, 2016.</t>
  </si>
  <si>
    <t xml:space="preserve">Based on shareholder elections, the dividend consisted of approximately $ 1.5  million in cash and  58,167  newly issued shares of common stock, or  1.0 % of our outstanding common stock prior to the dividend payment. The number of shares of common stock comprising the stock portion was calculated based on a price of $ 16.32  per share, which equaled  95.0 % of the volume weighted average trading price per share of the common stock on July 27, 28, 29 and August 1, 2, 3, 4, 5, 8 and 9, 2016.</t>
  </si>
  <si>
    <t xml:space="preserve">Based on shareholder elections, the dividend consisted of approximately $ 1.5  million in cash and  56,728  newly issued shares of common stock, or  1.0 % of our outstanding common stock prior to the dividend payment. The number of shares of common stock comprising the stock portion was calculated based on a price of $ 15.43  per share, which equaled  95.0 % of the volume weighted average trading price per share of the common stock on April 14, 15, 18, 19, 20, 21, 22, 25, 26 and 27, 2016.</t>
  </si>
  <si>
    <t xml:space="preserve">Based on shareholder elections, the dividend consisted of approximately $ 1.4  million in cash and  66,765  newly issued shares of common stock, or  1.2 % of our outstanding common stock prior to the dividend payment. The number of shares of common stock comprising the stock portion was calculated based on a price of $ 13.11  per share, which equaled  95.0 % of the volume weighted average trading price per share of the common stock on February 16, 17, 18, 19, 22, 23, 24, 25, 26 and 29, 2016.</t>
  </si>
  <si>
    <t xml:space="preserve">Based on shareholder elections, the dividend consisted of approximately $ 1.1  million in cash and  61,029  newly issued shares of common stock, or  1.1 % of our outstanding common stock prior to the dividend payment. The number of shares of common stock comprising the stock portion was calculated based on a price of $ 14.53  per share, which equaled  95.0 % of the volume weighted average trading price per share of the common stock on November 16, 17, 18, 19, 20, 23, 24, 25, 27 and 30, 2015.</t>
  </si>
  <si>
    <t xml:space="preserve">Based on shareholder elections, the dividend consisted of approximately $ 1.1  million in cash and  47,861  newly issued shares of common stock, or  0.9 % of our outstanding common stock prior to the dividend payment. The number of shares of common stock comprising the stock portion was calculated based on a price of $ 15.28  per share, which equaled  95.0 % of the volume weighted average trading price per share of the common stock on August 18, 19, 20, 21, 24, 25, 26, 27, 28 and 31, 2015.</t>
  </si>
  <si>
    <t xml:space="preserve">Based on shareholder elections, the dividend consisted of approximately $ 3.4  million in cash and  126,230  newly issued shares of common stock, or  2.3 % of our outstanding common stock prior to the dividend payment. The number of shares of common stock comprising the stock portion was calculated based on a price of $ 16.47  per share, which equaled  95.0 % of the volume weighted average trading price per share of the common stock on May 22, 26, 27, 28, 29 and June 1, 2, 3, 4, and 5, 2015.</t>
  </si>
  <si>
    <t xml:space="preserve">Based on shareholder elections, the dividend consisted of approximately $ 0.9  million in cash and  33,766  newly issued shares of common stock, or  0.6 % of our outstanding common stock prior to the dividend payment. The number of shares of common stock comprising the stock portion was calculated based on a price of $ 16.78  per share, which equaled  95.0 % of the volume weighted average trading price per share of the common stock on May 15, 18, 19, 20, 21, 22, 26, 27, 28 and 29, 2015.</t>
  </si>
  <si>
    <t xml:space="preserve">Date Declared</t>
  </si>
  <si>
    <t xml:space="preserve">Record Date</t>
  </si>
  <si>
    <t xml:space="preserve">Payment Date</t>
  </si>
  <si>
    <t xml:space="preserve">Amount per Share</t>
  </si>
  <si>
    <t xml:space="preserve">Total Amount*</t>
  </si>
  <si>
    <t xml:space="preserve">March 16, 2023</t>
  </si>
  <si>
    <t xml:space="preserve">November 15, 2022</t>
  </si>
  <si>
    <t xml:space="preserve">December 15, 2022</t>
  </si>
  <si>
    <t xml:space="preserve">August 29, 2022</t>
  </si>
  <si>
    <t xml:space="preserve">September 14, 2022</t>
  </si>
  <si>
    <t xml:space="preserve">May 26, 2022</t>
  </si>
  <si>
    <t xml:space="preserve">June 14, 2022</t>
  </si>
  <si>
    <t xml:space="preserve">Total dividends declared</t>
  </si>
  <si>
    <t xml:space="preserve">February 24, 2022</t>
  </si>
  <si>
    <t xml:space="preserve">March 14, 2022</t>
  </si>
  <si>
    <t xml:space="preserve">August 26, 2021</t>
  </si>
  <si>
    <t xml:space="preserve">September 14, 2021</t>
  </si>
  <si>
    <t xml:space="preserve">May 27, 2021</t>
  </si>
  <si>
    <t xml:space="preserve">June 15, 2021</t>
  </si>
  <si>
    <t xml:space="preserve">March 22, 2021</t>
  </si>
  <si>
    <t xml:space="preserve">April 8, 2021</t>
  </si>
  <si>
    <t xml:space="preserve">January 5, 2021</t>
  </si>
  <si>
    <t xml:space="preserve">January 26, 2021</t>
  </si>
  <si>
    <t xml:space="preserve">October 7, 2020</t>
  </si>
  <si>
    <t xml:space="preserve">October 26, 2020</t>
  </si>
  <si>
    <t xml:space="preserve">July 7, 2020</t>
  </si>
  <si>
    <t xml:space="preserve">July 27, 2020</t>
  </si>
  <si>
    <t xml:space="preserve">January 7, 2020</t>
  </si>
  <si>
    <t xml:space="preserve">January 24, 2020</t>
  </si>
  <si>
    <t xml:space="preserve">August 27, 2019</t>
  </si>
  <si>
    <t xml:space="preserve">September 13, 2019</t>
  </si>
  <si>
    <t xml:space="preserve">May 28, 2019</t>
  </si>
  <si>
    <t xml:space="preserve">June 13, 2019</t>
  </si>
  <si>
    <t xml:space="preserve">February 26, 2019</t>
  </si>
  <si>
    <t xml:space="preserve">March 14, 2019</t>
  </si>
  <si>
    <t xml:space="preserve">November 27, 2018</t>
  </si>
  <si>
    <t xml:space="preserve">December 17, 2018</t>
  </si>
  <si>
    <t xml:space="preserve">August 28, 2018</t>
  </si>
  <si>
    <t xml:space="preserve">September 17, 2018</t>
  </si>
  <si>
    <t xml:space="preserve">May 30, 2018</t>
  </si>
  <si>
    <t xml:space="preserve">June 15, 2018</t>
  </si>
  <si>
    <t xml:space="preserve">February 26, 2018</t>
  </si>
  <si>
    <t xml:space="preserve">March 14, 2018</t>
  </si>
  <si>
    <t xml:space="preserve">Note 14. Financial Highlights</t>
  </si>
  <si>
    <t xml:space="preserve">Per share data</t>
  </si>
  <si>
    <t xml:space="preserve">February 29, 2020</t>
  </si>
  <si>
    <t xml:space="preserve">February 28, 2019</t>
  </si>
  <si>
    <t xml:space="preserve">Net asset value at beginning of period</t>
  </si>
  <si>
    <t xml:space="preserve">Adoption of ASC 606</t>
  </si>
  <si>
    <t xml:space="preserve">Net asset value at beginning of period, as adjusted</t>
  </si>
  <si>
    <t xml:space="preserve">Net investment income(1)</t>
  </si>
  <si>
    <t xml:space="preserve">Net realized and unrealized gain and losses on investments(1)</t>
  </si>
  <si>
    <t xml:space="preserve">Realized losses on extinguishment of debt*</t>
  </si>
  <si>
    <t xml:space="preserve">Distributions declared from net investment income</t>
  </si>
  <si>
    <t xml:space="preserve">Total distributions to stockholders</t>
  </si>
  <si>
    <t xml:space="preserve">Issuance of common stock above net asset value(2)</t>
  </si>
  <si>
    <t xml:space="preserve">Repurchases of common stock(3)</t>
  </si>
  <si>
    <t xml:space="preserve">Net asset value at end of period</t>
  </si>
  <si>
    <t xml:space="preserve">Shares outstanding at end of period</t>
  </si>
  <si>
    <t xml:space="preserve">Per share market value at end of period</t>
  </si>
  <si>
    <t xml:space="preserve">Total return based on market value(5)</t>
  </si>
  <si>
    <t xml:space="preserve">Total return based on net asset value(6)</t>
  </si>
  <si>
    <t xml:space="preserve">Ratio/Supplemental data:</t>
  </si>
  <si>
    <t xml:space="preserve">Ratio of net investment income to average net assets</t>
  </si>
  <si>
    <t xml:space="preserve">Ratio of loss on extinguishment of debt to average net assets</t>
  </si>
  <si>
    <t xml:space="preserve">0.46%</t>
  </si>
  <si>
    <t xml:space="preserve">0.74%</t>
  </si>
  <si>
    <t xml:space="preserve">0.04%</t>
  </si>
  <si>
    <t xml:space="preserve">0.67%</t>
  </si>
  <si>
    <t xml:space="preserve">Expenses:</t>
  </si>
  <si>
    <t xml:space="preserve">Ratios of operating expenses and income taxes to average net assets*</t>
  </si>
  <si>
    <t xml:space="preserve">7.71%</t>
  </si>
  <si>
    <t xml:space="preserve">6.48%</t>
  </si>
  <si>
    <t xml:space="preserve">6.90%</t>
  </si>
  <si>
    <t xml:space="preserve">6.10%</t>
  </si>
  <si>
    <t xml:space="preserve">8.07%</t>
  </si>
  <si>
    <t xml:space="preserve">Ratio of incentive management fees to average net assets</t>
  </si>
  <si>
    <t xml:space="preserve">1.47%</t>
  </si>
  <si>
    <t xml:space="preserve">3.58%</t>
  </si>
  <si>
    <t xml:space="preserve">1.65%</t>
  </si>
  <si>
    <t xml:space="preserve">6.01%</t>
  </si>
  <si>
    <t xml:space="preserve">3.00%</t>
  </si>
  <si>
    <t xml:space="preserve">Ratio of interest and debt financing expenses to average net assets</t>
  </si>
  <si>
    <t xml:space="preserve">9.73%</t>
  </si>
  <si>
    <t xml:space="preserve">6.03%</t>
  </si>
  <si>
    <t xml:space="preserve">4.56%</t>
  </si>
  <si>
    <t xml:space="preserve">6.23%</t>
  </si>
  <si>
    <t xml:space="preserve">8.05%</t>
  </si>
  <si>
    <t xml:space="preserve">Ratio of total expenses and income taxes to average net assets*</t>
  </si>
  <si>
    <t xml:space="preserve">Portfolio turnover rate(7)</t>
  </si>
  <si>
    <t xml:space="preserve">Asset coverage ratio per unit(8)</t>
  </si>
  <si>
    <t xml:space="preserve">Average market value per unit</t>
  </si>
  <si>
    <t xml:space="preserve">Revolving Credit Facility(9)</t>
  </si>
  <si>
    <t xml:space="preserve">SBA Debentures Payable(9)</t>
  </si>
  <si>
    <t xml:space="preserve">6.75% Notes Payable 2023(10)</t>
  </si>
  <si>
    <t xml:space="preserve">6.25% Notes Payable 2025(11)</t>
  </si>
  <si>
    <t xml:space="preserve">7.00% Notes Payable 2025(9)</t>
  </si>
  <si>
    <t xml:space="preserve">7.25% Notes Payable 2025(12)</t>
  </si>
  <si>
    <t xml:space="preserve">7.75% Notes Payable 2025(9)</t>
  </si>
  <si>
    <t xml:space="preserve">4.375% Notes Payable(9)</t>
  </si>
  <si>
    <t xml:space="preserve">4.35% Notes Payable(9)</t>
  </si>
  <si>
    <t xml:space="preserve">6.25% Notes Payable 2027(9)</t>
  </si>
  <si>
    <t xml:space="preserve">Note 15. Selected Quarterly Data (Unaudited)</t>
  </si>
  <si>
    <t xml:space="preserve">2023</t>
  </si>
  <si>
    <t xml:space="preserve">($ in thousands, except per share numbers)</t>
  </si>
  <si>
    <t xml:space="preserve">Qtr 4</t>
  </si>
  <si>
    <t xml:space="preserve">Qtr 3</t>
  </si>
  <si>
    <t xml:space="preserve">Qtr 2</t>
  </si>
  <si>
    <t xml:space="preserve">Qtr 1</t>
  </si>
  <si>
    <t xml:space="preserve">Net realized and unrealized gain (loss)</t>
  </si>
  <si>
    <t xml:space="preserve">Net investment income per common share</t>
  </si>
  <si>
    <t xml:space="preserve">Net realized and unrealized gain (loss) per common share</t>
  </si>
  <si>
    <t xml:space="preserve">Dividends declared per common share</t>
  </si>
  <si>
    <t xml:space="preserve">Net asset value per common share</t>
  </si>
  <si>
    <t xml:space="preserve">2022</t>
  </si>
  <si>
    <t xml:space="preserve">2021</t>
  </si>
  <si>
    <t xml:space="preserve">INDEX TO OTHER FINANCIAL STATEMENTS</t>
  </si>
  <si>
    <t xml:space="preserve">Independent Auditor’s Report</t>
  </si>
  <si>
    <t xml:space="preserve">S-2</t>
  </si>
  <si>
    <t xml:space="preserve">Statements
    of Assets and Liabilities as of February 28, 2023 and February 28, 2022</t>
  </si>
  <si>
    <t xml:space="preserve">S-3</t>
  </si>
  <si>
    <t xml:space="preserve">Statements
    of Operations for the years ended February 28, 2023, February 28, 2022 and February 28, 2021</t>
  </si>
  <si>
    <t xml:space="preserve">S-4</t>
  </si>
  <si>
    <t xml:space="preserve">Statements
    of Changes in Net Assets for the years ended February 28, 2023, February 28, 2022 and February 28, 2021</t>
  </si>
  <si>
    <t xml:space="preserve">S-5</t>
  </si>
  <si>
    <t xml:space="preserve">Statements of Cash Flows for the years ended February 28, 2023, February 28, 2021 and February 28, 2022</t>
  </si>
  <si>
    <t xml:space="preserve">S-6</t>
  </si>
  <si>
    <t xml:space="preserve">Schedules of Investments as of February 28, 2023 and February 28, 2022</t>
  </si>
  <si>
    <t xml:space="preserve">S-7</t>
  </si>
  <si>
    <t xml:space="preserve">Notes
    to Financial Statements</t>
  </si>
  <si>
    <t xml:space="preserve">S-55</t>
  </si>
  <si>
    <t xml:space="preserve">Statements of Assets and Liabilities</t>
  </si>
  <si>
    <t xml:space="preserve">Loans at fair value (amortized cost of $645,599,001 and $653,022,265, respectively)</t>
  </si>
  <si>
    <t xml:space="preserve">Equities at fair value  (amortized cost of $0 and $0, respectively)</t>
  </si>
  <si>
    <t xml:space="preserve">Total investments at fair value (amortized cost of $645,599,001 and $653,022,265, respectively)</t>
  </si>
  <si>
    <t xml:space="preserve">Receivable from open trades</t>
  </si>
  <si>
    <t xml:space="preserve">Interest receivable (net of reserve of $234,690 and $0, respectively)</t>
  </si>
  <si>
    <t xml:space="preserve">Prepaid expenses and other assets</t>
  </si>
  <si>
    <t xml:space="preserve">Interest payable</t>
  </si>
  <si>
    <t xml:space="preserve">Payable from open trades</t>
  </si>
  <si>
    <t xml:space="preserve">Accrued base management fee</t>
  </si>
  <si>
    <t xml:space="preserve">Accrued subordinated management fee</t>
  </si>
  <si>
    <t xml:space="preserve">Saratoga Investment Corp. CLO 2013-1, Ltd. Notes:</t>
  </si>
  <si>
    <t xml:space="preserve">Class A-1-R-3 Senior Secured Floating Rate Notes</t>
  </si>
  <si>
    <t xml:space="preserve">Class A-2-R-3 Senior Secured Floating Rate Notes</t>
  </si>
  <si>
    <t xml:space="preserve">Class B-FL-R-3 Senior Secured Floating Rate Notes</t>
  </si>
  <si>
    <t xml:space="preserve">Class B-FXD-R-3 Senior Secured Fixed Rate Notes</t>
  </si>
  <si>
    <t xml:space="preserve">Class C-FL-R-3 Deferrable Mezzanine Floating Rate Notes</t>
  </si>
  <si>
    <t xml:space="preserve">Class C-FXD-R-3 Deferrable Mezzanine Fixed Rate Notes</t>
  </si>
  <si>
    <t xml:space="preserve">Class D-R-3 Deferrable Mezzanine Floating Rate Notes</t>
  </si>
  <si>
    <t xml:space="preserve">Discount on Class D-R-3 Notes</t>
  </si>
  <si>
    <t xml:space="preserve">Class E-R-3 Deferrable Mezzanine Floating Rate Notes</t>
  </si>
  <si>
    <t xml:space="preserve">Discount on Class E-R-3 Notes</t>
  </si>
  <si>
    <t xml:space="preserve">Class F-1-R-3 Notes Deferrable Junior Floating Rate Notes</t>
  </si>
  <si>
    <t xml:space="preserve">Class F-2-R-3 Notes Deferrable Junior Floating Rate Notes</t>
  </si>
  <si>
    <t xml:space="preserve">Deferred debt financing costs</t>
  </si>
  <si>
    <t xml:space="preserve">Subordinated Notes</t>
  </si>
  <si>
    <t xml:space="preserve">Discount on Subordinated Notes</t>
  </si>
  <si>
    <t xml:space="preserve">Ordinary equity, par value $1.00, 250 ordinary shares authorized, 250 and 250 common shares issued and outstanding, respectively</t>
  </si>
  <si>
    <t xml:space="preserve">Total net deficit</t>
  </si>
  <si>
    <t xml:space="preserve">Statements of Operations</t>
  </si>
  <si>
    <t xml:space="preserve">For the years ended</t>
  </si>
  <si>
    <t xml:space="preserve">February 28,  
  2023</t>
  </si>
  <si>
    <t xml:space="preserve">February 28,  
  2022</t>
  </si>
  <si>
    <t xml:space="preserve">February 28, 
  2021</t>
  </si>
  <si>
    <t xml:space="preserve">EXPENSES</t>
  </si>
  <si>
    <t xml:space="preserve">Base management fee</t>
  </si>
  <si>
    <t xml:space="preserve">Subordinated management fee</t>
  </si>
  <si>
    <t xml:space="preserve">Trustee expenses</t>
  </si>
  <si>
    <t xml:space="preserve">Other expense</t>
  </si>
  <si>
    <t xml:space="preserve">Total expenses</t>
  </si>
  <si>
    <t xml:space="preserve">NET INVESTMENT INCOME (LOSS)</t>
  </si>
  <si>
    <t xml:space="preserve">Net realized loss from investments</t>
  </si>
  <si>
    <t xml:space="preserve">Statements of Changes in Net Assets</t>
  </si>
  <si>
    <t xml:space="preserve">Net investment income (loss)</t>
  </si>
  <si>
    <t xml:space="preserve">Statements of Cash Flows</t>
  </si>
  <si>
    <t xml:space="preserve">ADJUSTMENTS TO RECONCILE NET INCREASE (DECREASE) IN NET
    ASSETS RESULTING FROM OPERATIONS TO NET CASH PROVIDED BY (USED IN) OPERATING ACTIVITIES:</t>
  </si>
  <si>
    <t xml:space="preserve">Amortization of discount and deferred debt financing costs</t>
  </si>
  <si>
    <t xml:space="preserve">Realized loss on extinguishment of debt</t>
  </si>
  <si>
    <t xml:space="preserve">Interest receivable, net</t>
  </si>
  <si>
    <t xml:space="preserve">Payable for open trades</t>
  </si>
  <si>
    <t xml:space="preserve">Due to affiliate</t>
  </si>
  <si>
    <t xml:space="preserve">Deferred debt financing costs paid</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Paid-in-kind interest income and other adjustments to cost</t>
  </si>
  <si>
    <t xml:space="preserve">Issuer
    Name</t>
  </si>
  <si>
    <t xml:space="preserve">Asset 
    Name</t>
  </si>
  <si>
    <t xml:space="preserve">Asset 
    Type</t>
  </si>
  <si>
    <t xml:space="preserve">Reference 
  Rate/Spread</t>
  </si>
  <si>
    <t xml:space="preserve">SOFR/ 
LIBOR 
    Floor</t>
  </si>
  <si>
    <t xml:space="preserve">Current
  Rate  
  (All In)</t>
  </si>
  <si>
    <t xml:space="preserve">Maturity 
    Date</t>
  </si>
  <si>
    <t xml:space="preserve">Principal/ 
    Number 
    of Shares</t>
  </si>
  <si>
    <t xml:space="preserve">Fair 
    Value</t>
  </si>
  <si>
    <t xml:space="preserve">19TH
    HOLDINGS GOLF, LLC</t>
  </si>
  <si>
    <t xml:space="preserve">Consumer
    goods: Durable</t>
  </si>
  <si>
    <t xml:space="preserve">Term
    Loan</t>
  </si>
  <si>
    <t xml:space="preserve">Loan</t>
  </si>
  <si>
    <t xml:space="preserve">1M USD SOFR+</t>
  </si>
  <si>
    <t xml:space="preserve">0.50%</t>
  </si>
  <si>
    <t xml:space="preserve">7.67%</t>
  </si>
  <si>
    <t xml:space="preserve">2/7/2029</t>
  </si>
  <si>
    <t xml:space="preserve">888
    Acquisitions Limited</t>
  </si>
  <si>
    <t xml:space="preserve">Hotel,
    Gaming &amp; Leisure</t>
  </si>
  <si>
    <t xml:space="preserve">Term Loan
    B</t>
  </si>
  <si>
    <t xml:space="preserve">3M USD SOFR+</t>
  </si>
  <si>
    <t xml:space="preserve">5.25%</t>
  </si>
  <si>
    <t xml:space="preserve">0.00%</t>
  </si>
  <si>
    <t xml:space="preserve">9.93%</t>
  </si>
  <si>
    <t xml:space="preserve">7/8/2028</t>
  </si>
  <si>
    <t xml:space="preserve">ADMI
    Corp.</t>
  </si>
  <si>
    <t xml:space="preserve">Healthcare
    &amp; Pharmaceuticals</t>
  </si>
  <si>
    <t xml:space="preserve">1M USD LIBOR+</t>
  </si>
  <si>
    <t xml:space="preserve">4/30/2025</t>
  </si>
  <si>
    <t xml:space="preserve">Adtalem
    Global Education Inc.</t>
  </si>
  <si>
    <t xml:space="preserve">Services:
    Business</t>
  </si>
  <si>
    <t xml:space="preserve">Term Loan
    B (02/21)</t>
  </si>
  <si>
    <t xml:space="preserve">4.00%</t>
  </si>
  <si>
    <t xml:space="preserve">0.75%</t>
  </si>
  <si>
    <t xml:space="preserve">8.63%</t>
  </si>
  <si>
    <t xml:space="preserve">8/11/2028</t>
  </si>
  <si>
    <t xml:space="preserve">Aegis
    Sciences Corporation</t>
  </si>
  <si>
    <t xml:space="preserve">Term Loan</t>
  </si>
  <si>
    <t xml:space="preserve">3M USD LIBOR+</t>
  </si>
  <si>
    <t xml:space="preserve">5.50%</t>
  </si>
  <si>
    <t xml:space="preserve">1.00%</t>
  </si>
  <si>
    <t xml:space="preserve">10.36%</t>
  </si>
  <si>
    <t xml:space="preserve">5/9/2025</t>
  </si>
  <si>
    <t xml:space="preserve">Agiliti
    Health Inc.</t>
  </si>
  <si>
    <t xml:space="preserve">Term Loan
    (09/20)</t>
  </si>
  <si>
    <t xml:space="preserve">2.75%</t>
  </si>
  <si>
    <t xml:space="preserve">7.38%</t>
  </si>
  <si>
    <t xml:space="preserve">1/4/2026</t>
  </si>
  <si>
    <t xml:space="preserve">Term Loan
    (1/19)</t>
  </si>
  <si>
    <t xml:space="preserve">AHEAD
    DB Holdings, LLC</t>
  </si>
  <si>
    <t xml:space="preserve">Term Loan
    (04/21)</t>
  </si>
  <si>
    <t xml:space="preserve">3.75%</t>
  </si>
  <si>
    <t xml:space="preserve">8.48%</t>
  </si>
  <si>
    <t xml:space="preserve">10/18/2027</t>
  </si>
  <si>
    <t xml:space="preserve">AI
    Convoy (Luxembourg) S.a.r.l.</t>
  </si>
  <si>
    <t xml:space="preserve">Aerospace
    &amp; Defense</t>
  </si>
  <si>
    <t xml:space="preserve">Term Loan
    B (USD)</t>
  </si>
  <si>
    <t xml:space="preserve">6M USD LIBOR+</t>
  </si>
  <si>
    <t xml:space="preserve">3.50%</t>
  </si>
  <si>
    <t xml:space="preserve">8.17%</t>
  </si>
  <si>
    <t xml:space="preserve">1/18/2027</t>
  </si>
  <si>
    <t xml:space="preserve">Air
    Canada</t>
  </si>
  <si>
    <t xml:space="preserve">Transportation:
    Consumer</t>
  </si>
  <si>
    <t xml:space="preserve">Term Loan
    B (07/21)</t>
  </si>
  <si>
    <t xml:space="preserve">8.37%</t>
  </si>
  <si>
    <t xml:space="preserve">AIS
    HoldCo, LLC</t>
  </si>
  <si>
    <t xml:space="preserve">5.00%</t>
  </si>
  <si>
    <t xml:space="preserve">9.83%</t>
  </si>
  <si>
    <t xml:space="preserve">8/15/2025</t>
  </si>
  <si>
    <t xml:space="preserve">AIT
    Worldwide Logistics Holdings, Inc.</t>
  </si>
  <si>
    <t xml:space="preserve">Transportation:
    Cargo</t>
  </si>
  <si>
    <t xml:space="preserve">4.75%</t>
  </si>
  <si>
    <t xml:space="preserve">9.33%</t>
  </si>
  <si>
    <t xml:space="preserve">4/6/2028</t>
  </si>
  <si>
    <t xml:space="preserve">AL
    GCX Holdings (Arclight) T/L B</t>
  </si>
  <si>
    <t xml:space="preserve">Energy:
    Oil &amp; Gas</t>
  </si>
  <si>
    <t xml:space="preserve">8.28%</t>
  </si>
  <si>
    <t xml:space="preserve">5/17/2029</t>
  </si>
  <si>
    <t xml:space="preserve">Alchemy
    US Holdco 1, LLC</t>
  </si>
  <si>
    <t xml:space="preserve">Metals
    &amp; Mining</t>
  </si>
  <si>
    <t xml:space="preserve">5.60%</t>
  </si>
  <si>
    <t xml:space="preserve">10/10/2025</t>
  </si>
  <si>
    <t xml:space="preserve">AlixPartners,
    LLP</t>
  </si>
  <si>
    <t xml:space="preserve">Banking,
    Finance, Insurance &amp; Real Estate</t>
  </si>
  <si>
    <t xml:space="preserve">Term Loan
    B (01/21)</t>
  </si>
  <si>
    <t xml:space="preserve">2/4/2028</t>
  </si>
  <si>
    <t xml:space="preserve">Alkermes,
    Inc.</t>
  </si>
  <si>
    <t xml:space="preserve">Term Loan
    B (3/21)</t>
  </si>
  <si>
    <t xml:space="preserve">2.50%</t>
  </si>
  <si>
    <t xml:space="preserve">7.11%</t>
  </si>
  <si>
    <t xml:space="preserve">3/12/2026</t>
  </si>
  <si>
    <t xml:space="preserve">Allen
    Media, LLC</t>
  </si>
  <si>
    <t xml:space="preserve">Media:
    Diversified &amp; Production</t>
  </si>
  <si>
    <t xml:space="preserve">Term Loan
    (7/21)</t>
  </si>
  <si>
    <t xml:space="preserve">2/10/2027</t>
  </si>
  <si>
    <t xml:space="preserve">Alliant
    Holdings Intermediate, LLC</t>
  </si>
  <si>
    <t xml:space="preserve">Term Loan
    B4</t>
  </si>
  <si>
    <t xml:space="preserve">8.09%</t>
  </si>
  <si>
    <t xml:space="preserve">11/5/2027</t>
  </si>
  <si>
    <t xml:space="preserve">Allied
    Universal Holdco LLC</t>
  </si>
  <si>
    <t xml:space="preserve">Term Loan
    4/21</t>
  </si>
  <si>
    <t xml:space="preserve">8.47%</t>
  </si>
  <si>
    <t xml:space="preserve">5/12/2028</t>
  </si>
  <si>
    <t xml:space="preserve">Altisource
    Solutions S.a r.l.</t>
  </si>
  <si>
    <t xml:space="preserve">Term
    Loan B (03/18)</t>
  </si>
  <si>
    <t xml:space="preserve">8.73%</t>
  </si>
  <si>
    <t xml:space="preserve">4/3/2024</t>
  </si>
  <si>
    <t xml:space="preserve">Altium
    Packaging LLC</t>
  </si>
  <si>
    <t xml:space="preserve">Containers,
    Packaging &amp; Glass</t>
  </si>
  <si>
    <t xml:space="preserve">Term Loan
    (01/21)</t>
  </si>
  <si>
    <t xml:space="preserve">1/29/2028</t>
  </si>
  <si>
    <t xml:space="preserve">American
    Airlines T/L (2/23)</t>
  </si>
  <si>
    <t xml:space="preserve">American
    Axle &amp; Manufacturing Inc.</t>
  </si>
  <si>
    <t xml:space="preserve">Term Loan
    (12/22)</t>
  </si>
  <si>
    <t xml:space="preserve">8.16%</t>
  </si>
  <si>
    <t xml:space="preserve">12/5/2029</t>
  </si>
  <si>
    <t xml:space="preserve">American
    Greetings Corporation</t>
  </si>
  <si>
    <t xml:space="preserve">Media:
    Advertising, Printing &amp; Publishing</t>
  </si>
  <si>
    <t xml:space="preserve">4.50%</t>
  </si>
  <si>
    <t xml:space="preserve">9.07%</t>
  </si>
  <si>
    <t xml:space="preserve">4/6/2024</t>
  </si>
  <si>
    <t xml:space="preserve">American
    Trailer World Corp</t>
  </si>
  <si>
    <t xml:space="preserve">3/3/2028</t>
  </si>
  <si>
    <t xml:space="preserve">AmWINS
    Group, LLC</t>
  </si>
  <si>
    <t xml:space="preserve">Term Loan
    2/21</t>
  </si>
  <si>
    <t xml:space="preserve">2.25%</t>
  </si>
  <si>
    <t xml:space="preserve">6.88%</t>
  </si>
  <si>
    <t xml:space="preserve">2/17/2028</t>
  </si>
  <si>
    <t xml:space="preserve">Anastasia
    Parent LLC</t>
  </si>
  <si>
    <t xml:space="preserve">Consumer
    goods: Non-durable</t>
  </si>
  <si>
    <t xml:space="preserve">8/11/2025</t>
  </si>
  <si>
    <t xml:space="preserve">Anchor
    Glass Container Corporation</t>
  </si>
  <si>
    <t xml:space="preserve">Term Loan
    (07/17)</t>
  </si>
  <si>
    <t xml:space="preserve">7.48%</t>
  </si>
  <si>
    <t xml:space="preserve">12/7/2023</t>
  </si>
  <si>
    <t xml:space="preserve">Anchor
    Packaging, LLC</t>
  </si>
  <si>
    <t xml:space="preserve">7/18/2026</t>
  </si>
  <si>
    <t xml:space="preserve">ANI
    Pharmaceuticals, Inc.</t>
  </si>
  <si>
    <t xml:space="preserve">6.00%</t>
  </si>
  <si>
    <t xml:space="preserve">10.63%</t>
  </si>
  <si>
    <t xml:space="preserve">11/19/2027</t>
  </si>
  <si>
    <t xml:space="preserve">AP
    Core Holdings II LLC</t>
  </si>
  <si>
    <t xml:space="preserve">High Tech
    Industries</t>
  </si>
  <si>
    <t xml:space="preserve">Term Loan
    B1</t>
  </si>
  <si>
    <t xml:space="preserve">10.13%</t>
  </si>
  <si>
    <t xml:space="preserve">9/1/2027</t>
  </si>
  <si>
    <t xml:space="preserve">Term Loan
    B2</t>
  </si>
  <si>
    <t xml:space="preserve">APEX
    GROUP TREASURY LLC</t>
  </si>
  <si>
    <t xml:space="preserve">9.66%</t>
  </si>
  <si>
    <t xml:space="preserve">7/26/2028</t>
  </si>
  <si>
    <t xml:space="preserve">APi
    Group DE, Inc. (J2 Acquisition)</t>
  </si>
  <si>
    <t xml:space="preserve">7.13%</t>
  </si>
  <si>
    <t xml:space="preserve">10/1/2026</t>
  </si>
  <si>
    <t xml:space="preserve">APLP
    Holdings Limited Partnership</t>
  </si>
  <si>
    <t xml:space="preserve">Energy:
    Electricity</t>
  </si>
  <si>
    <t xml:space="preserve">5/14/2027</t>
  </si>
  <si>
    <t xml:space="preserve">Apollo
    Commercial Real Estate Finance, Inc.</t>
  </si>
  <si>
    <t xml:space="preserve">5/15/2026</t>
  </si>
  <si>
    <t xml:space="preserve">Term Loan
    B1 (2/21)</t>
  </si>
  <si>
    <t xml:space="preserve">8.13%</t>
  </si>
  <si>
    <t xml:space="preserve">3/6/2028</t>
  </si>
  <si>
    <t xml:space="preserve">AppLovin
    Corporation</t>
  </si>
  <si>
    <t xml:space="preserve">High
    Tech Industries</t>
  </si>
  <si>
    <t xml:space="preserve">Term
    Loan (10/21)</t>
  </si>
  <si>
    <t xml:space="preserve">3.10%</t>
  </si>
  <si>
    <t xml:space="preserve">7.70%</t>
  </si>
  <si>
    <t xml:space="preserve">10/21/2028</t>
  </si>
  <si>
    <t xml:space="preserve">3.35%</t>
  </si>
  <si>
    <t xml:space="preserve">7.94%</t>
  </si>
  <si>
    <t xml:space="preserve">Aramark
    Corporation</t>
  </si>
  <si>
    <t xml:space="preserve">Services:
    Consumer</t>
  </si>
  <si>
    <t xml:space="preserve">Term Loan
    B (4/21)</t>
  </si>
  <si>
    <t xml:space="preserve">4/1/2028</t>
  </si>
  <si>
    <t xml:space="preserve">1.75%</t>
  </si>
  <si>
    <t xml:space="preserve">6.38%</t>
  </si>
  <si>
    <t xml:space="preserve">1/15/2027</t>
  </si>
  <si>
    <t xml:space="preserve">ARC
    FALCON I INC.</t>
  </si>
  <si>
    <t xml:space="preserve">Chemicals,
    Plastics, &amp; Rubber</t>
  </si>
  <si>
    <t xml:space="preserve">8.38%</t>
  </si>
  <si>
    <t xml:space="preserve">9/23/2028</t>
  </si>
  <si>
    <t xml:space="preserve">ARC
    FALCON I INC. (a)</t>
  </si>
  <si>
    <t xml:space="preserve">Delayed
    Draw Term Loan</t>
  </si>
  <si>
    <t xml:space="preserve">9/29/2028</t>
  </si>
  <si>
    <t xml:space="preserve">Arches
    Buyer Inc.</t>
  </si>
  <si>
    <t xml:space="preserve">3.25%</t>
  </si>
  <si>
    <t xml:space="preserve">12/6/2027</t>
  </si>
  <si>
    <t xml:space="preserve">Aretec
    Group, Inc.</t>
  </si>
  <si>
    <t xml:space="preserve">Term Loan
    (10/18)</t>
  </si>
  <si>
    <t xml:space="preserve">4.25%</t>
  </si>
  <si>
    <t xml:space="preserve">8.97%</t>
  </si>
  <si>
    <t xml:space="preserve">10/1/2025</t>
  </si>
  <si>
    <t xml:space="preserve">ASP
    BLADE HOLDINGS, INC.</t>
  </si>
  <si>
    <t xml:space="preserve">Capital
    Equipment</t>
  </si>
  <si>
    <t xml:space="preserve">10/7/2028</t>
  </si>
  <si>
    <t xml:space="preserve">Asplundh
    Tree Expert, LLC</t>
  </si>
  <si>
    <t xml:space="preserve">9/7/2027</t>
  </si>
  <si>
    <t xml:space="preserve">AssuredPartners
    Capital, Inc.</t>
  </si>
  <si>
    <t xml:space="preserve">Term Loan
    B (2/20)</t>
  </si>
  <si>
    <t xml:space="preserve">2/12/2027</t>
  </si>
  <si>
    <t xml:space="preserve">Assuredpartners
    Inc.</t>
  </si>
  <si>
    <t xml:space="preserve">8.12%</t>
  </si>
  <si>
    <t xml:space="preserve">Incremental
    Term Loan (7/21)</t>
  </si>
  <si>
    <t xml:space="preserve">ASTRO
    ONE ACQUISITION CORPORATION</t>
  </si>
  <si>
    <t xml:space="preserve">9/15/2028</t>
  </si>
  <si>
    <t xml:space="preserve">Asurion,
    LLC</t>
  </si>
  <si>
    <t xml:space="preserve">Term Loan
    B10</t>
  </si>
  <si>
    <t xml:space="preserve">8.68%</t>
  </si>
  <si>
    <t xml:space="preserve">8/19/2028</t>
  </si>
  <si>
    <t xml:space="preserve">Term Loan
    B8</t>
  </si>
  <si>
    <t xml:space="preserve">7.88%</t>
  </si>
  <si>
    <t xml:space="preserve">12/18/2026</t>
  </si>
  <si>
    <t xml:space="preserve">ATHENAHEALTH
    GROUP INC.</t>
  </si>
  <si>
    <t xml:space="preserve">Term Loan
    B (2/22)</t>
  </si>
  <si>
    <t xml:space="preserve">8.06%</t>
  </si>
  <si>
    <t xml:space="preserve">2/15/2029</t>
  </si>
  <si>
    <t xml:space="preserve">ATHENAHEALTH
    GROUP INC. (a)</t>
  </si>
  <si>
    <t xml:space="preserve">Delayed
    Draw Term Loan (02/22)</t>
  </si>
  <si>
    <t xml:space="preserve">Avison
    Young (Canada) Inc</t>
  </si>
  <si>
    <t xml:space="preserve">Term
    Loan (08/22)</t>
  </si>
  <si>
    <t xml:space="preserve">7.00%</t>
  </si>
  <si>
    <t xml:space="preserve">11.73%</t>
  </si>
  <si>
    <t xml:space="preserve">1/31/2026</t>
  </si>
  <si>
    <t xml:space="preserve">5.75%</t>
  </si>
  <si>
    <t xml:space="preserve">10.48%</t>
  </si>
  <si>
    <t xml:space="preserve">Avolon
    TLB Borrower 1 (US) LLC</t>
  </si>
  <si>
    <t xml:space="preserve">Term Loan
    B5 (7/21)</t>
  </si>
  <si>
    <t xml:space="preserve">6.85%</t>
  </si>
  <si>
    <t xml:space="preserve">12/1/2027</t>
  </si>
  <si>
    <t xml:space="preserve">Term Loan
    B3</t>
  </si>
  <si>
    <t xml:space="preserve">6.35%</t>
  </si>
  <si>
    <t xml:space="preserve">1/15/2025</t>
  </si>
  <si>
    <t xml:space="preserve">Axalta
    Coating Systems Dutch Holding B B.V.</t>
  </si>
  <si>
    <t xml:space="preserve">Term Loan
    B-4 Dollar</t>
  </si>
  <si>
    <t xml:space="preserve">7.51%</t>
  </si>
  <si>
    <t xml:space="preserve">12/7/2029</t>
  </si>
  <si>
    <t xml:space="preserve">AZURITY
    PHARMACEUTICALS, INC.</t>
  </si>
  <si>
    <t xml:space="preserve">10.75%</t>
  </si>
  <si>
    <t xml:space="preserve">9/20/2027</t>
  </si>
  <si>
    <t xml:space="preserve">B&amp;G
    Foods, Inc.</t>
  </si>
  <si>
    <t xml:space="preserve">Beverage,
    Food &amp; Tobacco</t>
  </si>
  <si>
    <t xml:space="preserve">10/10/2026</t>
  </si>
  <si>
    <t xml:space="preserve">B.C.
    Unlimited Liability Co (Burger King)</t>
  </si>
  <si>
    <t xml:space="preserve">11/19/2026</t>
  </si>
  <si>
    <t xml:space="preserve">BAKELITE
    UK INTERMEDIATE LTD.</t>
  </si>
  <si>
    <t xml:space="preserve">5/29/2029</t>
  </si>
  <si>
    <t xml:space="preserve">Baldwin
    Risk Partners, LLC</t>
  </si>
  <si>
    <t xml:space="preserve">8.10%</t>
  </si>
  <si>
    <t xml:space="preserve">10/14/2027</t>
  </si>
  <si>
    <t xml:space="preserve">Bausch
    Health Companies Inc.</t>
  </si>
  <si>
    <t xml:space="preserve">Term Loan
    B (1/22)</t>
  </si>
  <si>
    <t xml:space="preserve">9.91%</t>
  </si>
  <si>
    <t xml:space="preserve">2/1/2027</t>
  </si>
  <si>
    <t xml:space="preserve">Belfor
    Holdings Inc.</t>
  </si>
  <si>
    <t xml:space="preserve">Term Loan
    B-2 (3/22)</t>
  </si>
  <si>
    <t xml:space="preserve">8.87%</t>
  </si>
  <si>
    <t xml:space="preserve">4/6/2026</t>
  </si>
  <si>
    <t xml:space="preserve">Belron
    Finance US LLC</t>
  </si>
  <si>
    <t xml:space="preserve">4/13/2028</t>
  </si>
  <si>
    <t xml:space="preserve">Bengal
    Debt Merger Sub LLC</t>
  </si>
  <si>
    <t xml:space="preserve">7.93%</t>
  </si>
  <si>
    <t xml:space="preserve">1/24/2029</t>
  </si>
  <si>
    <t xml:space="preserve">Blackstone
    Mortgage Trust, Inc.</t>
  </si>
  <si>
    <t xml:space="preserve">Term Loan
    (6/21)</t>
  </si>
  <si>
    <t xml:space="preserve">4/23/2026</t>
  </si>
  <si>
    <t xml:space="preserve">Blue
    Tree Holdings, Inc.</t>
  </si>
  <si>
    <t xml:space="preserve">Term Loan
    (2/21)</t>
  </si>
  <si>
    <t xml:space="preserve">7.23%</t>
  </si>
  <si>
    <t xml:space="preserve">3/4/2028</t>
  </si>
  <si>
    <t xml:space="preserve">Bombardier
    Recreational Products, Inc.</t>
  </si>
  <si>
    <t xml:space="preserve">Term
    Loan 12/22</t>
  </si>
  <si>
    <t xml:space="preserve">12/12/2029</t>
  </si>
  <si>
    <t xml:space="preserve">Term Loan
    (1/20)</t>
  </si>
  <si>
    <t xml:space="preserve">2.00%</t>
  </si>
  <si>
    <t xml:space="preserve">6.63%</t>
  </si>
  <si>
    <t xml:space="preserve">5/24/2027</t>
  </si>
  <si>
    <t xml:space="preserve">Boxer
    Parent Company, Inc.</t>
  </si>
  <si>
    <t xml:space="preserve">10/2/2025</t>
  </si>
  <si>
    <t xml:space="preserve">Bracket
    Intermediate Holding Corp</t>
  </si>
  <si>
    <t xml:space="preserve">9.04%</t>
  </si>
  <si>
    <t xml:space="preserve">9/5/2025</t>
  </si>
  <si>
    <t xml:space="preserve">BrightSpring
    Health Services (Phoenix Guarantor)</t>
  </si>
  <si>
    <t xml:space="preserve">Term Loan
    B-3</t>
  </si>
  <si>
    <t xml:space="preserve">3/5/2026</t>
  </si>
  <si>
    <t xml:space="preserve">BroadStreet
    Partners, Inc.</t>
  </si>
  <si>
    <t xml:space="preserve">1/22/2027</t>
  </si>
  <si>
    <t xml:space="preserve">Brookfield
    WEC Holdings Inc.</t>
  </si>
  <si>
    <t xml:space="preserve">Term Loan
    (1/21)</t>
  </si>
  <si>
    <t xml:space="preserve">8/1/2025</t>
  </si>
  <si>
    <t xml:space="preserve">BROWN
    GROUP HOLDING, LLC</t>
  </si>
  <si>
    <t xml:space="preserve">Term Loan
    B-2</t>
  </si>
  <si>
    <t xml:space="preserve">6/8/2029</t>
  </si>
  <si>
    <t xml:space="preserve">Buckeye
    Partners, L.P.</t>
  </si>
  <si>
    <t xml:space="preserve">Utilities:
    Oil &amp; Gas</t>
  </si>
  <si>
    <t xml:space="preserve">6.82%</t>
  </si>
  <si>
    <t xml:space="preserve">11/1/2026</t>
  </si>
  <si>
    <t xml:space="preserve">BW
    Gas &amp; Convenience Holdings LLC</t>
  </si>
  <si>
    <t xml:space="preserve">3/31/2028</t>
  </si>
  <si>
    <t xml:space="preserve">Callaway
    Golf Company</t>
  </si>
  <si>
    <t xml:space="preserve">9.13%</t>
  </si>
  <si>
    <t xml:space="preserve">Camping
    World, Inc.</t>
  </si>
  <si>
    <t xml:space="preserve">Term Loan
    B (5/21)</t>
  </si>
  <si>
    <t xml:space="preserve">7.09%</t>
  </si>
  <si>
    <t xml:space="preserve">6/5/2028</t>
  </si>
  <si>
    <t xml:space="preserve">CareerBuilder,
    LLC</t>
  </si>
  <si>
    <t xml:space="preserve">6.75%</t>
  </si>
  <si>
    <t xml:space="preserve">11.48%</t>
  </si>
  <si>
    <t xml:space="preserve">7/31/2023</t>
  </si>
  <si>
    <t xml:space="preserve">Castle
    US Holding Corporation</t>
  </si>
  <si>
    <t xml:space="preserve">1/27/2027</t>
  </si>
  <si>
    <t xml:space="preserve">CASTLELAKE
    AVIATION LLC</t>
  </si>
  <si>
    <t xml:space="preserve">10/21/2027</t>
  </si>
  <si>
    <t xml:space="preserve">CBI
    BUYER, INC.</t>
  </si>
  <si>
    <t xml:space="preserve">1/6/2028</t>
  </si>
  <si>
    <t xml:space="preserve">CCC
    Intelligent Solutions Inc.</t>
  </si>
  <si>
    <t xml:space="preserve">9/16/2028</t>
  </si>
  <si>
    <t xml:space="preserve">CCI
    Buyer, Inc</t>
  </si>
  <si>
    <t xml:space="preserve">8.58%</t>
  </si>
  <si>
    <t xml:space="preserve">12/17/2027</t>
  </si>
  <si>
    <t xml:space="preserve">CCRR Parent, Inc.</t>
  </si>
  <si>
    <t xml:space="preserve">3/5/2028</t>
  </si>
  <si>
    <t xml:space="preserve">Term Loan B</t>
  </si>
  <si>
    <t xml:space="preserve">8.39%</t>
  </si>
  <si>
    <t xml:space="preserve">CCS-CMGC Holdings, Inc.</t>
  </si>
  <si>
    <t xml:space="preserve">9/25/2025</t>
  </si>
  <si>
    <t xml:space="preserve">CDK GLOBAL, INC.</t>
  </si>
  <si>
    <t xml:space="preserve">9.08%</t>
  </si>
  <si>
    <t xml:space="preserve">7/6/2029</t>
  </si>
  <si>
    <t xml:space="preserve">Cengage Learning, Inc.</t>
  </si>
  <si>
    <t xml:space="preserve">Term Loan B (6/21)</t>
  </si>
  <si>
    <t xml:space="preserve">9.88%</t>
  </si>
  <si>
    <t xml:space="preserve">7/14/2026</t>
  </si>
  <si>
    <t xml:space="preserve">CENTURI GROUP, INC.</t>
  </si>
  <si>
    <t xml:space="preserve">7.45%</t>
  </si>
  <si>
    <t xml:space="preserve">8/27/2028</t>
  </si>
  <si>
    <t xml:space="preserve">CenturyLink, Inc.</t>
  </si>
  <si>
    <t xml:space="preserve">Term Loan B (1/20)</t>
  </si>
  <si>
    <t xml:space="preserve">3/15/2027</t>
  </si>
  <si>
    <t xml:space="preserve">Charlotte Buyer, Inc.</t>
  </si>
  <si>
    <t xml:space="preserve">9.81%</t>
  </si>
  <si>
    <t xml:space="preserve">2/11/2028</t>
  </si>
  <si>
    <t xml:space="preserve">Chemours Company, (The)</t>
  </si>
  <si>
    <t xml:space="preserve">6.39%</t>
  </si>
  <si>
    <t xml:space="preserve">4/3/2025</t>
  </si>
  <si>
    <t xml:space="preserve">Churchill Downs Incorporated</t>
  </si>
  <si>
    <t xml:space="preserve">Term Loan B1 (3/21)</t>
  </si>
  <si>
    <t xml:space="preserve">6.64%</t>
  </si>
  <si>
    <t xml:space="preserve">3/17/2028</t>
  </si>
  <si>
    <t xml:space="preserve">CIMPRESS PUBLIC LIMITED COMPANY</t>
  </si>
  <si>
    <t xml:space="preserve">USD Term Loan</t>
  </si>
  <si>
    <t xml:space="preserve">5/17/2028</t>
  </si>
  <si>
    <t xml:space="preserve">CITADEL SECURITIES LP</t>
  </si>
  <si>
    <t xml:space="preserve">Term Loan B (01/21)</t>
  </si>
  <si>
    <t xml:space="preserve">2/2/2028</t>
  </si>
  <si>
    <t xml:space="preserve">Clarios Global LP</t>
  </si>
  <si>
    <t xml:space="preserve">Term Loan B1</t>
  </si>
  <si>
    <t xml:space="preserve">4/30/2026</t>
  </si>
  <si>
    <t xml:space="preserve">Claros Mortgage Trust, Inc</t>
  </si>
  <si>
    <t xml:space="preserve">Term Loan B-1 (11/21)</t>
  </si>
  <si>
    <t xml:space="preserve">9.16%</t>
  </si>
  <si>
    <t xml:space="preserve">8/9/2026</t>
  </si>
  <si>
    <t xml:space="preserve">CLYDESDALE ACQUISITION HOLDINGS, INC.</t>
  </si>
  <si>
    <t xml:space="preserve">4.18%</t>
  </si>
  <si>
    <t xml:space="preserve">8.89%</t>
  </si>
  <si>
    <t xml:space="preserve">4/13/2029</t>
  </si>
  <si>
    <t xml:space="preserve">Cole Haan</t>
  </si>
  <si>
    <t xml:space="preserve">2/7/2025</t>
  </si>
  <si>
    <t xml:space="preserve">Columbus McKinnon Corporation</t>
  </si>
  <si>
    <t xml:space="preserve">Term Loan (4/21)</t>
  </si>
  <si>
    <t xml:space="preserve">7.50%</t>
  </si>
  <si>
    <t xml:space="preserve">5/14/2028</t>
  </si>
  <si>
    <t xml:space="preserve">Conduent, Inc.</t>
  </si>
  <si>
    <t xml:space="preserve">8.88%</t>
  </si>
  <si>
    <t xml:space="preserve">10/16/2028</t>
  </si>
  <si>
    <t xml:space="preserve">Connect Finco SARL</t>
  </si>
  <si>
    <t xml:space="preserve">Term Loan (1/21)</t>
  </si>
  <si>
    <t xml:space="preserve">8.14%</t>
  </si>
  <si>
    <t xml:space="preserve">12/11/2026</t>
  </si>
  <si>
    <t xml:space="preserve">Consolidated Communications, Inc.</t>
  </si>
  <si>
    <t xml:space="preserve">8.19%</t>
  </si>
  <si>
    <t xml:space="preserve">10/2/2027</t>
  </si>
  <si>
    <t xml:space="preserve">CORAL-US
    CO-BORROWER LLC</t>
  </si>
  <si>
    <t xml:space="preserve">Term Loan B-5</t>
  </si>
  <si>
    <t xml:space="preserve">6.84%</t>
  </si>
  <si>
    <t xml:space="preserve">1/31/2028</t>
  </si>
  <si>
    <t xml:space="preserve">Corelogic,
    Inc.</t>
  </si>
  <si>
    <t xml:space="preserve">6/2/2028</t>
  </si>
  <si>
    <t xml:space="preserve">Cortes
    NP Acquisition Corp (Vertiv)</t>
  </si>
  <si>
    <t xml:space="preserve">Term Loan 2/21</t>
  </si>
  <si>
    <t xml:space="preserve">7.32%</t>
  </si>
  <si>
    <t xml:space="preserve">3/2/2027</t>
  </si>
  <si>
    <t xml:space="preserve">COWEN
    INC.</t>
  </si>
  <si>
    <t xml:space="preserve">Banking, Finance, Insurance
    &amp; Real Estate</t>
  </si>
  <si>
    <t xml:space="preserve">7.43%</t>
  </si>
  <si>
    <t xml:space="preserve">3/24/2028</t>
  </si>
  <si>
    <t xml:space="preserve">Creative
    Artists Agency, LLC</t>
  </si>
  <si>
    <t xml:space="preserve">Media: Diversified &amp;
    Production</t>
  </si>
  <si>
    <t xml:space="preserve">Term Loan B (02/23)</t>
  </si>
  <si>
    <t xml:space="preserve">11/1/2028</t>
  </si>
  <si>
    <t xml:space="preserve">CROCS
    INC</t>
  </si>
  <si>
    <t xml:space="preserve">6M USD SOFR+</t>
  </si>
  <si>
    <t xml:space="preserve">7.73%</t>
  </si>
  <si>
    <t xml:space="preserve">2/20/2029</t>
  </si>
  <si>
    <t xml:space="preserve">Cross
    Financial Corp</t>
  </si>
  <si>
    <t xml:space="preserve">Term Loan B (3/21)</t>
  </si>
  <si>
    <t xml:space="preserve">8.69%</t>
  </si>
  <si>
    <t xml:space="preserve">9/15/2027</t>
  </si>
  <si>
    <t xml:space="preserve">Crown
    Subsea Communications Holding, Inc.</t>
  </si>
  <si>
    <t xml:space="preserve">9.32%</t>
  </si>
  <si>
    <t xml:space="preserve">4/27/2027</t>
  </si>
  <si>
    <t xml:space="preserve">CSC
    Holdings LLC (Neptune Finco Corp.)</t>
  </si>
  <si>
    <t xml:space="preserve">Media: Broadcasting &amp;
    Subscription</t>
  </si>
  <si>
    <t xml:space="preserve">4/15/2027</t>
  </si>
  <si>
    <t xml:space="preserve">Term Loan 12/22</t>
  </si>
  <si>
    <t xml:space="preserve">9.06%</t>
  </si>
  <si>
    <t xml:space="preserve">CTS
    Midco, LLC</t>
  </si>
  <si>
    <t xml:space="preserve">10.83%</t>
  </si>
  <si>
    <t xml:space="preserve">11/2/2027</t>
  </si>
  <si>
    <t xml:space="preserve">Daseke
    Inc</t>
  </si>
  <si>
    <t xml:space="preserve">8.64%</t>
  </si>
  <si>
    <t xml:space="preserve">Dave
    &amp; Buster’s Inc.</t>
  </si>
  <si>
    <t xml:space="preserve">Term Loan B (04/22)</t>
  </si>
  <si>
    <t xml:space="preserve">9.75%</t>
  </si>
  <si>
    <t xml:space="preserve">6/29/2029</t>
  </si>
  <si>
    <t xml:space="preserve">DCert
    Buyer, Inc.</t>
  </si>
  <si>
    <t xml:space="preserve">8.70%</t>
  </si>
  <si>
    <t xml:space="preserve">10/16/2026</t>
  </si>
  <si>
    <t xml:space="preserve">Delek
    US Holdings, Inc.</t>
  </si>
  <si>
    <t xml:space="preserve">Term Loan B (11/22)</t>
  </si>
  <si>
    <t xml:space="preserve">8.22%</t>
  </si>
  <si>
    <t xml:space="preserve">11/16/2029</t>
  </si>
  <si>
    <t xml:space="preserve">Delta
    2 Lux Sarl</t>
  </si>
  <si>
    <t xml:space="preserve">7.87%</t>
  </si>
  <si>
    <t xml:space="preserve">1/15/2030</t>
  </si>
  <si>
    <t xml:space="preserve">DexKo
    Global, Inc. (Dragon Merger)</t>
  </si>
  <si>
    <t xml:space="preserve">Term Loan (9/21)</t>
  </si>
  <si>
    <t xml:space="preserve">10/4/2028</t>
  </si>
  <si>
    <t xml:space="preserve">DG
    Investment Intermediate Holdings 2, Inc.</t>
  </si>
  <si>
    <t xml:space="preserve">Incremental Term Loan (3/22)</t>
  </si>
  <si>
    <t xml:space="preserve">Diamond
    Sports Group, LLC (b)</t>
  </si>
  <si>
    <t xml:space="preserve">3.40%</t>
  </si>
  <si>
    <t xml:space="preserve">8.03%</t>
  </si>
  <si>
    <t xml:space="preserve">8/24/2026</t>
  </si>
  <si>
    <t xml:space="preserve">1 st  Priority
    Term Loan</t>
  </si>
  <si>
    <t xml:space="preserve">8.00%</t>
  </si>
  <si>
    <t xml:space="preserve">13.06%</t>
  </si>
  <si>
    <t xml:space="preserve">5/25/2026</t>
  </si>
  <si>
    <t xml:space="preserve">DIRECTV
    FINANCING, LLC</t>
  </si>
  <si>
    <t xml:space="preserve">Media:
    Broadcasting &amp; Subscription</t>
  </si>
  <si>
    <t xml:space="preserve">9.63%</t>
  </si>
  <si>
    <t xml:space="preserve">8/2/2027</t>
  </si>
  <si>
    <t xml:space="preserve">DISCOVERY
    PURCHASER CORPORATION</t>
  </si>
  <si>
    <t xml:space="preserve">4.38%</t>
  </si>
  <si>
    <t xml:space="preserve">8.96%</t>
  </si>
  <si>
    <t xml:space="preserve">10/4/2029</t>
  </si>
  <si>
    <t xml:space="preserve">Dispatch
    Acquisition Holdings, LLC</t>
  </si>
  <si>
    <t xml:space="preserve">Environmental
    Industries</t>
  </si>
  <si>
    <t xml:space="preserve">8.98%</t>
  </si>
  <si>
    <t xml:space="preserve">3/25/2028</t>
  </si>
  <si>
    <t xml:space="preserve">DOMTAR
    CORPORATION</t>
  </si>
  <si>
    <t xml:space="preserve">Forest
    Products &amp; Paper</t>
  </si>
  <si>
    <t xml:space="preserve">Term Loan
    9/21</t>
  </si>
  <si>
    <t xml:space="preserve">10.10%</t>
  </si>
  <si>
    <t xml:space="preserve">11/30/2028</t>
  </si>
  <si>
    <t xml:space="preserve">DOTDASH
    MEREDITH, INC.</t>
  </si>
  <si>
    <t xml:space="preserve">8.67%</t>
  </si>
  <si>
    <t xml:space="preserve">DRI
    HOLDING INC.</t>
  </si>
  <si>
    <t xml:space="preserve">Term Loan
    (12/21)</t>
  </si>
  <si>
    <t xml:space="preserve">12/15/2028</t>
  </si>
  <si>
    <t xml:space="preserve">DRW
    Holdings, LLC</t>
  </si>
  <si>
    <t xml:space="preserve">3/1/2028</t>
  </si>
  <si>
    <t xml:space="preserve">DTZ
    U.S. Borrower, LLC</t>
  </si>
  <si>
    <t xml:space="preserve">Construction
    &amp; Building</t>
  </si>
  <si>
    <t xml:space="preserve">8/21/2025</t>
  </si>
  <si>
    <t xml:space="preserve">Term Loan
    (01/23)</t>
  </si>
  <si>
    <t xml:space="preserve">1/31/2030</t>
  </si>
  <si>
    <t xml:space="preserve">EAB
    Global, Inc.</t>
  </si>
  <si>
    <t xml:space="preserve">Term Loan
    (08/21)</t>
  </si>
  <si>
    <t xml:space="preserve">8/16/2028</t>
  </si>
  <si>
    <t xml:space="preserve">Echo
    Global Logistics, Inc.</t>
  </si>
  <si>
    <t xml:space="preserve">11/23/2028</t>
  </si>
  <si>
    <t xml:space="preserve">Edelman
    Financial Group Inc., The</t>
  </si>
  <si>
    <t xml:space="preserve">4/7/2028</t>
  </si>
  <si>
    <t xml:space="preserve">Electrical
    Components Inter., Inc.</t>
  </si>
  <si>
    <t xml:space="preserve">Term Loan
    (6/18)</t>
  </si>
  <si>
    <t xml:space="preserve">6/26/2025</t>
  </si>
  <si>
    <t xml:space="preserve">ELECTRON
    BIDCO INC.</t>
  </si>
  <si>
    <t xml:space="preserve">ELO
    Touch Solutions, Inc.</t>
  </si>
  <si>
    <t xml:space="preserve">Term Loan
    (12/18)</t>
  </si>
  <si>
    <t xml:space="preserve">6.50%</t>
  </si>
  <si>
    <t xml:space="preserve">11.13%</t>
  </si>
  <si>
    <t xml:space="preserve">12/14/2025</t>
  </si>
  <si>
    <t xml:space="preserve">Embecta
    Corp</t>
  </si>
  <si>
    <t xml:space="preserve">7.79%</t>
  </si>
  <si>
    <t xml:space="preserve">3/30/2029</t>
  </si>
  <si>
    <t xml:space="preserve">Endo
    Luxembourg Finance Company I S.a.r.l.</t>
  </si>
  <si>
    <t xml:space="preserve">Term Loan
    (3/21)</t>
  </si>
  <si>
    <t xml:space="preserve">Prime</t>
  </si>
  <si>
    <t xml:space="preserve">13.75%</t>
  </si>
  <si>
    <t xml:space="preserve">3/27/2028</t>
  </si>
  <si>
    <t xml:space="preserve">Endure
    Digital, Inc.</t>
  </si>
  <si>
    <t xml:space="preserve">2/10/2028</t>
  </si>
  <si>
    <t xml:space="preserve">Entain
    Holdings (Gibraltar) Limited</t>
  </si>
  <si>
    <t xml:space="preserve">Term Loan
    B (10/22)</t>
  </si>
  <si>
    <t xml:space="preserve">8.18%</t>
  </si>
  <si>
    <t xml:space="preserve">10/30/2029</t>
  </si>
  <si>
    <t xml:space="preserve">Reference 
    Rate/Spread</t>
  </si>
  <si>
    <t xml:space="preserve">SOFR/ 
    LIBOR 
    Floor</t>
  </si>
  <si>
    <t xml:space="preserve">Envision
    Healthcare Corporation</t>
  </si>
  <si>
    <t xml:space="preserve">Term
    Loan B (06/18)</t>
  </si>
  <si>
    <t xml:space="preserve">3M
    USD LIBOR+</t>
  </si>
  <si>
    <t xml:space="preserve">EOS
    U.S. FINCO LLC</t>
  </si>
  <si>
    <t xml:space="preserve">10.60%</t>
  </si>
  <si>
    <t xml:space="preserve">8/3/2029</t>
  </si>
  <si>
    <t xml:space="preserve">Equiniti
    Group PLC</t>
  </si>
  <si>
    <t xml:space="preserve">9.54%</t>
  </si>
  <si>
    <t xml:space="preserve">12/11/2028</t>
  </si>
  <si>
    <t xml:space="preserve">EyeCare
    Partners, LLC</t>
  </si>
  <si>
    <t xml:space="preserve">2/18/2027</t>
  </si>
  <si>
    <t xml:space="preserve">Finco
    I LLC</t>
  </si>
  <si>
    <t xml:space="preserve">Term Loan
    B (9/20)</t>
  </si>
  <si>
    <t xml:space="preserve">6/27/2025</t>
  </si>
  <si>
    <t xml:space="preserve">First
    Brands Group, LLC</t>
  </si>
  <si>
    <t xml:space="preserve">1 st
     Lien Term Loan (3/21)</t>
  </si>
  <si>
    <t xml:space="preserve">10.25%</t>
  </si>
  <si>
    <t xml:space="preserve">3/30/2027</t>
  </si>
  <si>
    <t xml:space="preserve">First
    Eagle Investment Management</t>
  </si>
  <si>
    <t xml:space="preserve">Refinancing
    Term Loan</t>
  </si>
  <si>
    <t xml:space="preserve">First
    Student Bidco Inc.</t>
  </si>
  <si>
    <t xml:space="preserve">7/21/2028</t>
  </si>
  <si>
    <t xml:space="preserve">Term Loan
    C</t>
  </si>
  <si>
    <t xml:space="preserve">Fitness
    International, LLC (LA Fitness)</t>
  </si>
  <si>
    <t xml:space="preserve">Term Loan
    B (4/18)</t>
  </si>
  <si>
    <t xml:space="preserve">8.08%</t>
  </si>
  <si>
    <t xml:space="preserve">4/18/2025</t>
  </si>
  <si>
    <t xml:space="preserve">Flutter
    Financing B.V.</t>
  </si>
  <si>
    <t xml:space="preserve">6.98%</t>
  </si>
  <si>
    <t xml:space="preserve">7/21/2026</t>
  </si>
  <si>
    <t xml:space="preserve">Third
    Amendment 2028-B Term Loan</t>
  </si>
  <si>
    <t xml:space="preserve">FOCUS
    FINANCIAL PARTNERS, LLC</t>
  </si>
  <si>
    <t xml:space="preserve">6/30/2028</t>
  </si>
  <si>
    <t xml:space="preserve">Franchise
    Group, Inc.</t>
  </si>
  <si>
    <t xml:space="preserve">First
    Out Term Loan</t>
  </si>
  <si>
    <t xml:space="preserve">9.56%</t>
  </si>
  <si>
    <t xml:space="preserve">3/10/2026</t>
  </si>
  <si>
    <t xml:space="preserve">9.70%</t>
  </si>
  <si>
    <t xml:space="preserve">Franklin
    Square Holdings, L.P.</t>
  </si>
  <si>
    <t xml:space="preserve">6.94%</t>
  </si>
  <si>
    <t xml:space="preserve">Froneri
    International (R&amp;R Ice Cream)</t>
  </si>
  <si>
    <t xml:space="preserve">1/29/2027</t>
  </si>
  <si>
    <t xml:space="preserve">Garrett
    LX III S.a r.l.</t>
  </si>
  <si>
    <t xml:space="preserve">Dollar
    Term Loan</t>
  </si>
  <si>
    <t xml:space="preserve">4/30/2028</t>
  </si>
  <si>
    <t xml:space="preserve">Gates
    Global LLC</t>
  </si>
  <si>
    <t xml:space="preserve">Term
    Loan (11/22)</t>
  </si>
  <si>
    <t xml:space="preserve">11/15/2029</t>
  </si>
  <si>
    <t xml:space="preserve">Gemini
    HDPE LLC</t>
  </si>
  <si>
    <t xml:space="preserve">Term Loan
    B (12/20)</t>
  </si>
  <si>
    <t xml:space="preserve">7.83%</t>
  </si>
  <si>
    <t xml:space="preserve">12/31/2027</t>
  </si>
  <si>
    <t xml:space="preserve">Genesee
    &amp; Wyoming, Inc.</t>
  </si>
  <si>
    <t xml:space="preserve">Term Loan
    (11/19)</t>
  </si>
  <si>
    <t xml:space="preserve">6.73%</t>
  </si>
  <si>
    <t xml:space="preserve">12/30/2026</t>
  </si>
  <si>
    <t xml:space="preserve">GGP
    Inc.</t>
  </si>
  <si>
    <t xml:space="preserve">2.96%</t>
  </si>
  <si>
    <t xml:space="preserve">8/27/2025</t>
  </si>
  <si>
    <t xml:space="preserve">Global
    Tel*Link Corporation</t>
  </si>
  <si>
    <t xml:space="preserve">11/29/2025</t>
  </si>
  <si>
    <t xml:space="preserve">Go
    Daddy Operating Company, LLC</t>
  </si>
  <si>
    <t xml:space="preserve">8/10/2027</t>
  </si>
  <si>
    <t xml:space="preserve">GOLDEN
    WEST PACKAGING GROUP LLC</t>
  </si>
  <si>
    <t xml:space="preserve">Term Loan
    (11/21)</t>
  </si>
  <si>
    <t xml:space="preserve">Graham
    Packaging Co Inc</t>
  </si>
  <si>
    <t xml:space="preserve">8/7/2027</t>
  </si>
  <si>
    <t xml:space="preserve">Great
    Outdoors Group, LLC</t>
  </si>
  <si>
    <t xml:space="preserve">Greenhill
    &amp; Co., Inc.</t>
  </si>
  <si>
    <t xml:space="preserve">8.20%</t>
  </si>
  <si>
    <t xml:space="preserve">4/12/2024</t>
  </si>
  <si>
    <t xml:space="preserve">Griffon
    Corporation</t>
  </si>
  <si>
    <t xml:space="preserve">7.20%</t>
  </si>
  <si>
    <t xml:space="preserve">Grosvenor
    Capital Management Holdings, LLLP</t>
  </si>
  <si>
    <t xml:space="preserve">Amendment
    5 Term Loan</t>
  </si>
  <si>
    <t xml:space="preserve">2/24/2028</t>
  </si>
  <si>
    <t xml:space="preserve">Groupe
    Solmax Inc.</t>
  </si>
  <si>
    <t xml:space="preserve">9.48%</t>
  </si>
  <si>
    <t xml:space="preserve">5/27/2028</t>
  </si>
  <si>
    <t xml:space="preserve">Harbor
    Freight Tools USA, Inc.</t>
  </si>
  <si>
    <t xml:space="preserve">Term Loan
    B (06/21)</t>
  </si>
  <si>
    <t xml:space="preserve">10/19/2027</t>
  </si>
  <si>
    <t xml:space="preserve">Helix
    Gen Funding, LLc</t>
  </si>
  <si>
    <t xml:space="preserve">Term Loan
    B (02/17)</t>
  </si>
  <si>
    <t xml:space="preserve">6/3/2024</t>
  </si>
  <si>
    <t xml:space="preserve">Hillman
    Group Inc. (The) (New)</t>
  </si>
  <si>
    <t xml:space="preserve">Term Loan
    B-1 (2/21)</t>
  </si>
  <si>
    <t xml:space="preserve">7/14/2028</t>
  </si>
  <si>
    <t xml:space="preserve">Hillman
    Group Inc. (The) (New) (a)</t>
  </si>
  <si>
    <t xml:space="preserve">Delayed
    Draw Term Loan (2/21)</t>
  </si>
  <si>
    <t xml:space="preserve">HLF
    Financing SARL (Herbalife)</t>
  </si>
  <si>
    <t xml:space="preserve">Term Loan
    B (08/18)</t>
  </si>
  <si>
    <t xml:space="preserve">8/18/2025</t>
  </si>
  <si>
    <t xml:space="preserve">Holley
    Purchaser, Inc</t>
  </si>
  <si>
    <t xml:space="preserve">11/17/2028</t>
  </si>
  <si>
    <t xml:space="preserve">Howden Group Holdings</t>
  </si>
  <si>
    <t xml:space="preserve">11/12/2027</t>
  </si>
  <si>
    <t xml:space="preserve">Hudson River Trading LLC</t>
  </si>
  <si>
    <t xml:space="preserve">Term Loan (3/21)</t>
  </si>
  <si>
    <t xml:space="preserve">Idera, Inc.</t>
  </si>
  <si>
    <t xml:space="preserve">Term Loan (02/21)</t>
  </si>
  <si>
    <t xml:space="preserve">8.51%</t>
  </si>
  <si>
    <t xml:space="preserve">3/2/2028</t>
  </si>
  <si>
    <t xml:space="preserve">IMA Financial Group, Inc.</t>
  </si>
  <si>
    <t xml:space="preserve">Term Loan (10/21)</t>
  </si>
  <si>
    <t xml:space="preserve">INDY US BIDCO, LLC</t>
  </si>
  <si>
    <t xml:space="preserve">Term Loan (11/21)</t>
  </si>
  <si>
    <t xml:space="preserve">Ineos US Finance LLC</t>
  </si>
  <si>
    <t xml:space="preserve">Term Loan C</t>
  </si>
  <si>
    <t xml:space="preserve">8.42%</t>
  </si>
  <si>
    <t xml:space="preserve">2/9/2030</t>
  </si>
  <si>
    <t xml:space="preserve">INEOS US PETROCHEM LLC</t>
  </si>
  <si>
    <t xml:space="preserve">1/29/2026</t>
  </si>
  <si>
    <t xml:space="preserve">Informatica Inc.</t>
  </si>
  <si>
    <t xml:space="preserve">Term Loan B (10/21)</t>
  </si>
  <si>
    <t xml:space="preserve">7.44%</t>
  </si>
  <si>
    <t xml:space="preserve">10/27/2028</t>
  </si>
  <si>
    <t xml:space="preserve">Ingram Micro Inc.</t>
  </si>
  <si>
    <t xml:space="preserve">8.23%</t>
  </si>
  <si>
    <t xml:space="preserve">Inmar Acquisition Sub, Inc.</t>
  </si>
  <si>
    <t xml:space="preserve">5/1/2024</t>
  </si>
  <si>
    <t xml:space="preserve">Innophos, Inc.</t>
  </si>
  <si>
    <t xml:space="preserve">2/4/2027</t>
  </si>
  <si>
    <t xml:space="preserve">INSTANT BRANDS HOLDINGS INC.</t>
  </si>
  <si>
    <t xml:space="preserve">Term Loan 4/21</t>
  </si>
  <si>
    <t xml:space="preserve">9.95%</t>
  </si>
  <si>
    <t xml:space="preserve">IRB Holding Corporation</t>
  </si>
  <si>
    <t xml:space="preserve">Term Loan B3</t>
  </si>
  <si>
    <t xml:space="preserve">7.57%</t>
  </si>
  <si>
    <t xml:space="preserve">12/14/2027</t>
  </si>
  <si>
    <t xml:space="preserve">IRB Holding T/L B (1/22)</t>
  </si>
  <si>
    <t xml:space="preserve">7.69%</t>
  </si>
  <si>
    <t xml:space="preserve">12/15/2027</t>
  </si>
  <si>
    <t xml:space="preserve">Isagenix International, LLC (b)</t>
  </si>
  <si>
    <t xml:space="preserve">7.75%</t>
  </si>
  <si>
    <t xml:space="preserve">11.35%</t>
  </si>
  <si>
    <t xml:space="preserve">6/14/2025</t>
  </si>
  <si>
    <t xml:space="preserve">J Jill Group, Inc</t>
  </si>
  <si>
    <t xml:space="preserve">Priming Term Loan</t>
  </si>
  <si>
    <t xml:space="preserve">5/8/2024</t>
  </si>
  <si>
    <t xml:space="preserve">Jane Street Group</t>
  </si>
  <si>
    <t xml:space="preserve">Journey Personal Care Corp.</t>
  </si>
  <si>
    <t xml:space="preserve">JP
    Intermediate B, LLC</t>
  </si>
  <si>
    <t xml:space="preserve">10.33%</t>
  </si>
  <si>
    <t xml:space="preserve">11/15/2025</t>
  </si>
  <si>
    <t xml:space="preserve">Klockner-Pentaplast
    of America, Inc.</t>
  </si>
  <si>
    <t xml:space="preserve">Term Loan
    (1/21) (USD)</t>
  </si>
  <si>
    <t xml:space="preserve">2/12/2026</t>
  </si>
  <si>
    <t xml:space="preserve">Kodiak
    BP, LLC</t>
  </si>
  <si>
    <t xml:space="preserve">7.98%</t>
  </si>
  <si>
    <t xml:space="preserve">3/13/2028</t>
  </si>
  <si>
    <t xml:space="preserve">KREF
    Holdings X LLC</t>
  </si>
  <si>
    <t xml:space="preserve">Lakeland
    Tours, LLC</t>
  </si>
  <si>
    <t xml:space="preserve">Holdco
    Fixed Term Loan</t>
  </si>
  <si>
    <t xml:space="preserve">Fixed</t>
  </si>
  <si>
    <t xml:space="preserve">13.25%</t>
  </si>
  <si>
    <t xml:space="preserve">9/27/2027</t>
  </si>
  <si>
    <t xml:space="preserve">Lealand
    Finance Company B.V.</t>
  </si>
  <si>
    <t xml:space="preserve">Exit Term
    Loan</t>
  </si>
  <si>
    <t xml:space="preserve">5.63%</t>
  </si>
  <si>
    <t xml:space="preserve">6/30/2025</t>
  </si>
  <si>
    <t xml:space="preserve">LHS
    BORROWER, LLC</t>
  </si>
  <si>
    <t xml:space="preserve">Term Loan
    (02/22)</t>
  </si>
  <si>
    <t xml:space="preserve">9.47%</t>
  </si>
  <si>
    <t xml:space="preserve">2/16/2029</t>
  </si>
  <si>
    <t xml:space="preserve">Lifetime
    Brands, Inc</t>
  </si>
  <si>
    <t xml:space="preserve">2/28/2025</t>
  </si>
  <si>
    <t xml:space="preserve">Liquid
    Tech Solutions Holdings, LLC</t>
  </si>
  <si>
    <t xml:space="preserve">8.92%</t>
  </si>
  <si>
    <t xml:space="preserve">LogMeIn,
    Inc.</t>
  </si>
  <si>
    <t xml:space="preserve">Term Loan
    (8/20)</t>
  </si>
  <si>
    <t xml:space="preserve">9.38%</t>
  </si>
  <si>
    <t xml:space="preserve">8/31/2027</t>
  </si>
  <si>
    <t xml:space="preserve">LOYALTY
    VENTURES INC. (b)</t>
  </si>
  <si>
    <t xml:space="preserve">11.25%</t>
  </si>
  <si>
    <t xml:space="preserve">11/3/2027</t>
  </si>
  <si>
    <t xml:space="preserve">LPL
    Holdings, Inc.</t>
  </si>
  <si>
    <t xml:space="preserve">6.32%</t>
  </si>
  <si>
    <t xml:space="preserve">11/11/2026</t>
  </si>
  <si>
    <t xml:space="preserve">LSF11
    A5 HOLDCO LLC</t>
  </si>
  <si>
    <t xml:space="preserve">10/14/2028</t>
  </si>
  <si>
    <t xml:space="preserve">LSF9
    Atlantis Holdings, LLC (A Wireless)</t>
  </si>
  <si>
    <t xml:space="preserve">7.25%</t>
  </si>
  <si>
    <t xml:space="preserve">11.83%</t>
  </si>
  <si>
    <t xml:space="preserve">3/29/2029</t>
  </si>
  <si>
    <t xml:space="preserve">MAGNITE,
    INC.</t>
  </si>
  <si>
    <t xml:space="preserve">4/28/2028</t>
  </si>
  <si>
    <t xml:space="preserve">Marriott
    Ownership Resorts, Inc.</t>
  </si>
  <si>
    <t xml:space="preserve">8/29/2025</t>
  </si>
  <si>
    <t xml:space="preserve">Match
    Group, Inc, The</t>
  </si>
  <si>
    <t xml:space="preserve">6.49%</t>
  </si>
  <si>
    <t xml:space="preserve">2/15/2027</t>
  </si>
  <si>
    <t xml:space="preserve">Maxar
    Technologies Inc</t>
  </si>
  <si>
    <t xml:space="preserve">Term Loan
    (6/22)</t>
  </si>
  <si>
    <t xml:space="preserve">6/14/2029</t>
  </si>
  <si>
    <t xml:space="preserve">Mayfield
    Agency Borrower Inc. (FeeCo)</t>
  </si>
  <si>
    <t xml:space="preserve">Term Loan
    B (02/23)</t>
  </si>
  <si>
    <t xml:space="preserve">8.81%</t>
  </si>
  <si>
    <t xml:space="preserve">2/27/2028</t>
  </si>
  <si>
    <t xml:space="preserve">McGraw-Hill
    Education, Inc.</t>
  </si>
  <si>
    <t xml:space="preserve">Term
    Loan (07/21)</t>
  </si>
  <si>
    <t xml:space="preserve">7/28/2028</t>
  </si>
  <si>
    <t xml:space="preserve">MedAssets
    Software Inter Hldg, Inc.</t>
  </si>
  <si>
    <t xml:space="preserve">Term Loan
    (11/21) (USD)</t>
  </si>
  <si>
    <t xml:space="preserve">12/18/2028</t>
  </si>
  <si>
    <t xml:space="preserve">Mermaid
    Bidco Inc.</t>
  </si>
  <si>
    <t xml:space="preserve">8.30%</t>
  </si>
  <si>
    <t xml:space="preserve">12/22/2027</t>
  </si>
  <si>
    <t xml:space="preserve">Messer
    Industries, LLC</t>
  </si>
  <si>
    <t xml:space="preserve">3/1/2026</t>
  </si>
  <si>
    <t xml:space="preserve">Michaels
    Companies Inc</t>
  </si>
  <si>
    <t xml:space="preserve">Term Loan
    B (Magic Mergeco)</t>
  </si>
  <si>
    <t xml:space="preserve">4/8/2028</t>
  </si>
  <si>
    <t xml:space="preserve">MPH
    Acquisition Holdings LLC (Multiplan)</t>
  </si>
  <si>
    <t xml:space="preserve">Term Loan
    B (08/21)</t>
  </si>
  <si>
    <t xml:space="preserve">9.20%</t>
  </si>
  <si>
    <t xml:space="preserve">9/1/2028</t>
  </si>
  <si>
    <t xml:space="preserve">MW
    Industries, Inc. (Helix Acquisition Holdings)</t>
  </si>
  <si>
    <t xml:space="preserve">Term Loan
    (2019 Incremental)</t>
  </si>
  <si>
    <t xml:space="preserve">9/30/2024</t>
  </si>
  <si>
    <t xml:space="preserve">NAB
    Holdings, LLC (North American Bancard)</t>
  </si>
  <si>
    <t xml:space="preserve">Napa
    Management Services Corp</t>
  </si>
  <si>
    <t xml:space="preserve">Term Loan
    B (02/22)</t>
  </si>
  <si>
    <t xml:space="preserve">2/22/2029</t>
  </si>
  <si>
    <t xml:space="preserve">Natgasoline
    LLC</t>
  </si>
  <si>
    <t xml:space="preserve">11/14/2025</t>
  </si>
  <si>
    <t xml:space="preserve">National
    Mentor Holdings, Inc.</t>
  </si>
  <si>
    <t xml:space="preserve">Term Loan
    C 2/21</t>
  </si>
  <si>
    <t xml:space="preserve">NEW
    ERA CAP, LLC</t>
  </si>
  <si>
    <t xml:space="preserve">Term Loan
    (01/22)</t>
  </si>
  <si>
    <t xml:space="preserve">10.82%</t>
  </si>
  <si>
    <t xml:space="preserve">7/13/2027</t>
  </si>
  <si>
    <t xml:space="preserve">Nexstar
    Broadcasting, Inc. (Mission Broadcasting)</t>
  </si>
  <si>
    <t xml:space="preserve">9/18/2026</t>
  </si>
  <si>
    <t xml:space="preserve">Next
    Level Apparel, Inc.</t>
  </si>
  <si>
    <t xml:space="preserve">8/9/2024</t>
  </si>
  <si>
    <t xml:space="preserve">NortonLifeLock
    Inc.</t>
  </si>
  <si>
    <t xml:space="preserve">6.72%</t>
  </si>
  <si>
    <t xml:space="preserve">9/12/2029</t>
  </si>
  <si>
    <t xml:space="preserve">Novae
    LLC</t>
  </si>
  <si>
    <t xml:space="preserve">9.82%</t>
  </si>
  <si>
    <t xml:space="preserve">12/22/2028</t>
  </si>
  <si>
    <t xml:space="preserve">Nuvei
    Technologies Corp.</t>
  </si>
  <si>
    <t xml:space="preserve">US
    Term Loan</t>
  </si>
  <si>
    <t xml:space="preserve">9/29/2025</t>
  </si>
  <si>
    <t xml:space="preserve">Olaplex,
    Inc.</t>
  </si>
  <si>
    <t xml:space="preserve">Term Loan
    (2/22)</t>
  </si>
  <si>
    <t xml:space="preserve">2/23/2029</t>
  </si>
  <si>
    <t xml:space="preserve">Open
    Text Corporation</t>
  </si>
  <si>
    <t xml:space="preserve">8/24/2029</t>
  </si>
  <si>
    <t xml:space="preserve">Organon
    &amp; Co.</t>
  </si>
  <si>
    <t xml:space="preserve">Term Loan
    USD</t>
  </si>
  <si>
    <t xml:space="preserve">Pacific
    Gas &amp; Electric</t>
  </si>
  <si>
    <t xml:space="preserve">Utilities:
    Electric</t>
  </si>
  <si>
    <t xml:space="preserve">6/18/2025</t>
  </si>
  <si>
    <t xml:space="preserve">PACTIV
    EVERGREEN GROUP HOLDINGS INC.</t>
  </si>
  <si>
    <t xml:space="preserve">9/20/2028</t>
  </si>
  <si>
    <t xml:space="preserve">Padagis
    LLC</t>
  </si>
  <si>
    <t xml:space="preserve">7/6/2028</t>
  </si>
  <si>
    <t xml:space="preserve">Panther
    Guarantor II, L.P. (Forcepoint)</t>
  </si>
  <si>
    <t xml:space="preserve">Term Loan
    1/21</t>
  </si>
  <si>
    <t xml:space="preserve">1/7/2028</t>
  </si>
  <si>
    <t xml:space="preserve">PAR
    PETROLEUM LLC</t>
  </si>
  <si>
    <t xml:space="preserve">Term Loan
    2/23</t>
  </si>
  <si>
    <t xml:space="preserve">2/13/2030</t>
  </si>
  <si>
    <t xml:space="preserve">PATAGONIA
    HOLDCO LLC</t>
  </si>
  <si>
    <t xml:space="preserve">10.47%</t>
  </si>
  <si>
    <t xml:space="preserve">8/1/2029</t>
  </si>
  <si>
    <t xml:space="preserve">Pathway
    Partners Vet Management Company LLC</t>
  </si>
  <si>
    <t xml:space="preserve">PCI
    Gaming Authority</t>
  </si>
  <si>
    <t xml:space="preserve">5/29/2026</t>
  </si>
  <si>
    <t xml:space="preserve">PEARLS
    (Netherlands) Bidco B.V.</t>
  </si>
  <si>
    <t xml:space="preserve">USD Term
    Loan (02/22)</t>
  </si>
  <si>
    <t xml:space="preserve">8.43%</t>
  </si>
  <si>
    <t xml:space="preserve">2/28/2029</t>
  </si>
  <si>
    <t xml:space="preserve">PEDIATRIC
    ASSOCIATES HOLDING COMPANY, LLC</t>
  </si>
  <si>
    <t xml:space="preserve">12/29/2028</t>
  </si>
  <si>
    <t xml:space="preserve">PEDIATRIC
    ASSOCIATES HOLDING COMPANY, LLC (a)</t>
  </si>
  <si>
    <t xml:space="preserve">Delayed
    Draw Term Loan (12/21)</t>
  </si>
  <si>
    <t xml:space="preserve">Penn
    National Gaming, Inc</t>
  </si>
  <si>
    <t xml:space="preserve">7.47%</t>
  </si>
  <si>
    <t xml:space="preserve">5/3/2029</t>
  </si>
  <si>
    <t xml:space="preserve">Peraton
    Corp.</t>
  </si>
  <si>
    <t xml:space="preserve">2/1/2028</t>
  </si>
  <si>
    <t xml:space="preserve">PHYSICIAN
    PARTNERS, LLC</t>
  </si>
  <si>
    <t xml:space="preserve">8.72%</t>
  </si>
  <si>
    <t xml:space="preserve">12/23/2028</t>
  </si>
  <si>
    <t xml:space="preserve">Pike
    Corporation</t>
  </si>
  <si>
    <t xml:space="preserve">Term
    Loan (8/22)</t>
  </si>
  <si>
    <t xml:space="preserve">1/21/2028</t>
  </si>
  <si>
    <t xml:space="preserve">Pitney
    Bowes Inc</t>
  </si>
  <si>
    <t xml:space="preserve">Plastipak
    Holdings Inc.</t>
  </si>
  <si>
    <t xml:space="preserve">Term Loan
    B (11/21)</t>
  </si>
  <si>
    <t xml:space="preserve">12/1/2028</t>
  </si>
  <si>
    <t xml:space="preserve">Playtika
    Holding Corp.</t>
  </si>
  <si>
    <t xml:space="preserve">PMHC
    II, INC.</t>
  </si>
  <si>
    <t xml:space="preserve">4/21/2029</t>
  </si>
  <si>
    <t xml:space="preserve">PointClickCare
    Technologies, Inc.</t>
  </si>
  <si>
    <t xml:space="preserve">12/29/2027</t>
  </si>
  <si>
    <t xml:space="preserve">Polymer
    Process Holdings, Inc.</t>
  </si>
  <si>
    <t xml:space="preserve">2/12/2028</t>
  </si>
  <si>
    <t xml:space="preserve">Pre-Paid
    Legal Services, Inc.</t>
  </si>
  <si>
    <t xml:space="preserve">Presidio,
    Inc.</t>
  </si>
  <si>
    <t xml:space="preserve">Term Loan
    B (1/20)</t>
  </si>
  <si>
    <t xml:space="preserve">Prime
    Security Services Borrower, LLC (ADT)</t>
  </si>
  <si>
    <t xml:space="preserve">7.52%</t>
  </si>
  <si>
    <t xml:space="preserve">9/23/2026</t>
  </si>
  <si>
    <t xml:space="preserve">PRIORITY
    HOLDINGS, LLC</t>
  </si>
  <si>
    <t xml:space="preserve">10.70%</t>
  </si>
  <si>
    <t xml:space="preserve">PriSo
    Acquisition Corporation</t>
  </si>
  <si>
    <t xml:space="preserve">12/28/2027</t>
  </si>
  <si>
    <t xml:space="preserve">Project
    Leopard Holdings, Inc. (NEW)</t>
  </si>
  <si>
    <t xml:space="preserve">Term Loan
    B (06/22)</t>
  </si>
  <si>
    <t xml:space="preserve">9.80%</t>
  </si>
  <si>
    <t xml:space="preserve">7/20/2029</t>
  </si>
  <si>
    <t xml:space="preserve">Prometric
    Inc. (Sarbacane Bidco)</t>
  </si>
  <si>
    <t xml:space="preserve">7.64%</t>
  </si>
  <si>
    <t xml:space="preserve">1/29/2025</t>
  </si>
  <si>
    <t xml:space="preserve">PUG
    LLC</t>
  </si>
  <si>
    <t xml:space="preserve">Term Loan
    B (02/20)</t>
  </si>
  <si>
    <t xml:space="preserve">QUEST
    BORROWER LIMITED</t>
  </si>
  <si>
    <t xml:space="preserve">Term Loan
    (1/22)</t>
  </si>
  <si>
    <t xml:space="preserve">2/1/2029</t>
  </si>
  <si>
    <t xml:space="preserve">Rackspace
    Technology Global, Inc.</t>
  </si>
  <si>
    <t xml:space="preserve">7.60%</t>
  </si>
  <si>
    <t xml:space="preserve">2/15/2028</t>
  </si>
  <si>
    <t xml:space="preserve">RAND
    PARENT LLC</t>
  </si>
  <si>
    <t xml:space="preserve">8.80%</t>
  </si>
  <si>
    <t xml:space="preserve">2/7/2030</t>
  </si>
  <si>
    <t xml:space="preserve">RealPage,
    Inc.</t>
  </si>
  <si>
    <t xml:space="preserve">Term
    Loan (04/21)</t>
  </si>
  <si>
    <t xml:space="preserve">4/24/2028</t>
  </si>
  <si>
    <t xml:space="preserve">Renaissance
    Learning, Inc.</t>
  </si>
  <si>
    <t xml:space="preserve">Term Loan
    (5/18)</t>
  </si>
  <si>
    <t xml:space="preserve">5/30/2025</t>
  </si>
  <si>
    <t xml:space="preserve">Rent-A-Center,
    Inc.</t>
  </si>
  <si>
    <t xml:space="preserve">Term Loan
    B2 (9/21)</t>
  </si>
  <si>
    <t xml:space="preserve">Research
    Now Group, Inc</t>
  </si>
  <si>
    <t xml:space="preserve">10.31%</t>
  </si>
  <si>
    <t xml:space="preserve">12/20/2024</t>
  </si>
  <si>
    <t xml:space="preserve">Resideo
    Funding Inc.</t>
  </si>
  <si>
    <t xml:space="preserve">7.12%</t>
  </si>
  <si>
    <t xml:space="preserve">Resolute
    Investment Managers (American Beacon), Inc.</t>
  </si>
  <si>
    <t xml:space="preserve">Term Loan
    (10/20)</t>
  </si>
  <si>
    <t xml:space="preserve">4/30/2024</t>
  </si>
  <si>
    <t xml:space="preserve">Restoration
    Hardware, Inc.</t>
  </si>
  <si>
    <t xml:space="preserve">Term Loan
    (9/21)</t>
  </si>
  <si>
    <t xml:space="preserve">10/20/2028</t>
  </si>
  <si>
    <t xml:space="preserve">Reynolds
    Consumer Products LLC</t>
  </si>
  <si>
    <t xml:space="preserve">6.47%</t>
  </si>
  <si>
    <t xml:space="preserve">Reynolds
    Group Holdings Inc.</t>
  </si>
  <si>
    <t xml:space="preserve">2/5/2026</t>
  </si>
  <si>
    <t xml:space="preserve">Rocket
    Software, Inc.</t>
  </si>
  <si>
    <t xml:space="preserve">Term Loan
    (11/18)</t>
  </si>
  <si>
    <t xml:space="preserve">11/28/2025</t>
  </si>
  <si>
    <t xml:space="preserve">Russell
    Investments US Inst’l Holdco, Inc.</t>
  </si>
  <si>
    <t xml:space="preserve">6/2/2025</t>
  </si>
  <si>
    <t xml:space="preserve">RV
    Retailer LLC</t>
  </si>
  <si>
    <t xml:space="preserve">8.55%</t>
  </si>
  <si>
    <t xml:space="preserve">2/8/2028</t>
  </si>
  <si>
    <t xml:space="preserve">Ryan
    Specialty Group LLC</t>
  </si>
  <si>
    <t xml:space="preserve">7.72%</t>
  </si>
  <si>
    <t xml:space="preserve">S&amp;S
    HOLDINGS LLC</t>
  </si>
  <si>
    <t xml:space="preserve">3/10/2028</t>
  </si>
  <si>
    <t xml:space="preserve">Sally
    Holdings LLC</t>
  </si>
  <si>
    <t xml:space="preserve">7.06%</t>
  </si>
  <si>
    <t xml:space="preserve">3/24/2030</t>
  </si>
  <si>
    <t xml:space="preserve">Samsonite
    International S.A.</t>
  </si>
  <si>
    <t xml:space="preserve">4/25/2025</t>
  </si>
  <si>
    <t xml:space="preserve">Schweitzer-Mauduit
    International, Inc.</t>
  </si>
  <si>
    <t xml:space="preserve">8.44%</t>
  </si>
  <si>
    <t xml:space="preserve">4/20/2028</t>
  </si>
  <si>
    <t xml:space="preserve">Scientific
    Games Holdings LP</t>
  </si>
  <si>
    <t xml:space="preserve">4/4/2029</t>
  </si>
  <si>
    <t xml:space="preserve">Sedgwick
    Claims Management Services, Inc.</t>
  </si>
  <si>
    <t xml:space="preserve">Term
    Loan B 2/23</t>
  </si>
  <si>
    <t xml:space="preserve">1M
    USD SOFR+</t>
  </si>
  <si>
    <t xml:space="preserve">8.32%</t>
  </si>
  <si>
    <t xml:space="preserve">SETANTA
    AIRCRAFT LEASING DAC</t>
  </si>
  <si>
    <t xml:space="preserve">11/2/2028</t>
  </si>
  <si>
    <t xml:space="preserve">Signify
    Health, LLC</t>
  </si>
  <si>
    <t xml:space="preserve">Term
    Loan B (6/21)</t>
  </si>
  <si>
    <t xml:space="preserve">6/16/2028</t>
  </si>
  <si>
    <t xml:space="preserve">Sitel
    Worldwide Corporation</t>
  </si>
  <si>
    <t xml:space="preserve">USD
    Term Loan (7/21)</t>
  </si>
  <si>
    <t xml:space="preserve">1M
    USD LIBOR+</t>
  </si>
  <si>
    <t xml:space="preserve">8/28/2028</t>
  </si>
  <si>
    <t xml:space="preserve">SiteOne
    Landscape Supply, LLC</t>
  </si>
  <si>
    <t xml:space="preserve">Term
    Loan (3/21)</t>
  </si>
  <si>
    <t xml:space="preserve">3/18/2028</t>
  </si>
  <si>
    <t xml:space="preserve">SMG
    US Midco 2, Inc.</t>
  </si>
  <si>
    <t xml:space="preserve">Term
    Loan (01/20)</t>
  </si>
  <si>
    <t xml:space="preserve">7.33%</t>
  </si>
  <si>
    <t xml:space="preserve">1/23/2025</t>
  </si>
  <si>
    <t xml:space="preserve">Smyrna
    Ready Mix Concrete, LLC</t>
  </si>
  <si>
    <t xml:space="preserve">4/2/2029</t>
  </si>
  <si>
    <t xml:space="preserve">Solis
    IV B.V.</t>
  </si>
  <si>
    <t xml:space="preserve">Term
    Loan B-1</t>
  </si>
  <si>
    <t xml:space="preserve">3M
    USD SOFR+</t>
  </si>
  <si>
    <t xml:space="preserve">2/26/2029</t>
  </si>
  <si>
    <t xml:space="preserve">Sotheby’s</t>
  </si>
  <si>
    <t xml:space="preserve">Term
    Loan (7/21)</t>
  </si>
  <si>
    <t xml:space="preserve">Sparta
    U.S. HoldCo LLC</t>
  </si>
  <si>
    <t xml:space="preserve">7.82%</t>
  </si>
  <si>
    <t xml:space="preserve">8/2/2028</t>
  </si>
  <si>
    <t xml:space="preserve">Specialty
    Pharma III Inc.</t>
  </si>
  <si>
    <t xml:space="preserve">Spectrum
    Brands, Inc.</t>
  </si>
  <si>
    <t xml:space="preserve">Term
    Loan (2/21)</t>
  </si>
  <si>
    <t xml:space="preserve">6.96%</t>
  </si>
  <si>
    <t xml:space="preserve">Spin
    Holdco, Inc.</t>
  </si>
  <si>
    <t xml:space="preserve">Term
    Loan 3/21</t>
  </si>
  <si>
    <t xml:space="preserve">8.77%</t>
  </si>
  <si>
    <t xml:space="preserve">Spirit
    Aerosystems Inc.</t>
  </si>
  <si>
    <t xml:space="preserve">9.18%</t>
  </si>
  <si>
    <t xml:space="preserve">1/14/2027</t>
  </si>
  <si>
    <t xml:space="preserve">SRAM,
    LLC</t>
  </si>
  <si>
    <t xml:space="preserve">Term
    Loan (05/21)</t>
  </si>
  <si>
    <t xml:space="preserve">SS&amp;C
    Technologies, Inc.</t>
  </si>
  <si>
    <t xml:space="preserve">Term
    Loan B3</t>
  </si>
  <si>
    <t xml:space="preserve">4/16/2025</t>
  </si>
  <si>
    <t xml:space="preserve">Term
    Loan B4</t>
  </si>
  <si>
    <t xml:space="preserve">Term
    Loan B-5</t>
  </si>
  <si>
    <t xml:space="preserve">STANDARD
    INDUSTRIES INC.</t>
  </si>
  <si>
    <t xml:space="preserve">Term
    Loan B</t>
  </si>
  <si>
    <t xml:space="preserve">6M
    USD LIBOR+</t>
  </si>
  <si>
    <t xml:space="preserve">6.43%</t>
  </si>
  <si>
    <t xml:space="preserve">9/22/2028</t>
  </si>
  <si>
    <t xml:space="preserve">Staples,
    Inc.</t>
  </si>
  <si>
    <t xml:space="preserve">Term
    Loan (03/19)</t>
  </si>
  <si>
    <t xml:space="preserve">4/16/2026</t>
  </si>
  <si>
    <t xml:space="preserve">Storable,
    Inc</t>
  </si>
  <si>
    <t xml:space="preserve">4/17/2028</t>
  </si>
  <si>
    <t xml:space="preserve">Summit
    Materials, LLC</t>
  </si>
  <si>
    <t xml:space="preserve">Term Loan
    B (12/22)</t>
  </si>
  <si>
    <t xml:space="preserve">7.61%</t>
  </si>
  <si>
    <t xml:space="preserve">12/13/2027</t>
  </si>
  <si>
    <t xml:space="preserve">Superannuation
    &amp; Investments US LLC</t>
  </si>
  <si>
    <t xml:space="preserve">Sweetwater
    Borrower, LLC</t>
  </si>
  <si>
    <t xml:space="preserve">Term Loan
    (8/21)</t>
  </si>
  <si>
    <t xml:space="preserve">8.94%</t>
  </si>
  <si>
    <t xml:space="preserve">Syncsort
    Incorporated</t>
  </si>
  <si>
    <t xml:space="preserve">Term Loan
    B (10/21)</t>
  </si>
  <si>
    <t xml:space="preserve">8.82%</t>
  </si>
  <si>
    <t xml:space="preserve">Ta
    TT Buyer LLC</t>
  </si>
  <si>
    <t xml:space="preserve">Term Loan
    3/22</t>
  </si>
  <si>
    <t xml:space="preserve">Tenable
    Holdings, Inc.</t>
  </si>
  <si>
    <t xml:space="preserve">Term Loan
    B (6/21)</t>
  </si>
  <si>
    <t xml:space="preserve">7.58%</t>
  </si>
  <si>
    <t xml:space="preserve">7/7/2028</t>
  </si>
  <si>
    <t xml:space="preserve">Teneo
    Holdings LLC</t>
  </si>
  <si>
    <t xml:space="preserve">9.97%</t>
  </si>
  <si>
    <t xml:space="preserve">7/15/2025</t>
  </si>
  <si>
    <t xml:space="preserve">Ten-X,
    LLC</t>
  </si>
  <si>
    <t xml:space="preserve">9/27/2024</t>
  </si>
  <si>
    <t xml:space="preserve">The
    Dun &amp; Bradstreet Corporation</t>
  </si>
  <si>
    <t xml:space="preserve">7.85%</t>
  </si>
  <si>
    <t xml:space="preserve">1/18/2029</t>
  </si>
  <si>
    <t xml:space="preserve">2/6/2026</t>
  </si>
  <si>
    <t xml:space="preserve">THE
    KNOT WORLDWIDE INC.</t>
  </si>
  <si>
    <t xml:space="preserve">9.22%</t>
  </si>
  <si>
    <t xml:space="preserve">12/19/2025</t>
  </si>
  <si>
    <t xml:space="preserve">Thor
    Industries, Inc.</t>
  </si>
  <si>
    <t xml:space="preserve">USD Term
    Loan (3/21)</t>
  </si>
  <si>
    <t xml:space="preserve">2/1/2026</t>
  </si>
  <si>
    <t xml:space="preserve">Torrid
    LLC</t>
  </si>
  <si>
    <t xml:space="preserve">Term Loan
    5/21</t>
  </si>
  <si>
    <t xml:space="preserve">6/14/2028</t>
  </si>
  <si>
    <t xml:space="preserve">TORY
    BURCH LLC</t>
  </si>
  <si>
    <t xml:space="preserve">4/15/2028</t>
  </si>
  <si>
    <t xml:space="preserve">Tosca
    Services, LLC</t>
  </si>
  <si>
    <t xml:space="preserve">8/18/2027</t>
  </si>
  <si>
    <t xml:space="preserve">Trans
    Union LLC</t>
  </si>
  <si>
    <t xml:space="preserve">Transdigm, Inc.</t>
  </si>
  <si>
    <t xml:space="preserve">Term Loan H</t>
  </si>
  <si>
    <t xml:space="preserve">2/21/2027</t>
  </si>
  <si>
    <t xml:space="preserve">TRITON WATER HOLDINGS, INC.</t>
  </si>
  <si>
    <t xml:space="preserve">Term Loan (03/21)</t>
  </si>
  <si>
    <t xml:space="preserve">Tronox Finance LLC</t>
  </si>
  <si>
    <t xml:space="preserve">TruGreen Limited Partnership</t>
  </si>
  <si>
    <t xml:space="preserve">10/29/2027</t>
  </si>
  <si>
    <t xml:space="preserve">Uber Technologies, Inc.</t>
  </si>
  <si>
    <t xml:space="preserve">Term Loan B (2/21)</t>
  </si>
  <si>
    <t xml:space="preserve">8.45%</t>
  </si>
  <si>
    <t xml:space="preserve">2/25/2027</t>
  </si>
  <si>
    <t xml:space="preserve">Ultra Clean Holdings, Inc.</t>
  </si>
  <si>
    <t xml:space="preserve">Incremental Term Loan 3/21</t>
  </si>
  <si>
    <t xml:space="preserve">Unimin Corporation</t>
  </si>
  <si>
    <t xml:space="preserve">Term Loan (12/20)</t>
  </si>
  <si>
    <t xml:space="preserve">8.78%</t>
  </si>
  <si>
    <t xml:space="preserve">7/31/2026</t>
  </si>
  <si>
    <t xml:space="preserve">United Natural Foods, Inc</t>
  </si>
  <si>
    <t xml:space="preserve">10/22/2025</t>
  </si>
  <si>
    <t xml:space="preserve">United Road Services Inc.</t>
  </si>
  <si>
    <t xml:space="preserve">Term Loan (10/17)</t>
  </si>
  <si>
    <t xml:space="preserve">9/1/2024</t>
  </si>
  <si>
    <t xml:space="preserve">Univision Communications Inc.</t>
  </si>
  <si>
    <t xml:space="preserve">3/15/2026</t>
  </si>
  <si>
    <t xml:space="preserve">Term Loan B (6/22)</t>
  </si>
  <si>
    <t xml:space="preserve">8.83%</t>
  </si>
  <si>
    <t xml:space="preserve">6/25/2029</t>
  </si>
  <si>
    <t xml:space="preserve">Utz Quality Foods, LLC</t>
  </si>
  <si>
    <t xml:space="preserve">1/20/2028</t>
  </si>
  <si>
    <t xml:space="preserve">Vaco Holdings, LLC</t>
  </si>
  <si>
    <t xml:space="preserve">Term Loan (01/22)</t>
  </si>
  <si>
    <t xml:space="preserve">1/19/2029</t>
  </si>
  <si>
    <t xml:space="preserve">Vericast Corp.</t>
  </si>
  <si>
    <t xml:space="preserve">12.33%</t>
  </si>
  <si>
    <t xml:space="preserve">6/15/2026</t>
  </si>
  <si>
    <t xml:space="preserve">Verifone Systems, Inc.</t>
  </si>
  <si>
    <t xml:space="preserve">Term Loan (7/18)</t>
  </si>
  <si>
    <t xml:space="preserve">8/20/2025</t>
  </si>
  <si>
    <t xml:space="preserve">Vertex
    Aerospace Services Corp</t>
  </si>
  <si>
    <t xml:space="preserve">12/6/2028</t>
  </si>
  <si>
    <t xml:space="preserve">VFH
    Parent LLC</t>
  </si>
  <si>
    <t xml:space="preserve">7.66%</t>
  </si>
  <si>
    <t xml:space="preserve">1/12/2029</t>
  </si>
  <si>
    <t xml:space="preserve">Viasat
    Inc</t>
  </si>
  <si>
    <t xml:space="preserve">9.23%</t>
  </si>
  <si>
    <t xml:space="preserve">3/2/2029</t>
  </si>
  <si>
    <t xml:space="preserve">Virtus
    Investment Partners, Inc.</t>
  </si>
  <si>
    <t xml:space="preserve">Term Loan
    B (9/21)</t>
  </si>
  <si>
    <t xml:space="preserve">9/28/2028</t>
  </si>
  <si>
    <t xml:space="preserve">Vistra
    Energy Corp</t>
  </si>
  <si>
    <t xml:space="preserve">2018 Incremental
    Term Loan</t>
  </si>
  <si>
    <t xml:space="preserve">12/31/2025</t>
  </si>
  <si>
    <t xml:space="preserve">Vizient,
    Inc</t>
  </si>
  <si>
    <t xml:space="preserve">Term Loan
    4/22</t>
  </si>
  <si>
    <t xml:space="preserve">6.91%</t>
  </si>
  <si>
    <t xml:space="preserve">5/16/2029</t>
  </si>
  <si>
    <t xml:space="preserve">VM
    Consolidated, Inc.</t>
  </si>
  <si>
    <t xml:space="preserve">Vouvray
    US Finance LLC</t>
  </si>
  <si>
    <t xml:space="preserve">10.62%</t>
  </si>
  <si>
    <t xml:space="preserve">9/9/2025</t>
  </si>
  <si>
    <t xml:space="preserve">Walker
    &amp; Dunlop, Inc.</t>
  </si>
  <si>
    <t xml:space="preserve">Warner
    Music Group Corp. (WMG Acquisition Corp.)</t>
  </si>
  <si>
    <t xml:space="preserve">Term Loan
    Incremental (11/22)</t>
  </si>
  <si>
    <t xml:space="preserve">7.62%</t>
  </si>
  <si>
    <t xml:space="preserve">1/19/2028</t>
  </si>
  <si>
    <t xml:space="preserve">Term Loan
    G</t>
  </si>
  <si>
    <t xml:space="preserve">2.13%</t>
  </si>
  <si>
    <t xml:space="preserve">6.76%</t>
  </si>
  <si>
    <t xml:space="preserve">Watlow
    Electric Manufacturing Company</t>
  </si>
  <si>
    <t xml:space="preserve">West
    Corporation</t>
  </si>
  <si>
    <t xml:space="preserve">8.93%</t>
  </si>
  <si>
    <t xml:space="preserve">4/9/2027</t>
  </si>
  <si>
    <t xml:space="preserve">WEX
    Inc.</t>
  </si>
  <si>
    <t xml:space="preserve">Term
    Loan B (3/21)</t>
  </si>
  <si>
    <t xml:space="preserve">WildBrain
    Ltd.</t>
  </si>
  <si>
    <t xml:space="preserve">Xperi
    Corporation</t>
  </si>
  <si>
    <t xml:space="preserve">6/8/2028</t>
  </si>
  <si>
    <t xml:space="preserve">Zayo
    Group, LLC</t>
  </si>
  <si>
    <t xml:space="preserve">3/9/2027</t>
  </si>
  <si>
    <t xml:space="preserve">ZEBRA
    BUYER (Allspring) LLC</t>
  </si>
  <si>
    <t xml:space="preserve">Zekelman
    Industries, Inc.</t>
  </si>
  <si>
    <t xml:space="preserve">Term Loan
    (01/20)</t>
  </si>
  <si>
    <t xml:space="preserve">1/25/2027</t>
  </si>
  <si>
    <t xml:space="preserve">Zest
    Acquisition Corp.</t>
  </si>
  <si>
    <t xml:space="preserve">Term Loan
    (1/23)</t>
  </si>
  <si>
    <t xml:space="preserve">10.07%</t>
  </si>
  <si>
    <t xml:space="preserve">Zodiac
    Pool Solutions</t>
  </si>
  <si>
    <t xml:space="preserve">Term
    Loan (1/22)</t>
  </si>
  <si>
    <t xml:space="preserve">1/29/2029</t>
  </si>
  <si>
    <t xml:space="preserve">U.S. Bank Money Market (c)</t>
  </si>
  <si>
    <t xml:space="preserve">Total cash and cash equivalents</t>
  </si>
  <si>
    <t xml:space="preserve">Asset
  Type</t>
  </si>
  <si>
    <t xml:space="preserve">SOFR/ LIBOR 
    Floor</t>
  </si>
  <si>
    <t xml:space="preserve">Current
    Rate  
    (All In)</t>
  </si>
  <si>
    <t xml:space="preserve">Maturity 
    Date</t>
  </si>
  <si>
    <t xml:space="preserve">Principal/ 
    Number 
 of Shares</t>
  </si>
  <si>
    <t xml:space="preserve">Fair 
    Value</t>
  </si>
  <si>
    <t xml:space="preserve">Fusion
    Connect Warrant</t>
  </si>
  <si>
    <t xml:space="preserve">Warrants</t>
  </si>
  <si>
    <t xml:space="preserve">Equity</t>
  </si>
  <si>
    <t xml:space="preserve">J Jill
    Common Stock</t>
  </si>
  <si>
    <t xml:space="preserve">Common
    stock</t>
  </si>
  <si>
    <t xml:space="preserve">19TH HOLDINGS
    GOLF, LLC</t>
  </si>
  <si>
    <t xml:space="preserve">3M
USD SOFR+</t>
  </si>
  <si>
    <t xml:space="preserve">ADMI Corp.</t>
  </si>
  <si>
    <t xml:space="preserve">1M
USD LIBOR+</t>
  </si>
  <si>
    <t xml:space="preserve">3M
USD LIBOR+</t>
  </si>
  <si>
    <t xml:space="preserve">2.88%</t>
  </si>
  <si>
    <t xml:space="preserve">AI Convoy
    (Luxembourg) S.a.r.l.</t>
  </si>
  <si>
    <t xml:space="preserve">6M
USD LIBOR+</t>
  </si>
  <si>
    <t xml:space="preserve">AIS HoldCo,
    LLC</t>
  </si>
  <si>
    <t xml:space="preserve">5.30%</t>
  </si>
  <si>
    <t xml:space="preserve">Alchemy
    Copyrights, LLC</t>
  </si>
  <si>
    <t xml:space="preserve">Current
Rate  
    (All In)</t>
  </si>
  <si>
    <t xml:space="preserve">5.72%</t>
  </si>
  <si>
    <t xml:space="preserve">Alliant
    Holdings I, Inc.</t>
  </si>
  <si>
    <t xml:space="preserve">Term Loan
    B (03/18)</t>
  </si>
  <si>
    <t xml:space="preserve">AmeriLife
    Holdings LLC</t>
  </si>
  <si>
    <t xml:space="preserve">4.11%</t>
  </si>
  <si>
    <t xml:space="preserve">3/18/2027</t>
  </si>
  <si>
    <t xml:space="preserve">3.97%</t>
  </si>
  <si>
    <t xml:space="preserve">4.21%</t>
  </si>
  <si>
    <t xml:space="preserve">ANI Pharmaceuticals,
    Inc.</t>
  </si>
  <si>
    <t xml:space="preserve">AP Core
    Holdings II LLC</t>
  </si>
  <si>
    <t xml:space="preserve">6.25%</t>
  </si>
  <si>
    <t xml:space="preserve">APi Group
    DE, Inc. (J2 Acquisition)</t>
  </si>
  <si>
    <t xml:space="preserve">2.71%</t>
  </si>
  <si>
    <t xml:space="preserve">APLP Holdings
    Limited Partnership</t>
  </si>
  <si>
    <t xml:space="preserve">2.86%</t>
  </si>
  <si>
    <t xml:space="preserve">3.46%</t>
  </si>
  <si>
    <t xml:space="preserve">Term Loan
    (10/21)</t>
  </si>
  <si>
    <t xml:space="preserve">1.96%</t>
  </si>
  <si>
    <t xml:space="preserve">ARC FALCON
    I INC.</t>
  </si>
  <si>
    <t xml:space="preserve">ARC FALCON
    I INC. (a)</t>
  </si>
  <si>
    <t xml:space="preserve">Arctic
    Glacier U.S.A., Inc.</t>
  </si>
  <si>
    <t xml:space="preserve">Term Loan
    (3/18)</t>
  </si>
  <si>
    <t xml:space="preserve">3/20/2024</t>
  </si>
  <si>
    <t xml:space="preserve">4.46%</t>
  </si>
  <si>
    <t xml:space="preserve">ASP BLADE
    HOLDINGS, INC.</t>
  </si>
  <si>
    <t xml:space="preserve">Asset
    Type</t>
  </si>
  <si>
    <t xml:space="preserve">SOFR/
    LIBOR 
    Floor</t>
  </si>
  <si>
    <t xml:space="preserve">Assured
    Partners  
    Capital, Inc.</t>
  </si>
  <si>
    <t xml:space="preserve">Banking, Finance,
    Insurance &amp; Real Estate</t>
  </si>
  <si>
    <t xml:space="preserve">Term Loan B
    (2/20)</t>
  </si>
  <si>
    <t xml:space="preserve">3.71%</t>
  </si>
  <si>
    <t xml:space="preserve">Assured
    Partners Inc.</t>
  </si>
  <si>
    <t xml:space="preserve">Incremental Term Loan (7/21)</t>
  </si>
  <si>
    <t xml:space="preserve">Term Loan B6</t>
  </si>
  <si>
    <t xml:space="preserve">3.13%</t>
  </si>
  <si>
    <t xml:space="preserve">3.33%</t>
  </si>
  <si>
    <t xml:space="preserve">11/3/2023</t>
  </si>
  <si>
    <t xml:space="preserve">Term Loan B8</t>
  </si>
  <si>
    <t xml:space="preserve">Term Loan B (2/22)</t>
  </si>
  <si>
    <t xml:space="preserve">Delayed Draw Term Loan (02/22)</t>
  </si>
  <si>
    <t xml:space="preserve">Avast
    Software S.R.O. (Sybil Finance)</t>
  </si>
  <si>
    <t xml:space="preserve">Term Loan (Sybil Software)</t>
  </si>
  <si>
    <t xml:space="preserve">2.22%</t>
  </si>
  <si>
    <t xml:space="preserve">3/22/2028</t>
  </si>
  <si>
    <t xml:space="preserve">Avaya,
    Inc.</t>
  </si>
  <si>
    <t xml:space="preserve">4.44%</t>
  </si>
  <si>
    <t xml:space="preserve">Term Loan B-2 (2/21)</t>
  </si>
  <si>
    <t xml:space="preserve">4.19%</t>
  </si>
  <si>
    <t xml:space="preserve">5.97%</t>
  </si>
  <si>
    <t xml:space="preserve">Term Loan B5 (7/21)</t>
  </si>
  <si>
    <t xml:space="preserve">B.C. Unlimited
    Liability Co (Burger King)</t>
  </si>
  <si>
    <t xml:space="preserve">3.96%</t>
  </si>
  <si>
    <t xml:space="preserve">2.46%</t>
  </si>
  <si>
    <t xml:space="preserve">Blucora,
    Inc.</t>
  </si>
  <si>
    <t xml:space="preserve">Term Loan
    (11/17)</t>
  </si>
  <si>
    <t xml:space="preserve">5/22/2024</t>
  </si>
  <si>
    <t xml:space="preserve">Blue Tree
    Holdings, Inc.</t>
  </si>
  <si>
    <t xml:space="preserve">2.72%</t>
  </si>
  <si>
    <t xml:space="preserve">2.21%</t>
  </si>
  <si>
    <t xml:space="preserve">4.47%</t>
  </si>
  <si>
    <t xml:space="preserve">3.66%</t>
  </si>
  <si>
    <t xml:space="preserve">3.21%</t>
  </si>
  <si>
    <t xml:space="preserve">2.36%</t>
  </si>
  <si>
    <t xml:space="preserve">BW Gas
    &amp; Convenience Holdings LLC</t>
  </si>
  <si>
    <t xml:space="preserve">4.71%</t>
  </si>
  <si>
    <t xml:space="preserve">CareStream
    Health, Inc.</t>
  </si>
  <si>
    <t xml:space="preserve">5/8/2023</t>
  </si>
  <si>
    <t xml:space="preserve">Casa Systems,
    Inc</t>
  </si>
  <si>
    <t xml:space="preserve">12/20/2023</t>
  </si>
  <si>
    <t xml:space="preserve">CBI BUYER,
    INC.</t>
  </si>
  <si>
    <t xml:space="preserve">CCC Intelligent
    Solutions Inc.</t>
  </si>
  <si>
    <t xml:space="preserve">CCI Buyer,
    Inc</t>
  </si>
  <si>
    <t xml:space="preserve">CCRR Parent,
    Inc.</t>
  </si>
  <si>
    <t xml:space="preserve">CCS-CMGC
    Holdings, Inc.</t>
  </si>
  <si>
    <t xml:space="preserve">5.71%</t>
  </si>
  <si>
    <t xml:space="preserve">Cengage
    Learning, Inc.</t>
  </si>
  <si>
    <t xml:space="preserve">CENTURI
    GROUP, INC.</t>
  </si>
  <si>
    <t xml:space="preserve">CenturyLink,
    Inc.</t>
  </si>
  <si>
    <t xml:space="preserve">Chemours
    Company, (The)</t>
  </si>
  <si>
    <t xml:space="preserve">Churchill
    Downs Incorporated</t>
  </si>
  <si>
    <t xml:space="preserve">Term Loan
    B1 (3/21)</t>
  </si>
  <si>
    <t xml:space="preserve">CIMPRESS
    PUBLIC LIMITED COMPANY</t>
  </si>
  <si>
    <t xml:space="preserve">USD Term
    Loan</t>
  </si>
  <si>
    <t xml:space="preserve">CITADEL
    SECURITIES LP</t>
  </si>
  <si>
    <t xml:space="preserve">1M
USD SOFR+</t>
  </si>
  <si>
    <t xml:space="preserve">2.69%</t>
  </si>
  <si>
    <t xml:space="preserve">Clarios
    Global LP</t>
  </si>
  <si>
    <t xml:space="preserve">Claros
    Mortgage Trust, Inc</t>
  </si>
  <si>
    <t xml:space="preserve">Term Loan
    B-1 (11/21)</t>
  </si>
  <si>
    <t xml:space="preserve">Columbus
    McKinnon Corporation</t>
  </si>
  <si>
    <t xml:space="preserve">Term Loan
    (4/21)</t>
  </si>
  <si>
    <t xml:space="preserve">Compass
    Power Generation, LLC</t>
  </si>
  <si>
    <t xml:space="preserve">Conduent,
    Inc.</t>
  </si>
  <si>
    <t xml:space="preserve">Connect
    Finco SARL</t>
  </si>
  <si>
    <t xml:space="preserve">Consolidated
    Communications, Inc.</t>
  </si>
  <si>
    <t xml:space="preserve">SOFR/ LIBOR
    Floor</t>
  </si>
  <si>
    <t xml:space="preserve">Term Loan
    B-5</t>
  </si>
  <si>
    <t xml:space="preserve">2.44%</t>
  </si>
  <si>
    <t xml:space="preserve">CoreCivic,
    Inc.</t>
  </si>
  <si>
    <t xml:space="preserve">Term Loan
    (12/19)</t>
  </si>
  <si>
    <t xml:space="preserve">12/18/2024</t>
  </si>
  <si>
    <t xml:space="preserve">4.03%</t>
  </si>
  <si>
    <t xml:space="preserve">1/26/2029</t>
  </si>
  <si>
    <t xml:space="preserve">4.81%</t>
  </si>
  <si>
    <t xml:space="preserve">CSC Holdings
    LLC (Neptune Finco Corp.)</t>
  </si>
  <si>
    <t xml:space="preserve">Term Loan
    B (03/17)</t>
  </si>
  <si>
    <t xml:space="preserve">1/15/2026</t>
  </si>
  <si>
    <t xml:space="preserve">CTS Midco,
    LLC</t>
  </si>
  <si>
    <t xml:space="preserve">Dealer
    Tire, LLC</t>
  </si>
  <si>
    <t xml:space="preserve">Term Loan
    B-1</t>
  </si>
  <si>
    <t xml:space="preserve">12/12/2025</t>
  </si>
  <si>
    <t xml:space="preserve">3/31/2025</t>
  </si>
  <si>
    <t xml:space="preserve">DexKo
    Global, Inc. (Dragon Merger) (a)</t>
  </si>
  <si>
    <t xml:space="preserve">Delayed
    Draw Term Loan (9/21)</t>
  </si>
  <si>
    <t xml:space="preserve">Prime+</t>
  </si>
  <si>
    <t xml:space="preserve">DRI HOLDING
    INC.</t>
  </si>
  <si>
    <t xml:space="preserve">DRW Holdings,
    LLC</t>
  </si>
  <si>
    <t xml:space="preserve">DTZ U.S.
    Borrower, LLC</t>
  </si>
  <si>
    <t xml:space="preserve">EAB Global,
    Inc.</t>
  </si>
  <si>
    <t xml:space="preserve">Echo Global
    Logistics, Inc.</t>
  </si>
  <si>
    <t xml:space="preserve">ELO Touch
    Solutions, Inc.</t>
  </si>
  <si>
    <t xml:space="preserve">6.71%</t>
  </si>
  <si>
    <t xml:space="preserve">Endo Luxembourg
    Finance Company I S.a.r.l.</t>
  </si>
  <si>
    <t xml:space="preserve">Enterprise
    Merger Sub Inc.</t>
  </si>
  <si>
    <t xml:space="preserve">Term Loan
    B (06/18)</t>
  </si>
  <si>
    <t xml:space="preserve">1st Lien
    Term Loan (3/21)</t>
  </si>
  <si>
    <t xml:space="preserve">7/3/2024</t>
  </si>
  <si>
    <t xml:space="preserve">General
    Nutrition Centers, Inc. (d)</t>
  </si>
  <si>
    <t xml:space="preserve">Second
    Lien Term Loan</t>
  </si>
  <si>
    <t xml:space="preserve">6.11%</t>
  </si>
  <si>
    <t xml:space="preserve">10/7/2026</t>
  </si>
  <si>
    <t xml:space="preserve">GEO Group,
    Inc., The</t>
  </si>
  <si>
    <t xml:space="preserve">Term Loan
    Refinance</t>
  </si>
  <si>
    <t xml:space="preserve">3/22/2024</t>
  </si>
  <si>
    <t xml:space="preserve">GGP Inc.</t>
  </si>
  <si>
    <t xml:space="preserve">Gigamon
    Inc.</t>
  </si>
  <si>
    <t xml:space="preserve">12/27/2024</t>
  </si>
  <si>
    <t xml:space="preserve">Global
    Business Travel (GBT) III Inc.</t>
  </si>
  <si>
    <t xml:space="preserve">8/13/2025</t>
  </si>
  <si>
    <t xml:space="preserve">Go Daddy
    Operating Company, LLC</t>
  </si>
  <si>
    <t xml:space="preserve">Go Wireless
    Holdings, Inc.</t>
  </si>
  <si>
    <t xml:space="preserve">12/22/2024</t>
  </si>
  <si>
    <t xml:space="preserve">11/23/2027</t>
  </si>
  <si>
    <t xml:space="preserve">3.27%</t>
  </si>
  <si>
    <t xml:space="preserve">Harland
    Clarke Holdings Corp.</t>
  </si>
  <si>
    <t xml:space="preserve">6/16/2026</t>
  </si>
  <si>
    <t xml:space="preserve">HLF Financing
    SARL (Herbalife)</t>
  </si>
  <si>
    <t xml:space="preserve">Holley
    Purchaser, Inc (a)</t>
  </si>
  <si>
    <t xml:space="preserve">Howden
    Group Holdings</t>
  </si>
  <si>
    <t xml:space="preserve">Hudson
    River Trading LLC</t>
  </si>
  <si>
    <t xml:space="preserve">3.30%</t>
  </si>
  <si>
    <t xml:space="preserve">Idera,
    Inc.</t>
  </si>
  <si>
    <t xml:space="preserve">Term Loan
    (02/21)</t>
  </si>
  <si>
    <t xml:space="preserve">IMA Financial
    Group, Inc.</t>
  </si>
  <si>
    <t xml:space="preserve">INDY US
    BIDCO, LLC</t>
  </si>
  <si>
    <t xml:space="preserve">INEOS
    US PETROCHEM LLC</t>
  </si>
  <si>
    <t xml:space="preserve">Informatica
    Inc.</t>
  </si>
  <si>
    <t xml:space="preserve">Ingram
    Micro Inc.</t>
  </si>
  <si>
    <t xml:space="preserve">Inmar
    Acquisition Sub, Inc.</t>
  </si>
  <si>
    <t xml:space="preserve">Innophos,
    Inc.</t>
  </si>
  <si>
    <t xml:space="preserve">INSTANT
    BRANDS HOLDINGS INC.</t>
  </si>
  <si>
    <t xml:space="preserve">INSTRUCTURE
    HOLDINGS, INC.</t>
  </si>
  <si>
    <t xml:space="preserve">Isagenix
    International, LLC</t>
  </si>
  <si>
    <t xml:space="preserve">Ivory
    Merger Sub, Inc.</t>
  </si>
  <si>
    <t xml:space="preserve">3.67%</t>
  </si>
  <si>
    <t xml:space="preserve">3/14/2025</t>
  </si>
  <si>
    <t xml:space="preserve">J Jill
    Group, Inc</t>
  </si>
  <si>
    <t xml:space="preserve">Priming
    Term Loan</t>
  </si>
  <si>
    <t xml:space="preserve">Jane Street
    Group</t>
  </si>
  <si>
    <t xml:space="preserve">Journey
    Personal Care Corp.</t>
  </si>
  <si>
    <t xml:space="preserve">JP Intermediate
    B, LLC</t>
  </si>
  <si>
    <t xml:space="preserve">KAR Auction
    Services, Inc.</t>
  </si>
  <si>
    <t xml:space="preserve">Term Loan
    B (09/19)</t>
  </si>
  <si>
    <t xml:space="preserve">9/19/2026</t>
  </si>
  <si>
    <t xml:space="preserve">5.55%</t>
  </si>
  <si>
    <t xml:space="preserve">KREF Holdings
    X LLC</t>
  </si>
  <si>
    <t xml:space="preserve">Lakeland
    Tours, LLC (d)</t>
  </si>
  <si>
    <t xml:space="preserve">Priority
    Exit PIK Term Loan (9/20)</t>
  </si>
  <si>
    <t xml:space="preserve">1.25%</t>
  </si>
  <si>
    <t xml:space="preserve">9/25/2023</t>
  </si>
  <si>
    <t xml:space="preserve">2nd Out
    Take Back PIK Term Loan</t>
  </si>
  <si>
    <t xml:space="preserve">1.50%</t>
  </si>
  <si>
    <t xml:space="preserve">Third
    Out PIK Term Loan</t>
  </si>
  <si>
    <t xml:space="preserve">Lealand
    Finance Company B.V. (d)</t>
  </si>
  <si>
    <t xml:space="preserve">1.21%</t>
  </si>
  <si>
    <t xml:space="preserve">Learfield
    Communications, Inc</t>
  </si>
  <si>
    <t xml:space="preserve">Initial
    Term Loan (A-L Parent)</t>
  </si>
  <si>
    <t xml:space="preserve">12/1/2023</t>
  </si>
  <si>
    <t xml:space="preserve">Lightstone
    Generation LLC</t>
  </si>
  <si>
    <t xml:space="preserve">1/30/2024</t>
  </si>
  <si>
    <t xml:space="preserve">12M
USD LIBOR+</t>
  </si>
  <si>
    <t xml:space="preserve">4.89%</t>
  </si>
  <si>
    <t xml:space="preserve">LOYALTY
    VENTURES INC.</t>
  </si>
  <si>
    <t xml:space="preserve">LPL Holdings,
    Inc.</t>
  </si>
  <si>
    <t xml:space="preserve">1.86%</t>
  </si>
  <si>
    <t xml:space="preserve">MA FinanceCo
    LLC</t>
  </si>
  <si>
    <t xml:space="preserve">6/5/2025</t>
  </si>
  <si>
    <t xml:space="preserve">McAfee,
    LLC</t>
  </si>
  <si>
    <t xml:space="preserve">Term Loan
    (07/21)</t>
  </si>
  <si>
    <t xml:space="preserve">5.26%</t>
  </si>
  <si>
    <t xml:space="preserve">Asset
    Name</t>
  </si>
  <si>
    <t xml:space="preserve">Milk Specialties
    Company</t>
  </si>
  <si>
    <t xml:space="preserve">MJH Healthcare
    Holdings, LLC</t>
  </si>
  <si>
    <t xml:space="preserve">Term Loan
    B (01/22)</t>
  </si>
  <si>
    <t xml:space="preserve">1/28/2029</t>
  </si>
  <si>
    <t xml:space="preserve">MKS Instruments,
    Inc.</t>
  </si>
  <si>
    <t xml:space="preserve">Term Loan
    B6</t>
  </si>
  <si>
    <t xml:space="preserve">2/2/2026</t>
  </si>
  <si>
    <t xml:space="preserve">MRC Global
    Inc.</t>
  </si>
  <si>
    <t xml:space="preserve">9/20/2024</t>
  </si>
  <si>
    <t xml:space="preserve">MW Industries,
    Inc. (Helix Acquisition Holdings)</t>
  </si>
  <si>
    <t xml:space="preserve">NAB Holdings,
    LLC (North American Bancard)</t>
  </si>
  <si>
    <t xml:space="preserve">National
    Mentor Holdings, Inc. (a)</t>
  </si>
  <si>
    <t xml:space="preserve">Delayed
    Draw Term Loan 2/21</t>
  </si>
  <si>
    <t xml:space="preserve">Neenah,
    Inc.</t>
  </si>
  <si>
    <t xml:space="preserve">Term Loan
    B (03/21)</t>
  </si>
  <si>
    <t xml:space="preserve">NEW ERA
    CAP, LLC</t>
  </si>
  <si>
    <t xml:space="preserve">2.61%</t>
  </si>
  <si>
    <t xml:space="preserve">Next Level
    Apparel, Inc.</t>
  </si>
  <si>
    <t xml:space="preserve">3M
USD WIBOR+</t>
  </si>
  <si>
    <t xml:space="preserve">NM Z Parent
    Inc (Zep Inc)</t>
  </si>
  <si>
    <t xml:space="preserve">NorthPole
    Newco S.a.r.l (b), (d)</t>
  </si>
  <si>
    <t xml:space="preserve">7.22%</t>
  </si>
  <si>
    <t xml:space="preserve">3/3/2025</t>
  </si>
  <si>
    <t xml:space="preserve">Novae
    LLC (a)</t>
  </si>
  <si>
    <t xml:space="preserve">Novolex
    Holdings, Inc (Flex Acquisition)</t>
  </si>
  <si>
    <t xml:space="preserve">US Term
    Loan</t>
  </si>
  <si>
    <t xml:space="preserve">Pacific
    Gas and Electric Company</t>
  </si>
  <si>
    <t xml:space="preserve">PCI Gaming
    Authority</t>
  </si>
  <si>
    <t xml:space="preserve">2/4/2029</t>
  </si>
  <si>
    <t xml:space="preserve">PECF USS
    INTERMEDIATE HOLDING III CORPORATION</t>
  </si>
  <si>
    <t xml:space="preserve">3.84%</t>
  </si>
  <si>
    <t xml:space="preserve">12/28/2028</t>
  </si>
  <si>
    <t xml:space="preserve">Penn National
    Gaming</t>
  </si>
  <si>
    <t xml:space="preserve">10/15/2025</t>
  </si>
  <si>
    <t xml:space="preserve">Ping Identity
    Corporation</t>
  </si>
  <si>
    <t xml:space="preserve">6M
USD SOFR+</t>
  </si>
  <si>
    <t xml:space="preserve">4.45%</t>
  </si>
  <si>
    <t xml:space="preserve">11/22/2028</t>
  </si>
  <si>
    <t xml:space="preserve">Pixelle
    Specialty Solutions LLC</t>
  </si>
  <si>
    <t xml:space="preserve">10/31/2024</t>
  </si>
  <si>
    <t xml:space="preserve">PMHC II,
    INC.</t>
  </si>
  <si>
    <t xml:space="preserve">2/2/2029</t>
  </si>
  <si>
    <t xml:space="preserve">Term
    Loan (12/21)</t>
  </si>
  <si>
    <t xml:space="preserve">Project
    Leopard Holdings Inc</t>
  </si>
  <si>
    <t xml:space="preserve">7/5/2024</t>
  </si>
  <si>
    <t xml:space="preserve">3.81%</t>
  </si>
  <si>
    <t xml:space="preserve">Robertshaw
    US Holding Corp.</t>
  </si>
  <si>
    <t xml:space="preserve">RV Retailer
    LLC</t>
  </si>
  <si>
    <t xml:space="preserve">Ryan Specialty
    Group LLC</t>
  </si>
  <si>
    <t xml:space="preserve">2/3/2029</t>
  </si>
  <si>
    <t xml:space="preserve">2.14%</t>
  </si>
  <si>
    <t xml:space="preserve">USD Term
    Loan (7/21)</t>
  </si>
  <si>
    <t xml:space="preserve">SMG US
    Midco 2, Inc.</t>
  </si>
  <si>
    <t xml:space="preserve">2.80%</t>
  </si>
  <si>
    <t xml:space="preserve">Spin Holdco,
    Inc.</t>
  </si>
  <si>
    <t xml:space="preserve">Term Loan
    3/21</t>
  </si>
  <si>
    <t xml:space="preserve">Term Loan
    (05/21)</t>
  </si>
  <si>
    <t xml:space="preserve">3.26%</t>
  </si>
  <si>
    <t xml:space="preserve">Term Loan
    (03/19)</t>
  </si>
  <si>
    <t xml:space="preserve">5.13%</t>
  </si>
  <si>
    <t xml:space="preserve">Asset 
    Name</t>
  </si>
  <si>
    <t xml:space="preserve">SOFR/ 
                                            LIBOR 
                                            Floor</t>
  </si>
  <si>
    <t xml:space="preserve">Stars
    Group Inc. (The)</t>
  </si>
  <si>
    <t xml:space="preserve">2.47%</t>
  </si>
  <si>
    <t xml:space="preserve">Sylvamo
    Corporation</t>
  </si>
  <si>
    <t xml:space="preserve">8/18/2028</t>
  </si>
  <si>
    <t xml:space="preserve">Syniverse
    Holdings, Inc.</t>
  </si>
  <si>
    <t xml:space="preserve">Tenneco
    Inc</t>
  </si>
  <si>
    <t xml:space="preserve">The Dun
    &amp; Bradstreet Corporation</t>
  </si>
  <si>
    <t xml:space="preserve">3.44%</t>
  </si>
  <si>
    <t xml:space="preserve">1/5/2029</t>
  </si>
  <si>
    <t xml:space="preserve">THE KNOT
    WORLDWIDE INC.</t>
  </si>
  <si>
    <t xml:space="preserve">4.67%</t>
  </si>
  <si>
    <t xml:space="preserve">The Octave
    Music Group, Inc (Touchtunes)</t>
  </si>
  <si>
    <t xml:space="preserve">5/29/2025</t>
  </si>
  <si>
    <t xml:space="preserve">Thor Industries,
    Inc.</t>
  </si>
  <si>
    <t xml:space="preserve">Transdigm,
    Inc.</t>
  </si>
  <si>
    <t xml:space="preserve">Term Loan
    G (02/20)</t>
  </si>
  <si>
    <t xml:space="preserve">8/22/2024</t>
  </si>
  <si>
    <t xml:space="preserve">Travel
    Leaders Group, LLC</t>
  </si>
  <si>
    <t xml:space="preserve">1/25/2024</t>
  </si>
  <si>
    <t xml:space="preserve">TRITON
    WATER HOLDINGS, INC.</t>
  </si>
  <si>
    <t xml:space="preserve">Term Loan
    (03/21)</t>
  </si>
  <si>
    <t xml:space="preserve">Tronox
    Pigments (Netherlands) B.V.</t>
  </si>
  <si>
    <t xml:space="preserve">TruGreen
    Limited Partnership</t>
  </si>
  <si>
    <t xml:space="preserve">Uber Technologies,
    Inc.</t>
  </si>
  <si>
    <t xml:space="preserve">Term Loan
    B (2/21)</t>
  </si>
  <si>
    <t xml:space="preserve">Ultra
    Clean Holdings, Inc.</t>
  </si>
  <si>
    <t xml:space="preserve">Incremental
    Term Loan 3/21</t>
  </si>
  <si>
    <t xml:space="preserve">Unimin
    Corporation</t>
  </si>
  <si>
    <t xml:space="preserve">Term Loan
    (12/20)</t>
  </si>
  <si>
    <t xml:space="preserve">United
    Natural Foods, Inc</t>
  </si>
  <si>
    <t xml:space="preserve">United
    Road Services Inc.</t>
  </si>
  <si>
    <t xml:space="preserve">Term Loan
    (10/17)</t>
  </si>
  <si>
    <t xml:space="preserve">Univar
    Inc.</t>
  </si>
  <si>
    <t xml:space="preserve">Univision
    Communications Inc.</t>
  </si>
  <si>
    <t xml:space="preserve">US Ecology,
    Inc.</t>
  </si>
  <si>
    <t xml:space="preserve">11/2/2026</t>
  </si>
  <si>
    <t xml:space="preserve">Utz Quality
    Foods, LLC</t>
  </si>
  <si>
    <t xml:space="preserve">Vaco Holdings,
    LLC</t>
  </si>
  <si>
    <t xml:space="preserve">Verifone
    Systems, Inc.</t>
  </si>
  <si>
    <t xml:space="preserve">Term Loan
    (7/18)</t>
  </si>
  <si>
    <t xml:space="preserve">VFH Parent
    LLC</t>
  </si>
  <si>
    <t xml:space="preserve">Daily SOFR+</t>
  </si>
  <si>
    <t xml:space="preserve">1.87%</t>
  </si>
  <si>
    <t xml:space="preserve">Term Loan
    B-6</t>
  </si>
  <si>
    <t xml:space="preserve">5/6/2026</t>
  </si>
  <si>
    <t xml:space="preserve">VM Consolidated,
    Inc.</t>
  </si>
  <si>
    <t xml:space="preserve">3.60%</t>
  </si>
  <si>
    <t xml:space="preserve">3/19/2028</t>
  </si>
  <si>
    <t xml:space="preserve">3/11/2024</t>
  </si>
  <si>
    <t xml:space="preserve">2.33%</t>
  </si>
  <si>
    <t xml:space="preserve">Wastequip,
    LLC (HPCC Merger/Patriot Container)</t>
  </si>
  <si>
    <t xml:space="preserve">3/15/2025</t>
  </si>
  <si>
    <t xml:space="preserve">West Corporation</t>
  </si>
  <si>
    <t xml:space="preserve">Term Loan
    B (Olympus Merger)</t>
  </si>
  <si>
    <t xml:space="preserve">10/10/2024</t>
  </si>
  <si>
    <t xml:space="preserve">WEX Inc.</t>
  </si>
  <si>
    <t xml:space="preserve">WP CITYMD
    BIDCO LLC</t>
  </si>
  <si>
    <t xml:space="preserve">ZEBRA
    BUYER LLC</t>
  </si>
  <si>
    <t xml:space="preserve">Fair Value Measurements</t>
  </si>
  <si>
    <t xml:space="preserve">Term loans</t>
  </si>
  <si>
    <t xml:space="preserve">First Lien Term Loan</t>
  </si>
  <si>
    <t xml:space="preserve">Net change in unrealized depreciation on investments</t>
  </si>
  <si>
    <t xml:space="preserve">Transfers in (1)</t>
  </si>
  <si>
    <t xml:space="preserve">Transfers out (2)</t>
  </si>
  <si>
    <t xml:space="preserve">Net change in unrealized
    depreciation for the year relating to those Level 3 assets that were still held by the Issuer at the end of the year</t>
  </si>
  <si>
    <t xml:space="preserve">Term Loans</t>
  </si>
  <si>
    <t xml:space="preserve">Net change in unrealized depreciation for the year relating to those Level 3 assets that were still held by the Issuer at the end of the year</t>
  </si>
  <si>
    <t xml:space="preserve">Unobservable Inputs</t>
  </si>
  <si>
    <t xml:space="preserve">Ranage 
 (Weighted Average)*</t>
  </si>
  <si>
    <t xml:space="preserve">Third-Party Bid</t>
  </si>
  <si>
    <t xml:space="preserve">82.00% - 100.00% (96.68%)</t>
  </si>
  <si>
    <t xml:space="preserve">Weighted Average*</t>
  </si>
  <si>
    <t xml:space="preserve">95.00% - 99.75% (97.37%)</t>
  </si>
  <si>
    <t xml:space="preserve">4. Financing</t>
  </si>
  <si>
    <t xml:space="preserve">Description</t>
  </si>
  <si>
    <t xml:space="preserve">Interest Rate</t>
  </si>
  <si>
    <t xml:space="preserve">Maturity</t>
  </si>
  <si>
    <t xml:space="preserve">Principal Amount</t>
  </si>
  <si>
    <t xml:space="preserve">Amount  
  Outstanding</t>
  </si>
  <si>
    <t xml:space="preserve">Weighted Average 
  Interest Rate</t>
  </si>
  <si>
    <t xml:space="preserve">LIBOR + 1.32%</t>
  </si>
  <si>
    <t xml:space="preserve">April 20, 2033</t>
  </si>
  <si>
    <t xml:space="preserve">1.61%</t>
  </si>
  <si>
    <t xml:space="preserve">LIBOR + 1.65%</t>
  </si>
  <si>
    <t xml:space="preserve">1.95%</t>
  </si>
  <si>
    <t xml:space="preserve">LIBOR + 1.80%</t>
  </si>
  <si>
    <t xml:space="preserve">2.11%</t>
  </si>
  <si>
    <t xml:space="preserve">2.54%</t>
  </si>
  <si>
    <t xml:space="preserve">2.67%</t>
  </si>
  <si>
    <t xml:space="preserve">LIBOR + 2.40%</t>
  </si>
  <si>
    <t xml:space="preserve">3.31%</t>
  </si>
  <si>
    <t xml:space="preserve">3.48%</t>
  </si>
  <si>
    <t xml:space="preserve">LIBOR + 4.00%</t>
  </si>
  <si>
    <t xml:space="preserve">4.36%</t>
  </si>
  <si>
    <t xml:space="preserve">LIBOR + 7.50%</t>
  </si>
  <si>
    <t xml:space="preserve">7.95%</t>
  </si>
  <si>
    <t xml:space="preserve">LIBOR + 10.00%</t>
  </si>
  <si>
    <t xml:space="preserve">10.52%</t>
  </si>
  <si>
    <t xml:space="preserve">Debt Security</t>
  </si>
  <si>
    <t xml:space="preserve">8. Shareholders Capital</t>
  </si>
  <si>
    <t xml:space="preserve">For the Year Ended February 28, 2023</t>
  </si>
  <si>
    <t xml:space="preserve">of Par Value</t>
  </si>
  <si>
    <t xml:space="preserve">(Deficit)</t>
  </si>
  <si>
    <t xml:space="preserve">Net investment loss</t>
  </si>
  <si>
    <t xml:space="preserve">Net change in unrealized
    depreciation on investments</t>
  </si>
  <si>
    <t xml:space="preserve">Net change in unrealized appreciation on
    investments</t>
  </si>
  <si>
    <t xml:space="preserve">For the Year Ended February 28, 2022</t>
  </si>
  <si>
    <t xml:space="preserve">For the Year Ended February 28, 2021</t>
  </si>
  <si>
    <t xml:space="preserve">Balance at February 29, 2020</t>
  </si>
  <si>
    <t xml:space="preserve">Balance at May 31, 2020</t>
  </si>
  <si>
    <t xml:space="preserve">Net change in unrealized appreciation  on investments</t>
  </si>
  <si>
    <t xml:space="preserve">Balance at August 31, 2020</t>
  </si>
  <si>
    <t xml:space="preserve">Net change in unrealized appreciation on investments</t>
  </si>
  <si>
    <t xml:space="preserve">Balance at November 30, 2020</t>
  </si>
  <si>
    <t xml:space="preserve">9. Financial Highlights</t>
  </si>
  <si>
    <t xml:space="preserve">February 29, 
  2020</t>
  </si>
  <si>
    <t xml:space="preserve">February 28, 
  2019</t>
  </si>
  <si>
    <t xml:space="preserve">Average Subordinated Notes’ capital balance (1)</t>
  </si>
  <si>
    <t xml:space="preserve">Ratio and supplemental data:</t>
  </si>
  <si>
    <t xml:space="preserve">Total return (2)</t>
  </si>
  <si>
    <t xml:space="preserve">(94.53)%</t>
  </si>
  <si>
    <t xml:space="preserve">(9.75)%</t>
  </si>
  <si>
    <t xml:space="preserve">150.86%</t>
  </si>
  <si>
    <t xml:space="preserve">(46.85)%</t>
  </si>
  <si>
    <t xml:space="preserve">(22.41)%</t>
  </si>
  <si>
    <t xml:space="preserve">Net investment income (loss) (3)</t>
  </si>
  <si>
    <t xml:space="preserve">(17.12)%</t>
  </si>
  <si>
    <t xml:space="preserve">0.01%</t>
  </si>
  <si>
    <t xml:space="preserve">0.02%</t>
  </si>
  <si>
    <t xml:space="preserve">Total expenses (3)</t>
  </si>
  <si>
    <t xml:space="preserve">655.20%</t>
  </si>
  <si>
    <t xml:space="preserve">81.89%</t>
  </si>
  <si>
    <t xml:space="preserve">383.67%</t>
  </si>
  <si>
    <t xml:space="preserve">156.62%</t>
  </si>
  <si>
    <t xml:space="preserve">125.54%</t>
  </si>
  <si>
    <t xml:space="preserve">Base management fee (3)</t>
  </si>
  <si>
    <t xml:space="preserve">10.08%</t>
  </si>
  <si>
    <t xml:space="preserve">1.89%</t>
  </si>
  <si>
    <t xml:space="preserve">6.60%</t>
  </si>
  <si>
    <t xml:space="preserve">2.48%</t>
  </si>
  <si>
    <t xml:space="preserve">1.82%</t>
  </si>
  <si>
    <t xml:space="preserve">Subordinated management fee (3)</t>
  </si>
  <si>
    <t xml:space="preserve">40.30%</t>
  </si>
  <si>
    <t xml:space="preserve">26.42%</t>
  </si>
  <si>
    <t xml:space="preserve">7.29%</t>
  </si>
  <si>
    <t xml:space="preserve">Full Defeasance</t>
  </si>
  <si>
    <t xml:space="preserve">●</t>
  </si>
  <si>
    <t xml:space="preserve">Since the Notes are denominated in U.S. dollars, we must deposit in trust for the benefit of all holders of the Notes a combination of money and U.S. government or U.S. government agency notes or bonds that will generate enough cash to make interest, principal and any other payments on the Notes on their various due dates;</t>
  </si>
  <si>
    <t xml:space="preserve">we must deliver to the Trustee a legal opinion confirming that there has been a change in current U.S. federal tax law or an IRS ruling that allows us to make the above deposit without causing you to be taxed on the Notes any differently than if we did not make the deposit. Under current U.S. federal tax law the deposit and our legal release from the Notes would be treated as though we paid you your share of the cash and notes or bonds at the time the cash and notes or bonds were deposited in trust in exchange for your Notes and you would recognize gain or loss on the Notes at the time of the deposit;</t>
  </si>
  <si>
    <t xml:space="preserve">SUBSIDIARIES OF SARATOGA INVESTMENT CORP.</t>
  </si>
  <si>
    <t xml:space="preserve">Jurisdiction</t>
  </si>
  <si>
    <t xml:space="preserve">Saratoga Investment Funding II LLC</t>
  </si>
  <si>
    <t xml:space="preserve">Delaware</t>
  </si>
  <si>
    <t xml:space="preserve">Saratoga Investment Corp.
    SBIC, LP</t>
  </si>
  <si>
    <t xml:space="preserve">Saratoga Investment Corp. SBIC II LP</t>
  </si>
  <si>
    <t xml:space="preserve">Saratoga Investment Corp.
    SBIC III LP</t>
  </si>
  <si>
    <t xml:space="preserve">Saratoga Investment Corp.
    GP, LLC</t>
  </si>
  <si>
    <t xml:space="preserve">CERTIFICATION OF CHIEF EXECUTIVE OFFICER PURSUANT TO</t>
  </si>
  <si>
    <t xml:space="preserve">/s/ CHRISTIAN L. OBERBECK</t>
  </si>
  <si>
    <t xml:space="preserve">Chief Executive Officer</t>
  </si>
  <si>
    <t xml:space="preserve">CERTIFICATION OF CHIEF FINANCIAL OFFICER PURSUANT TO</t>
  </si>
  <si>
    <t xml:space="preserve">Date: May 2, 2023</t>
  </si>
  <si>
    <t xml:space="preserve">/s/ HENRI J. STEENKAMP</t>
  </si>
  <si>
    <t xml:space="preserve">Chief Financial Officer and Chief Compliance Officer</t>
  </si>
</sst>
</file>

<file path=xl/styles.xml><?xml version="1.0" encoding="utf-8"?>
<styleSheet xmlns="http://schemas.openxmlformats.org/spreadsheetml/2006/main">
  <numFmts count="9">
    <numFmt numFmtId="164" formatCode="General"/>
    <numFmt numFmtId="165" formatCode="_(\$* #,##0.00_);_(\$* \(#,##0.00\);_(\$* \-??_);_(@_)"/>
    <numFmt numFmtId="166" formatCode="\(#,##0.00_);[RED]\(#,##0.00\)"/>
    <numFmt numFmtId="167" formatCode="#,##0.00"/>
    <numFmt numFmtId="168" formatCode="#,##0"/>
    <numFmt numFmtId="169" formatCode="_(\$* #,##0_);_(\$* \(#,##0\);_(\$* \-_);_(@_)"/>
    <numFmt numFmtId="170" formatCode="\(#,##0_);[RED]\(#,##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44.75"/>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2" t="s">
        <v>2</v>
      </c>
      <c r="E4" s="3" t="s">
        <v>3</v>
      </c>
    </row>
    <row r="5" customFormat="false" ht="15" hidden="false" customHeight="false" outlineLevel="0" collapsed="false">
      <c r="A5" s="0" t="s">
        <v>4</v>
      </c>
      <c r="C5" s="0" t="s">
        <v>5</v>
      </c>
      <c r="E5" s="0" t="s">
        <v>6</v>
      </c>
    </row>
    <row r="6" customFormat="false" ht="15" hidden="false" customHeight="false" outlineLevel="0" collapsed="false">
      <c r="A6" s="0" t="s">
        <v>7</v>
      </c>
      <c r="C6" s="0" t="s">
        <v>8</v>
      </c>
      <c r="E6" s="0" t="s">
        <v>6</v>
      </c>
    </row>
    <row r="7" customFormat="false" ht="15" hidden="false" customHeight="false" outlineLevel="0" collapsed="false">
      <c r="A7" s="0" t="s">
        <v>9</v>
      </c>
      <c r="C7" s="0" t="s">
        <v>10</v>
      </c>
      <c r="E7" s="0" t="s">
        <v>6</v>
      </c>
    </row>
    <row r="8" customFormat="false" ht="15" hidden="false" customHeight="false" outlineLevel="0" collapsed="false">
      <c r="A8" s="0" t="s">
        <v>11</v>
      </c>
      <c r="C8" s="0" t="s">
        <v>12</v>
      </c>
      <c r="E8" s="0" t="s">
        <v>6</v>
      </c>
    </row>
    <row r="9" customFormat="false" ht="15" hidden="false" customHeight="false" outlineLevel="0" collapsed="false">
      <c r="A9" s="0" t="s">
        <v>13</v>
      </c>
      <c r="C9" s="0" t="s">
        <v>14</v>
      </c>
      <c r="E9"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A4" s="2" t="s">
        <v>150</v>
      </c>
      <c r="B4" s="2"/>
      <c r="C4" s="1" t="s">
        <v>201</v>
      </c>
      <c r="D4" s="1"/>
      <c r="E4" s="2"/>
    </row>
    <row r="5" customFormat="false" ht="15" hidden="false" customHeight="false" outlineLevel="0" collapsed="false">
      <c r="A5" s="0" t="s">
        <v>202</v>
      </c>
      <c r="D5" s="11" t="n">
        <v>33164</v>
      </c>
    </row>
    <row r="6" customFormat="false" ht="15" hidden="false" customHeight="false" outlineLevel="0" collapsed="false">
      <c r="A6" s="0" t="s">
        <v>203</v>
      </c>
      <c r="D6" s="11" t="n">
        <v>16836</v>
      </c>
    </row>
    <row r="7" customFormat="false" ht="15" hidden="false" customHeight="false" outlineLevel="0" collapsed="false">
      <c r="A7" s="0" t="s">
        <v>204</v>
      </c>
      <c r="D7" s="11" t="n">
        <v>92177</v>
      </c>
    </row>
    <row r="8" customFormat="false" ht="15" hidden="false" customHeight="false" outlineLevel="0" collapsed="false">
      <c r="A8" s="0" t="s">
        <v>205</v>
      </c>
      <c r="D8" s="11" t="n">
        <v>84790</v>
      </c>
    </row>
    <row r="9" customFormat="false" ht="15" hidden="false" customHeight="false" outlineLevel="0" collapsed="false">
      <c r="A9" s="0" t="s">
        <v>206</v>
      </c>
      <c r="D9" s="11" t="n">
        <v>65970</v>
      </c>
    </row>
    <row r="10" customFormat="false" ht="15" hidden="false" customHeight="false" outlineLevel="0" collapsed="false">
      <c r="A10" s="0" t="s">
        <v>207</v>
      </c>
      <c r="D10" s="11" t="n">
        <v>2590</v>
      </c>
    </row>
    <row r="11" customFormat="false" ht="15" hidden="false" customHeight="false" outlineLevel="0" collapsed="false">
      <c r="A11" s="0" t="s">
        <v>208</v>
      </c>
      <c r="D11" s="11" t="n">
        <v>73632</v>
      </c>
    </row>
    <row r="12" customFormat="false" ht="15" hidden="false" customHeight="false" outlineLevel="0" collapsed="false">
      <c r="A12" s="0" t="s">
        <v>209</v>
      </c>
      <c r="D12" s="11" t="n">
        <v>20239</v>
      </c>
    </row>
    <row r="13" customFormat="false" ht="15" hidden="false" customHeight="false" outlineLevel="0" collapsed="false">
      <c r="A13" s="0" t="s">
        <v>210</v>
      </c>
      <c r="D13" s="11" t="n">
        <v>200</v>
      </c>
    </row>
    <row r="14" customFormat="false" ht="15" hidden="false" customHeight="false" outlineLevel="0" collapsed="false">
      <c r="A14" s="0" t="s">
        <v>211</v>
      </c>
      <c r="D14" s="11" t="n">
        <v>43104</v>
      </c>
    </row>
    <row r="15" customFormat="false" ht="15" hidden="false" customHeight="false" outlineLevel="0" collapsed="false">
      <c r="A15" s="0" t="s">
        <v>212</v>
      </c>
      <c r="D15" s="11" t="n">
        <v>5490</v>
      </c>
    </row>
    <row r="16" customFormat="false" ht="15" hidden="false" customHeight="false" outlineLevel="0" collapsed="false">
      <c r="A16" s="0" t="s">
        <v>213</v>
      </c>
      <c r="D16" s="0" t="s">
        <v>74</v>
      </c>
    </row>
    <row r="17" customFormat="false" ht="15" hidden="false" customHeight="false" outlineLevel="0" collapsed="false">
      <c r="A17" s="0" t="s">
        <v>174</v>
      </c>
      <c r="D17" s="11" t="n">
        <v>43819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569</v>
      </c>
      <c r="C2" s="0" t="s">
        <v>1570</v>
      </c>
      <c r="E2" s="0" t="s">
        <v>1571</v>
      </c>
      <c r="G2" s="5" t="s">
        <v>1572</v>
      </c>
      <c r="H2" s="5"/>
      <c r="K2" s="1" t="s">
        <v>1573</v>
      </c>
      <c r="L2" s="1"/>
    </row>
    <row r="3" customFormat="false" ht="15" hidden="false" customHeight="false" outlineLevel="0" collapsed="false">
      <c r="A3" s="0" t="s">
        <v>267</v>
      </c>
      <c r="C3" s="0" t="s">
        <v>1574</v>
      </c>
      <c r="E3" s="0" t="s">
        <v>463</v>
      </c>
      <c r="G3" s="7" t="n">
        <v>0.69</v>
      </c>
      <c r="H3" s="7"/>
      <c r="K3" s="13" t="n">
        <v>8193</v>
      </c>
      <c r="L3" s="13"/>
    </row>
    <row r="4" customFormat="false" ht="15" hidden="false" customHeight="false" outlineLevel="0" collapsed="false">
      <c r="A4" s="0" t="s">
        <v>1575</v>
      </c>
      <c r="C4" s="0" t="s">
        <v>1576</v>
      </c>
      <c r="E4" s="0" t="s">
        <v>465</v>
      </c>
      <c r="H4" s="10" t="n">
        <v>0.68</v>
      </c>
      <c r="L4" s="11" t="n">
        <v>8081</v>
      </c>
    </row>
    <row r="5" customFormat="false" ht="15" hidden="false" customHeight="false" outlineLevel="0" collapsed="false">
      <c r="A5" s="0" t="s">
        <v>1577</v>
      </c>
      <c r="C5" s="0" t="s">
        <v>1578</v>
      </c>
      <c r="E5" s="0" t="s">
        <v>466</v>
      </c>
      <c r="H5" s="10" t="n">
        <v>0.54</v>
      </c>
      <c r="L5" s="11" t="n">
        <v>6433</v>
      </c>
    </row>
    <row r="6" customFormat="false" ht="15" hidden="false" customHeight="false" outlineLevel="0" collapsed="false">
      <c r="A6" s="0" t="s">
        <v>1579</v>
      </c>
      <c r="C6" s="0" t="s">
        <v>1580</v>
      </c>
      <c r="E6" s="0" t="s">
        <v>467</v>
      </c>
      <c r="H6" s="10" t="n">
        <v>0.53</v>
      </c>
      <c r="L6" s="11" t="n">
        <v>6370</v>
      </c>
    </row>
    <row r="7" customFormat="false" ht="15" hidden="false" customHeight="false" outlineLevel="0" collapsed="false">
      <c r="A7" s="2" t="s">
        <v>1581</v>
      </c>
      <c r="G7" s="7" t="n">
        <v>2.44</v>
      </c>
      <c r="H7" s="7"/>
      <c r="K7" s="13" t="n">
        <v>29077</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569</v>
      </c>
      <c r="C2" s="0" t="s">
        <v>1570</v>
      </c>
      <c r="E2" s="0" t="s">
        <v>1571</v>
      </c>
      <c r="G2" s="5" t="s">
        <v>1572</v>
      </c>
      <c r="H2" s="5"/>
      <c r="K2" s="1" t="s">
        <v>1573</v>
      </c>
      <c r="L2" s="1"/>
    </row>
    <row r="3" customFormat="false" ht="15" hidden="false" customHeight="false" outlineLevel="0" collapsed="false">
      <c r="A3" s="0" t="s">
        <v>1582</v>
      </c>
      <c r="C3" s="0" t="s">
        <v>1583</v>
      </c>
      <c r="E3" s="0" t="s">
        <v>468</v>
      </c>
      <c r="G3" s="7" t="n">
        <v>0.53</v>
      </c>
      <c r="H3" s="7"/>
      <c r="K3" s="13" t="n">
        <v>6434</v>
      </c>
      <c r="L3" s="13"/>
    </row>
    <row r="4" customFormat="false" ht="15" hidden="false" customHeight="false" outlineLevel="0" collapsed="false">
      <c r="A4" s="0" t="s">
        <v>1584</v>
      </c>
      <c r="C4" s="0" t="s">
        <v>1585</v>
      </c>
      <c r="E4" s="0" t="s">
        <v>471</v>
      </c>
      <c r="H4" s="10" t="n">
        <v>0.52</v>
      </c>
      <c r="L4" s="11" t="n">
        <v>5889</v>
      </c>
    </row>
    <row r="5" customFormat="false" ht="15" hidden="false" customHeight="false" outlineLevel="0" collapsed="false">
      <c r="A5" s="0" t="s">
        <v>1586</v>
      </c>
      <c r="C5" s="0" t="s">
        <v>1587</v>
      </c>
      <c r="E5" s="0" t="s">
        <v>472</v>
      </c>
      <c r="H5" s="10" t="n">
        <v>0.44</v>
      </c>
      <c r="L5" s="11" t="n">
        <v>4910</v>
      </c>
    </row>
    <row r="6" customFormat="false" ht="15" hidden="false" customHeight="false" outlineLevel="0" collapsed="false">
      <c r="A6" s="0" t="s">
        <v>1588</v>
      </c>
      <c r="C6" s="0" t="s">
        <v>1589</v>
      </c>
      <c r="E6" s="0" t="s">
        <v>473</v>
      </c>
      <c r="H6" s="10" t="n">
        <v>0.43</v>
      </c>
      <c r="L6" s="11" t="n">
        <v>4799</v>
      </c>
    </row>
    <row r="7" customFormat="false" ht="15" hidden="false" customHeight="false" outlineLevel="0" collapsed="false">
      <c r="A7" s="2" t="s">
        <v>1581</v>
      </c>
      <c r="G7" s="7" t="n">
        <v>1.92</v>
      </c>
      <c r="H7" s="7"/>
      <c r="K7" s="13" t="n">
        <v>22032</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569</v>
      </c>
      <c r="C2" s="0" t="s">
        <v>1570</v>
      </c>
      <c r="E2" s="0" t="s">
        <v>1571</v>
      </c>
      <c r="G2" s="5" t="s">
        <v>1572</v>
      </c>
      <c r="H2" s="5"/>
      <c r="K2" s="1" t="s">
        <v>1573</v>
      </c>
      <c r="L2" s="1"/>
    </row>
    <row r="3" customFormat="false" ht="15" hidden="false" customHeight="false" outlineLevel="0" collapsed="false">
      <c r="A3" s="0" t="s">
        <v>1590</v>
      </c>
      <c r="C3" s="0" t="s">
        <v>1591</v>
      </c>
      <c r="E3" s="0" t="s">
        <v>475</v>
      </c>
      <c r="G3" s="7" t="n">
        <v>0.42</v>
      </c>
      <c r="H3" s="7"/>
      <c r="K3" s="13" t="n">
        <v>4679</v>
      </c>
      <c r="L3" s="13"/>
    </row>
    <row r="4" customFormat="false" ht="15" hidden="false" customHeight="false" outlineLevel="0" collapsed="false">
      <c r="A4" s="0" t="s">
        <v>1592</v>
      </c>
      <c r="C4" s="0" t="s">
        <v>1593</v>
      </c>
      <c r="E4" s="0" t="s">
        <v>476</v>
      </c>
      <c r="H4" s="10" t="n">
        <v>0.41</v>
      </c>
      <c r="L4" s="11" t="n">
        <v>4581</v>
      </c>
    </row>
    <row r="5" customFormat="false" ht="15" hidden="false" customHeight="false" outlineLevel="0" collapsed="false">
      <c r="A5" s="0" t="s">
        <v>1594</v>
      </c>
      <c r="C5" s="0" t="s">
        <v>1595</v>
      </c>
      <c r="E5" s="0" t="s">
        <v>477</v>
      </c>
      <c r="H5" s="10" t="n">
        <v>0.4</v>
      </c>
      <c r="L5" s="11" t="n">
        <v>4487</v>
      </c>
    </row>
    <row r="6" customFormat="false" ht="15" hidden="false" customHeight="false" outlineLevel="0" collapsed="false">
      <c r="A6" s="2" t="s">
        <v>1581</v>
      </c>
      <c r="G6" s="7" t="n">
        <v>1.23</v>
      </c>
      <c r="H6" s="7"/>
      <c r="K6" s="13" t="n">
        <v>13747</v>
      </c>
      <c r="L6" s="13"/>
    </row>
  </sheetData>
  <mergeCells count="6">
    <mergeCell ref="G2:H2"/>
    <mergeCell ref="K2:L2"/>
    <mergeCell ref="G3:H3"/>
    <mergeCell ref="K3:L3"/>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569</v>
      </c>
      <c r="C2" s="0" t="s">
        <v>1570</v>
      </c>
      <c r="E2" s="0" t="s">
        <v>1571</v>
      </c>
      <c r="G2" s="5" t="s">
        <v>1572</v>
      </c>
      <c r="H2" s="5"/>
      <c r="K2" s="1" t="s">
        <v>1573</v>
      </c>
      <c r="L2" s="1"/>
    </row>
    <row r="3" customFormat="false" ht="15" hidden="false" customHeight="false" outlineLevel="0" collapsed="false">
      <c r="A3" s="0" t="s">
        <v>1596</v>
      </c>
      <c r="C3" s="0" t="s">
        <v>1597</v>
      </c>
      <c r="E3" s="0" t="s">
        <v>479</v>
      </c>
      <c r="G3" s="7" t="n">
        <v>0.56</v>
      </c>
      <c r="H3" s="7"/>
      <c r="K3" s="13" t="n">
        <v>6262</v>
      </c>
      <c r="L3" s="13"/>
    </row>
    <row r="4" customFormat="false" ht="15" hidden="false" customHeight="false" outlineLevel="0" collapsed="false">
      <c r="A4" s="0" t="s">
        <v>1598</v>
      </c>
      <c r="C4" s="0" t="s">
        <v>1599</v>
      </c>
      <c r="E4" s="0" t="s">
        <v>480</v>
      </c>
      <c r="H4" s="10" t="n">
        <v>0.56</v>
      </c>
      <c r="L4" s="11" t="n">
        <v>5323</v>
      </c>
    </row>
    <row r="5" customFormat="false" ht="15" hidden="false" customHeight="false" outlineLevel="0" collapsed="false">
      <c r="A5" s="0" t="s">
        <v>1600</v>
      </c>
      <c r="C5" s="0" t="s">
        <v>1601</v>
      </c>
      <c r="E5" s="0" t="s">
        <v>481</v>
      </c>
      <c r="H5" s="10" t="n">
        <v>0.55</v>
      </c>
      <c r="L5" s="11" t="n">
        <v>4336</v>
      </c>
    </row>
    <row r="6" customFormat="false" ht="15" hidden="false" customHeight="false" outlineLevel="0" collapsed="false">
      <c r="A6" s="0" t="s">
        <v>1602</v>
      </c>
      <c r="C6" s="0" t="s">
        <v>1603</v>
      </c>
      <c r="E6" s="0" t="s">
        <v>482</v>
      </c>
      <c r="H6" s="10" t="n">
        <v>0.54</v>
      </c>
      <c r="L6" s="11" t="n">
        <v>4176</v>
      </c>
    </row>
    <row r="7" customFormat="false" ht="15" hidden="false" customHeight="false" outlineLevel="0" collapsed="false">
      <c r="A7" s="2" t="s">
        <v>1581</v>
      </c>
      <c r="G7" s="7" t="n">
        <v>2.21</v>
      </c>
      <c r="H7" s="7"/>
      <c r="K7" s="13" t="n">
        <v>20097</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569</v>
      </c>
      <c r="C2" s="0" t="s">
        <v>1570</v>
      </c>
      <c r="E2" s="0" t="s">
        <v>1571</v>
      </c>
      <c r="G2" s="5" t="s">
        <v>1572</v>
      </c>
      <c r="H2" s="5"/>
      <c r="K2" s="1" t="s">
        <v>1573</v>
      </c>
      <c r="L2" s="1"/>
    </row>
    <row r="3" customFormat="false" ht="15" hidden="false" customHeight="false" outlineLevel="0" collapsed="false">
      <c r="A3" s="0" t="s">
        <v>1604</v>
      </c>
      <c r="C3" s="0" t="s">
        <v>1605</v>
      </c>
      <c r="E3" s="0" t="s">
        <v>484</v>
      </c>
      <c r="G3" s="7" t="n">
        <v>0.53</v>
      </c>
      <c r="H3" s="7"/>
      <c r="K3" s="13" t="n">
        <v>3980</v>
      </c>
      <c r="L3" s="13"/>
    </row>
    <row r="4" customFormat="false" ht="15" hidden="false" customHeight="false" outlineLevel="0" collapsed="false">
      <c r="A4" s="0" t="s">
        <v>1606</v>
      </c>
      <c r="C4" s="0" t="s">
        <v>1607</v>
      </c>
      <c r="E4" s="0" t="s">
        <v>485</v>
      </c>
      <c r="H4" s="10" t="n">
        <v>0.52</v>
      </c>
      <c r="L4" s="11" t="n">
        <v>3876</v>
      </c>
    </row>
    <row r="5" customFormat="false" ht="15" hidden="false" customHeight="false" outlineLevel="0" collapsed="false">
      <c r="A5" s="0" t="s">
        <v>1608</v>
      </c>
      <c r="C5" s="0" t="s">
        <v>1609</v>
      </c>
      <c r="E5" s="0" t="s">
        <v>486</v>
      </c>
      <c r="H5" s="10" t="n">
        <v>0.51</v>
      </c>
      <c r="L5" s="11" t="n">
        <v>3204</v>
      </c>
    </row>
    <row r="6" customFormat="false" ht="15" hidden="false" customHeight="false" outlineLevel="0" collapsed="false">
      <c r="A6" s="0" t="s">
        <v>1610</v>
      </c>
      <c r="C6" s="0" t="s">
        <v>1611</v>
      </c>
      <c r="E6" s="0" t="s">
        <v>487</v>
      </c>
      <c r="H6" s="10" t="n">
        <v>0.5</v>
      </c>
      <c r="L6" s="11" t="n">
        <v>3129</v>
      </c>
    </row>
    <row r="7" customFormat="false" ht="15" hidden="false" customHeight="false" outlineLevel="0" collapsed="false">
      <c r="A7" s="2" t="s">
        <v>1581</v>
      </c>
      <c r="G7" s="7" t="n">
        <v>2.06</v>
      </c>
      <c r="H7" s="7"/>
      <c r="K7" s="13" t="n">
        <v>14189</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12</v>
      </c>
      <c r="B2" s="1"/>
      <c r="C2" s="1"/>
      <c r="D2" s="1"/>
      <c r="E2" s="1"/>
      <c r="F2" s="1"/>
    </row>
    <row r="4" customFormat="false" ht="15" hidden="false" customHeight="false" outlineLevel="0" collapsed="false">
      <c r="A4" s="0" t="s">
        <v>1613</v>
      </c>
      <c r="C4" s="5" t="s">
        <v>267</v>
      </c>
      <c r="D4" s="5"/>
      <c r="G4" s="5" t="s">
        <v>268</v>
      </c>
      <c r="H4" s="5"/>
      <c r="K4" s="5" t="s">
        <v>373</v>
      </c>
      <c r="L4" s="5"/>
      <c r="O4" s="5" t="s">
        <v>1614</v>
      </c>
      <c r="P4" s="5"/>
      <c r="S4" s="5" t="s">
        <v>1615</v>
      </c>
      <c r="T4" s="5"/>
    </row>
    <row r="5" customFormat="false" ht="15" hidden="false" customHeight="false" outlineLevel="0" collapsed="false">
      <c r="A5" s="0" t="s">
        <v>1616</v>
      </c>
      <c r="C5" s="7" t="n">
        <v>29.33</v>
      </c>
      <c r="D5" s="7"/>
      <c r="G5" s="7" t="n">
        <v>27.25</v>
      </c>
      <c r="H5" s="7"/>
      <c r="K5" s="7" t="n">
        <v>27.13</v>
      </c>
      <c r="L5" s="7"/>
      <c r="O5" s="7" t="n">
        <v>23.62</v>
      </c>
      <c r="P5" s="7"/>
      <c r="S5" s="7" t="n">
        <v>22.96</v>
      </c>
      <c r="T5" s="7"/>
    </row>
    <row r="6" customFormat="false" ht="15" hidden="false" customHeight="false" outlineLevel="0" collapsed="false">
      <c r="A6" s="0" t="s">
        <v>1617</v>
      </c>
      <c r="D6" s="0" t="s">
        <v>74</v>
      </c>
      <c r="H6" s="0" t="s">
        <v>74</v>
      </c>
      <c r="L6" s="0" t="s">
        <v>74</v>
      </c>
      <c r="P6" s="0" t="s">
        <v>74</v>
      </c>
      <c r="T6" s="9" t="n">
        <v>-0.01</v>
      </c>
    </row>
    <row r="7" customFormat="false" ht="15" hidden="false" customHeight="false" outlineLevel="0" collapsed="false">
      <c r="A7" s="0" t="s">
        <v>1618</v>
      </c>
      <c r="D7" s="10" t="n">
        <v>29.33</v>
      </c>
      <c r="H7" s="10" t="n">
        <v>27.25</v>
      </c>
      <c r="L7" s="10" t="n">
        <v>27.13</v>
      </c>
      <c r="P7" s="10" t="n">
        <v>23.62</v>
      </c>
      <c r="T7" s="10" t="n">
        <v>22.95</v>
      </c>
    </row>
    <row r="8" customFormat="false" ht="15" hidden="false" customHeight="false" outlineLevel="0" collapsed="false">
      <c r="A8" s="0" t="s">
        <v>1619</v>
      </c>
      <c r="D8" s="10" t="n">
        <v>2.94</v>
      </c>
      <c r="H8" s="10" t="n">
        <v>1.74</v>
      </c>
      <c r="L8" s="10" t="n">
        <v>2.07</v>
      </c>
      <c r="P8" s="10" t="n">
        <v>1.59</v>
      </c>
      <c r="T8" s="10" t="n">
        <v>2.6</v>
      </c>
    </row>
    <row r="9" customFormat="false" ht="15" hidden="false" customHeight="false" outlineLevel="0" collapsed="false">
      <c r="A9" s="0" t="s">
        <v>1620</v>
      </c>
      <c r="D9" s="9" t="n">
        <v>-0.75</v>
      </c>
      <c r="H9" s="10" t="n">
        <v>2.46</v>
      </c>
      <c r="L9" s="9" t="n">
        <v>-0.74</v>
      </c>
      <c r="P9" s="10" t="n">
        <v>4.56</v>
      </c>
      <c r="T9" s="10" t="n">
        <v>0.03</v>
      </c>
    </row>
    <row r="10" customFormat="false" ht="15" hidden="false" customHeight="false" outlineLevel="0" collapsed="false">
      <c r="A10" s="0" t="s">
        <v>1621</v>
      </c>
      <c r="D10" s="9" t="n">
        <v>-0.13</v>
      </c>
      <c r="H10" s="9" t="n">
        <v>-0.21</v>
      </c>
      <c r="L10" s="9" t="n">
        <v>-0.01</v>
      </c>
      <c r="P10" s="9" t="n">
        <v>-0.17</v>
      </c>
      <c r="T10" s="0" t="s">
        <v>74</v>
      </c>
    </row>
    <row r="11" customFormat="false" ht="15" hidden="false" customHeight="false" outlineLevel="0" collapsed="false">
      <c r="A11" s="0" t="s">
        <v>382</v>
      </c>
      <c r="D11" s="10" t="n">
        <v>2.06</v>
      </c>
      <c r="H11" s="10" t="n">
        <v>3.99</v>
      </c>
      <c r="L11" s="10" t="n">
        <v>1.32</v>
      </c>
      <c r="P11" s="10" t="n">
        <v>5.98</v>
      </c>
      <c r="T11" s="10" t="n">
        <v>2.63</v>
      </c>
    </row>
    <row r="12" customFormat="false" ht="15" hidden="false" customHeight="false" outlineLevel="0" collapsed="false">
      <c r="A12" s="0" t="s">
        <v>1622</v>
      </c>
      <c r="D12" s="9" t="n">
        <v>-2.28</v>
      </c>
      <c r="H12" s="9" t="n">
        <v>-1.93</v>
      </c>
      <c r="L12" s="9" t="n">
        <v>-1.23</v>
      </c>
      <c r="P12" s="9" t="n">
        <v>-2.21</v>
      </c>
      <c r="T12" s="9" t="n">
        <v>-2.06</v>
      </c>
    </row>
    <row r="13" customFormat="false" ht="15" hidden="false" customHeight="false" outlineLevel="0" collapsed="false">
      <c r="A13" s="2" t="s">
        <v>1623</v>
      </c>
      <c r="D13" s="9" t="n">
        <v>-2.28</v>
      </c>
      <c r="H13" s="9" t="n">
        <v>-1.93</v>
      </c>
      <c r="L13" s="9" t="n">
        <v>-1.23</v>
      </c>
      <c r="P13" s="9" t="n">
        <v>-2.21</v>
      </c>
      <c r="T13" s="9" t="n">
        <v>-2.06</v>
      </c>
    </row>
    <row r="14" customFormat="false" ht="15" hidden="false" customHeight="false" outlineLevel="0" collapsed="false">
      <c r="A14" s="0" t="s">
        <v>1624</v>
      </c>
      <c r="D14" s="0" t="s">
        <v>74</v>
      </c>
      <c r="H14" s="0" t="s">
        <v>74</v>
      </c>
      <c r="L14" s="0" t="s">
        <v>74</v>
      </c>
      <c r="P14" s="0" t="s">
        <v>74</v>
      </c>
      <c r="T14" s="10" t="n">
        <v>0.15</v>
      </c>
    </row>
    <row r="15" customFormat="false" ht="15" hidden="false" customHeight="false" outlineLevel="0" collapsed="false">
      <c r="A15" s="0" t="s">
        <v>1625</v>
      </c>
      <c r="D15" s="10" t="n">
        <v>0.17</v>
      </c>
      <c r="H15" s="10" t="n">
        <v>0.01</v>
      </c>
      <c r="L15" s="10" t="n">
        <v>0.13</v>
      </c>
      <c r="P15" s="0" t="s">
        <v>74</v>
      </c>
      <c r="T15" s="0" t="s">
        <v>74</v>
      </c>
    </row>
    <row r="16" customFormat="false" ht="15" hidden="false" customHeight="false" outlineLevel="0" collapsed="false">
      <c r="A16" s="0" t="s">
        <v>84</v>
      </c>
      <c r="D16" s="9" t="n">
        <v>-0.1</v>
      </c>
      <c r="H16" s="0" t="s">
        <v>74</v>
      </c>
      <c r="L16" s="9" t="n">
        <v>-0.1</v>
      </c>
      <c r="P16" s="9" t="n">
        <v>-0.26</v>
      </c>
      <c r="T16" s="9" t="n">
        <v>-0.05</v>
      </c>
    </row>
    <row r="17" customFormat="false" ht="15" hidden="false" customHeight="false" outlineLevel="0" collapsed="false">
      <c r="A17" s="0" t="s">
        <v>1626</v>
      </c>
      <c r="C17" s="7" t="n">
        <v>29.18</v>
      </c>
      <c r="D17" s="7"/>
      <c r="G17" s="7" t="n">
        <v>29.33</v>
      </c>
      <c r="H17" s="7"/>
      <c r="K17" s="7" t="n">
        <v>27.25</v>
      </c>
      <c r="L17" s="7"/>
      <c r="O17" s="7" t="n">
        <v>27.13</v>
      </c>
      <c r="P17" s="7"/>
      <c r="S17" s="7" t="n">
        <v>23.62</v>
      </c>
      <c r="T17" s="7"/>
    </row>
    <row r="18" customFormat="false" ht="15" hidden="false" customHeight="false" outlineLevel="0" collapsed="false">
      <c r="A18" s="0" t="s">
        <v>785</v>
      </c>
      <c r="C18" s="13" t="n">
        <v>346958042</v>
      </c>
      <c r="D18" s="13"/>
      <c r="G18" s="13" t="n">
        <v>355780523</v>
      </c>
      <c r="H18" s="13"/>
      <c r="K18" s="13" t="n">
        <v>304185770</v>
      </c>
      <c r="L18" s="13"/>
      <c r="O18" s="13" t="n">
        <v>304286853</v>
      </c>
      <c r="P18" s="13"/>
      <c r="S18" s="13" t="n">
        <v>180875187</v>
      </c>
      <c r="T18" s="13"/>
    </row>
    <row r="19" customFormat="false" ht="15" hidden="false" customHeight="false" outlineLevel="0" collapsed="false">
      <c r="A19" s="0" t="s">
        <v>1627</v>
      </c>
      <c r="D19" s="11" t="n">
        <v>11890500</v>
      </c>
      <c r="H19" s="11" t="n">
        <v>12131350</v>
      </c>
      <c r="L19" s="11" t="n">
        <v>11161416</v>
      </c>
      <c r="P19" s="11" t="n">
        <v>11217545</v>
      </c>
      <c r="T19" s="11" t="n">
        <v>7657156</v>
      </c>
    </row>
    <row r="20" customFormat="false" ht="15" hidden="false" customHeight="false" outlineLevel="0" collapsed="false">
      <c r="A20" s="0" t="s">
        <v>1628</v>
      </c>
      <c r="C20" s="7" t="n">
        <v>27.55</v>
      </c>
      <c r="D20" s="7"/>
      <c r="G20" s="7" t="n">
        <v>27.47</v>
      </c>
      <c r="H20" s="7"/>
      <c r="K20" s="7" t="n">
        <v>23.08</v>
      </c>
      <c r="L20" s="7"/>
      <c r="O20" s="7" t="n">
        <v>22.91</v>
      </c>
      <c r="P20" s="7"/>
      <c r="S20" s="7" t="n">
        <v>23.04</v>
      </c>
      <c r="T20" s="7"/>
    </row>
    <row r="21" customFormat="false" ht="15" hidden="false" customHeight="false" outlineLevel="0" collapsed="false">
      <c r="A21" s="2" t="s">
        <v>1629</v>
      </c>
      <c r="D21" s="0" t="s">
        <v>88</v>
      </c>
      <c r="H21" s="0" t="s">
        <v>89</v>
      </c>
      <c r="L21" s="0" t="s">
        <v>90</v>
      </c>
      <c r="P21" s="0" t="s">
        <v>91</v>
      </c>
      <c r="T21" s="0" t="s">
        <v>92</v>
      </c>
    </row>
    <row r="22" customFormat="false" ht="15" hidden="false" customHeight="false" outlineLevel="0" collapsed="false">
      <c r="A22" s="2" t="s">
        <v>1630</v>
      </c>
      <c r="D22" s="0" t="s">
        <v>94</v>
      </c>
      <c r="H22" s="0" t="s">
        <v>95</v>
      </c>
      <c r="L22" s="0" t="s">
        <v>96</v>
      </c>
      <c r="P22" s="0" t="s">
        <v>97</v>
      </c>
      <c r="T22" s="0" t="s">
        <v>98</v>
      </c>
    </row>
    <row r="23" customFormat="false" ht="15" hidden="false" customHeight="false" outlineLevel="0" collapsed="false">
      <c r="A23" s="0" t="s">
        <v>1631</v>
      </c>
    </row>
    <row r="24" customFormat="false" ht="15" hidden="false" customHeight="false" outlineLevel="0" collapsed="false">
      <c r="A24" s="0" t="s">
        <v>1632</v>
      </c>
      <c r="D24" s="0" t="s">
        <v>109</v>
      </c>
      <c r="H24" s="0" t="s">
        <v>110</v>
      </c>
      <c r="L24" s="0" t="s">
        <v>111</v>
      </c>
      <c r="P24" s="0" t="s">
        <v>112</v>
      </c>
      <c r="T24" s="0" t="s">
        <v>113</v>
      </c>
    </row>
    <row r="25" customFormat="false" ht="15" hidden="false" customHeight="false" outlineLevel="0" collapsed="false">
      <c r="A25" s="0" t="s">
        <v>1633</v>
      </c>
      <c r="D25" s="0" t="s">
        <v>1634</v>
      </c>
      <c r="H25" s="0" t="s">
        <v>1635</v>
      </c>
      <c r="L25" s="0" t="s">
        <v>1636</v>
      </c>
      <c r="P25" s="0" t="s">
        <v>1637</v>
      </c>
      <c r="T25" s="0" t="s">
        <v>74</v>
      </c>
    </row>
    <row r="26" customFormat="false" ht="15" hidden="false" customHeight="false" outlineLevel="0" collapsed="false">
      <c r="A26" s="0" t="s">
        <v>1638</v>
      </c>
    </row>
    <row r="27" customFormat="false" ht="15" hidden="false" customHeight="false" outlineLevel="0" collapsed="false">
      <c r="A27" s="0" t="s">
        <v>1639</v>
      </c>
      <c r="D27" s="0" t="s">
        <v>1640</v>
      </c>
      <c r="H27" s="0" t="s">
        <v>1641</v>
      </c>
      <c r="L27" s="0" t="s">
        <v>1642</v>
      </c>
      <c r="P27" s="0" t="s">
        <v>1643</v>
      </c>
      <c r="T27" s="0" t="s">
        <v>1644</v>
      </c>
    </row>
    <row r="28" customFormat="false" ht="15" hidden="false" customHeight="false" outlineLevel="0" collapsed="false">
      <c r="A28" s="0" t="s">
        <v>1645</v>
      </c>
      <c r="D28" s="0" t="s">
        <v>1646</v>
      </c>
      <c r="H28" s="0" t="s">
        <v>1647</v>
      </c>
      <c r="L28" s="0" t="s">
        <v>1648</v>
      </c>
      <c r="P28" s="0" t="s">
        <v>1649</v>
      </c>
      <c r="T28" s="0" t="s">
        <v>1650</v>
      </c>
    </row>
    <row r="29" customFormat="false" ht="15" hidden="false" customHeight="false" outlineLevel="0" collapsed="false">
      <c r="A29" s="0" t="s">
        <v>1651</v>
      </c>
      <c r="D29" s="0" t="s">
        <v>1652</v>
      </c>
      <c r="H29" s="0" t="s">
        <v>1653</v>
      </c>
      <c r="L29" s="0" t="s">
        <v>1654</v>
      </c>
      <c r="P29" s="0" t="s">
        <v>1655</v>
      </c>
      <c r="T29" s="0" t="s">
        <v>1656</v>
      </c>
    </row>
    <row r="30" customFormat="false" ht="15" hidden="false" customHeight="false" outlineLevel="0" collapsed="false">
      <c r="A30" s="0" t="s">
        <v>1657</v>
      </c>
      <c r="D30" s="0" t="s">
        <v>103</v>
      </c>
      <c r="H30" s="0" t="s">
        <v>104</v>
      </c>
      <c r="L30" s="0" t="s">
        <v>105</v>
      </c>
      <c r="P30" s="0" t="s">
        <v>106</v>
      </c>
      <c r="T30" s="0" t="s">
        <v>107</v>
      </c>
    </row>
    <row r="31" customFormat="false" ht="15" hidden="false" customHeight="false" outlineLevel="0" collapsed="false">
      <c r="A31" s="0" t="s">
        <v>1658</v>
      </c>
      <c r="D31" s="0" t="s">
        <v>115</v>
      </c>
      <c r="H31" s="0" t="s">
        <v>116</v>
      </c>
      <c r="L31" s="0" t="s">
        <v>117</v>
      </c>
      <c r="P31" s="0" t="s">
        <v>118</v>
      </c>
      <c r="T31" s="0" t="s">
        <v>119</v>
      </c>
    </row>
    <row r="32" customFormat="false" ht="15" hidden="false" customHeight="false" outlineLevel="0" collapsed="false">
      <c r="A32" s="0" t="s">
        <v>1659</v>
      </c>
      <c r="D32" s="11" t="n">
        <v>1659</v>
      </c>
      <c r="H32" s="11" t="n">
        <v>2092</v>
      </c>
      <c r="L32" s="11" t="n">
        <v>3471</v>
      </c>
      <c r="P32" s="11" t="n">
        <v>6071</v>
      </c>
      <c r="T32" s="11" t="n">
        <v>2345</v>
      </c>
    </row>
    <row r="33" customFormat="false" ht="15" hidden="false" customHeight="false" outlineLevel="0" collapsed="false">
      <c r="A33" s="0" t="s">
        <v>1660</v>
      </c>
    </row>
    <row r="34" customFormat="false" ht="15" hidden="false" customHeight="false" outlineLevel="0" collapsed="false">
      <c r="A34" s="0" t="s">
        <v>1661</v>
      </c>
      <c r="D34" s="0" t="s">
        <v>1472</v>
      </c>
      <c r="H34" s="0" t="s">
        <v>1472</v>
      </c>
      <c r="L34" s="0" t="s">
        <v>1472</v>
      </c>
      <c r="P34" s="0" t="s">
        <v>1472</v>
      </c>
      <c r="T34" s="0" t="s">
        <v>1472</v>
      </c>
    </row>
    <row r="35" customFormat="false" ht="15" hidden="false" customHeight="false" outlineLevel="0" collapsed="false">
      <c r="A35" s="0" t="s">
        <v>1662</v>
      </c>
      <c r="D35" s="0" t="s">
        <v>1472</v>
      </c>
      <c r="H35" s="0" t="s">
        <v>1472</v>
      </c>
      <c r="L35" s="0" t="s">
        <v>1472</v>
      </c>
      <c r="P35" s="0" t="s">
        <v>1472</v>
      </c>
      <c r="T35" s="0" t="s">
        <v>1472</v>
      </c>
    </row>
    <row r="36" customFormat="false" ht="15" hidden="false" customHeight="false" outlineLevel="0" collapsed="false">
      <c r="A36" s="0" t="s">
        <v>1663</v>
      </c>
      <c r="D36" s="0" t="s">
        <v>1472</v>
      </c>
      <c r="H36" s="0" t="s">
        <v>1472</v>
      </c>
      <c r="L36" s="0" t="s">
        <v>1472</v>
      </c>
      <c r="P36" s="0" t="s">
        <v>1472</v>
      </c>
      <c r="S36" s="7" t="n">
        <v>25.74</v>
      </c>
      <c r="T36" s="7"/>
    </row>
    <row r="37" customFormat="false" ht="15" hidden="false" customHeight="false" outlineLevel="0" collapsed="false">
      <c r="A37" s="0" t="s">
        <v>1664</v>
      </c>
      <c r="D37" s="0" t="s">
        <v>1472</v>
      </c>
      <c r="H37" s="0" t="s">
        <v>1472</v>
      </c>
      <c r="K37" s="7" t="n">
        <v>24.24</v>
      </c>
      <c r="L37" s="7"/>
      <c r="O37" s="7" t="n">
        <v>25.75</v>
      </c>
      <c r="P37" s="7"/>
      <c r="T37" s="10" t="n">
        <v>24.97</v>
      </c>
    </row>
    <row r="38" customFormat="false" ht="15" hidden="false" customHeight="false" outlineLevel="0" collapsed="false">
      <c r="A38" s="0" t="s">
        <v>1665</v>
      </c>
      <c r="D38" s="0" t="s">
        <v>1472</v>
      </c>
      <c r="H38" s="0" t="s">
        <v>1472</v>
      </c>
      <c r="L38" s="0" t="s">
        <v>1472</v>
      </c>
      <c r="P38" s="0" t="s">
        <v>1472</v>
      </c>
      <c r="T38" s="0" t="s">
        <v>1472</v>
      </c>
    </row>
    <row r="39" customFormat="false" ht="15" hidden="false" customHeight="false" outlineLevel="0" collapsed="false">
      <c r="A39" s="0" t="s">
        <v>1666</v>
      </c>
      <c r="D39" s="0" t="s">
        <v>1472</v>
      </c>
      <c r="G39" s="7" t="n">
        <v>26.18</v>
      </c>
      <c r="H39" s="7"/>
      <c r="L39" s="10" t="n">
        <v>25.77</v>
      </c>
      <c r="P39" s="0" t="s">
        <v>1472</v>
      </c>
      <c r="T39" s="0" t="s">
        <v>1472</v>
      </c>
    </row>
    <row r="40" customFormat="false" ht="15" hidden="false" customHeight="false" outlineLevel="0" collapsed="false">
      <c r="A40" s="0" t="s">
        <v>1667</v>
      </c>
      <c r="D40" s="0" t="s">
        <v>1472</v>
      </c>
      <c r="H40" s="0" t="s">
        <v>1472</v>
      </c>
      <c r="L40" s="0" t="s">
        <v>1472</v>
      </c>
      <c r="P40" s="0" t="s">
        <v>1472</v>
      </c>
      <c r="T40" s="0" t="s">
        <v>1472</v>
      </c>
    </row>
    <row r="41" customFormat="false" ht="15" hidden="false" customHeight="false" outlineLevel="0" collapsed="false">
      <c r="A41" s="0" t="s">
        <v>1668</v>
      </c>
      <c r="D41" s="0" t="s">
        <v>1472</v>
      </c>
      <c r="H41" s="0" t="s">
        <v>1472</v>
      </c>
      <c r="L41" s="0" t="s">
        <v>1472</v>
      </c>
      <c r="P41" s="0" t="s">
        <v>1472</v>
      </c>
      <c r="T41" s="0" t="s">
        <v>1472</v>
      </c>
    </row>
    <row r="42" customFormat="false" ht="15" hidden="false" customHeight="false" outlineLevel="0" collapsed="false">
      <c r="A42" s="0" t="s">
        <v>1669</v>
      </c>
      <c r="D42" s="0" t="s">
        <v>1472</v>
      </c>
      <c r="H42" s="0" t="s">
        <v>1472</v>
      </c>
      <c r="L42" s="0" t="s">
        <v>1472</v>
      </c>
      <c r="P42" s="0" t="s">
        <v>1472</v>
      </c>
      <c r="T42" s="0" t="s">
        <v>1472</v>
      </c>
    </row>
    <row r="43" customFormat="false" ht="15" hidden="false" customHeight="false" outlineLevel="0" collapsed="false">
      <c r="A43" s="0" t="s">
        <v>1670</v>
      </c>
      <c r="D43" s="0" t="s">
        <v>1472</v>
      </c>
      <c r="H43" s="0" t="s">
        <v>1472</v>
      </c>
      <c r="L43" s="0" t="s">
        <v>1472</v>
      </c>
      <c r="P43" s="0" t="s">
        <v>1472</v>
      </c>
      <c r="T43" s="0" t="s">
        <v>1472</v>
      </c>
    </row>
    <row r="44" customFormat="false" ht="15" hidden="false" customHeight="false" outlineLevel="0" collapsed="false">
      <c r="A44" s="0" t="s">
        <v>717</v>
      </c>
      <c r="C44" s="7" t="n">
        <v>23.97</v>
      </c>
      <c r="D44" s="7"/>
      <c r="H44" s="0" t="s">
        <v>1472</v>
      </c>
      <c r="L44" s="0" t="s">
        <v>1472</v>
      </c>
      <c r="P44" s="0" t="s">
        <v>1472</v>
      </c>
      <c r="T44" s="0" t="s">
        <v>1472</v>
      </c>
    </row>
    <row r="45" customFormat="false" ht="15" hidden="false" customHeight="false" outlineLevel="0" collapsed="false">
      <c r="A45" s="0" t="s">
        <v>720</v>
      </c>
      <c r="C45" s="7" t="n">
        <v>25.08</v>
      </c>
      <c r="D45" s="7"/>
      <c r="H45" s="0" t="s">
        <v>1472</v>
      </c>
      <c r="L45" s="0" t="s">
        <v>1472</v>
      </c>
      <c r="P45" s="0" t="s">
        <v>1472</v>
      </c>
      <c r="T45" s="0" t="s">
        <v>1472</v>
      </c>
    </row>
    <row r="46" customFormat="false" ht="15" hidden="false" customHeight="false" outlineLevel="0" collapsed="false">
      <c r="A46" s="0" t="s">
        <v>722</v>
      </c>
      <c r="C46" s="7" t="n">
        <v>25.1</v>
      </c>
      <c r="D46" s="7"/>
      <c r="H46" s="0" t="s">
        <v>1472</v>
      </c>
      <c r="L46" s="0" t="s">
        <v>1472</v>
      </c>
      <c r="P46" s="0" t="s">
        <v>1472</v>
      </c>
      <c r="T46" s="0" t="s">
        <v>1472</v>
      </c>
    </row>
  </sheetData>
  <mergeCells count="33">
    <mergeCell ref="A2:F2"/>
    <mergeCell ref="C4:D4"/>
    <mergeCell ref="G4:H4"/>
    <mergeCell ref="K4:L4"/>
    <mergeCell ref="O4:P4"/>
    <mergeCell ref="S4:T4"/>
    <mergeCell ref="C5:D5"/>
    <mergeCell ref="G5:H5"/>
    <mergeCell ref="K5:L5"/>
    <mergeCell ref="O5:P5"/>
    <mergeCell ref="S5:T5"/>
    <mergeCell ref="C17:D17"/>
    <mergeCell ref="G17:H17"/>
    <mergeCell ref="K17:L17"/>
    <mergeCell ref="O17:P17"/>
    <mergeCell ref="S17:T17"/>
    <mergeCell ref="C18:D18"/>
    <mergeCell ref="G18:H18"/>
    <mergeCell ref="K18:L18"/>
    <mergeCell ref="O18:P18"/>
    <mergeCell ref="S18:T18"/>
    <mergeCell ref="C20:D20"/>
    <mergeCell ref="G20:H20"/>
    <mergeCell ref="K20:L20"/>
    <mergeCell ref="O20:P20"/>
    <mergeCell ref="S20:T20"/>
    <mergeCell ref="S36:T36"/>
    <mergeCell ref="K37:L37"/>
    <mergeCell ref="O37:P37"/>
    <mergeCell ref="G39:H39"/>
    <mergeCell ref="C44:D44"/>
    <mergeCell ref="C45:D45"/>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71</v>
      </c>
      <c r="B2" s="1"/>
      <c r="C2" s="1"/>
      <c r="D2" s="1"/>
      <c r="E2" s="1"/>
      <c r="F2" s="1"/>
    </row>
    <row r="4" customFormat="false" ht="15" hidden="false" customHeight="false" outlineLevel="0" collapsed="false">
      <c r="C4" s="6" t="s">
        <v>1672</v>
      </c>
      <c r="D4" s="6"/>
      <c r="E4" s="6"/>
      <c r="F4" s="6"/>
      <c r="G4" s="6"/>
      <c r="H4" s="6"/>
      <c r="I4" s="6"/>
      <c r="J4" s="6"/>
      <c r="K4" s="6"/>
      <c r="L4" s="6"/>
      <c r="M4" s="6"/>
      <c r="N4" s="6"/>
      <c r="O4" s="6"/>
      <c r="P4" s="6"/>
    </row>
    <row r="5" customFormat="false" ht="15" hidden="false" customHeight="false" outlineLevel="0" collapsed="false">
      <c r="A5" s="0" t="s">
        <v>1673</v>
      </c>
      <c r="C5" s="5" t="s">
        <v>1674</v>
      </c>
      <c r="D5" s="5"/>
      <c r="G5" s="5" t="s">
        <v>1675</v>
      </c>
      <c r="H5" s="5"/>
      <c r="K5" s="5" t="s">
        <v>1676</v>
      </c>
      <c r="L5" s="5"/>
      <c r="O5" s="5" t="s">
        <v>1677</v>
      </c>
      <c r="P5" s="5"/>
    </row>
    <row r="6" customFormat="false" ht="15" hidden="false" customHeight="false" outlineLevel="0" collapsed="false">
      <c r="A6" s="2" t="s">
        <v>374</v>
      </c>
      <c r="C6" s="13" t="n">
        <v>32315</v>
      </c>
      <c r="D6" s="13"/>
      <c r="G6" s="13" t="n">
        <v>26257</v>
      </c>
      <c r="H6" s="13"/>
      <c r="K6" s="13" t="n">
        <v>21853</v>
      </c>
      <c r="L6" s="13"/>
      <c r="O6" s="13" t="n">
        <v>18679</v>
      </c>
      <c r="P6" s="13"/>
    </row>
    <row r="7" customFormat="false" ht="15" hidden="false" customHeight="false" outlineLevel="0" collapsed="false">
      <c r="A7" s="0" t="s">
        <v>376</v>
      </c>
      <c r="D7" s="11" t="n">
        <v>9650</v>
      </c>
      <c r="H7" s="11" t="n">
        <v>9877</v>
      </c>
      <c r="L7" s="11" t="n">
        <v>7698</v>
      </c>
      <c r="P7" s="11" t="n">
        <v>7976</v>
      </c>
    </row>
    <row r="8" customFormat="false" ht="15" hidden="false" customHeight="false" outlineLevel="0" collapsed="false">
      <c r="A8" s="0" t="s">
        <v>1678</v>
      </c>
      <c r="D8" s="11" t="n">
        <v>9934</v>
      </c>
      <c r="H8" s="14" t="n">
        <v>-3863</v>
      </c>
      <c r="L8" s="14" t="n">
        <v>-5545</v>
      </c>
      <c r="P8" s="14" t="n">
        <v>-9464</v>
      </c>
    </row>
    <row r="9" customFormat="false" ht="15" hidden="false" customHeight="false" outlineLevel="0" collapsed="false">
      <c r="A9" s="0" t="s">
        <v>1621</v>
      </c>
      <c r="D9" s="14" t="n">
        <v>-382</v>
      </c>
      <c r="H9" s="0" t="s">
        <v>74</v>
      </c>
      <c r="L9" s="14" t="n">
        <v>-1205</v>
      </c>
      <c r="P9" s="0" t="s">
        <v>74</v>
      </c>
    </row>
    <row r="10" customFormat="false" ht="15" hidden="false" customHeight="false" outlineLevel="0" collapsed="false">
      <c r="A10" s="0" t="s">
        <v>382</v>
      </c>
      <c r="D10" s="11" t="n">
        <v>19202</v>
      </c>
      <c r="H10" s="11" t="n">
        <v>6014</v>
      </c>
      <c r="L10" s="11" t="n">
        <v>948</v>
      </c>
      <c r="P10" s="14" t="n">
        <v>-1488</v>
      </c>
    </row>
    <row r="11" customFormat="false" ht="15" hidden="false" customHeight="false" outlineLevel="0" collapsed="false">
      <c r="A11" s="0" t="s">
        <v>1679</v>
      </c>
      <c r="C11" s="7" t="n">
        <v>0.81</v>
      </c>
      <c r="D11" s="7"/>
      <c r="G11" s="7" t="n">
        <v>0.83</v>
      </c>
      <c r="H11" s="7"/>
      <c r="K11" s="7" t="n">
        <v>0.64</v>
      </c>
      <c r="L11" s="7"/>
      <c r="O11" s="7" t="n">
        <v>0.66</v>
      </c>
      <c r="P11" s="7"/>
    </row>
    <row r="12" customFormat="false" ht="15" hidden="false" customHeight="false" outlineLevel="0" collapsed="false">
      <c r="A12" s="0" t="s">
        <v>1680</v>
      </c>
      <c r="C12" s="7" t="n">
        <v>0.81</v>
      </c>
      <c r="D12" s="7"/>
      <c r="G12" s="16" t="n">
        <v>-0.32</v>
      </c>
      <c r="H12" s="16"/>
      <c r="K12" s="16" t="n">
        <v>-0.46</v>
      </c>
      <c r="L12" s="16"/>
      <c r="O12" s="16" t="n">
        <v>-0.78</v>
      </c>
      <c r="P12" s="16"/>
    </row>
    <row r="13" customFormat="false" ht="15" hidden="false" customHeight="false" outlineLevel="0" collapsed="false">
      <c r="A13" s="0" t="s">
        <v>1681</v>
      </c>
      <c r="C13" s="7" t="n">
        <v>0.68</v>
      </c>
      <c r="D13" s="7"/>
      <c r="G13" s="7" t="n">
        <v>0.54</v>
      </c>
      <c r="H13" s="7"/>
      <c r="K13" s="7" t="n">
        <v>0.53</v>
      </c>
      <c r="L13" s="7"/>
      <c r="O13" s="7" t="n">
        <v>0.53</v>
      </c>
      <c r="P13" s="7"/>
    </row>
    <row r="14" customFormat="false" ht="15" hidden="false" customHeight="false" outlineLevel="0" collapsed="false">
      <c r="A14" s="0" t="s">
        <v>1682</v>
      </c>
      <c r="C14" s="7" t="n">
        <v>29.18</v>
      </c>
      <c r="D14" s="7"/>
      <c r="G14" s="7" t="n">
        <v>28.25</v>
      </c>
      <c r="H14" s="7"/>
      <c r="K14" s="7" t="n">
        <v>28.27</v>
      </c>
      <c r="L14" s="7"/>
      <c r="O14" s="7" t="n">
        <v>28.69</v>
      </c>
      <c r="P14" s="7"/>
    </row>
  </sheetData>
  <mergeCells count="26">
    <mergeCell ref="A2:F2"/>
    <mergeCell ref="C4:P4"/>
    <mergeCell ref="C5:D5"/>
    <mergeCell ref="G5:H5"/>
    <mergeCell ref="K5:L5"/>
    <mergeCell ref="O5:P5"/>
    <mergeCell ref="C6:D6"/>
    <mergeCell ref="G6:H6"/>
    <mergeCell ref="K6:L6"/>
    <mergeCell ref="O6:P6"/>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683</v>
      </c>
      <c r="D2" s="6"/>
      <c r="E2" s="6"/>
      <c r="F2" s="6"/>
      <c r="G2" s="6"/>
      <c r="H2" s="6"/>
      <c r="I2" s="6"/>
      <c r="J2" s="6"/>
      <c r="K2" s="6"/>
      <c r="L2" s="6"/>
      <c r="M2" s="6"/>
      <c r="N2" s="6"/>
      <c r="O2" s="6"/>
      <c r="P2" s="6"/>
    </row>
    <row r="3" customFormat="false" ht="15" hidden="false" customHeight="false" outlineLevel="0" collapsed="false">
      <c r="A3" s="0" t="s">
        <v>1673</v>
      </c>
      <c r="C3" s="5" t="s">
        <v>1674</v>
      </c>
      <c r="D3" s="5"/>
      <c r="G3" s="5" t="s">
        <v>1675</v>
      </c>
      <c r="H3" s="5"/>
      <c r="K3" s="5" t="s">
        <v>1676</v>
      </c>
      <c r="L3" s="5"/>
      <c r="O3" s="5" t="s">
        <v>1677</v>
      </c>
      <c r="P3" s="5"/>
    </row>
    <row r="4" customFormat="false" ht="15" hidden="false" customHeight="false" outlineLevel="0" collapsed="false">
      <c r="A4" s="2" t="s">
        <v>374</v>
      </c>
      <c r="C4" s="13" t="n">
        <v>18980</v>
      </c>
      <c r="D4" s="13"/>
      <c r="G4" s="13" t="n">
        <v>16502</v>
      </c>
      <c r="H4" s="13"/>
      <c r="K4" s="13" t="n">
        <v>18442</v>
      </c>
      <c r="L4" s="13"/>
      <c r="O4" s="13" t="n">
        <v>16816</v>
      </c>
      <c r="P4" s="13"/>
    </row>
    <row r="5" customFormat="false" ht="15" hidden="false" customHeight="false" outlineLevel="0" collapsed="false">
      <c r="A5" s="0" t="s">
        <v>376</v>
      </c>
      <c r="D5" s="11" t="n">
        <v>5796</v>
      </c>
      <c r="H5" s="11" t="n">
        <v>5197</v>
      </c>
      <c r="L5" s="11" t="n">
        <v>6393</v>
      </c>
      <c r="P5" s="11" t="n">
        <v>2556</v>
      </c>
    </row>
    <row r="6" customFormat="false" ht="15" hidden="false" customHeight="false" outlineLevel="0" collapsed="false">
      <c r="A6" s="0" t="s">
        <v>1678</v>
      </c>
      <c r="D6" s="11" t="n">
        <v>2725</v>
      </c>
      <c r="H6" s="11" t="n">
        <v>3908</v>
      </c>
      <c r="L6" s="11" t="n">
        <v>3101</v>
      </c>
      <c r="P6" s="11" t="n">
        <v>18493</v>
      </c>
    </row>
    <row r="7" customFormat="false" ht="15" hidden="false" customHeight="false" outlineLevel="0" collapsed="false">
      <c r="A7" s="0" t="s">
        <v>1621</v>
      </c>
      <c r="D7" s="14" t="n">
        <v>-2434</v>
      </c>
      <c r="H7" s="14" t="n">
        <v>-118</v>
      </c>
      <c r="L7" s="14" t="n">
        <v>-1552</v>
      </c>
      <c r="P7" s="0" t="s">
        <v>74</v>
      </c>
    </row>
    <row r="8" customFormat="false" ht="15" hidden="false" customHeight="false" outlineLevel="0" collapsed="false">
      <c r="A8" s="0" t="s">
        <v>382</v>
      </c>
      <c r="D8" s="11" t="n">
        <v>8404</v>
      </c>
      <c r="H8" s="11" t="n">
        <v>8340</v>
      </c>
      <c r="L8" s="11" t="n">
        <v>7942</v>
      </c>
      <c r="P8" s="11" t="n">
        <v>21049</v>
      </c>
    </row>
    <row r="9" customFormat="false" ht="15" hidden="false" customHeight="false" outlineLevel="0" collapsed="false">
      <c r="A9" s="0" t="s">
        <v>1679</v>
      </c>
      <c r="C9" s="7" t="n">
        <v>0.48</v>
      </c>
      <c r="D9" s="7"/>
      <c r="G9" s="7" t="n">
        <v>0.45</v>
      </c>
      <c r="H9" s="7"/>
      <c r="K9" s="7" t="n">
        <v>0.57</v>
      </c>
      <c r="L9" s="7"/>
      <c r="O9" s="7" t="n">
        <v>0.23</v>
      </c>
      <c r="P9" s="7"/>
    </row>
    <row r="10" customFormat="false" ht="15" hidden="false" customHeight="false" outlineLevel="0" collapsed="false">
      <c r="A10" s="0" t="s">
        <v>1680</v>
      </c>
      <c r="C10" s="7" t="n">
        <v>0.23</v>
      </c>
      <c r="D10" s="7"/>
      <c r="G10" s="7" t="n">
        <v>0.34</v>
      </c>
      <c r="H10" s="7"/>
      <c r="K10" s="7" t="n">
        <v>0.29</v>
      </c>
      <c r="L10" s="7"/>
      <c r="O10" s="7" t="n">
        <v>1.66</v>
      </c>
      <c r="P10" s="7"/>
    </row>
    <row r="11" customFormat="false" ht="15" hidden="false" customHeight="false" outlineLevel="0" collapsed="false">
      <c r="A11" s="0" t="s">
        <v>1681</v>
      </c>
      <c r="C11" s="7" t="n">
        <v>0.53</v>
      </c>
      <c r="D11" s="7"/>
      <c r="G11" s="7" t="n">
        <v>0.52</v>
      </c>
      <c r="H11" s="7"/>
      <c r="K11" s="7" t="n">
        <v>0.44</v>
      </c>
      <c r="L11" s="7"/>
      <c r="O11" s="7" t="n">
        <v>0.43</v>
      </c>
      <c r="P11" s="7"/>
    </row>
    <row r="12" customFormat="false" ht="15" hidden="false" customHeight="false" outlineLevel="0" collapsed="false">
      <c r="A12" s="0" t="s">
        <v>1682</v>
      </c>
      <c r="C12" s="7" t="n">
        <v>29.33</v>
      </c>
      <c r="D12" s="7"/>
      <c r="G12" s="7" t="n">
        <v>29.17</v>
      </c>
      <c r="H12" s="7"/>
      <c r="K12" s="7" t="n">
        <v>28.97</v>
      </c>
      <c r="L12" s="7"/>
      <c r="O12" s="7" t="n">
        <v>28.7</v>
      </c>
      <c r="P12" s="7"/>
    </row>
  </sheetData>
  <mergeCells count="25">
    <mergeCell ref="C2:P2"/>
    <mergeCell ref="C3:D3"/>
    <mergeCell ref="G3:H3"/>
    <mergeCell ref="K3:L3"/>
    <mergeCell ref="O3:P3"/>
    <mergeCell ref="C4:D4"/>
    <mergeCell ref="G4:H4"/>
    <mergeCell ref="K4:L4"/>
    <mergeCell ref="O4:P4"/>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684</v>
      </c>
      <c r="D2" s="6"/>
      <c r="E2" s="6"/>
      <c r="F2" s="6"/>
      <c r="G2" s="6"/>
      <c r="H2" s="6"/>
      <c r="I2" s="6"/>
      <c r="J2" s="6"/>
      <c r="K2" s="6"/>
      <c r="L2" s="6"/>
      <c r="M2" s="6"/>
      <c r="N2" s="6"/>
      <c r="O2" s="6"/>
      <c r="P2" s="6"/>
    </row>
    <row r="3" customFormat="false" ht="15" hidden="false" customHeight="false" outlineLevel="0" collapsed="false">
      <c r="A3" s="0" t="s">
        <v>1673</v>
      </c>
      <c r="C3" s="5" t="s">
        <v>1674</v>
      </c>
      <c r="D3" s="5"/>
      <c r="G3" s="5" t="s">
        <v>1675</v>
      </c>
      <c r="H3" s="5"/>
      <c r="K3" s="5" t="s">
        <v>1676</v>
      </c>
      <c r="L3" s="5"/>
      <c r="O3" s="5" t="s">
        <v>1677</v>
      </c>
      <c r="P3" s="5"/>
    </row>
    <row r="4" customFormat="false" ht="15" hidden="false" customHeight="false" outlineLevel="0" collapsed="false">
      <c r="A4" s="2" t="s">
        <v>374</v>
      </c>
      <c r="C4" s="13" t="n">
        <v>16214</v>
      </c>
      <c r="D4" s="13"/>
      <c r="G4" s="13" t="n">
        <v>14283</v>
      </c>
      <c r="H4" s="13"/>
      <c r="K4" s="13" t="n">
        <v>13856</v>
      </c>
      <c r="L4" s="13"/>
      <c r="O4" s="13" t="n">
        <v>13297</v>
      </c>
      <c r="P4" s="13"/>
    </row>
    <row r="5" customFormat="false" ht="15" hidden="false" customHeight="false" outlineLevel="0" collapsed="false">
      <c r="A5" s="0" t="s">
        <v>376</v>
      </c>
      <c r="D5" s="11" t="n">
        <v>4289</v>
      </c>
      <c r="H5" s="11" t="n">
        <v>4471</v>
      </c>
      <c r="L5" s="11" t="n">
        <v>5335</v>
      </c>
      <c r="P5" s="11" t="n">
        <v>9018</v>
      </c>
    </row>
    <row r="6" customFormat="false" ht="15" hidden="false" customHeight="false" outlineLevel="0" collapsed="false">
      <c r="A6" s="0" t="s">
        <v>1678</v>
      </c>
      <c r="D6" s="11" t="n">
        <v>5096</v>
      </c>
      <c r="H6" s="11" t="n">
        <v>1895</v>
      </c>
      <c r="L6" s="11" t="n">
        <v>16476</v>
      </c>
      <c r="P6" s="14" t="n">
        <v>-31674</v>
      </c>
    </row>
    <row r="7" customFormat="false" ht="15" hidden="false" customHeight="false" outlineLevel="0" collapsed="false">
      <c r="A7" s="0" t="s">
        <v>1621</v>
      </c>
      <c r="D7" s="14" t="n">
        <v>-129</v>
      </c>
      <c r="H7" s="0" t="s">
        <v>74</v>
      </c>
      <c r="L7" s="0" t="s">
        <v>74</v>
      </c>
      <c r="P7" s="0" t="s">
        <v>74</v>
      </c>
    </row>
    <row r="8" customFormat="false" ht="15" hidden="false" customHeight="false" outlineLevel="0" collapsed="false">
      <c r="A8" s="0" t="s">
        <v>382</v>
      </c>
      <c r="D8" s="11" t="n">
        <v>9257</v>
      </c>
      <c r="H8" s="11" t="n">
        <v>6366</v>
      </c>
      <c r="L8" s="11" t="n">
        <v>21811</v>
      </c>
      <c r="P8" s="14" t="n">
        <v>-22656</v>
      </c>
    </row>
    <row r="9" customFormat="false" ht="15" hidden="false" customHeight="false" outlineLevel="0" collapsed="false">
      <c r="A9" s="0" t="s">
        <v>1679</v>
      </c>
      <c r="C9" s="7" t="n">
        <v>0.38</v>
      </c>
      <c r="D9" s="7"/>
      <c r="G9" s="7" t="n">
        <v>0.4</v>
      </c>
      <c r="H9" s="7"/>
      <c r="K9" s="7" t="n">
        <v>0.48</v>
      </c>
      <c r="L9" s="7"/>
      <c r="O9" s="7" t="n">
        <v>0.8</v>
      </c>
      <c r="P9" s="7"/>
    </row>
    <row r="10" customFormat="false" ht="15" hidden="false" customHeight="false" outlineLevel="0" collapsed="false">
      <c r="A10" s="0" t="s">
        <v>1680</v>
      </c>
      <c r="C10" s="7" t="n">
        <v>0.46</v>
      </c>
      <c r="D10" s="7"/>
      <c r="G10" s="7" t="n">
        <v>0.17</v>
      </c>
      <c r="H10" s="7"/>
      <c r="K10" s="7" t="n">
        <v>1.48</v>
      </c>
      <c r="L10" s="7"/>
      <c r="O10" s="16" t="n">
        <v>-2.82</v>
      </c>
      <c r="P10" s="16"/>
    </row>
    <row r="11" customFormat="false" ht="15" hidden="false" customHeight="false" outlineLevel="0" collapsed="false">
      <c r="A11" s="0" t="s">
        <v>1681</v>
      </c>
      <c r="C11" s="7" t="n">
        <v>0.42</v>
      </c>
      <c r="D11" s="7"/>
      <c r="G11" s="7" t="n">
        <v>0.41</v>
      </c>
      <c r="H11" s="7"/>
      <c r="K11" s="7" t="n">
        <v>0.4</v>
      </c>
      <c r="L11" s="7"/>
      <c r="O11" s="5" t="s">
        <v>157</v>
      </c>
      <c r="P11" s="5"/>
    </row>
    <row r="12" customFormat="false" ht="15" hidden="false" customHeight="false" outlineLevel="0" collapsed="false">
      <c r="A12" s="0" t="s">
        <v>1682</v>
      </c>
      <c r="C12" s="7" t="n">
        <v>27.25</v>
      </c>
      <c r="D12" s="7"/>
      <c r="G12" s="7" t="n">
        <v>26.84</v>
      </c>
      <c r="H12" s="7"/>
      <c r="K12" s="7" t="n">
        <v>26.68</v>
      </c>
      <c r="L12" s="7"/>
      <c r="O12" s="7" t="n">
        <v>25.11</v>
      </c>
      <c r="P12" s="7"/>
    </row>
  </sheetData>
  <mergeCells count="25">
    <mergeCell ref="C2:P2"/>
    <mergeCell ref="C3:D3"/>
    <mergeCell ref="G3:H3"/>
    <mergeCell ref="K3:L3"/>
    <mergeCell ref="O3:P3"/>
    <mergeCell ref="C4:D4"/>
    <mergeCell ref="G4:H4"/>
    <mergeCell ref="K4:L4"/>
    <mergeCell ref="O4:P4"/>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1" t="s">
        <v>1685</v>
      </c>
      <c r="B2" s="1"/>
      <c r="C2" s="1"/>
      <c r="D2" s="1"/>
      <c r="E2" s="1"/>
      <c r="F2" s="1"/>
    </row>
    <row r="4" customFormat="false" ht="15" hidden="false" customHeight="false" outlineLevel="0" collapsed="false">
      <c r="B4" s="2" t="s">
        <v>667</v>
      </c>
    </row>
    <row r="5" customFormat="false" ht="15" hidden="false" customHeight="false" outlineLevel="0" collapsed="false">
      <c r="A5" s="0" t="s">
        <v>1686</v>
      </c>
      <c r="B5" s="0" t="s">
        <v>1687</v>
      </c>
    </row>
    <row r="6" customFormat="false" ht="40" hidden="false" customHeight="true" outlineLevel="0" collapsed="false">
      <c r="A6" s="4" t="s">
        <v>1688</v>
      </c>
      <c r="B6" s="0" t="s">
        <v>1689</v>
      </c>
    </row>
    <row r="7" customFormat="false" ht="40" hidden="false" customHeight="true" outlineLevel="0" collapsed="false">
      <c r="A7" s="4" t="s">
        <v>1690</v>
      </c>
      <c r="B7" s="0" t="s">
        <v>1691</v>
      </c>
    </row>
    <row r="8" customFormat="false" ht="40" hidden="false" customHeight="true" outlineLevel="0" collapsed="false">
      <c r="A8" s="4" t="s">
        <v>1692</v>
      </c>
      <c r="B8" s="0" t="s">
        <v>1693</v>
      </c>
    </row>
    <row r="9" customFormat="false" ht="15" hidden="false" customHeight="false" outlineLevel="0" collapsed="false">
      <c r="A9" s="0" t="s">
        <v>1694</v>
      </c>
      <c r="B9" s="0" t="s">
        <v>1695</v>
      </c>
    </row>
    <row r="10" customFormat="false" ht="15" hidden="false" customHeight="false" outlineLevel="0" collapsed="false">
      <c r="A10" s="0" t="s">
        <v>1696</v>
      </c>
      <c r="B10" s="0" t="s">
        <v>1697</v>
      </c>
    </row>
    <row r="11" customFormat="false" ht="40" hidden="false" customHeight="true" outlineLevel="0" collapsed="false">
      <c r="A11" s="4" t="s">
        <v>1698</v>
      </c>
      <c r="B11" s="0" t="s">
        <v>16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21.72"/>
    <col collapsed="false" customWidth="true" hidden="false" outlineLevel="0" max="8" min="8" style="0" width="21.72"/>
    <col collapsed="false" customWidth="true" hidden="false" outlineLevel="0" max="12" min="12" style="0" width="21.72"/>
  </cols>
  <sheetData>
    <row r="2" customFormat="false" ht="15" hidden="false" customHeight="false" outlineLevel="0" collapsed="false">
      <c r="A2" s="1" t="s">
        <v>214</v>
      </c>
      <c r="B2" s="1"/>
      <c r="C2" s="1"/>
      <c r="D2" s="1"/>
      <c r="E2" s="1"/>
      <c r="F2" s="1"/>
    </row>
    <row r="4" customFormat="false" ht="40" hidden="false" customHeight="true" outlineLevel="0" collapsed="false">
      <c r="A4" s="2"/>
      <c r="B4" s="2"/>
      <c r="C4" s="2"/>
      <c r="D4" s="3" t="s">
        <v>215</v>
      </c>
      <c r="E4" s="2"/>
      <c r="F4" s="2"/>
      <c r="G4" s="2"/>
      <c r="H4" s="3" t="s">
        <v>216</v>
      </c>
      <c r="I4" s="2"/>
      <c r="J4" s="2"/>
      <c r="K4" s="2"/>
      <c r="L4" s="3" t="s">
        <v>217</v>
      </c>
      <c r="M4" s="2"/>
    </row>
    <row r="5" customFormat="false" ht="15" hidden="false" customHeight="false" outlineLevel="0" collapsed="false">
      <c r="A5" s="2"/>
      <c r="B5" s="2"/>
      <c r="C5" s="2"/>
      <c r="D5" s="1" t="s">
        <v>218</v>
      </c>
      <c r="E5" s="1"/>
      <c r="F5" s="1"/>
      <c r="G5" s="1"/>
      <c r="H5" s="1"/>
      <c r="I5" s="1"/>
      <c r="J5" s="1"/>
      <c r="K5" s="1"/>
      <c r="L5" s="1"/>
      <c r="M5" s="2"/>
    </row>
    <row r="6" customFormat="false" ht="15" hidden="false" customHeight="false" outlineLevel="0" collapsed="false">
      <c r="A6" s="0" t="s">
        <v>219</v>
      </c>
      <c r="D6" s="11" t="n">
        <v>115</v>
      </c>
      <c r="H6" s="11" t="n">
        <v>94</v>
      </c>
      <c r="L6" s="11" t="n">
        <v>81</v>
      </c>
    </row>
    <row r="7" customFormat="false" ht="15" hidden="false" customHeight="false" outlineLevel="0" collapsed="false">
      <c r="A7" s="0" t="s">
        <v>220</v>
      </c>
      <c r="D7" s="11" t="n">
        <v>49</v>
      </c>
      <c r="H7" s="11" t="n">
        <v>45</v>
      </c>
      <c r="L7" s="11" t="n">
        <v>40</v>
      </c>
    </row>
    <row r="8" customFormat="false" ht="15" hidden="false" customHeight="false" outlineLevel="0" collapsed="false">
      <c r="A8" s="0" t="s">
        <v>221</v>
      </c>
      <c r="C8" s="7" t="n">
        <v>19</v>
      </c>
      <c r="D8" s="7"/>
      <c r="G8" s="7" t="n">
        <v>17.3</v>
      </c>
      <c r="H8" s="7"/>
      <c r="K8" s="7" t="n">
        <v>12.6</v>
      </c>
      <c r="L8" s="7"/>
    </row>
    <row r="9" customFormat="false" ht="15" hidden="false" customHeight="false" outlineLevel="0" collapsed="false">
      <c r="A9" s="0" t="s">
        <v>222</v>
      </c>
      <c r="C9" s="7" t="n">
        <v>8.3</v>
      </c>
      <c r="D9" s="7"/>
      <c r="G9" s="7" t="n">
        <v>8.4</v>
      </c>
      <c r="H9" s="7"/>
      <c r="K9" s="7" t="n">
        <v>6.5</v>
      </c>
      <c r="L9" s="7"/>
    </row>
    <row r="10" customFormat="false" ht="40" hidden="false" customHeight="true" outlineLevel="0" collapsed="false">
      <c r="A10" s="0" t="s">
        <v>223</v>
      </c>
      <c r="D10" s="0" t="s">
        <v>224</v>
      </c>
      <c r="H10" s="4" t="s">
        <v>225</v>
      </c>
      <c r="L10" s="4" t="s">
        <v>226</v>
      </c>
    </row>
    <row r="11" customFormat="false" ht="15" hidden="false" customHeight="false" outlineLevel="0" collapsed="false">
      <c r="A11" s="0" t="s">
        <v>227</v>
      </c>
      <c r="D11" s="11" t="n">
        <v>40</v>
      </c>
      <c r="H11" s="11" t="n">
        <v>38</v>
      </c>
      <c r="L11" s="11" t="n">
        <v>31</v>
      </c>
    </row>
    <row r="12" customFormat="false" ht="15" hidden="false" customHeight="false" outlineLevel="0" collapsed="false">
      <c r="A12" s="0" t="s">
        <v>228</v>
      </c>
      <c r="C12" s="7" t="n">
        <v>9.8</v>
      </c>
      <c r="D12" s="7"/>
      <c r="G12" s="5" t="s">
        <v>157</v>
      </c>
      <c r="H12" s="5"/>
      <c r="K12" s="7" t="n">
        <v>2.1</v>
      </c>
      <c r="L12" s="7"/>
    </row>
    <row r="13" customFormat="false" ht="15" hidden="false" customHeight="false" outlineLevel="0" collapsed="false">
      <c r="A13" s="0" t="s">
        <v>229</v>
      </c>
      <c r="C13" s="5" t="s">
        <v>230</v>
      </c>
      <c r="D13" s="5"/>
      <c r="G13" s="5" t="s">
        <v>231</v>
      </c>
      <c r="H13" s="5"/>
      <c r="K13" s="5" t="s">
        <v>232</v>
      </c>
      <c r="L13" s="5"/>
    </row>
    <row r="14" customFormat="false" ht="15" hidden="false" customHeight="false" outlineLevel="0" collapsed="false">
      <c r="A14" s="0" t="s">
        <v>233</v>
      </c>
      <c r="D14" s="0" t="s">
        <v>234</v>
      </c>
      <c r="H14" s="0" t="s">
        <v>235</v>
      </c>
      <c r="L14" s="0" t="s">
        <v>236</v>
      </c>
    </row>
    <row r="15" customFormat="false" ht="15" hidden="false" customHeight="false" outlineLevel="0" collapsed="false">
      <c r="A15" s="0" t="s">
        <v>237</v>
      </c>
      <c r="C15" s="5" t="s">
        <v>238</v>
      </c>
      <c r="D15" s="5"/>
      <c r="G15" s="5" t="s">
        <v>239</v>
      </c>
      <c r="H15" s="5"/>
      <c r="K15" s="5" t="s">
        <v>240</v>
      </c>
      <c r="L15" s="5"/>
    </row>
    <row r="16" customFormat="false" ht="15" hidden="false" customHeight="false" outlineLevel="0" collapsed="false">
      <c r="A16" s="0" t="s">
        <v>241</v>
      </c>
      <c r="D16" s="0" t="s">
        <v>242</v>
      </c>
      <c r="H16" s="0" t="s">
        <v>243</v>
      </c>
      <c r="L16" s="0" t="s">
        <v>244</v>
      </c>
    </row>
  </sheetData>
  <mergeCells count="17">
    <mergeCell ref="A2:F2"/>
    <mergeCell ref="D5:L5"/>
    <mergeCell ref="C8:D8"/>
    <mergeCell ref="G8:H8"/>
    <mergeCell ref="K8:L8"/>
    <mergeCell ref="C9:D9"/>
    <mergeCell ref="G9:H9"/>
    <mergeCell ref="K9:L9"/>
    <mergeCell ref="C12:D12"/>
    <mergeCell ref="G12:H12"/>
    <mergeCell ref="K12:L12"/>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00</v>
      </c>
      <c r="B2" s="1"/>
      <c r="C2" s="1"/>
      <c r="D2" s="1"/>
      <c r="E2" s="1"/>
      <c r="F2" s="1"/>
    </row>
    <row r="4" customFormat="false" ht="15" hidden="false" customHeight="false" outlineLevel="0" collapsed="false">
      <c r="C4" s="5" t="s">
        <v>267</v>
      </c>
      <c r="D4" s="5"/>
      <c r="G4" s="5" t="s">
        <v>268</v>
      </c>
      <c r="H4" s="5"/>
    </row>
    <row r="5" customFormat="false" ht="15" hidden="false" customHeight="false" outlineLevel="0" collapsed="false">
      <c r="A5" s="0" t="s">
        <v>685</v>
      </c>
      <c r="C5" s="5"/>
      <c r="D5" s="5"/>
      <c r="G5" s="5"/>
      <c r="H5" s="5"/>
    </row>
    <row r="6" customFormat="false" ht="15" hidden="false" customHeight="false" outlineLevel="0" collapsed="false">
      <c r="A6" s="0" t="s">
        <v>686</v>
      </c>
      <c r="C6" s="5"/>
      <c r="D6" s="5"/>
      <c r="G6" s="5"/>
      <c r="H6" s="5"/>
    </row>
    <row r="7" customFormat="false" ht="15" hidden="false" customHeight="false" outlineLevel="0" collapsed="false">
      <c r="A7" s="0" t="s">
        <v>1701</v>
      </c>
      <c r="C7" s="13" t="n">
        <v>605954468</v>
      </c>
      <c r="D7" s="13"/>
      <c r="G7" s="13" t="n">
        <v>638929660</v>
      </c>
      <c r="H7" s="13"/>
    </row>
    <row r="8" customFormat="false" ht="15" hidden="false" customHeight="false" outlineLevel="0" collapsed="false">
      <c r="A8" s="0" t="s">
        <v>1702</v>
      </c>
      <c r="D8" s="0" t="s">
        <v>74</v>
      </c>
      <c r="H8" s="11" t="n">
        <v>33690</v>
      </c>
    </row>
    <row r="9" customFormat="false" ht="15" hidden="false" customHeight="false" outlineLevel="0" collapsed="false">
      <c r="A9" s="2" t="s">
        <v>1703</v>
      </c>
      <c r="D9" s="11" t="n">
        <v>605954468</v>
      </c>
      <c r="H9" s="11" t="n">
        <v>638963350</v>
      </c>
    </row>
    <row r="10" customFormat="false" ht="15" hidden="false" customHeight="false" outlineLevel="0" collapsed="false">
      <c r="A10" s="0" t="s">
        <v>454</v>
      </c>
      <c r="D10" s="11" t="n">
        <v>23776950</v>
      </c>
      <c r="H10" s="11" t="n">
        <v>6171793</v>
      </c>
    </row>
    <row r="11" customFormat="false" ht="15" hidden="false" customHeight="false" outlineLevel="0" collapsed="false">
      <c r="A11" s="0" t="s">
        <v>1704</v>
      </c>
      <c r="D11" s="11" t="n">
        <v>1827460</v>
      </c>
      <c r="H11" s="11" t="n">
        <v>9152660</v>
      </c>
    </row>
    <row r="12" customFormat="false" ht="15" hidden="false" customHeight="false" outlineLevel="0" collapsed="false">
      <c r="A12" s="0" t="s">
        <v>1705</v>
      </c>
      <c r="D12" s="11" t="n">
        <v>3026720</v>
      </c>
      <c r="H12" s="11" t="n">
        <v>2062856</v>
      </c>
    </row>
    <row r="13" customFormat="false" ht="15" hidden="false" customHeight="false" outlineLevel="0" collapsed="false">
      <c r="A13" s="0" t="s">
        <v>692</v>
      </c>
      <c r="D13" s="11" t="n">
        <v>119150</v>
      </c>
      <c r="H13" s="0" t="s">
        <v>74</v>
      </c>
    </row>
    <row r="14" customFormat="false" ht="15" hidden="false" customHeight="false" outlineLevel="0" collapsed="false">
      <c r="A14" s="0" t="s">
        <v>1706</v>
      </c>
      <c r="D14" s="11" t="n">
        <v>152760</v>
      </c>
      <c r="H14" s="11" t="n">
        <v>100067</v>
      </c>
    </row>
    <row r="15" customFormat="false" ht="15" hidden="false" customHeight="false" outlineLevel="0" collapsed="false">
      <c r="A15" s="2" t="s">
        <v>696</v>
      </c>
      <c r="C15" s="13" t="n">
        <v>634857508</v>
      </c>
      <c r="D15" s="13"/>
      <c r="G15" s="13" t="n">
        <v>656450726</v>
      </c>
      <c r="H15" s="13"/>
    </row>
    <row r="16" customFormat="false" ht="15" hidden="false" customHeight="false" outlineLevel="0" collapsed="false">
      <c r="A16" s="0" t="s">
        <v>697</v>
      </c>
    </row>
    <row r="17" customFormat="false" ht="15" hidden="false" customHeight="false" outlineLevel="0" collapsed="false">
      <c r="A17" s="0" t="s">
        <v>1707</v>
      </c>
      <c r="C17" s="13" t="n">
        <v>4662695</v>
      </c>
      <c r="D17" s="13"/>
      <c r="G17" s="13" t="n">
        <v>1659776</v>
      </c>
      <c r="H17" s="13"/>
    </row>
    <row r="18" customFormat="false" ht="15" hidden="false" customHeight="false" outlineLevel="0" collapsed="false">
      <c r="A18" s="0" t="s">
        <v>1708</v>
      </c>
      <c r="D18" s="11" t="n">
        <v>23184337</v>
      </c>
      <c r="H18" s="11" t="n">
        <v>18794627</v>
      </c>
    </row>
    <row r="19" customFormat="false" ht="15" hidden="false" customHeight="false" outlineLevel="0" collapsed="false">
      <c r="A19" s="0" t="s">
        <v>1709</v>
      </c>
      <c r="D19" s="11" t="n">
        <v>72762</v>
      </c>
      <c r="H19" s="11" t="n">
        <v>72510</v>
      </c>
    </row>
    <row r="20" customFormat="false" ht="15" hidden="false" customHeight="false" outlineLevel="0" collapsed="false">
      <c r="A20" s="0" t="s">
        <v>1710</v>
      </c>
      <c r="D20" s="11" t="n">
        <v>291047</v>
      </c>
      <c r="H20" s="11" t="n">
        <v>290040</v>
      </c>
    </row>
    <row r="21" customFormat="false" ht="15" hidden="false" customHeight="false" outlineLevel="0" collapsed="false">
      <c r="A21" s="0" t="s">
        <v>726</v>
      </c>
      <c r="D21" s="11" t="n">
        <v>82565</v>
      </c>
      <c r="H21" s="11" t="n">
        <v>58716</v>
      </c>
    </row>
    <row r="22" customFormat="false" ht="15" hidden="false" customHeight="false" outlineLevel="0" collapsed="false">
      <c r="A22" s="0" t="s">
        <v>1711</v>
      </c>
    </row>
    <row r="23" customFormat="false" ht="15" hidden="false" customHeight="false" outlineLevel="0" collapsed="false">
      <c r="A23" s="0" t="s">
        <v>1712</v>
      </c>
      <c r="D23" s="11" t="n">
        <v>357500000</v>
      </c>
      <c r="H23" s="11" t="n">
        <v>357500000</v>
      </c>
    </row>
    <row r="24" customFormat="false" ht="15" hidden="false" customHeight="false" outlineLevel="0" collapsed="false">
      <c r="A24" s="0" t="s">
        <v>1713</v>
      </c>
      <c r="D24" s="11" t="n">
        <v>65000000</v>
      </c>
      <c r="H24" s="11" t="n">
        <v>65000000</v>
      </c>
    </row>
    <row r="25" customFormat="false" ht="15" hidden="false" customHeight="false" outlineLevel="0" collapsed="false">
      <c r="A25" s="0" t="s">
        <v>1714</v>
      </c>
      <c r="D25" s="11" t="n">
        <v>60500000</v>
      </c>
      <c r="H25" s="11" t="n">
        <v>60500000</v>
      </c>
    </row>
    <row r="26" customFormat="false" ht="15" hidden="false" customHeight="false" outlineLevel="0" collapsed="false">
      <c r="A26" s="0" t="s">
        <v>1715</v>
      </c>
      <c r="D26" s="11" t="n">
        <v>11000000</v>
      </c>
      <c r="H26" s="11" t="n">
        <v>11000000</v>
      </c>
    </row>
    <row r="27" customFormat="false" ht="15" hidden="false" customHeight="false" outlineLevel="0" collapsed="false">
      <c r="A27" s="0" t="s">
        <v>1716</v>
      </c>
      <c r="D27" s="11" t="n">
        <v>26000000</v>
      </c>
      <c r="H27" s="11" t="n">
        <v>26000000</v>
      </c>
    </row>
    <row r="28" customFormat="false" ht="15" hidden="false" customHeight="false" outlineLevel="0" collapsed="false">
      <c r="A28" s="0" t="s">
        <v>1717</v>
      </c>
      <c r="D28" s="11" t="n">
        <v>6500000</v>
      </c>
      <c r="H28" s="11" t="n">
        <v>6500000</v>
      </c>
    </row>
    <row r="29" customFormat="false" ht="15" hidden="false" customHeight="false" outlineLevel="0" collapsed="false">
      <c r="A29" s="0" t="s">
        <v>1718</v>
      </c>
      <c r="D29" s="11" t="n">
        <v>39000000</v>
      </c>
      <c r="H29" s="11" t="n">
        <v>39000000</v>
      </c>
    </row>
    <row r="30" customFormat="false" ht="15" hidden="false" customHeight="false" outlineLevel="0" collapsed="false">
      <c r="A30" s="0" t="s">
        <v>1719</v>
      </c>
      <c r="D30" s="14" t="n">
        <v>-244234</v>
      </c>
      <c r="H30" s="14" t="n">
        <v>-268301</v>
      </c>
    </row>
    <row r="31" customFormat="false" ht="15" hidden="false" customHeight="false" outlineLevel="0" collapsed="false">
      <c r="A31" s="0" t="s">
        <v>1720</v>
      </c>
      <c r="D31" s="11" t="n">
        <v>27625000</v>
      </c>
      <c r="H31" s="11" t="n">
        <v>27625000</v>
      </c>
    </row>
    <row r="32" customFormat="false" ht="15" hidden="false" customHeight="false" outlineLevel="0" collapsed="false">
      <c r="A32" s="0" t="s">
        <v>1721</v>
      </c>
      <c r="D32" s="14" t="n">
        <v>-2537315</v>
      </c>
      <c r="H32" s="14" t="n">
        <v>-2787348</v>
      </c>
    </row>
    <row r="33" customFormat="false" ht="15" hidden="false" customHeight="false" outlineLevel="0" collapsed="false">
      <c r="A33" s="0" t="s">
        <v>1722</v>
      </c>
      <c r="D33" s="11" t="n">
        <v>8500000</v>
      </c>
      <c r="H33" s="11" t="n">
        <v>8500000</v>
      </c>
    </row>
    <row r="34" customFormat="false" ht="15" hidden="false" customHeight="false" outlineLevel="0" collapsed="false">
      <c r="A34" s="0" t="s">
        <v>1723</v>
      </c>
      <c r="D34" s="11" t="n">
        <v>9375000</v>
      </c>
      <c r="H34" s="11" t="n">
        <v>9375000</v>
      </c>
    </row>
    <row r="35" customFormat="false" ht="15" hidden="false" customHeight="false" outlineLevel="0" collapsed="false">
      <c r="A35" s="0" t="s">
        <v>1724</v>
      </c>
      <c r="D35" s="14" t="n">
        <v>-1897076</v>
      </c>
      <c r="H35" s="14" t="n">
        <v>-2086928</v>
      </c>
    </row>
    <row r="36" customFormat="false" ht="15" hidden="false" customHeight="false" outlineLevel="0" collapsed="false">
      <c r="A36" s="0" t="s">
        <v>1725</v>
      </c>
      <c r="D36" s="11" t="n">
        <v>111000000</v>
      </c>
      <c r="H36" s="11" t="n">
        <v>111000000</v>
      </c>
    </row>
    <row r="37" customFormat="false" ht="15" hidden="false" customHeight="false" outlineLevel="0" collapsed="false">
      <c r="A37" s="0" t="s">
        <v>1726</v>
      </c>
      <c r="D37" s="14" t="n">
        <v>-40130353</v>
      </c>
      <c r="H37" s="14" t="n">
        <v>-44084883</v>
      </c>
    </row>
    <row r="38" customFormat="false" ht="15" hidden="false" customHeight="false" outlineLevel="0" collapsed="false">
      <c r="A38" s="2" t="s">
        <v>732</v>
      </c>
      <c r="D38" s="11" t="n">
        <v>705484428</v>
      </c>
      <c r="H38" s="11" t="n">
        <v>693648209</v>
      </c>
    </row>
    <row r="39" customFormat="false" ht="15" hidden="false" customHeight="false" outlineLevel="0" collapsed="false">
      <c r="A39" s="0" t="s">
        <v>734</v>
      </c>
    </row>
    <row r="40" customFormat="false" ht="15" hidden="false" customHeight="false" outlineLevel="0" collapsed="false">
      <c r="A40" s="0" t="s">
        <v>1727</v>
      </c>
      <c r="D40" s="11" t="n">
        <v>250</v>
      </c>
      <c r="H40" s="11" t="n">
        <v>250</v>
      </c>
    </row>
    <row r="41" customFormat="false" ht="15" hidden="false" customHeight="false" outlineLevel="0" collapsed="false">
      <c r="A41" s="2" t="s">
        <v>1441</v>
      </c>
      <c r="D41" s="14" t="n">
        <v>-70627170</v>
      </c>
      <c r="H41" s="14" t="n">
        <v>-37197733</v>
      </c>
    </row>
    <row r="42" customFormat="false" ht="15" hidden="false" customHeight="false" outlineLevel="0" collapsed="false">
      <c r="A42" s="2" t="s">
        <v>1728</v>
      </c>
      <c r="D42" s="14" t="n">
        <v>-70626920</v>
      </c>
      <c r="H42" s="14" t="n">
        <v>-37197483</v>
      </c>
    </row>
    <row r="43" customFormat="false" ht="15" hidden="false" customHeight="false" outlineLevel="0" collapsed="false">
      <c r="A43" s="2" t="s">
        <v>739</v>
      </c>
      <c r="C43" s="13" t="n">
        <v>634857508</v>
      </c>
      <c r="D43" s="13"/>
      <c r="G43" s="13" t="n">
        <v>656450726</v>
      </c>
      <c r="H43" s="13"/>
    </row>
  </sheetData>
  <mergeCells count="15">
    <mergeCell ref="A2:F2"/>
    <mergeCell ref="C4:D4"/>
    <mergeCell ref="G4:H4"/>
    <mergeCell ref="C5:D5"/>
    <mergeCell ref="G5:H5"/>
    <mergeCell ref="C6:D6"/>
    <mergeCell ref="G6:H6"/>
    <mergeCell ref="C7:D7"/>
    <mergeCell ref="G7:H7"/>
    <mergeCell ref="C15:D15"/>
    <mergeCell ref="G15:H15"/>
    <mergeCell ref="C17:D17"/>
    <mergeCell ref="G17:H17"/>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9</v>
      </c>
      <c r="B2" s="1"/>
      <c r="C2" s="1"/>
      <c r="D2" s="1"/>
      <c r="E2" s="1"/>
      <c r="F2" s="1"/>
    </row>
    <row r="4" customFormat="false" ht="15" hidden="false" customHeight="false" outlineLevel="0" collapsed="false">
      <c r="C4" s="6" t="s">
        <v>1730</v>
      </c>
      <c r="D4" s="6"/>
      <c r="E4" s="6"/>
      <c r="F4" s="6"/>
      <c r="G4" s="6"/>
      <c r="H4" s="6"/>
      <c r="I4" s="6"/>
      <c r="J4" s="6"/>
      <c r="K4" s="6"/>
      <c r="L4" s="6"/>
    </row>
    <row r="5" customFormat="false" ht="40" hidden="false" customHeight="true" outlineLevel="0" collapsed="false">
      <c r="C5" s="8" t="s">
        <v>1731</v>
      </c>
      <c r="D5" s="8"/>
      <c r="G5" s="8" t="s">
        <v>1732</v>
      </c>
      <c r="H5" s="8"/>
      <c r="K5" s="8" t="s">
        <v>1733</v>
      </c>
      <c r="L5" s="8"/>
    </row>
    <row r="6" customFormat="false" ht="15" hidden="false" customHeight="false" outlineLevel="0" collapsed="false">
      <c r="A6" s="0" t="s">
        <v>746</v>
      </c>
      <c r="C6" s="5"/>
      <c r="D6" s="5"/>
      <c r="G6" s="5"/>
      <c r="H6" s="5"/>
      <c r="K6" s="5"/>
      <c r="L6" s="5"/>
    </row>
    <row r="7" customFormat="false" ht="15" hidden="false" customHeight="false" outlineLevel="0" collapsed="false">
      <c r="A7" s="0" t="s">
        <v>384</v>
      </c>
      <c r="C7" s="13" t="n">
        <v>42505427</v>
      </c>
      <c r="D7" s="13"/>
      <c r="G7" s="13" t="n">
        <v>30767008</v>
      </c>
      <c r="H7" s="13"/>
      <c r="K7" s="13" t="n">
        <v>27100908</v>
      </c>
      <c r="L7" s="13"/>
    </row>
    <row r="8" customFormat="false" ht="15" hidden="false" customHeight="false" outlineLevel="0" collapsed="false">
      <c r="A8" s="0" t="s">
        <v>385</v>
      </c>
      <c r="D8" s="11" t="n">
        <v>39754</v>
      </c>
      <c r="H8" s="11" t="n">
        <v>691</v>
      </c>
      <c r="L8" s="11" t="n">
        <v>3835</v>
      </c>
    </row>
    <row r="9" customFormat="false" ht="15" hidden="false" customHeight="false" outlineLevel="0" collapsed="false">
      <c r="A9" s="0" t="s">
        <v>754</v>
      </c>
      <c r="D9" s="11" t="n">
        <v>551174</v>
      </c>
      <c r="H9" s="11" t="n">
        <v>710708</v>
      </c>
      <c r="L9" s="11" t="n">
        <v>729235</v>
      </c>
    </row>
    <row r="10" customFormat="false" ht="15" hidden="false" customHeight="false" outlineLevel="0" collapsed="false">
      <c r="A10" s="2" t="s">
        <v>374</v>
      </c>
      <c r="D10" s="11" t="n">
        <v>43096355</v>
      </c>
      <c r="H10" s="11" t="n">
        <v>31478407</v>
      </c>
      <c r="L10" s="11" t="n">
        <v>27833978</v>
      </c>
    </row>
    <row r="11" customFormat="false" ht="15" hidden="false" customHeight="false" outlineLevel="0" collapsed="false">
      <c r="A11" s="0" t="s">
        <v>1734</v>
      </c>
    </row>
    <row r="12" customFormat="false" ht="15" hidden="false" customHeight="false" outlineLevel="0" collapsed="false">
      <c r="A12" s="0" t="s">
        <v>392</v>
      </c>
      <c r="D12" s="11" t="n">
        <v>38425261</v>
      </c>
      <c r="H12" s="11" t="n">
        <v>24220477</v>
      </c>
      <c r="L12" s="11" t="n">
        <v>25903182</v>
      </c>
    </row>
    <row r="13" customFormat="false" ht="15" hidden="false" customHeight="false" outlineLevel="0" collapsed="false">
      <c r="A13" s="0" t="s">
        <v>1735</v>
      </c>
      <c r="D13" s="11" t="n">
        <v>653964</v>
      </c>
      <c r="H13" s="11" t="n">
        <v>652517</v>
      </c>
      <c r="L13" s="11" t="n">
        <v>501526</v>
      </c>
    </row>
    <row r="14" customFormat="false" ht="15" hidden="false" customHeight="false" outlineLevel="0" collapsed="false">
      <c r="A14" s="0" t="s">
        <v>1736</v>
      </c>
      <c r="D14" s="11" t="n">
        <v>2615856</v>
      </c>
      <c r="H14" s="11" t="n">
        <v>2610073</v>
      </c>
      <c r="L14" s="11" t="n">
        <v>2006101</v>
      </c>
    </row>
    <row r="15" customFormat="false" ht="15" hidden="false" customHeight="false" outlineLevel="0" collapsed="false">
      <c r="A15" s="0" t="s">
        <v>395</v>
      </c>
      <c r="D15" s="11" t="n">
        <v>252196</v>
      </c>
      <c r="H15" s="11" t="n">
        <v>255521</v>
      </c>
      <c r="L15" s="11" t="n">
        <v>454136</v>
      </c>
    </row>
    <row r="16" customFormat="false" ht="15" hidden="false" customHeight="false" outlineLevel="0" collapsed="false">
      <c r="A16" s="0" t="s">
        <v>1737</v>
      </c>
      <c r="D16" s="11" t="n">
        <v>276689</v>
      </c>
      <c r="H16" s="11" t="n">
        <v>262632</v>
      </c>
      <c r="L16" s="11" t="n">
        <v>213212</v>
      </c>
    </row>
    <row r="17" customFormat="false" ht="15" hidden="false" customHeight="false" outlineLevel="0" collapsed="false">
      <c r="A17" s="0" t="s">
        <v>1738</v>
      </c>
      <c r="D17" s="11" t="n">
        <v>303371</v>
      </c>
      <c r="H17" s="11" t="n">
        <v>243511</v>
      </c>
      <c r="L17" s="11" t="n">
        <v>55702</v>
      </c>
    </row>
    <row r="18" customFormat="false" ht="15" hidden="false" customHeight="false" outlineLevel="0" collapsed="false">
      <c r="A18" s="2" t="s">
        <v>1739</v>
      </c>
      <c r="D18" s="11" t="n">
        <v>42527337</v>
      </c>
      <c r="H18" s="11" t="n">
        <v>28244731</v>
      </c>
      <c r="L18" s="11" t="n">
        <v>29133859</v>
      </c>
    </row>
    <row r="19" customFormat="false" ht="15" hidden="false" customHeight="false" outlineLevel="0" collapsed="false">
      <c r="A19" s="0" t="s">
        <v>1740</v>
      </c>
      <c r="D19" s="11" t="n">
        <v>569018</v>
      </c>
      <c r="H19" s="11" t="n">
        <v>3233676</v>
      </c>
      <c r="L19" s="14" t="n">
        <v>-1299881</v>
      </c>
    </row>
    <row r="20" customFormat="false" ht="15" hidden="false" customHeight="false" outlineLevel="0" collapsed="false">
      <c r="A20" s="0" t="s">
        <v>760</v>
      </c>
    </row>
    <row r="21" customFormat="false" ht="15" hidden="false" customHeight="false" outlineLevel="0" collapsed="false">
      <c r="A21" s="0" t="s">
        <v>1741</v>
      </c>
      <c r="D21" s="14" t="n">
        <v>-8412837</v>
      </c>
      <c r="H21" s="14" t="n">
        <v>-1063813</v>
      </c>
      <c r="L21" s="14" t="n">
        <v>-10922627</v>
      </c>
    </row>
    <row r="22" customFormat="false" ht="15" hidden="false" customHeight="false" outlineLevel="0" collapsed="false">
      <c r="A22" s="0" t="s">
        <v>379</v>
      </c>
      <c r="D22" s="14" t="n">
        <v>-25585618</v>
      </c>
      <c r="H22" s="14" t="n">
        <v>-10829482</v>
      </c>
      <c r="L22" s="11" t="n">
        <v>21775577</v>
      </c>
    </row>
    <row r="23" customFormat="false" ht="15" hidden="false" customHeight="false" outlineLevel="0" collapsed="false">
      <c r="A23" s="0" t="s">
        <v>764</v>
      </c>
      <c r="D23" s="14" t="n">
        <v>-33998455</v>
      </c>
      <c r="H23" s="14" t="n">
        <v>-11893295</v>
      </c>
      <c r="L23" s="11" t="n">
        <v>10852950</v>
      </c>
    </row>
    <row r="24" customFormat="false" ht="15" hidden="false" customHeight="false" outlineLevel="0" collapsed="false">
      <c r="A24" s="0" t="s">
        <v>765</v>
      </c>
      <c r="D24" s="0" t="s">
        <v>74</v>
      </c>
      <c r="H24" s="0" t="s">
        <v>74</v>
      </c>
      <c r="L24" s="14" t="n">
        <v>-2988764</v>
      </c>
    </row>
    <row r="25" customFormat="false" ht="15" hidden="false" customHeight="false" outlineLevel="0" collapsed="false">
      <c r="A25" s="0" t="s">
        <v>766</v>
      </c>
      <c r="C25" s="15" t="n">
        <v>-33429437</v>
      </c>
      <c r="D25" s="15"/>
      <c r="G25" s="15" t="n">
        <v>-8659619</v>
      </c>
      <c r="H25" s="15"/>
      <c r="K25" s="13" t="n">
        <v>6564305</v>
      </c>
      <c r="L25" s="13"/>
    </row>
  </sheetData>
  <mergeCells count="14">
    <mergeCell ref="A2:F2"/>
    <mergeCell ref="C4:L4"/>
    <mergeCell ref="C5:D5"/>
    <mergeCell ref="G5:H5"/>
    <mergeCell ref="K5:L5"/>
    <mergeCell ref="C6:D6"/>
    <mergeCell ref="G6:H6"/>
    <mergeCell ref="K6:L6"/>
    <mergeCell ref="C7:D7"/>
    <mergeCell ref="G7:H7"/>
    <mergeCell ref="K7:L7"/>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2</v>
      </c>
      <c r="B2" s="1"/>
      <c r="C2" s="1"/>
      <c r="D2" s="1"/>
      <c r="E2" s="1"/>
      <c r="F2" s="1"/>
    </row>
    <row r="4" customFormat="false" ht="15" hidden="false" customHeight="false" outlineLevel="0" collapsed="false">
      <c r="C4" s="6" t="s">
        <v>1730</v>
      </c>
      <c r="D4" s="6"/>
      <c r="E4" s="6"/>
      <c r="F4" s="6"/>
      <c r="G4" s="6"/>
      <c r="H4" s="6"/>
      <c r="I4" s="6"/>
      <c r="J4" s="6"/>
      <c r="K4" s="6"/>
      <c r="L4" s="6"/>
    </row>
    <row r="5" customFormat="false" ht="40" hidden="false" customHeight="true" outlineLevel="0" collapsed="false">
      <c r="C5" s="8" t="s">
        <v>561</v>
      </c>
      <c r="D5" s="8"/>
      <c r="G5" s="8" t="s">
        <v>1366</v>
      </c>
      <c r="H5" s="8"/>
      <c r="K5" s="8" t="s">
        <v>217</v>
      </c>
      <c r="L5" s="8"/>
    </row>
    <row r="6" customFormat="false" ht="15" hidden="false" customHeight="false" outlineLevel="0" collapsed="false">
      <c r="A6" s="0" t="s">
        <v>770</v>
      </c>
      <c r="C6" s="5"/>
      <c r="D6" s="5"/>
      <c r="G6" s="5"/>
      <c r="H6" s="5"/>
      <c r="K6" s="5"/>
      <c r="L6" s="5"/>
    </row>
    <row r="7" customFormat="false" ht="15" hidden="false" customHeight="false" outlineLevel="0" collapsed="false">
      <c r="A7" s="0" t="s">
        <v>1743</v>
      </c>
      <c r="C7" s="13" t="n">
        <v>569018</v>
      </c>
      <c r="D7" s="13"/>
      <c r="G7" s="13" t="n">
        <v>3233676</v>
      </c>
      <c r="H7" s="13"/>
      <c r="K7" s="15" t="n">
        <v>-1299881</v>
      </c>
      <c r="L7" s="15"/>
    </row>
    <row r="8" customFormat="false" ht="15" hidden="false" customHeight="false" outlineLevel="0" collapsed="false">
      <c r="A8" s="0" t="s">
        <v>762</v>
      </c>
      <c r="D8" s="14" t="n">
        <v>-8412837</v>
      </c>
      <c r="H8" s="14" t="n">
        <v>-1063813</v>
      </c>
      <c r="L8" s="14" t="n">
        <v>-10922627</v>
      </c>
    </row>
    <row r="9" customFormat="false" ht="15" hidden="false" customHeight="false" outlineLevel="0" collapsed="false">
      <c r="A9" s="0" t="s">
        <v>765</v>
      </c>
      <c r="D9" s="0" t="s">
        <v>74</v>
      </c>
      <c r="H9" s="0" t="s">
        <v>74</v>
      </c>
      <c r="L9" s="14" t="n">
        <v>-2988764</v>
      </c>
    </row>
    <row r="10" customFormat="false" ht="15" hidden="false" customHeight="false" outlineLevel="0" collapsed="false">
      <c r="A10" s="0" t="s">
        <v>379</v>
      </c>
      <c r="D10" s="14" t="n">
        <v>-25585618</v>
      </c>
      <c r="H10" s="14" t="n">
        <v>-10829482</v>
      </c>
      <c r="L10" s="11" t="n">
        <v>21775577</v>
      </c>
    </row>
    <row r="11" customFormat="false" ht="15" hidden="false" customHeight="false" outlineLevel="0" collapsed="false">
      <c r="A11" s="0" t="s">
        <v>772</v>
      </c>
      <c r="D11" s="14" t="n">
        <v>-33429437</v>
      </c>
      <c r="H11" s="14" t="n">
        <v>-8659619</v>
      </c>
      <c r="L11" s="11" t="n">
        <v>6564305</v>
      </c>
    </row>
    <row r="12" customFormat="false" ht="15" hidden="false" customHeight="false" outlineLevel="0" collapsed="false">
      <c r="A12" s="2" t="s">
        <v>783</v>
      </c>
      <c r="D12" s="14" t="n">
        <v>-33429437</v>
      </c>
      <c r="H12" s="14" t="n">
        <v>-8659619</v>
      </c>
      <c r="L12" s="11" t="n">
        <v>6564305</v>
      </c>
    </row>
    <row r="13" customFormat="false" ht="15" hidden="false" customHeight="false" outlineLevel="0" collapsed="false">
      <c r="A13" s="0" t="s">
        <v>784</v>
      </c>
      <c r="D13" s="14" t="n">
        <v>-37197483</v>
      </c>
      <c r="H13" s="14" t="n">
        <v>-28537864</v>
      </c>
      <c r="L13" s="14" t="n">
        <v>-35102169</v>
      </c>
    </row>
    <row r="14" customFormat="false" ht="15" hidden="false" customHeight="false" outlineLevel="0" collapsed="false">
      <c r="A14" s="0" t="s">
        <v>785</v>
      </c>
      <c r="C14" s="15" t="n">
        <v>-70626920</v>
      </c>
      <c r="D14" s="15"/>
      <c r="G14" s="15" t="n">
        <v>-37197483</v>
      </c>
      <c r="H14" s="15"/>
      <c r="K14" s="15" t="n">
        <v>-28537864</v>
      </c>
      <c r="L14" s="15"/>
    </row>
  </sheetData>
  <mergeCells count="14">
    <mergeCell ref="A2:F2"/>
    <mergeCell ref="C4:L4"/>
    <mergeCell ref="C5:D5"/>
    <mergeCell ref="G5:H5"/>
    <mergeCell ref="K5:L5"/>
    <mergeCell ref="C6:D6"/>
    <mergeCell ref="G6:H6"/>
    <mergeCell ref="K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4</v>
      </c>
      <c r="B2" s="1"/>
      <c r="C2" s="1"/>
      <c r="D2" s="1"/>
      <c r="E2" s="1"/>
      <c r="F2" s="1"/>
    </row>
    <row r="4" customFormat="false" ht="15" hidden="false" customHeight="false" outlineLevel="0" collapsed="false">
      <c r="C4" s="6" t="s">
        <v>1730</v>
      </c>
      <c r="D4" s="6"/>
      <c r="E4" s="6"/>
      <c r="F4" s="6"/>
      <c r="G4" s="6"/>
      <c r="H4" s="6"/>
      <c r="I4" s="6"/>
      <c r="J4" s="6"/>
      <c r="K4" s="6"/>
      <c r="L4" s="6"/>
    </row>
    <row r="5" customFormat="false" ht="40" hidden="false" customHeight="true" outlineLevel="0" collapsed="false">
      <c r="C5" s="8" t="s">
        <v>743</v>
      </c>
      <c r="D5" s="8"/>
      <c r="G5" s="8" t="s">
        <v>744</v>
      </c>
      <c r="H5" s="8"/>
      <c r="K5" s="8" t="s">
        <v>745</v>
      </c>
      <c r="L5" s="8"/>
    </row>
    <row r="6" customFormat="false" ht="15" hidden="false" customHeight="false" outlineLevel="0" collapsed="false">
      <c r="A6" s="0" t="s">
        <v>789</v>
      </c>
      <c r="C6" s="5"/>
      <c r="D6" s="5"/>
      <c r="G6" s="5"/>
      <c r="H6" s="5"/>
      <c r="K6" s="5"/>
      <c r="L6" s="5"/>
    </row>
    <row r="7" customFormat="false" ht="15" hidden="false" customHeight="false" outlineLevel="0" collapsed="false">
      <c r="A7" s="0" t="s">
        <v>766</v>
      </c>
      <c r="C7" s="15" t="n">
        <v>-33429437</v>
      </c>
      <c r="D7" s="15"/>
      <c r="G7" s="15" t="n">
        <v>-8659618</v>
      </c>
      <c r="H7" s="15"/>
      <c r="K7" s="13" t="n">
        <v>6564305</v>
      </c>
      <c r="L7" s="13"/>
    </row>
    <row r="8" customFormat="false" ht="40" hidden="false" customHeight="true" outlineLevel="0" collapsed="false">
      <c r="A8" s="4" t="s">
        <v>1745</v>
      </c>
    </row>
    <row r="9" customFormat="false" ht="15" hidden="false" customHeight="false" outlineLevel="0" collapsed="false">
      <c r="A9" s="0" t="s">
        <v>791</v>
      </c>
      <c r="D9" s="14" t="n">
        <v>-764255</v>
      </c>
      <c r="H9" s="14" t="n">
        <v>-609083</v>
      </c>
      <c r="L9" s="11" t="n">
        <v>261032</v>
      </c>
    </row>
    <row r="10" customFormat="false" ht="15" hidden="false" customHeight="false" outlineLevel="0" collapsed="false">
      <c r="A10" s="0" t="s">
        <v>792</v>
      </c>
      <c r="D10" s="14" t="n">
        <v>-2470677</v>
      </c>
      <c r="H10" s="14" t="n">
        <v>-3151234</v>
      </c>
      <c r="L10" s="14" t="n">
        <v>-2346642</v>
      </c>
    </row>
    <row r="11" customFormat="false" ht="15" hidden="false" customHeight="false" outlineLevel="0" collapsed="false">
      <c r="A11" s="0" t="s">
        <v>1746</v>
      </c>
      <c r="D11" s="11" t="n">
        <v>4418481</v>
      </c>
      <c r="H11" s="11" t="n">
        <v>4418481</v>
      </c>
      <c r="L11" s="11" t="n">
        <v>3211790</v>
      </c>
    </row>
    <row r="12" customFormat="false" ht="15" hidden="false" customHeight="false" outlineLevel="0" collapsed="false">
      <c r="A12" s="0" t="s">
        <v>1747</v>
      </c>
      <c r="D12" s="0" t="s">
        <v>74</v>
      </c>
      <c r="H12" s="0" t="s">
        <v>74</v>
      </c>
      <c r="L12" s="11" t="n">
        <v>2988764</v>
      </c>
    </row>
    <row r="13" customFormat="false" ht="15" hidden="false" customHeight="false" outlineLevel="0" collapsed="false">
      <c r="A13" s="0" t="s">
        <v>794</v>
      </c>
      <c r="D13" s="11" t="n">
        <v>8412837</v>
      </c>
      <c r="H13" s="11" t="n">
        <v>1063812</v>
      </c>
      <c r="L13" s="11" t="n">
        <v>10922627</v>
      </c>
    </row>
    <row r="14" customFormat="false" ht="15" hidden="false" customHeight="false" outlineLevel="0" collapsed="false">
      <c r="A14" s="0" t="s">
        <v>795</v>
      </c>
      <c r="D14" s="11" t="n">
        <v>25585618</v>
      </c>
      <c r="H14" s="11" t="n">
        <v>10829482</v>
      </c>
      <c r="L14" s="14" t="n">
        <v>-21775577</v>
      </c>
    </row>
    <row r="15" customFormat="false" ht="15" hidden="false" customHeight="false" outlineLevel="0" collapsed="false">
      <c r="A15" s="0" t="s">
        <v>797</v>
      </c>
      <c r="D15" s="11" t="n">
        <v>124326428</v>
      </c>
      <c r="H15" s="11" t="n">
        <v>247233353</v>
      </c>
      <c r="L15" s="11" t="n">
        <v>142702281</v>
      </c>
    </row>
    <row r="16" customFormat="false" ht="15" hidden="false" customHeight="false" outlineLevel="0" collapsed="false">
      <c r="A16" s="0" t="s">
        <v>798</v>
      </c>
      <c r="D16" s="14" t="n">
        <v>-122081068</v>
      </c>
      <c r="H16" s="14" t="n">
        <v>-302309641</v>
      </c>
      <c r="L16" s="14" t="n">
        <v>-220783828</v>
      </c>
    </row>
    <row r="17" customFormat="false" ht="15" hidden="false" customHeight="false" outlineLevel="0" collapsed="false">
      <c r="A17" s="0" t="s">
        <v>799</v>
      </c>
    </row>
    <row r="18" customFormat="false" ht="15" hidden="false" customHeight="false" outlineLevel="0" collapsed="false">
      <c r="A18" s="0" t="s">
        <v>1748</v>
      </c>
      <c r="D18" s="14" t="n">
        <v>-963864</v>
      </c>
      <c r="H18" s="14" t="n">
        <v>-565523</v>
      </c>
      <c r="L18" s="14" t="n">
        <v>-202810</v>
      </c>
    </row>
    <row r="19" customFormat="false" ht="15" hidden="false" customHeight="false" outlineLevel="0" collapsed="false">
      <c r="A19" s="0" t="s">
        <v>1704</v>
      </c>
      <c r="D19" s="11" t="n">
        <v>7325200</v>
      </c>
      <c r="H19" s="14" t="n">
        <v>-7250906</v>
      </c>
      <c r="L19" s="11" t="n">
        <v>8517946</v>
      </c>
    </row>
    <row r="20" customFormat="false" ht="15" hidden="false" customHeight="false" outlineLevel="0" collapsed="false">
      <c r="A20" s="0" t="s">
        <v>801</v>
      </c>
      <c r="D20" s="14" t="n">
        <v>-119150</v>
      </c>
      <c r="H20" s="0" t="s">
        <v>74</v>
      </c>
      <c r="L20" s="0" t="s">
        <v>74</v>
      </c>
    </row>
    <row r="21" customFormat="false" ht="15" hidden="false" customHeight="false" outlineLevel="0" collapsed="false">
      <c r="A21" s="0" t="s">
        <v>694</v>
      </c>
      <c r="D21" s="14" t="n">
        <v>-52693</v>
      </c>
      <c r="H21" s="11" t="n">
        <v>18801</v>
      </c>
      <c r="L21" s="14" t="n">
        <v>-34342</v>
      </c>
    </row>
    <row r="22" customFormat="false" ht="15" hidden="false" customHeight="false" outlineLevel="0" collapsed="false">
      <c r="A22" s="0" t="s">
        <v>803</v>
      </c>
    </row>
    <row r="23" customFormat="false" ht="15" hidden="false" customHeight="false" outlineLevel="0" collapsed="false">
      <c r="A23" s="0" t="s">
        <v>728</v>
      </c>
      <c r="D23" s="11" t="n">
        <v>3002919</v>
      </c>
      <c r="H23" s="11" t="n">
        <v>1535543</v>
      </c>
      <c r="L23" s="14" t="n">
        <v>-1965955</v>
      </c>
    </row>
    <row r="24" customFormat="false" ht="15" hidden="false" customHeight="false" outlineLevel="0" collapsed="false">
      <c r="A24" s="0" t="s">
        <v>1749</v>
      </c>
      <c r="D24" s="11" t="n">
        <v>4389710</v>
      </c>
      <c r="H24" s="14" t="n">
        <v>-47503941</v>
      </c>
      <c r="L24" s="11" t="n">
        <v>29625097</v>
      </c>
    </row>
    <row r="25" customFormat="false" ht="15" hidden="false" customHeight="false" outlineLevel="0" collapsed="false">
      <c r="A25" s="0" t="s">
        <v>1709</v>
      </c>
      <c r="D25" s="11" t="n">
        <v>252</v>
      </c>
      <c r="H25" s="11" t="n">
        <v>65580</v>
      </c>
      <c r="L25" s="14" t="n">
        <v>-47511</v>
      </c>
    </row>
    <row r="26" customFormat="false" ht="15" hidden="false" customHeight="false" outlineLevel="0" collapsed="false">
      <c r="A26" s="0" t="s">
        <v>1710</v>
      </c>
      <c r="D26" s="11" t="n">
        <v>1007</v>
      </c>
      <c r="H26" s="11" t="n">
        <v>262325</v>
      </c>
      <c r="L26" s="14" t="n">
        <v>-190051</v>
      </c>
    </row>
    <row r="27" customFormat="false" ht="15" hidden="false" customHeight="false" outlineLevel="0" collapsed="false">
      <c r="A27" s="0" t="s">
        <v>726</v>
      </c>
      <c r="D27" s="11" t="n">
        <v>23849</v>
      </c>
      <c r="H27" s="14" t="n">
        <v>-751044</v>
      </c>
      <c r="L27" s="11" t="n">
        <v>727938</v>
      </c>
    </row>
    <row r="28" customFormat="false" ht="15" hidden="false" customHeight="false" outlineLevel="0" collapsed="false">
      <c r="A28" s="0" t="s">
        <v>1750</v>
      </c>
      <c r="D28" s="0" t="s">
        <v>74</v>
      </c>
      <c r="H28" s="14" t="n">
        <v>-2600000</v>
      </c>
      <c r="L28" s="11" t="n">
        <v>2600000</v>
      </c>
    </row>
    <row r="29" customFormat="false" ht="15" hidden="false" customHeight="false" outlineLevel="0" collapsed="false">
      <c r="A29" s="0" t="s">
        <v>805</v>
      </c>
      <c r="D29" s="11" t="n">
        <v>17605157</v>
      </c>
      <c r="H29" s="14" t="n">
        <v>-107973613</v>
      </c>
      <c r="L29" s="14" t="n">
        <v>-39224936</v>
      </c>
    </row>
    <row r="30" customFormat="false" ht="15" hidden="false" customHeight="false" outlineLevel="0" collapsed="false">
      <c r="A30" s="0" t="s">
        <v>806</v>
      </c>
    </row>
    <row r="31" customFormat="false" ht="15" hidden="false" customHeight="false" outlineLevel="0" collapsed="false">
      <c r="A31" s="0" t="s">
        <v>807</v>
      </c>
      <c r="D31" s="0" t="s">
        <v>74</v>
      </c>
      <c r="H31" s="0" t="s">
        <v>74</v>
      </c>
      <c r="L31" s="11" t="n">
        <v>627359912</v>
      </c>
    </row>
    <row r="32" customFormat="false" ht="15" hidden="false" customHeight="false" outlineLevel="0" collapsed="false">
      <c r="A32" s="0" t="s">
        <v>808</v>
      </c>
      <c r="D32" s="0" t="s">
        <v>74</v>
      </c>
      <c r="H32" s="0" t="s">
        <v>74</v>
      </c>
      <c r="L32" s="14" t="n">
        <v>-475100000</v>
      </c>
    </row>
    <row r="33" customFormat="false" ht="15" hidden="false" customHeight="false" outlineLevel="0" collapsed="false">
      <c r="A33" s="0" t="s">
        <v>1751</v>
      </c>
      <c r="D33" s="0" t="s">
        <v>74</v>
      </c>
      <c r="H33" s="0" t="s">
        <v>74</v>
      </c>
      <c r="L33" s="14" t="n">
        <v>-7970611</v>
      </c>
    </row>
    <row r="34" customFormat="false" ht="15" hidden="false" customHeight="false" outlineLevel="0" collapsed="false">
      <c r="A34" s="0" t="s">
        <v>819</v>
      </c>
      <c r="D34" s="0" t="s">
        <v>74</v>
      </c>
      <c r="H34" s="0" t="s">
        <v>74</v>
      </c>
      <c r="L34" s="11" t="n">
        <v>144289301</v>
      </c>
    </row>
    <row r="35" customFormat="false" ht="15" hidden="false" customHeight="false" outlineLevel="0" collapsed="false">
      <c r="A35" s="0" t="s">
        <v>1752</v>
      </c>
      <c r="D35" s="11" t="n">
        <v>17605157</v>
      </c>
      <c r="H35" s="14" t="n">
        <v>-107973613</v>
      </c>
      <c r="L35" s="11" t="n">
        <v>105064365</v>
      </c>
    </row>
    <row r="36" customFormat="false" ht="15" hidden="false" customHeight="false" outlineLevel="0" collapsed="false">
      <c r="A36" s="0" t="s">
        <v>1753</v>
      </c>
      <c r="D36" s="11" t="n">
        <v>6171793</v>
      </c>
      <c r="H36" s="11" t="n">
        <v>114145406</v>
      </c>
      <c r="L36" s="11" t="n">
        <v>9081041</v>
      </c>
    </row>
    <row r="37" customFormat="false" ht="15" hidden="false" customHeight="false" outlineLevel="0" collapsed="false">
      <c r="A37" s="0" t="s">
        <v>1754</v>
      </c>
      <c r="C37" s="13" t="n">
        <v>23776950</v>
      </c>
      <c r="D37" s="13"/>
      <c r="G37" s="13" t="n">
        <v>6171793</v>
      </c>
      <c r="H37" s="13"/>
      <c r="K37" s="13" t="n">
        <v>114145406</v>
      </c>
      <c r="L37" s="13"/>
    </row>
    <row r="38" customFormat="false" ht="15" hidden="false" customHeight="false" outlineLevel="0" collapsed="false">
      <c r="A38" s="0" t="s">
        <v>1755</v>
      </c>
    </row>
    <row r="39" customFormat="false" ht="15" hidden="false" customHeight="false" outlineLevel="0" collapsed="false">
      <c r="A39" s="0" t="s">
        <v>824</v>
      </c>
      <c r="C39" s="13" t="n">
        <v>31003861</v>
      </c>
      <c r="D39" s="13"/>
      <c r="G39" s="13" t="n">
        <v>18266452</v>
      </c>
      <c r="H39" s="13"/>
      <c r="K39" s="13" t="n">
        <v>24657347</v>
      </c>
      <c r="L39" s="13"/>
    </row>
    <row r="40" customFormat="false" ht="15" hidden="false" customHeight="false" outlineLevel="0" collapsed="false">
      <c r="A40" s="0" t="s">
        <v>826</v>
      </c>
    </row>
    <row r="41" customFormat="false" ht="15" hidden="false" customHeight="false" outlineLevel="0" collapsed="false">
      <c r="A41" s="0" t="s">
        <v>1756</v>
      </c>
      <c r="C41" s="13" t="n">
        <v>764255</v>
      </c>
      <c r="D41" s="13"/>
      <c r="G41" s="13" t="n">
        <v>609083</v>
      </c>
      <c r="H41" s="13"/>
      <c r="K41" s="15" t="n">
        <v>-261032</v>
      </c>
      <c r="L41" s="15"/>
    </row>
    <row r="42" customFormat="false" ht="15" hidden="false" customHeight="false" outlineLevel="0" collapsed="false">
      <c r="A42" s="0" t="s">
        <v>792</v>
      </c>
      <c r="D42" s="11" t="n">
        <v>2470677</v>
      </c>
      <c r="H42" s="11" t="n">
        <v>3151234</v>
      </c>
      <c r="L42" s="11" t="n">
        <v>2346642</v>
      </c>
    </row>
    <row r="43" customFormat="false" ht="15" hidden="false" customHeight="false" outlineLevel="0" collapsed="false">
      <c r="A43" s="0" t="s">
        <v>793</v>
      </c>
      <c r="D43" s="11" t="n">
        <v>4418481</v>
      </c>
      <c r="H43" s="11" t="n">
        <v>4418481</v>
      </c>
      <c r="L43" s="11" t="n">
        <v>3211790</v>
      </c>
    </row>
  </sheetData>
  <mergeCells count="20">
    <mergeCell ref="A2:F2"/>
    <mergeCell ref="C4:L4"/>
    <mergeCell ref="C5:D5"/>
    <mergeCell ref="G5:H5"/>
    <mergeCell ref="K5:L5"/>
    <mergeCell ref="C6:D6"/>
    <mergeCell ref="G6:H6"/>
    <mergeCell ref="K6:L6"/>
    <mergeCell ref="C7:D7"/>
    <mergeCell ref="G7:H7"/>
    <mergeCell ref="K7:L7"/>
    <mergeCell ref="C37:D37"/>
    <mergeCell ref="G37:H37"/>
    <mergeCell ref="K37:L37"/>
    <mergeCell ref="C39:D39"/>
    <mergeCell ref="G39:H39"/>
    <mergeCell ref="K39:L39"/>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5.75"/>
    <col collapsed="false" customWidth="true" hidden="false" outlineLevel="0" max="5" min="5" style="0" width="23.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1766</v>
      </c>
      <c r="C5" s="4" t="s">
        <v>1767</v>
      </c>
      <c r="E5" s="4" t="s">
        <v>1768</v>
      </c>
      <c r="G5" s="0" t="s">
        <v>1769</v>
      </c>
      <c r="I5" s="0" t="s">
        <v>1770</v>
      </c>
      <c r="L5" s="0" t="s">
        <v>1650</v>
      </c>
      <c r="P5" s="0" t="s">
        <v>1771</v>
      </c>
      <c r="T5" s="0" t="s">
        <v>1772</v>
      </c>
      <c r="W5" s="0" t="s">
        <v>1773</v>
      </c>
      <c r="Y5" s="13" t="n">
        <v>1997500</v>
      </c>
      <c r="Z5" s="13"/>
      <c r="AC5" s="13" t="n">
        <v>1924905</v>
      </c>
      <c r="AD5" s="13"/>
      <c r="AG5" s="13" t="n">
        <v>1901380</v>
      </c>
      <c r="AH5" s="13"/>
    </row>
    <row r="6" customFormat="false" ht="40" hidden="false" customHeight="true" outlineLevel="0" collapsed="false">
      <c r="A6" s="4" t="s">
        <v>1774</v>
      </c>
      <c r="C6" s="4" t="s">
        <v>1775</v>
      </c>
      <c r="E6" s="4" t="s">
        <v>1776</v>
      </c>
      <c r="G6" s="0" t="s">
        <v>1769</v>
      </c>
      <c r="I6" s="0" t="s">
        <v>1777</v>
      </c>
      <c r="L6" s="0" t="s">
        <v>1778</v>
      </c>
      <c r="P6" s="0" t="s">
        <v>1779</v>
      </c>
      <c r="T6" s="0" t="s">
        <v>1780</v>
      </c>
      <c r="W6" s="0" t="s">
        <v>1781</v>
      </c>
      <c r="Z6" s="11" t="n">
        <v>2494565</v>
      </c>
      <c r="AD6" s="11" t="n">
        <v>2143085</v>
      </c>
      <c r="AH6" s="11" t="n">
        <v>2126617</v>
      </c>
    </row>
    <row r="7" customFormat="false" ht="40" hidden="false" customHeight="true" outlineLevel="0" collapsed="false">
      <c r="A7" s="4" t="s">
        <v>1782</v>
      </c>
      <c r="C7" s="4" t="s">
        <v>1783</v>
      </c>
      <c r="E7" s="4" t="s">
        <v>1776</v>
      </c>
      <c r="G7" s="0" t="s">
        <v>1769</v>
      </c>
      <c r="I7" s="0" t="s">
        <v>1784</v>
      </c>
      <c r="L7" s="0" t="s">
        <v>1650</v>
      </c>
      <c r="P7" s="0" t="s">
        <v>1779</v>
      </c>
      <c r="T7" s="0" t="s">
        <v>90</v>
      </c>
      <c r="W7" s="0" t="s">
        <v>1785</v>
      </c>
      <c r="Z7" s="11" t="n">
        <v>1910276</v>
      </c>
      <c r="AD7" s="11" t="n">
        <v>1907516</v>
      </c>
      <c r="AH7" s="11" t="n">
        <v>1825517</v>
      </c>
    </row>
    <row r="8" customFormat="false" ht="40" hidden="false" customHeight="true" outlineLevel="0" collapsed="false">
      <c r="A8" s="4" t="s">
        <v>1786</v>
      </c>
      <c r="C8" s="4" t="s">
        <v>1787</v>
      </c>
      <c r="E8" s="4" t="s">
        <v>1788</v>
      </c>
      <c r="G8" s="0" t="s">
        <v>1769</v>
      </c>
      <c r="I8" s="0" t="s">
        <v>1784</v>
      </c>
      <c r="L8" s="0" t="s">
        <v>1789</v>
      </c>
      <c r="P8" s="0" t="s">
        <v>1790</v>
      </c>
      <c r="T8" s="0" t="s">
        <v>1791</v>
      </c>
      <c r="W8" s="0" t="s">
        <v>1792</v>
      </c>
      <c r="Z8" s="11" t="n">
        <v>691846</v>
      </c>
      <c r="AD8" s="11" t="n">
        <v>686475</v>
      </c>
      <c r="AH8" s="11" t="n">
        <v>689992</v>
      </c>
    </row>
    <row r="9" customFormat="false" ht="40" hidden="false" customHeight="true" outlineLevel="0" collapsed="false">
      <c r="A9" s="4" t="s">
        <v>1793</v>
      </c>
      <c r="C9" s="4" t="s">
        <v>1783</v>
      </c>
      <c r="E9" s="0" t="s">
        <v>1794</v>
      </c>
      <c r="G9" s="0" t="s">
        <v>1769</v>
      </c>
      <c r="I9" s="0" t="s">
        <v>1795</v>
      </c>
      <c r="L9" s="0" t="s">
        <v>1796</v>
      </c>
      <c r="P9" s="0" t="s">
        <v>1797</v>
      </c>
      <c r="T9" s="0" t="s">
        <v>1798</v>
      </c>
      <c r="W9" s="0" t="s">
        <v>1799</v>
      </c>
      <c r="Z9" s="11" t="n">
        <v>2349601</v>
      </c>
      <c r="AD9" s="11" t="n">
        <v>2341307</v>
      </c>
      <c r="AH9" s="11" t="n">
        <v>2268540</v>
      </c>
    </row>
    <row r="10" customFormat="false" ht="40" hidden="false" customHeight="true" outlineLevel="0" collapsed="false">
      <c r="A10" s="4" t="s">
        <v>1800</v>
      </c>
      <c r="C10" s="4" t="s">
        <v>1783</v>
      </c>
      <c r="E10" s="4" t="s">
        <v>1801</v>
      </c>
      <c r="G10" s="0" t="s">
        <v>1769</v>
      </c>
      <c r="I10" s="0" t="s">
        <v>1784</v>
      </c>
      <c r="L10" s="0" t="s">
        <v>1802</v>
      </c>
      <c r="P10" s="0" t="s">
        <v>1790</v>
      </c>
      <c r="T10" s="0" t="s">
        <v>1803</v>
      </c>
      <c r="W10" s="0" t="s">
        <v>1804</v>
      </c>
      <c r="Z10" s="11" t="n">
        <v>214286</v>
      </c>
      <c r="AD10" s="11" t="n">
        <v>213103</v>
      </c>
      <c r="AH10" s="11" t="n">
        <v>212946</v>
      </c>
    </row>
    <row r="11" customFormat="false" ht="40" hidden="false" customHeight="true" outlineLevel="0" collapsed="false">
      <c r="A11" s="4" t="s">
        <v>1800</v>
      </c>
      <c r="C11" s="4" t="s">
        <v>1783</v>
      </c>
      <c r="E11" s="4" t="s">
        <v>1805</v>
      </c>
      <c r="G11" s="0" t="s">
        <v>1769</v>
      </c>
      <c r="I11" s="0" t="s">
        <v>1784</v>
      </c>
      <c r="L11" s="0" t="s">
        <v>1802</v>
      </c>
      <c r="P11" s="0" t="s">
        <v>1779</v>
      </c>
      <c r="T11" s="0" t="s">
        <v>1803</v>
      </c>
      <c r="W11" s="0" t="s">
        <v>1804</v>
      </c>
      <c r="Z11" s="11" t="n">
        <v>1468430</v>
      </c>
      <c r="AD11" s="11" t="n">
        <v>1463378</v>
      </c>
      <c r="AH11" s="11" t="n">
        <v>1457416</v>
      </c>
    </row>
    <row r="12" customFormat="false" ht="40" hidden="false" customHeight="true" outlineLevel="0" collapsed="false">
      <c r="A12" s="4" t="s">
        <v>1806</v>
      </c>
      <c r="C12" s="4" t="s">
        <v>1787</v>
      </c>
      <c r="E12" s="4" t="s">
        <v>1807</v>
      </c>
      <c r="G12" s="0" t="s">
        <v>1769</v>
      </c>
      <c r="I12" s="0" t="s">
        <v>1795</v>
      </c>
      <c r="L12" s="0" t="s">
        <v>1808</v>
      </c>
      <c r="P12" s="0" t="s">
        <v>1790</v>
      </c>
      <c r="T12" s="0" t="s">
        <v>1809</v>
      </c>
      <c r="W12" s="0" t="s">
        <v>1810</v>
      </c>
      <c r="Z12" s="11" t="n">
        <v>2955000</v>
      </c>
      <c r="AD12" s="11" t="n">
        <v>2871299</v>
      </c>
      <c r="AH12" s="11" t="n">
        <v>2915285</v>
      </c>
    </row>
    <row r="13" customFormat="false" ht="40" hidden="false" customHeight="true" outlineLevel="0" collapsed="false">
      <c r="A13" s="4" t="s">
        <v>1811</v>
      </c>
      <c r="C13" s="4" t="s">
        <v>1812</v>
      </c>
      <c r="E13" s="4" t="s">
        <v>1813</v>
      </c>
      <c r="G13" s="0" t="s">
        <v>1769</v>
      </c>
      <c r="I13" s="0" t="s">
        <v>1814</v>
      </c>
      <c r="L13" s="0" t="s">
        <v>1815</v>
      </c>
      <c r="P13" s="0" t="s">
        <v>1797</v>
      </c>
      <c r="T13" s="0" t="s">
        <v>1816</v>
      </c>
      <c r="W13" s="0" t="s">
        <v>1817</v>
      </c>
      <c r="Z13" s="0" t="s">
        <v>74</v>
      </c>
      <c r="AD13" s="0" t="s">
        <v>74</v>
      </c>
      <c r="AH13" s="0" t="s">
        <v>74</v>
      </c>
    </row>
    <row r="14" customFormat="false" ht="40" hidden="false" customHeight="true" outlineLevel="0" collapsed="false">
      <c r="A14" s="4" t="s">
        <v>1818</v>
      </c>
      <c r="C14" s="4" t="s">
        <v>1819</v>
      </c>
      <c r="E14" s="4" t="s">
        <v>1820</v>
      </c>
      <c r="G14" s="0" t="s">
        <v>1769</v>
      </c>
      <c r="I14" s="0" t="s">
        <v>1795</v>
      </c>
      <c r="L14" s="0" t="s">
        <v>1815</v>
      </c>
      <c r="P14" s="0" t="s">
        <v>1790</v>
      </c>
      <c r="T14" s="0" t="s">
        <v>1821</v>
      </c>
      <c r="W14" s="0" t="s">
        <v>1792</v>
      </c>
      <c r="Z14" s="11" t="n">
        <v>1990000</v>
      </c>
      <c r="AD14" s="11" t="n">
        <v>1851613</v>
      </c>
      <c r="AH14" s="11" t="n">
        <v>1984408</v>
      </c>
    </row>
    <row r="15" customFormat="false" ht="40" hidden="false" customHeight="true" outlineLevel="0" collapsed="false">
      <c r="A15" s="4" t="s">
        <v>1822</v>
      </c>
      <c r="C15" s="4" t="s">
        <v>1787</v>
      </c>
      <c r="E15" s="0" t="s">
        <v>1794</v>
      </c>
      <c r="G15" s="0" t="s">
        <v>1769</v>
      </c>
      <c r="I15" s="0" t="s">
        <v>1795</v>
      </c>
      <c r="L15" s="0" t="s">
        <v>1823</v>
      </c>
      <c r="P15" s="0" t="s">
        <v>1779</v>
      </c>
      <c r="T15" s="0" t="s">
        <v>1824</v>
      </c>
      <c r="W15" s="0" t="s">
        <v>1825</v>
      </c>
      <c r="Z15" s="11" t="n">
        <v>4789642</v>
      </c>
      <c r="AD15" s="11" t="n">
        <v>4700517</v>
      </c>
      <c r="AH15" s="11" t="n">
        <v>4622004</v>
      </c>
    </row>
    <row r="16" customFormat="false" ht="40" hidden="false" customHeight="true" outlineLevel="0" collapsed="false">
      <c r="A16" s="4" t="s">
        <v>1826</v>
      </c>
      <c r="C16" s="4" t="s">
        <v>1827</v>
      </c>
      <c r="E16" s="4" t="s">
        <v>1807</v>
      </c>
      <c r="G16" s="0" t="s">
        <v>1769</v>
      </c>
      <c r="I16" s="0" t="s">
        <v>1784</v>
      </c>
      <c r="L16" s="0" t="s">
        <v>1828</v>
      </c>
      <c r="P16" s="0" t="s">
        <v>1790</v>
      </c>
      <c r="T16" s="0" t="s">
        <v>1829</v>
      </c>
      <c r="W16" s="0" t="s">
        <v>1830</v>
      </c>
      <c r="Z16" s="11" t="n">
        <v>2500000</v>
      </c>
      <c r="AD16" s="11" t="n">
        <v>2333827</v>
      </c>
      <c r="AH16" s="11" t="n">
        <v>2407300</v>
      </c>
    </row>
    <row r="17" customFormat="false" ht="40" hidden="false" customHeight="true" outlineLevel="0" collapsed="false">
      <c r="A17" s="4" t="s">
        <v>1831</v>
      </c>
      <c r="C17" s="4" t="s">
        <v>1832</v>
      </c>
      <c r="E17" s="4" t="s">
        <v>1776</v>
      </c>
      <c r="G17" s="0" t="s">
        <v>1769</v>
      </c>
      <c r="I17" s="0" t="s">
        <v>1777</v>
      </c>
      <c r="L17" s="0" t="s">
        <v>1815</v>
      </c>
      <c r="P17" s="0" t="s">
        <v>1771</v>
      </c>
      <c r="T17" s="0" t="s">
        <v>1833</v>
      </c>
      <c r="W17" s="0" t="s">
        <v>1834</v>
      </c>
      <c r="Z17" s="11" t="n">
        <v>976802</v>
      </c>
      <c r="AD17" s="11" t="n">
        <v>971918</v>
      </c>
      <c r="AH17" s="11" t="n">
        <v>975581</v>
      </c>
    </row>
    <row r="18" customFormat="false" ht="40" hidden="false" customHeight="true" outlineLevel="0" collapsed="false">
      <c r="A18" s="4" t="s">
        <v>1835</v>
      </c>
      <c r="C18" s="4" t="s">
        <v>1836</v>
      </c>
      <c r="E18" s="0" t="s">
        <v>1794</v>
      </c>
      <c r="G18" s="0" t="s">
        <v>1769</v>
      </c>
      <c r="I18" s="0" t="s">
        <v>1784</v>
      </c>
      <c r="L18" s="0" t="s">
        <v>1796</v>
      </c>
      <c r="P18" s="0" t="s">
        <v>1779</v>
      </c>
      <c r="T18" s="0" t="s">
        <v>1837</v>
      </c>
      <c r="W18" s="0" t="s">
        <v>1838</v>
      </c>
      <c r="Z18" s="11" t="n">
        <v>1654803</v>
      </c>
      <c r="AD18" s="11" t="n">
        <v>1644633</v>
      </c>
      <c r="AH18" s="11" t="n">
        <v>1551378</v>
      </c>
    </row>
    <row r="19" customFormat="false" ht="40" hidden="false" customHeight="true" outlineLevel="0" collapsed="false">
      <c r="A19" s="4" t="s">
        <v>1839</v>
      </c>
      <c r="C19" s="4" t="s">
        <v>1840</v>
      </c>
      <c r="E19" s="4" t="s">
        <v>1841</v>
      </c>
      <c r="G19" s="0" t="s">
        <v>1769</v>
      </c>
      <c r="I19" s="0" t="s">
        <v>1784</v>
      </c>
      <c r="L19" s="0" t="s">
        <v>1802</v>
      </c>
      <c r="P19" s="0" t="s">
        <v>1771</v>
      </c>
      <c r="T19" s="0" t="s">
        <v>1803</v>
      </c>
      <c r="W19" s="0" t="s">
        <v>1842</v>
      </c>
      <c r="Z19" s="11" t="n">
        <v>245625</v>
      </c>
      <c r="AD19" s="11" t="n">
        <v>245275</v>
      </c>
      <c r="AH19" s="11" t="n">
        <v>245050</v>
      </c>
    </row>
    <row r="20" customFormat="false" ht="40" hidden="false" customHeight="true" outlineLevel="0" collapsed="false">
      <c r="A20" s="4" t="s">
        <v>1843</v>
      </c>
      <c r="C20" s="4" t="s">
        <v>1783</v>
      </c>
      <c r="E20" s="4" t="s">
        <v>1844</v>
      </c>
      <c r="G20" s="0" t="s">
        <v>1769</v>
      </c>
      <c r="I20" s="0" t="s">
        <v>1784</v>
      </c>
      <c r="L20" s="0" t="s">
        <v>1845</v>
      </c>
      <c r="P20" s="0" t="s">
        <v>1771</v>
      </c>
      <c r="T20" s="0" t="s">
        <v>1846</v>
      </c>
      <c r="W20" s="0" t="s">
        <v>1847</v>
      </c>
      <c r="Z20" s="11" t="n">
        <v>2126218</v>
      </c>
      <c r="AD20" s="11" t="n">
        <v>2112914</v>
      </c>
      <c r="AH20" s="11" t="n">
        <v>2062432</v>
      </c>
    </row>
    <row r="21" customFormat="false" ht="40" hidden="false" customHeight="true" outlineLevel="0" collapsed="false">
      <c r="A21" s="4" t="s">
        <v>1848</v>
      </c>
      <c r="C21" s="4" t="s">
        <v>1849</v>
      </c>
      <c r="E21" s="4" t="s">
        <v>1850</v>
      </c>
      <c r="G21" s="0" t="s">
        <v>1769</v>
      </c>
      <c r="I21" s="0" t="s">
        <v>1777</v>
      </c>
      <c r="L21" s="0" t="s">
        <v>1796</v>
      </c>
      <c r="P21" s="0" t="s">
        <v>1779</v>
      </c>
      <c r="T21" s="0" t="s">
        <v>109</v>
      </c>
      <c r="W21" s="0" t="s">
        <v>1851</v>
      </c>
      <c r="Z21" s="11" t="n">
        <v>4394261</v>
      </c>
      <c r="AD21" s="11" t="n">
        <v>4368566</v>
      </c>
      <c r="AH21" s="11" t="n">
        <v>3649434</v>
      </c>
    </row>
    <row r="22" customFormat="false" ht="40" hidden="false" customHeight="true" outlineLevel="0" collapsed="false">
      <c r="A22" s="4" t="s">
        <v>1852</v>
      </c>
      <c r="C22" s="4" t="s">
        <v>1840</v>
      </c>
      <c r="E22" s="4" t="s">
        <v>1853</v>
      </c>
      <c r="G22" s="0" t="s">
        <v>1769</v>
      </c>
      <c r="I22" s="0" t="s">
        <v>1784</v>
      </c>
      <c r="L22" s="0" t="s">
        <v>1815</v>
      </c>
      <c r="P22" s="0" t="s">
        <v>1771</v>
      </c>
      <c r="T22" s="0" t="s">
        <v>1854</v>
      </c>
      <c r="W22" s="0" t="s">
        <v>1855</v>
      </c>
      <c r="Z22" s="11" t="n">
        <v>987500</v>
      </c>
      <c r="AD22" s="11" t="n">
        <v>986800</v>
      </c>
      <c r="AH22" s="11" t="n">
        <v>974781</v>
      </c>
    </row>
    <row r="23" customFormat="false" ht="40" hidden="false" customHeight="true" outlineLevel="0" collapsed="false">
      <c r="A23" s="4" t="s">
        <v>1856</v>
      </c>
      <c r="C23" s="4" t="s">
        <v>1787</v>
      </c>
      <c r="E23" s="4" t="s">
        <v>1857</v>
      </c>
      <c r="G23" s="0" t="s">
        <v>1769</v>
      </c>
      <c r="I23" s="0" t="s">
        <v>1770</v>
      </c>
      <c r="L23" s="0" t="s">
        <v>1808</v>
      </c>
      <c r="P23" s="0" t="s">
        <v>1771</v>
      </c>
      <c r="T23" s="0" t="s">
        <v>1858</v>
      </c>
      <c r="W23" s="0" t="s">
        <v>1859</v>
      </c>
      <c r="Z23" s="11" t="n">
        <v>1975000</v>
      </c>
      <c r="AD23" s="11" t="n">
        <v>1967474</v>
      </c>
      <c r="AH23" s="11" t="n">
        <v>1900404</v>
      </c>
    </row>
  </sheetData>
  <mergeCells count="10">
    <mergeCell ref="A2:F2"/>
    <mergeCell ref="I4:L4"/>
    <mergeCell ref="O4:P4"/>
    <mergeCell ref="S4:T4"/>
    <mergeCell ref="Y4:Z4"/>
    <mergeCell ref="AC4:AD4"/>
    <mergeCell ref="AG4:AH4"/>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23.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1860</v>
      </c>
      <c r="C5" s="4" t="s">
        <v>1840</v>
      </c>
      <c r="E5" s="4" t="s">
        <v>1861</v>
      </c>
      <c r="G5" s="0" t="s">
        <v>1769</v>
      </c>
      <c r="I5" s="0" t="s">
        <v>1795</v>
      </c>
      <c r="L5" s="0" t="s">
        <v>1789</v>
      </c>
      <c r="P5" s="0" t="s">
        <v>1797</v>
      </c>
      <c r="T5" s="0" t="s">
        <v>1862</v>
      </c>
      <c r="W5" s="0" t="s">
        <v>1863</v>
      </c>
      <c r="Z5" s="11" t="n">
        <v>1126283</v>
      </c>
      <c r="AD5" s="11" t="n">
        <v>1124635</v>
      </c>
      <c r="AH5" s="11" t="n">
        <v>893142</v>
      </c>
    </row>
    <row r="6" customFormat="false" ht="40" hidden="false" customHeight="true" outlineLevel="0" collapsed="false">
      <c r="A6" s="4" t="s">
        <v>1864</v>
      </c>
      <c r="C6" s="4" t="s">
        <v>1865</v>
      </c>
      <c r="E6" s="4" t="s">
        <v>1866</v>
      </c>
      <c r="G6" s="0" t="s">
        <v>1769</v>
      </c>
      <c r="I6" s="0" t="s">
        <v>1784</v>
      </c>
      <c r="L6" s="0" t="s">
        <v>1802</v>
      </c>
      <c r="P6" s="0" t="s">
        <v>1771</v>
      </c>
      <c r="T6" s="0" t="s">
        <v>1803</v>
      </c>
      <c r="W6" s="0" t="s">
        <v>1867</v>
      </c>
      <c r="Z6" s="11" t="n">
        <v>491250</v>
      </c>
      <c r="AD6" s="11" t="n">
        <v>489554</v>
      </c>
      <c r="AH6" s="11" t="n">
        <v>480506</v>
      </c>
    </row>
    <row r="7" customFormat="false" ht="40" hidden="false" customHeight="true" outlineLevel="0" collapsed="false">
      <c r="A7" s="4" t="s">
        <v>1868</v>
      </c>
      <c r="C7" s="4" t="s">
        <v>1819</v>
      </c>
      <c r="E7" s="0" t="s">
        <v>1794</v>
      </c>
      <c r="G7" s="0" t="s">
        <v>1769</v>
      </c>
      <c r="I7" s="0" t="s">
        <v>1472</v>
      </c>
      <c r="L7" s="0" t="s">
        <v>1472</v>
      </c>
      <c r="P7" s="0" t="s">
        <v>1472</v>
      </c>
      <c r="T7" s="0" t="s">
        <v>1472</v>
      </c>
      <c r="W7" s="0" t="s">
        <v>1472</v>
      </c>
      <c r="Z7" s="0" t="s">
        <v>74</v>
      </c>
      <c r="AD7" s="11" t="n">
        <v>27</v>
      </c>
      <c r="AH7" s="0" t="s">
        <v>74</v>
      </c>
    </row>
    <row r="8" customFormat="false" ht="40" hidden="false" customHeight="true" outlineLevel="0" collapsed="false">
      <c r="A8" s="4" t="s">
        <v>1869</v>
      </c>
      <c r="C8" s="0" t="s">
        <v>340</v>
      </c>
      <c r="E8" s="4" t="s">
        <v>1870</v>
      </c>
      <c r="G8" s="0" t="s">
        <v>1769</v>
      </c>
      <c r="I8" s="0" t="s">
        <v>1770</v>
      </c>
      <c r="L8" s="0" t="s">
        <v>1815</v>
      </c>
      <c r="P8" s="0" t="s">
        <v>1771</v>
      </c>
      <c r="T8" s="0" t="s">
        <v>1871</v>
      </c>
      <c r="W8" s="0" t="s">
        <v>1872</v>
      </c>
      <c r="Z8" s="11" t="n">
        <v>500000</v>
      </c>
      <c r="AD8" s="11" t="n">
        <v>485367</v>
      </c>
      <c r="AH8" s="11" t="n">
        <v>499000</v>
      </c>
    </row>
    <row r="9" customFormat="false" ht="40" hidden="false" customHeight="true" outlineLevel="0" collapsed="false">
      <c r="A9" s="4" t="s">
        <v>1873</v>
      </c>
      <c r="C9" s="4" t="s">
        <v>1874</v>
      </c>
      <c r="E9" s="0" t="s">
        <v>1794</v>
      </c>
      <c r="G9" s="0" t="s">
        <v>1769</v>
      </c>
      <c r="I9" s="0" t="s">
        <v>1784</v>
      </c>
      <c r="L9" s="0" t="s">
        <v>1875</v>
      </c>
      <c r="P9" s="0" t="s">
        <v>1797</v>
      </c>
      <c r="T9" s="0" t="s">
        <v>1876</v>
      </c>
      <c r="W9" s="0" t="s">
        <v>1877</v>
      </c>
      <c r="Z9" s="11" t="n">
        <v>3012861</v>
      </c>
      <c r="AD9" s="11" t="n">
        <v>3011462</v>
      </c>
      <c r="AH9" s="11" t="n">
        <v>3011596</v>
      </c>
    </row>
    <row r="10" customFormat="false" ht="40" hidden="false" customHeight="true" outlineLevel="0" collapsed="false">
      <c r="A10" s="4" t="s">
        <v>1878</v>
      </c>
      <c r="C10" s="0" t="s">
        <v>340</v>
      </c>
      <c r="E10" s="0" t="s">
        <v>1794</v>
      </c>
      <c r="G10" s="0" t="s">
        <v>1769</v>
      </c>
      <c r="I10" s="0" t="s">
        <v>1770</v>
      </c>
      <c r="L10" s="0" t="s">
        <v>1808</v>
      </c>
      <c r="P10" s="0" t="s">
        <v>1790</v>
      </c>
      <c r="T10" s="0" t="s">
        <v>1858</v>
      </c>
      <c r="W10" s="0" t="s">
        <v>1879</v>
      </c>
      <c r="Z10" s="11" t="n">
        <v>1357439</v>
      </c>
      <c r="AD10" s="11" t="n">
        <v>1354762</v>
      </c>
      <c r="AH10" s="11" t="n">
        <v>1194967</v>
      </c>
    </row>
    <row r="11" customFormat="false" ht="40" hidden="false" customHeight="true" outlineLevel="0" collapsed="false">
      <c r="A11" s="4" t="s">
        <v>1880</v>
      </c>
      <c r="C11" s="4" t="s">
        <v>1840</v>
      </c>
      <c r="E11" s="4" t="s">
        <v>1881</v>
      </c>
      <c r="G11" s="0" t="s">
        <v>1769</v>
      </c>
      <c r="I11" s="0" t="s">
        <v>1784</v>
      </c>
      <c r="L11" s="0" t="s">
        <v>1882</v>
      </c>
      <c r="P11" s="0" t="s">
        <v>1790</v>
      </c>
      <c r="T11" s="0" t="s">
        <v>1883</v>
      </c>
      <c r="W11" s="0" t="s">
        <v>1884</v>
      </c>
      <c r="Z11" s="11" t="n">
        <v>1960017</v>
      </c>
      <c r="AD11" s="11" t="n">
        <v>1940778</v>
      </c>
      <c r="AH11" s="11" t="n">
        <v>1926462</v>
      </c>
    </row>
    <row r="12" customFormat="false" ht="40" hidden="false" customHeight="true" outlineLevel="0" collapsed="false">
      <c r="A12" s="4" t="s">
        <v>1885</v>
      </c>
      <c r="C12" s="4" t="s">
        <v>1886</v>
      </c>
      <c r="E12" s="0" t="s">
        <v>1794</v>
      </c>
      <c r="G12" s="0" t="s">
        <v>1769</v>
      </c>
      <c r="I12" s="0" t="s">
        <v>1795</v>
      </c>
      <c r="L12" s="0" t="s">
        <v>1808</v>
      </c>
      <c r="P12" s="0" t="s">
        <v>1779</v>
      </c>
      <c r="T12" s="0" t="s">
        <v>1809</v>
      </c>
      <c r="W12" s="0" t="s">
        <v>1887</v>
      </c>
      <c r="Z12" s="11" t="n">
        <v>957500</v>
      </c>
      <c r="AD12" s="11" t="n">
        <v>955643</v>
      </c>
      <c r="AH12" s="11" t="n">
        <v>791134</v>
      </c>
    </row>
    <row r="13" customFormat="false" ht="40" hidden="false" customHeight="true" outlineLevel="0" collapsed="false">
      <c r="A13" s="4" t="s">
        <v>1888</v>
      </c>
      <c r="C13" s="4" t="s">
        <v>1865</v>
      </c>
      <c r="E13" s="4" t="s">
        <v>1889</v>
      </c>
      <c r="G13" s="0" t="s">
        <v>1769</v>
      </c>
      <c r="I13" s="0" t="s">
        <v>1795</v>
      </c>
      <c r="L13" s="0" t="s">
        <v>1802</v>
      </c>
      <c r="P13" s="0" t="s">
        <v>1797</v>
      </c>
      <c r="T13" s="0" t="s">
        <v>1890</v>
      </c>
      <c r="W13" s="0" t="s">
        <v>1891</v>
      </c>
      <c r="Z13" s="11" t="n">
        <v>470138</v>
      </c>
      <c r="AD13" s="11" t="n">
        <v>469901</v>
      </c>
      <c r="AH13" s="11" t="n">
        <v>333915</v>
      </c>
    </row>
    <row r="14" customFormat="false" ht="40" hidden="false" customHeight="true" outlineLevel="0" collapsed="false">
      <c r="A14" s="4" t="s">
        <v>1892</v>
      </c>
      <c r="C14" s="4" t="s">
        <v>1865</v>
      </c>
      <c r="E14" s="4" t="s">
        <v>1776</v>
      </c>
      <c r="G14" s="0" t="s">
        <v>1769</v>
      </c>
      <c r="I14" s="0" t="s">
        <v>1784</v>
      </c>
      <c r="L14" s="0" t="s">
        <v>1789</v>
      </c>
      <c r="P14" s="0" t="s">
        <v>1779</v>
      </c>
      <c r="T14" s="0" t="s">
        <v>1791</v>
      </c>
      <c r="W14" s="0" t="s">
        <v>1893</v>
      </c>
      <c r="Z14" s="11" t="n">
        <v>977215</v>
      </c>
      <c r="AD14" s="11" t="n">
        <v>971052</v>
      </c>
      <c r="AH14" s="11" t="n">
        <v>952785</v>
      </c>
    </row>
    <row r="15" customFormat="false" ht="40" hidden="false" customHeight="true" outlineLevel="0" collapsed="false">
      <c r="A15" s="4" t="s">
        <v>1894</v>
      </c>
      <c r="C15" s="4" t="s">
        <v>1783</v>
      </c>
      <c r="E15" s="4" t="s">
        <v>1776</v>
      </c>
      <c r="G15" s="0" t="s">
        <v>1769</v>
      </c>
      <c r="I15" s="0" t="s">
        <v>1784</v>
      </c>
      <c r="L15" s="0" t="s">
        <v>1895</v>
      </c>
      <c r="P15" s="0" t="s">
        <v>1790</v>
      </c>
      <c r="T15" s="0" t="s">
        <v>1896</v>
      </c>
      <c r="W15" s="0" t="s">
        <v>1897</v>
      </c>
      <c r="Z15" s="11" t="n">
        <v>2970000</v>
      </c>
      <c r="AD15" s="11" t="n">
        <v>2922446</v>
      </c>
      <c r="AH15" s="11" t="n">
        <v>2866050</v>
      </c>
    </row>
    <row r="16" customFormat="false" ht="40" hidden="false" customHeight="true" outlineLevel="0" collapsed="false">
      <c r="A16" s="4" t="s">
        <v>1898</v>
      </c>
      <c r="C16" s="4" t="s">
        <v>1899</v>
      </c>
      <c r="E16" s="4" t="s">
        <v>1900</v>
      </c>
      <c r="G16" s="0" t="s">
        <v>1769</v>
      </c>
      <c r="I16" s="0" t="s">
        <v>1784</v>
      </c>
      <c r="L16" s="0" t="s">
        <v>1796</v>
      </c>
      <c r="P16" s="0" t="s">
        <v>1790</v>
      </c>
      <c r="T16" s="0" t="s">
        <v>1901</v>
      </c>
      <c r="W16" s="0" t="s">
        <v>1902</v>
      </c>
      <c r="Z16" s="11" t="n">
        <v>1875000</v>
      </c>
      <c r="AD16" s="11" t="n">
        <v>1852824</v>
      </c>
      <c r="AH16" s="11" t="n">
        <v>1802344</v>
      </c>
    </row>
    <row r="17" customFormat="false" ht="40" hidden="false" customHeight="true" outlineLevel="0" collapsed="false">
      <c r="A17" s="4" t="s">
        <v>1898</v>
      </c>
      <c r="C17" s="4" t="s">
        <v>1899</v>
      </c>
      <c r="E17" s="4" t="s">
        <v>1903</v>
      </c>
      <c r="G17" s="0" t="s">
        <v>1769</v>
      </c>
      <c r="I17" s="0" t="s">
        <v>1784</v>
      </c>
      <c r="L17" s="0" t="s">
        <v>1796</v>
      </c>
      <c r="P17" s="0" t="s">
        <v>1790</v>
      </c>
      <c r="T17" s="0" t="s">
        <v>1901</v>
      </c>
      <c r="W17" s="0" t="s">
        <v>1902</v>
      </c>
      <c r="Z17" s="11" t="n">
        <v>500000</v>
      </c>
      <c r="AD17" s="11" t="n">
        <v>494095</v>
      </c>
      <c r="AH17" s="11" t="n">
        <v>480415</v>
      </c>
    </row>
    <row r="18" customFormat="false" ht="40" hidden="false" customHeight="true" outlineLevel="0" collapsed="false">
      <c r="A18" s="4" t="s">
        <v>1904</v>
      </c>
      <c r="C18" s="4" t="s">
        <v>1840</v>
      </c>
      <c r="E18" s="0" t="s">
        <v>1794</v>
      </c>
      <c r="G18" s="0" t="s">
        <v>1769</v>
      </c>
      <c r="I18" s="0" t="s">
        <v>1777</v>
      </c>
      <c r="L18" s="0" t="s">
        <v>1823</v>
      </c>
      <c r="P18" s="0" t="s">
        <v>1771</v>
      </c>
      <c r="T18" s="0" t="s">
        <v>1905</v>
      </c>
      <c r="W18" s="0" t="s">
        <v>1906</v>
      </c>
      <c r="Z18" s="11" t="n">
        <v>500000</v>
      </c>
      <c r="AD18" s="11" t="n">
        <v>468464</v>
      </c>
      <c r="AH18" s="11" t="n">
        <v>497500</v>
      </c>
    </row>
    <row r="19" customFormat="false" ht="40" hidden="false" customHeight="true" outlineLevel="0" collapsed="false">
      <c r="A19" s="4" t="s">
        <v>1907</v>
      </c>
      <c r="C19" s="4" t="s">
        <v>1787</v>
      </c>
      <c r="E19" s="4" t="s">
        <v>1776</v>
      </c>
      <c r="G19" s="0" t="s">
        <v>1769</v>
      </c>
      <c r="I19" s="0" t="s">
        <v>1784</v>
      </c>
      <c r="L19" s="0" t="s">
        <v>1845</v>
      </c>
      <c r="P19" s="0" t="s">
        <v>1779</v>
      </c>
      <c r="T19" s="0" t="s">
        <v>1908</v>
      </c>
      <c r="W19" s="0" t="s">
        <v>1909</v>
      </c>
      <c r="Z19" s="11" t="n">
        <v>1757184</v>
      </c>
      <c r="AD19" s="11" t="n">
        <v>1751429</v>
      </c>
      <c r="AH19" s="11" t="n">
        <v>1754548</v>
      </c>
    </row>
    <row r="20" customFormat="false" ht="40" hidden="false" customHeight="true" outlineLevel="0" collapsed="false">
      <c r="A20" s="4" t="s">
        <v>1910</v>
      </c>
      <c r="C20" s="4" t="s">
        <v>1911</v>
      </c>
      <c r="E20" s="4" t="s">
        <v>1844</v>
      </c>
      <c r="G20" s="0" t="s">
        <v>1769</v>
      </c>
      <c r="I20" s="0" t="s">
        <v>1795</v>
      </c>
      <c r="L20" s="0" t="s">
        <v>1808</v>
      </c>
      <c r="P20" s="0" t="s">
        <v>1797</v>
      </c>
      <c r="T20" s="0" t="s">
        <v>1809</v>
      </c>
      <c r="W20" s="0" t="s">
        <v>1912</v>
      </c>
      <c r="Z20" s="11" t="n">
        <v>440541</v>
      </c>
      <c r="AD20" s="11" t="n">
        <v>437327</v>
      </c>
      <c r="AH20" s="11" t="n">
        <v>440726</v>
      </c>
    </row>
    <row r="21" customFormat="false" ht="40" hidden="false" customHeight="true" outlineLevel="0" collapsed="false">
      <c r="A21" s="4" t="s">
        <v>1913</v>
      </c>
      <c r="C21" s="4" t="s">
        <v>1840</v>
      </c>
      <c r="E21" s="4" t="s">
        <v>1776</v>
      </c>
      <c r="G21" s="0" t="s">
        <v>1769</v>
      </c>
      <c r="I21" s="0" t="s">
        <v>1784</v>
      </c>
      <c r="L21" s="0" t="s">
        <v>1802</v>
      </c>
      <c r="P21" s="0" t="s">
        <v>1779</v>
      </c>
      <c r="T21" s="0" t="s">
        <v>1803</v>
      </c>
      <c r="W21" s="0" t="s">
        <v>1914</v>
      </c>
      <c r="Z21" s="11" t="n">
        <v>2939086</v>
      </c>
      <c r="AD21" s="11" t="n">
        <v>2914348</v>
      </c>
      <c r="AH21" s="11" t="n">
        <v>2850914</v>
      </c>
    </row>
    <row r="22" customFormat="false" ht="40" hidden="false" customHeight="true" outlineLevel="0" collapsed="false">
      <c r="A22" s="4" t="s">
        <v>1913</v>
      </c>
      <c r="C22" s="4" t="s">
        <v>1840</v>
      </c>
      <c r="E22" s="4" t="s">
        <v>1915</v>
      </c>
      <c r="G22" s="0" t="s">
        <v>1769</v>
      </c>
      <c r="I22" s="0" t="s">
        <v>1784</v>
      </c>
      <c r="L22" s="0" t="s">
        <v>1815</v>
      </c>
      <c r="P22" s="0" t="s">
        <v>1771</v>
      </c>
      <c r="T22" s="0" t="s">
        <v>1916</v>
      </c>
      <c r="W22" s="0" t="s">
        <v>1917</v>
      </c>
      <c r="Z22" s="11" t="n">
        <v>982500</v>
      </c>
      <c r="AD22" s="11" t="n">
        <v>975109</v>
      </c>
      <c r="AH22" s="11" t="n">
        <v>928463</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5.75"/>
    <col collapsed="false" customWidth="true" hidden="false" outlineLevel="0" max="5" min="5" style="0" width="34.74"/>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1918</v>
      </c>
      <c r="C5" s="4" t="s">
        <v>1919</v>
      </c>
      <c r="E5" s="4" t="s">
        <v>1920</v>
      </c>
      <c r="G5" s="0" t="s">
        <v>1769</v>
      </c>
      <c r="I5" s="0" t="s">
        <v>1777</v>
      </c>
      <c r="L5" s="0" t="s">
        <v>1921</v>
      </c>
      <c r="P5" s="0" t="s">
        <v>1771</v>
      </c>
      <c r="T5" s="0" t="s">
        <v>1922</v>
      </c>
      <c r="W5" s="0" t="s">
        <v>1923</v>
      </c>
      <c r="Z5" s="11" t="n">
        <v>1488750</v>
      </c>
      <c r="AD5" s="11" t="n">
        <v>1485729</v>
      </c>
      <c r="AH5" s="11" t="n">
        <v>1472002</v>
      </c>
    </row>
    <row r="6" customFormat="false" ht="40" hidden="false" customHeight="true" outlineLevel="0" collapsed="false">
      <c r="A6" s="4" t="s">
        <v>1918</v>
      </c>
      <c r="C6" s="4" t="s">
        <v>1899</v>
      </c>
      <c r="E6" s="4" t="s">
        <v>1776</v>
      </c>
      <c r="G6" s="0" t="s">
        <v>1769</v>
      </c>
      <c r="I6" s="0" t="s">
        <v>1777</v>
      </c>
      <c r="L6" s="0" t="s">
        <v>1924</v>
      </c>
      <c r="P6" s="0" t="s">
        <v>1779</v>
      </c>
      <c r="T6" s="0" t="s">
        <v>1925</v>
      </c>
      <c r="W6" s="0" t="s">
        <v>1825</v>
      </c>
      <c r="Z6" s="11" t="n">
        <v>979592</v>
      </c>
      <c r="AD6" s="11" t="n">
        <v>979592</v>
      </c>
      <c r="AH6" s="11" t="n">
        <v>972245</v>
      </c>
    </row>
    <row r="7" customFormat="false" ht="40" hidden="false" customHeight="true" outlineLevel="0" collapsed="false">
      <c r="A7" s="4" t="s">
        <v>1926</v>
      </c>
      <c r="C7" s="4" t="s">
        <v>1927</v>
      </c>
      <c r="E7" s="4" t="s">
        <v>1928</v>
      </c>
      <c r="G7" s="0" t="s">
        <v>1769</v>
      </c>
      <c r="I7" s="0" t="s">
        <v>1784</v>
      </c>
      <c r="L7" s="0" t="s">
        <v>1845</v>
      </c>
      <c r="P7" s="0" t="s">
        <v>1779</v>
      </c>
      <c r="T7" s="0" t="s">
        <v>1908</v>
      </c>
      <c r="W7" s="0" t="s">
        <v>1929</v>
      </c>
      <c r="Z7" s="11" t="n">
        <v>1753715</v>
      </c>
      <c r="AD7" s="11" t="n">
        <v>1747448</v>
      </c>
      <c r="AH7" s="11" t="n">
        <v>1747139</v>
      </c>
    </row>
    <row r="8" customFormat="false" ht="40" hidden="false" customHeight="true" outlineLevel="0" collapsed="false">
      <c r="A8" s="4" t="s">
        <v>1926</v>
      </c>
      <c r="C8" s="4" t="s">
        <v>1927</v>
      </c>
      <c r="E8" s="0" t="s">
        <v>1794</v>
      </c>
      <c r="G8" s="0" t="s">
        <v>1769</v>
      </c>
      <c r="I8" s="0" t="s">
        <v>1784</v>
      </c>
      <c r="L8" s="0" t="s">
        <v>1930</v>
      </c>
      <c r="P8" s="0" t="s">
        <v>1779</v>
      </c>
      <c r="T8" s="0" t="s">
        <v>1931</v>
      </c>
      <c r="W8" s="0" t="s">
        <v>1932</v>
      </c>
      <c r="Z8" s="11" t="n">
        <v>2331250</v>
      </c>
      <c r="AD8" s="11" t="n">
        <v>2280733</v>
      </c>
      <c r="AH8" s="11" t="n">
        <v>2305023</v>
      </c>
    </row>
    <row r="9" customFormat="false" ht="40" hidden="false" customHeight="true" outlineLevel="0" collapsed="false">
      <c r="A9" s="4" t="s">
        <v>1933</v>
      </c>
      <c r="C9" s="4" t="s">
        <v>1934</v>
      </c>
      <c r="E9" s="0" t="s">
        <v>1794</v>
      </c>
      <c r="G9" s="0" t="s">
        <v>1769</v>
      </c>
      <c r="I9" s="0" t="s">
        <v>1784</v>
      </c>
      <c r="L9" s="0" t="s">
        <v>1808</v>
      </c>
      <c r="P9" s="0" t="s">
        <v>1771</v>
      </c>
      <c r="T9" s="0" t="s">
        <v>1935</v>
      </c>
      <c r="W9" s="0" t="s">
        <v>1936</v>
      </c>
      <c r="Z9" s="11" t="n">
        <v>863885</v>
      </c>
      <c r="AD9" s="11" t="n">
        <v>860682</v>
      </c>
      <c r="AH9" s="11" t="n">
        <v>811836</v>
      </c>
    </row>
    <row r="10" customFormat="false" ht="40" hidden="false" customHeight="true" outlineLevel="0" collapsed="false">
      <c r="A10" s="4" t="s">
        <v>1937</v>
      </c>
      <c r="C10" s="4" t="s">
        <v>1934</v>
      </c>
      <c r="E10" s="4" t="s">
        <v>1938</v>
      </c>
      <c r="G10" s="0" t="s">
        <v>1769</v>
      </c>
      <c r="I10" s="0" t="s">
        <v>1795</v>
      </c>
      <c r="L10" s="0" t="s">
        <v>1797</v>
      </c>
      <c r="P10" s="0" t="s">
        <v>1771</v>
      </c>
      <c r="T10" s="0" t="s">
        <v>1797</v>
      </c>
      <c r="W10" s="0" t="s">
        <v>1939</v>
      </c>
      <c r="Z10" s="0" t="s">
        <v>74</v>
      </c>
      <c r="AD10" s="14" t="n">
        <v>-512</v>
      </c>
      <c r="AH10" s="14" t="n">
        <v>-7675</v>
      </c>
    </row>
    <row r="11" customFormat="false" ht="40" hidden="false" customHeight="true" outlineLevel="0" collapsed="false">
      <c r="A11" s="4" t="s">
        <v>1940</v>
      </c>
      <c r="C11" s="4" t="s">
        <v>1927</v>
      </c>
      <c r="E11" s="4" t="s">
        <v>1776</v>
      </c>
      <c r="G11" s="0" t="s">
        <v>1769</v>
      </c>
      <c r="I11" s="0" t="s">
        <v>1770</v>
      </c>
      <c r="L11" s="0" t="s">
        <v>1941</v>
      </c>
      <c r="P11" s="0" t="s">
        <v>1771</v>
      </c>
      <c r="T11" s="0" t="s">
        <v>145</v>
      </c>
      <c r="W11" s="0" t="s">
        <v>1942</v>
      </c>
      <c r="Z11" s="11" t="n">
        <v>1484848</v>
      </c>
      <c r="AD11" s="11" t="n">
        <v>1477106</v>
      </c>
      <c r="AH11" s="11" t="n">
        <v>1395758</v>
      </c>
    </row>
    <row r="12" customFormat="false" ht="40" hidden="false" customHeight="true" outlineLevel="0" collapsed="false">
      <c r="A12" s="4" t="s">
        <v>1943</v>
      </c>
      <c r="C12" s="4" t="s">
        <v>1840</v>
      </c>
      <c r="E12" s="4" t="s">
        <v>1944</v>
      </c>
      <c r="G12" s="0" t="s">
        <v>1769</v>
      </c>
      <c r="I12" s="0" t="s">
        <v>1770</v>
      </c>
      <c r="L12" s="0" t="s">
        <v>1945</v>
      </c>
      <c r="P12" s="0" t="s">
        <v>1779</v>
      </c>
      <c r="T12" s="0" t="s">
        <v>1946</v>
      </c>
      <c r="W12" s="0" t="s">
        <v>1947</v>
      </c>
      <c r="Z12" s="11" t="n">
        <v>1916203</v>
      </c>
      <c r="AD12" s="11" t="n">
        <v>1913228</v>
      </c>
      <c r="AH12" s="11" t="n">
        <v>1887460</v>
      </c>
    </row>
    <row r="13" customFormat="false" ht="40" hidden="false" customHeight="true" outlineLevel="0" collapsed="false">
      <c r="A13" s="4" t="s">
        <v>1948</v>
      </c>
      <c r="C13" s="4" t="s">
        <v>1949</v>
      </c>
      <c r="E13" s="0" t="s">
        <v>1794</v>
      </c>
      <c r="G13" s="0" t="s">
        <v>1769</v>
      </c>
      <c r="I13" s="0" t="s">
        <v>1795</v>
      </c>
      <c r="L13" s="0" t="s">
        <v>1789</v>
      </c>
      <c r="P13" s="0" t="s">
        <v>1771</v>
      </c>
      <c r="T13" s="0" t="s">
        <v>1862</v>
      </c>
      <c r="W13" s="0" t="s">
        <v>1950</v>
      </c>
      <c r="Z13" s="11" t="n">
        <v>99059</v>
      </c>
      <c r="AD13" s="11" t="n">
        <v>98658</v>
      </c>
      <c r="AH13" s="11" t="n">
        <v>82491</v>
      </c>
    </row>
    <row r="14" customFormat="false" ht="40" hidden="false" customHeight="true" outlineLevel="0" collapsed="false">
      <c r="A14" s="4" t="s">
        <v>1951</v>
      </c>
      <c r="C14" s="4" t="s">
        <v>1787</v>
      </c>
      <c r="E14" s="4" t="s">
        <v>1881</v>
      </c>
      <c r="G14" s="0" t="s">
        <v>1769</v>
      </c>
      <c r="I14" s="0" t="s">
        <v>1784</v>
      </c>
      <c r="L14" s="0" t="s">
        <v>1930</v>
      </c>
      <c r="P14" s="0" t="s">
        <v>1779</v>
      </c>
      <c r="T14" s="0" t="s">
        <v>1931</v>
      </c>
      <c r="W14" s="0" t="s">
        <v>1952</v>
      </c>
      <c r="Z14" s="11" t="n">
        <v>977500</v>
      </c>
      <c r="AD14" s="11" t="n">
        <v>974396</v>
      </c>
      <c r="AH14" s="11" t="n">
        <v>974010</v>
      </c>
    </row>
    <row r="15" customFormat="false" ht="40" hidden="false" customHeight="true" outlineLevel="0" collapsed="false">
      <c r="A15" s="4" t="s">
        <v>1953</v>
      </c>
      <c r="C15" s="4" t="s">
        <v>1840</v>
      </c>
      <c r="E15" s="4" t="s">
        <v>1954</v>
      </c>
      <c r="G15" s="0" t="s">
        <v>1769</v>
      </c>
      <c r="I15" s="0" t="s">
        <v>1784</v>
      </c>
      <c r="L15" s="0" t="s">
        <v>1815</v>
      </c>
      <c r="P15" s="0" t="s">
        <v>1779</v>
      </c>
      <c r="T15" s="0" t="s">
        <v>1916</v>
      </c>
      <c r="W15" s="0" t="s">
        <v>1955</v>
      </c>
      <c r="Z15" s="11" t="n">
        <v>989796</v>
      </c>
      <c r="AD15" s="11" t="n">
        <v>986847</v>
      </c>
      <c r="AH15" s="11" t="n">
        <v>967773</v>
      </c>
    </row>
    <row r="16" customFormat="false" ht="40" hidden="false" customHeight="true" outlineLevel="0" collapsed="false">
      <c r="A16" s="4" t="s">
        <v>1956</v>
      </c>
      <c r="C16" s="4" t="s">
        <v>1840</v>
      </c>
      <c r="E16" s="0" t="s">
        <v>1794</v>
      </c>
      <c r="G16" s="0" t="s">
        <v>1769</v>
      </c>
      <c r="I16" s="0" t="s">
        <v>1770</v>
      </c>
      <c r="L16" s="0" t="s">
        <v>1815</v>
      </c>
      <c r="P16" s="0" t="s">
        <v>1771</v>
      </c>
      <c r="T16" s="0" t="s">
        <v>1957</v>
      </c>
      <c r="W16" s="0" t="s">
        <v>1955</v>
      </c>
      <c r="Z16" s="11" t="n">
        <v>496250</v>
      </c>
      <c r="AD16" s="11" t="n">
        <v>495400</v>
      </c>
      <c r="AH16" s="11" t="n">
        <v>485084</v>
      </c>
    </row>
    <row r="17" customFormat="false" ht="40" hidden="false" customHeight="true" outlineLevel="0" collapsed="false">
      <c r="A17" s="4" t="s">
        <v>1956</v>
      </c>
      <c r="C17" s="4" t="s">
        <v>1840</v>
      </c>
      <c r="E17" s="4" t="s">
        <v>1958</v>
      </c>
      <c r="G17" s="0" t="s">
        <v>1769</v>
      </c>
      <c r="I17" s="0" t="s">
        <v>1784</v>
      </c>
      <c r="L17" s="0" t="s">
        <v>1815</v>
      </c>
      <c r="P17" s="0" t="s">
        <v>1771</v>
      </c>
      <c r="T17" s="0" t="s">
        <v>1916</v>
      </c>
      <c r="W17" s="0" t="s">
        <v>1955</v>
      </c>
      <c r="Z17" s="11" t="n">
        <v>985000</v>
      </c>
      <c r="AD17" s="11" t="n">
        <v>985000</v>
      </c>
      <c r="AH17" s="11" t="n">
        <v>962838</v>
      </c>
    </row>
    <row r="18" customFormat="false" ht="40" hidden="false" customHeight="true" outlineLevel="0" collapsed="false">
      <c r="A18" s="4" t="s">
        <v>1959</v>
      </c>
      <c r="C18" s="4" t="s">
        <v>1767</v>
      </c>
      <c r="E18" s="0" t="s">
        <v>1794</v>
      </c>
      <c r="G18" s="0" t="s">
        <v>1769</v>
      </c>
      <c r="I18" s="0" t="s">
        <v>1795</v>
      </c>
      <c r="L18" s="0" t="s">
        <v>1796</v>
      </c>
      <c r="P18" s="0" t="s">
        <v>1790</v>
      </c>
      <c r="T18" s="0" t="s">
        <v>109</v>
      </c>
      <c r="W18" s="0" t="s">
        <v>1960</v>
      </c>
      <c r="Z18" s="11" t="n">
        <v>2970000</v>
      </c>
      <c r="AD18" s="11" t="n">
        <v>2946187</v>
      </c>
      <c r="AH18" s="11" t="n">
        <v>1767150</v>
      </c>
    </row>
    <row r="19" customFormat="false" ht="40" hidden="false" customHeight="true" outlineLevel="0" collapsed="false">
      <c r="A19" s="4" t="s">
        <v>1961</v>
      </c>
      <c r="C19" s="4" t="s">
        <v>1840</v>
      </c>
      <c r="E19" s="4" t="s">
        <v>1962</v>
      </c>
      <c r="G19" s="0" t="s">
        <v>1769</v>
      </c>
      <c r="I19" s="0" t="s">
        <v>1777</v>
      </c>
      <c r="L19" s="0" t="s">
        <v>1789</v>
      </c>
      <c r="P19" s="0" t="s">
        <v>1779</v>
      </c>
      <c r="T19" s="0" t="s">
        <v>1963</v>
      </c>
      <c r="W19" s="0" t="s">
        <v>1964</v>
      </c>
      <c r="Z19" s="11" t="n">
        <v>1995000</v>
      </c>
      <c r="AD19" s="11" t="n">
        <v>1901937</v>
      </c>
      <c r="AH19" s="11" t="n">
        <v>1866741</v>
      </c>
    </row>
    <row r="20" customFormat="false" ht="40" hidden="false" customHeight="true" outlineLevel="0" collapsed="false">
      <c r="A20" s="4" t="s">
        <v>1961</v>
      </c>
      <c r="C20" s="4" t="s">
        <v>1840</v>
      </c>
      <c r="E20" s="4" t="s">
        <v>1965</v>
      </c>
      <c r="G20" s="0" t="s">
        <v>1769</v>
      </c>
      <c r="I20" s="0" t="s">
        <v>1784</v>
      </c>
      <c r="L20" s="0" t="s">
        <v>1941</v>
      </c>
      <c r="P20" s="0" t="s">
        <v>1779</v>
      </c>
      <c r="T20" s="0" t="s">
        <v>1966</v>
      </c>
      <c r="W20" s="0" t="s">
        <v>1967</v>
      </c>
      <c r="Z20" s="11" t="n">
        <v>2964858</v>
      </c>
      <c r="AD20" s="11" t="n">
        <v>2956667</v>
      </c>
      <c r="AH20" s="11" t="n">
        <v>2817683</v>
      </c>
    </row>
    <row r="21" customFormat="false" ht="40" hidden="false" customHeight="true" outlineLevel="0" collapsed="false">
      <c r="A21" s="4" t="s">
        <v>1968</v>
      </c>
      <c r="C21" s="4" t="s">
        <v>1783</v>
      </c>
      <c r="E21" s="4" t="s">
        <v>1969</v>
      </c>
      <c r="G21" s="0" t="s">
        <v>1769</v>
      </c>
      <c r="I21" s="0" t="s">
        <v>1770</v>
      </c>
      <c r="L21" s="0" t="s">
        <v>1815</v>
      </c>
      <c r="P21" s="0" t="s">
        <v>1771</v>
      </c>
      <c r="T21" s="0" t="s">
        <v>1970</v>
      </c>
      <c r="W21" s="0" t="s">
        <v>1971</v>
      </c>
      <c r="Z21" s="11" t="n">
        <v>1330543</v>
      </c>
      <c r="AD21" s="11" t="n">
        <v>1325206</v>
      </c>
      <c r="AH21" s="11" t="n">
        <v>1227426</v>
      </c>
    </row>
    <row r="22" customFormat="false" ht="40" hidden="false" customHeight="true" outlineLevel="0" collapsed="false">
      <c r="A22" s="4" t="s">
        <v>1972</v>
      </c>
      <c r="C22" s="4" t="s">
        <v>1783</v>
      </c>
      <c r="E22" s="4" t="s">
        <v>1973</v>
      </c>
      <c r="G22" s="0" t="s">
        <v>1769</v>
      </c>
      <c r="I22" s="0" t="s">
        <v>1795</v>
      </c>
      <c r="L22" s="0" t="s">
        <v>1815</v>
      </c>
      <c r="P22" s="0" t="s">
        <v>1771</v>
      </c>
      <c r="T22" s="0" t="s">
        <v>1815</v>
      </c>
      <c r="W22" s="0" t="s">
        <v>1971</v>
      </c>
      <c r="Z22" s="0" t="s">
        <v>74</v>
      </c>
      <c r="AD22" s="0" t="s">
        <v>74</v>
      </c>
      <c r="AH22" s="14" t="n">
        <v>-12636</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24.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1974</v>
      </c>
      <c r="C5" s="4" t="s">
        <v>1787</v>
      </c>
      <c r="E5" s="4" t="s">
        <v>1975</v>
      </c>
      <c r="G5" s="0" t="s">
        <v>1769</v>
      </c>
      <c r="I5" s="0" t="s">
        <v>1770</v>
      </c>
      <c r="L5" s="0" t="s">
        <v>1976</v>
      </c>
      <c r="P5" s="0" t="s">
        <v>1779</v>
      </c>
      <c r="T5" s="0" t="s">
        <v>1977</v>
      </c>
      <c r="W5" s="0" t="s">
        <v>1978</v>
      </c>
      <c r="Z5" s="11" t="n">
        <v>748125</v>
      </c>
      <c r="AD5" s="11" t="n">
        <v>708918</v>
      </c>
      <c r="AH5" s="11" t="n">
        <v>635906</v>
      </c>
    </row>
    <row r="6" customFormat="false" ht="40" hidden="false" customHeight="true" outlineLevel="0" collapsed="false">
      <c r="A6" s="4" t="s">
        <v>1974</v>
      </c>
      <c r="C6" s="4" t="s">
        <v>1787</v>
      </c>
      <c r="E6" s="0" t="s">
        <v>1794</v>
      </c>
      <c r="G6" s="0" t="s">
        <v>1769</v>
      </c>
      <c r="I6" s="0" t="s">
        <v>1770</v>
      </c>
      <c r="L6" s="0" t="s">
        <v>1979</v>
      </c>
      <c r="P6" s="0" t="s">
        <v>1779</v>
      </c>
      <c r="T6" s="0" t="s">
        <v>1980</v>
      </c>
      <c r="W6" s="0" t="s">
        <v>1978</v>
      </c>
      <c r="Z6" s="11" t="n">
        <v>3370882</v>
      </c>
      <c r="AD6" s="11" t="n">
        <v>3344831</v>
      </c>
      <c r="AH6" s="11" t="n">
        <v>2646142</v>
      </c>
    </row>
    <row r="7" customFormat="false" ht="40" hidden="false" customHeight="true" outlineLevel="0" collapsed="false">
      <c r="A7" s="4" t="s">
        <v>1981</v>
      </c>
      <c r="C7" s="4" t="s">
        <v>1949</v>
      </c>
      <c r="E7" s="4" t="s">
        <v>1982</v>
      </c>
      <c r="G7" s="0" t="s">
        <v>1769</v>
      </c>
      <c r="I7" s="0" t="s">
        <v>1784</v>
      </c>
      <c r="L7" s="0" t="s">
        <v>1882</v>
      </c>
      <c r="P7" s="0" t="s">
        <v>1771</v>
      </c>
      <c r="T7" s="0" t="s">
        <v>1983</v>
      </c>
      <c r="W7" s="0" t="s">
        <v>1984</v>
      </c>
      <c r="Z7" s="11" t="n">
        <v>490000</v>
      </c>
      <c r="AD7" s="11" t="n">
        <v>486530</v>
      </c>
      <c r="AH7" s="11" t="n">
        <v>489539</v>
      </c>
    </row>
    <row r="8" customFormat="false" ht="40" hidden="false" customHeight="true" outlineLevel="0" collapsed="false">
      <c r="A8" s="4" t="s">
        <v>1981</v>
      </c>
      <c r="C8" s="4" t="s">
        <v>1949</v>
      </c>
      <c r="E8" s="4" t="s">
        <v>1985</v>
      </c>
      <c r="G8" s="0" t="s">
        <v>1769</v>
      </c>
      <c r="I8" s="0" t="s">
        <v>1784</v>
      </c>
      <c r="L8" s="0" t="s">
        <v>1930</v>
      </c>
      <c r="P8" s="0" t="s">
        <v>1790</v>
      </c>
      <c r="T8" s="0" t="s">
        <v>1986</v>
      </c>
      <c r="W8" s="0" t="s">
        <v>1987</v>
      </c>
      <c r="Z8" s="11" t="n">
        <v>1000000</v>
      </c>
      <c r="AD8" s="11" t="n">
        <v>932184</v>
      </c>
      <c r="AH8" s="11" t="n">
        <v>998440</v>
      </c>
    </row>
    <row r="9" customFormat="false" ht="40" hidden="false" customHeight="true" outlineLevel="0" collapsed="false">
      <c r="A9" s="4" t="s">
        <v>1988</v>
      </c>
      <c r="C9" s="4" t="s">
        <v>1934</v>
      </c>
      <c r="E9" s="4" t="s">
        <v>1989</v>
      </c>
      <c r="G9" s="0" t="s">
        <v>1769</v>
      </c>
      <c r="I9" s="0" t="s">
        <v>1777</v>
      </c>
      <c r="L9" s="0" t="s">
        <v>1650</v>
      </c>
      <c r="P9" s="0" t="s">
        <v>1771</v>
      </c>
      <c r="T9" s="0" t="s">
        <v>1990</v>
      </c>
      <c r="W9" s="0" t="s">
        <v>1991</v>
      </c>
      <c r="Z9" s="11" t="n">
        <v>1000000</v>
      </c>
      <c r="AD9" s="11" t="n">
        <v>990447</v>
      </c>
      <c r="AH9" s="11" t="n">
        <v>1003570</v>
      </c>
    </row>
    <row r="10" customFormat="false" ht="40" hidden="false" customHeight="true" outlineLevel="0" collapsed="false">
      <c r="A10" s="4" t="s">
        <v>1992</v>
      </c>
      <c r="C10" s="4" t="s">
        <v>1783</v>
      </c>
      <c r="E10" s="4" t="s">
        <v>1776</v>
      </c>
      <c r="G10" s="0" t="s">
        <v>1769</v>
      </c>
      <c r="I10" s="0" t="s">
        <v>1795</v>
      </c>
      <c r="L10" s="0" t="s">
        <v>1895</v>
      </c>
      <c r="P10" s="0" t="s">
        <v>1790</v>
      </c>
      <c r="T10" s="0" t="s">
        <v>1993</v>
      </c>
      <c r="W10" s="0" t="s">
        <v>1994</v>
      </c>
      <c r="Z10" s="11" t="n">
        <v>475000</v>
      </c>
      <c r="AD10" s="11" t="n">
        <v>463094</v>
      </c>
      <c r="AH10" s="11" t="n">
        <v>457188</v>
      </c>
    </row>
    <row r="11" customFormat="false" ht="40" hidden="false" customHeight="true" outlineLevel="0" collapsed="false">
      <c r="A11" s="4" t="s">
        <v>1995</v>
      </c>
      <c r="C11" s="4" t="s">
        <v>1996</v>
      </c>
      <c r="E11" s="0" t="s">
        <v>1794</v>
      </c>
      <c r="G11" s="0" t="s">
        <v>1769</v>
      </c>
      <c r="I11" s="0" t="s">
        <v>1784</v>
      </c>
      <c r="L11" s="0" t="s">
        <v>1845</v>
      </c>
      <c r="P11" s="0" t="s">
        <v>1779</v>
      </c>
      <c r="T11" s="0" t="s">
        <v>1908</v>
      </c>
      <c r="W11" s="0" t="s">
        <v>1997</v>
      </c>
      <c r="Z11" s="11" t="n">
        <v>642295</v>
      </c>
      <c r="AD11" s="11" t="n">
        <v>638890</v>
      </c>
      <c r="AH11" s="11" t="n">
        <v>613391</v>
      </c>
    </row>
    <row r="12" customFormat="false" ht="40" hidden="false" customHeight="true" outlineLevel="0" collapsed="false">
      <c r="A12" s="4" t="s">
        <v>1998</v>
      </c>
      <c r="C12" s="4" t="s">
        <v>1996</v>
      </c>
      <c r="E12" s="4" t="s">
        <v>1853</v>
      </c>
      <c r="G12" s="0" t="s">
        <v>1769</v>
      </c>
      <c r="I12" s="0" t="s">
        <v>1784</v>
      </c>
      <c r="L12" s="0" t="s">
        <v>1930</v>
      </c>
      <c r="P12" s="0" t="s">
        <v>1779</v>
      </c>
      <c r="T12" s="0" t="s">
        <v>1931</v>
      </c>
      <c r="W12" s="0" t="s">
        <v>1999</v>
      </c>
      <c r="Z12" s="11" t="n">
        <v>1455000</v>
      </c>
      <c r="AD12" s="11" t="n">
        <v>1430342</v>
      </c>
      <c r="AH12" s="11" t="n">
        <v>1440712</v>
      </c>
    </row>
    <row r="13" customFormat="false" ht="40" hidden="false" customHeight="true" outlineLevel="0" collapsed="false">
      <c r="A13" s="4" t="s">
        <v>2000</v>
      </c>
      <c r="C13" s="4" t="s">
        <v>1934</v>
      </c>
      <c r="E13" s="0" t="s">
        <v>1794</v>
      </c>
      <c r="G13" s="0" t="s">
        <v>1769</v>
      </c>
      <c r="I13" s="0" t="s">
        <v>1777</v>
      </c>
      <c r="L13" s="0" t="s">
        <v>1789</v>
      </c>
      <c r="P13" s="0" t="s">
        <v>1771</v>
      </c>
      <c r="T13" s="0" t="s">
        <v>1862</v>
      </c>
      <c r="W13" s="0" t="s">
        <v>2001</v>
      </c>
      <c r="Z13" s="11" t="n">
        <v>995000</v>
      </c>
      <c r="AD13" s="11" t="n">
        <v>990609</v>
      </c>
      <c r="AH13" s="11" t="n">
        <v>940275</v>
      </c>
    </row>
    <row r="14" customFormat="false" ht="40" hidden="false" customHeight="true" outlineLevel="0" collapsed="false">
      <c r="A14" s="4" t="s">
        <v>2002</v>
      </c>
      <c r="C14" s="4" t="s">
        <v>1840</v>
      </c>
      <c r="E14" s="0" t="s">
        <v>1794</v>
      </c>
      <c r="G14" s="0" t="s">
        <v>1769</v>
      </c>
      <c r="I14" s="0" t="s">
        <v>1784</v>
      </c>
      <c r="L14" s="0" t="s">
        <v>1815</v>
      </c>
      <c r="P14" s="0" t="s">
        <v>1771</v>
      </c>
      <c r="T14" s="0" t="s">
        <v>2003</v>
      </c>
      <c r="W14" s="0" t="s">
        <v>2004</v>
      </c>
      <c r="Z14" s="11" t="n">
        <v>1226325</v>
      </c>
      <c r="AD14" s="11" t="n">
        <v>1215617</v>
      </c>
      <c r="AH14" s="11" t="n">
        <v>1205637</v>
      </c>
    </row>
    <row r="15" customFormat="false" ht="40" hidden="false" customHeight="true" outlineLevel="0" collapsed="false">
      <c r="A15" s="4" t="s">
        <v>2005</v>
      </c>
      <c r="C15" s="4" t="s">
        <v>1783</v>
      </c>
      <c r="E15" s="4" t="s">
        <v>2006</v>
      </c>
      <c r="G15" s="0" t="s">
        <v>1769</v>
      </c>
      <c r="I15" s="0" t="s">
        <v>1770</v>
      </c>
      <c r="L15" s="0" t="s">
        <v>1778</v>
      </c>
      <c r="P15" s="0" t="s">
        <v>1771</v>
      </c>
      <c r="T15" s="0" t="s">
        <v>2007</v>
      </c>
      <c r="W15" s="0" t="s">
        <v>2008</v>
      </c>
      <c r="Z15" s="11" t="n">
        <v>1950000</v>
      </c>
      <c r="AD15" s="11" t="n">
        <v>1764574</v>
      </c>
      <c r="AH15" s="11" t="n">
        <v>1534299</v>
      </c>
    </row>
    <row r="16" customFormat="false" ht="40" hidden="false" customHeight="true" outlineLevel="0" collapsed="false">
      <c r="A16" s="4" t="s">
        <v>2009</v>
      </c>
      <c r="C16" s="4" t="s">
        <v>1927</v>
      </c>
      <c r="E16" s="4" t="s">
        <v>2010</v>
      </c>
      <c r="G16" s="0" t="s">
        <v>1769</v>
      </c>
      <c r="I16" s="0" t="s">
        <v>1770</v>
      </c>
      <c r="L16" s="0" t="s">
        <v>1945</v>
      </c>
      <c r="P16" s="0" t="s">
        <v>1771</v>
      </c>
      <c r="T16" s="0" t="s">
        <v>2011</v>
      </c>
      <c r="W16" s="0" t="s">
        <v>2012</v>
      </c>
      <c r="Z16" s="11" t="n">
        <v>994911</v>
      </c>
      <c r="AD16" s="11" t="n">
        <v>971026</v>
      </c>
      <c r="AH16" s="11" t="n">
        <v>992424</v>
      </c>
    </row>
    <row r="17" customFormat="false" ht="40" hidden="false" customHeight="true" outlineLevel="0" collapsed="false">
      <c r="A17" s="4" t="s">
        <v>2009</v>
      </c>
      <c r="C17" s="4" t="s">
        <v>1927</v>
      </c>
      <c r="E17" s="0" t="s">
        <v>1794</v>
      </c>
      <c r="G17" s="0" t="s">
        <v>1769</v>
      </c>
      <c r="I17" s="0" t="s">
        <v>1784</v>
      </c>
      <c r="L17" s="0" t="s">
        <v>1789</v>
      </c>
      <c r="P17" s="0" t="s">
        <v>1779</v>
      </c>
      <c r="T17" s="0" t="s">
        <v>1791</v>
      </c>
      <c r="W17" s="0" t="s">
        <v>2012</v>
      </c>
      <c r="Z17" s="11" t="n">
        <v>245547</v>
      </c>
      <c r="AD17" s="11" t="n">
        <v>245547</v>
      </c>
      <c r="AH17" s="11" t="n">
        <v>244995</v>
      </c>
    </row>
    <row r="18" customFormat="false" ht="40" hidden="false" customHeight="true" outlineLevel="0" collapsed="false">
      <c r="A18" s="4" t="s">
        <v>2013</v>
      </c>
      <c r="C18" s="0" t="s">
        <v>340</v>
      </c>
      <c r="E18" s="4" t="s">
        <v>1844</v>
      </c>
      <c r="G18" s="0" t="s">
        <v>1769</v>
      </c>
      <c r="I18" s="0" t="s">
        <v>1795</v>
      </c>
      <c r="L18" s="0" t="s">
        <v>1845</v>
      </c>
      <c r="P18" s="0" t="s">
        <v>1771</v>
      </c>
      <c r="T18" s="0" t="s">
        <v>1803</v>
      </c>
      <c r="W18" s="0" t="s">
        <v>2014</v>
      </c>
      <c r="Z18" s="11" t="n">
        <v>1965000</v>
      </c>
      <c r="AD18" s="11" t="n">
        <v>1950181</v>
      </c>
      <c r="AH18" s="11" t="n">
        <v>1960913</v>
      </c>
    </row>
    <row r="19" customFormat="false" ht="40" hidden="false" customHeight="true" outlineLevel="0" collapsed="false">
      <c r="A19" s="4" t="s">
        <v>2015</v>
      </c>
      <c r="C19" s="4" t="s">
        <v>1996</v>
      </c>
      <c r="E19" s="0" t="s">
        <v>1794</v>
      </c>
      <c r="G19" s="0" t="s">
        <v>1769</v>
      </c>
      <c r="I19" s="0" t="s">
        <v>1777</v>
      </c>
      <c r="L19" s="0" t="s">
        <v>1941</v>
      </c>
      <c r="P19" s="0" t="s">
        <v>1771</v>
      </c>
      <c r="T19" s="0" t="s">
        <v>2016</v>
      </c>
      <c r="W19" s="0" t="s">
        <v>2017</v>
      </c>
      <c r="Z19" s="11" t="n">
        <v>1990000</v>
      </c>
      <c r="AD19" s="11" t="n">
        <v>1988811</v>
      </c>
      <c r="AH19" s="11" t="n">
        <v>1804273</v>
      </c>
    </row>
    <row r="20" customFormat="false" ht="40" hidden="false" customHeight="true" outlineLevel="0" collapsed="false">
      <c r="A20" s="4" t="s">
        <v>2018</v>
      </c>
      <c r="C20" s="4" t="s">
        <v>1840</v>
      </c>
      <c r="E20" s="4" t="s">
        <v>2019</v>
      </c>
      <c r="G20" s="0" t="s">
        <v>1769</v>
      </c>
      <c r="I20" s="0" t="s">
        <v>1784</v>
      </c>
      <c r="L20" s="0" t="s">
        <v>1802</v>
      </c>
      <c r="P20" s="0" t="s">
        <v>1771</v>
      </c>
      <c r="T20" s="0" t="s">
        <v>1803</v>
      </c>
      <c r="W20" s="0" t="s">
        <v>2020</v>
      </c>
      <c r="Z20" s="11" t="n">
        <v>1465141</v>
      </c>
      <c r="AD20" s="11" t="n">
        <v>1457842</v>
      </c>
      <c r="AH20" s="11" t="n">
        <v>1441332</v>
      </c>
    </row>
    <row r="21" customFormat="false" ht="40" hidden="false" customHeight="true" outlineLevel="0" collapsed="false">
      <c r="A21" s="4" t="s">
        <v>2018</v>
      </c>
      <c r="C21" s="4" t="s">
        <v>1840</v>
      </c>
      <c r="E21" s="4" t="s">
        <v>1776</v>
      </c>
      <c r="G21" s="0" t="s">
        <v>1769</v>
      </c>
      <c r="I21" s="0" t="s">
        <v>1784</v>
      </c>
      <c r="L21" s="0" t="s">
        <v>1882</v>
      </c>
      <c r="P21" s="0" t="s">
        <v>1779</v>
      </c>
      <c r="T21" s="0" t="s">
        <v>1883</v>
      </c>
      <c r="W21" s="0" t="s">
        <v>2020</v>
      </c>
      <c r="Z21" s="11" t="n">
        <v>979747</v>
      </c>
      <c r="AD21" s="11" t="n">
        <v>975006</v>
      </c>
      <c r="AH21" s="11" t="n">
        <v>952804</v>
      </c>
    </row>
    <row r="22" customFormat="false" ht="40" hidden="false" customHeight="true" outlineLevel="0" collapsed="false">
      <c r="A22" s="4" t="s">
        <v>2021</v>
      </c>
      <c r="C22" s="4" t="s">
        <v>1934</v>
      </c>
      <c r="E22" s="4" t="s">
        <v>2022</v>
      </c>
      <c r="G22" s="0" t="s">
        <v>1769</v>
      </c>
      <c r="I22" s="0" t="s">
        <v>1795</v>
      </c>
      <c r="L22" s="0" t="s">
        <v>1845</v>
      </c>
      <c r="P22" s="0" t="s">
        <v>1779</v>
      </c>
      <c r="T22" s="0" t="s">
        <v>2023</v>
      </c>
      <c r="W22" s="0" t="s">
        <v>2024</v>
      </c>
      <c r="Z22" s="11" t="n">
        <v>982500</v>
      </c>
      <c r="AD22" s="11" t="n">
        <v>980692</v>
      </c>
      <c r="AH22" s="11" t="n">
        <v>967763</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22.72"/>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025</v>
      </c>
      <c r="C5" s="4" t="s">
        <v>1767</v>
      </c>
      <c r="E5" s="4" t="s">
        <v>2026</v>
      </c>
      <c r="G5" s="0" t="s">
        <v>1769</v>
      </c>
      <c r="I5" s="0" t="s">
        <v>1770</v>
      </c>
      <c r="L5" s="0" t="s">
        <v>1815</v>
      </c>
      <c r="P5" s="0" t="s">
        <v>1771</v>
      </c>
      <c r="T5" s="0" t="s">
        <v>1957</v>
      </c>
      <c r="W5" s="0" t="s">
        <v>2027</v>
      </c>
      <c r="Z5" s="11" t="n">
        <v>498750</v>
      </c>
      <c r="AD5" s="11" t="n">
        <v>486572</v>
      </c>
      <c r="AH5" s="11" t="n">
        <v>496007</v>
      </c>
    </row>
    <row r="6" customFormat="false" ht="40" hidden="false" customHeight="true" outlineLevel="0" collapsed="false">
      <c r="A6" s="4" t="s">
        <v>2025</v>
      </c>
      <c r="C6" s="4" t="s">
        <v>1767</v>
      </c>
      <c r="E6" s="4" t="s">
        <v>2028</v>
      </c>
      <c r="G6" s="0" t="s">
        <v>1769</v>
      </c>
      <c r="I6" s="0" t="s">
        <v>1784</v>
      </c>
      <c r="L6" s="0" t="s">
        <v>2029</v>
      </c>
      <c r="P6" s="0" t="s">
        <v>1779</v>
      </c>
      <c r="T6" s="0" t="s">
        <v>2030</v>
      </c>
      <c r="W6" s="0" t="s">
        <v>2031</v>
      </c>
      <c r="Z6" s="11" t="n">
        <v>1455049</v>
      </c>
      <c r="AD6" s="11" t="n">
        <v>1449140</v>
      </c>
      <c r="AH6" s="11" t="n">
        <v>1416854</v>
      </c>
    </row>
    <row r="7" customFormat="false" ht="40" hidden="false" customHeight="true" outlineLevel="0" collapsed="false">
      <c r="A7" s="4" t="s">
        <v>2032</v>
      </c>
      <c r="C7" s="4" t="s">
        <v>1899</v>
      </c>
      <c r="E7" s="4" t="s">
        <v>2022</v>
      </c>
      <c r="G7" s="0" t="s">
        <v>1769</v>
      </c>
      <c r="I7" s="0" t="s">
        <v>1784</v>
      </c>
      <c r="L7" s="0" t="s">
        <v>1808</v>
      </c>
      <c r="P7" s="0" t="s">
        <v>1779</v>
      </c>
      <c r="T7" s="0" t="s">
        <v>1935</v>
      </c>
      <c r="W7" s="0" t="s">
        <v>2033</v>
      </c>
      <c r="Z7" s="11" t="n">
        <v>516794</v>
      </c>
      <c r="AD7" s="11" t="n">
        <v>516794</v>
      </c>
      <c r="AH7" s="11" t="n">
        <v>509827</v>
      </c>
    </row>
    <row r="8" customFormat="false" ht="40" hidden="false" customHeight="true" outlineLevel="0" collapsed="false">
      <c r="A8" s="4" t="s">
        <v>2034</v>
      </c>
      <c r="C8" s="4" t="s">
        <v>1783</v>
      </c>
      <c r="E8" s="0" t="s">
        <v>1794</v>
      </c>
      <c r="G8" s="0" t="s">
        <v>1769</v>
      </c>
      <c r="I8" s="0" t="s">
        <v>1795</v>
      </c>
      <c r="L8" s="0" t="s">
        <v>1945</v>
      </c>
      <c r="P8" s="0" t="s">
        <v>1779</v>
      </c>
      <c r="T8" s="0" t="s">
        <v>2035</v>
      </c>
      <c r="W8" s="0" t="s">
        <v>2036</v>
      </c>
      <c r="Z8" s="11" t="n">
        <v>957500</v>
      </c>
      <c r="AD8" s="11" t="n">
        <v>955597</v>
      </c>
      <c r="AH8" s="11" t="n">
        <v>929378</v>
      </c>
    </row>
    <row r="9" customFormat="false" ht="40" hidden="false" customHeight="true" outlineLevel="0" collapsed="false">
      <c r="A9" s="4" t="s">
        <v>2037</v>
      </c>
      <c r="C9" s="4" t="s">
        <v>1783</v>
      </c>
      <c r="E9" s="4" t="s">
        <v>2038</v>
      </c>
      <c r="G9" s="0" t="s">
        <v>1769</v>
      </c>
      <c r="I9" s="0" t="s">
        <v>1784</v>
      </c>
      <c r="L9" s="0" t="s">
        <v>1815</v>
      </c>
      <c r="P9" s="0" t="s">
        <v>1779</v>
      </c>
      <c r="T9" s="0" t="s">
        <v>1916</v>
      </c>
      <c r="W9" s="0" t="s">
        <v>2039</v>
      </c>
      <c r="Z9" s="11" t="n">
        <v>982500</v>
      </c>
      <c r="AD9" s="11" t="n">
        <v>982500</v>
      </c>
      <c r="AH9" s="11" t="n">
        <v>967556</v>
      </c>
    </row>
    <row r="10" customFormat="false" ht="40" hidden="false" customHeight="true" outlineLevel="0" collapsed="false">
      <c r="A10" s="4" t="s">
        <v>2040</v>
      </c>
      <c r="C10" s="4" t="s">
        <v>1840</v>
      </c>
      <c r="E10" s="4" t="s">
        <v>1985</v>
      </c>
      <c r="G10" s="0" t="s">
        <v>1769</v>
      </c>
      <c r="I10" s="0" t="s">
        <v>1784</v>
      </c>
      <c r="L10" s="0" t="s">
        <v>1650</v>
      </c>
      <c r="P10" s="0" t="s">
        <v>1779</v>
      </c>
      <c r="T10" s="0" t="s">
        <v>90</v>
      </c>
      <c r="W10" s="0" t="s">
        <v>2041</v>
      </c>
      <c r="Z10" s="11" t="n">
        <v>2948786</v>
      </c>
      <c r="AD10" s="11" t="n">
        <v>2944577</v>
      </c>
      <c r="AH10" s="11" t="n">
        <v>2906412</v>
      </c>
    </row>
    <row r="11" customFormat="false" ht="40" hidden="false" customHeight="true" outlineLevel="0" collapsed="false">
      <c r="A11" s="4" t="s">
        <v>2042</v>
      </c>
      <c r="C11" s="4" t="s">
        <v>1911</v>
      </c>
      <c r="E11" s="4" t="s">
        <v>2043</v>
      </c>
      <c r="G11" s="0" t="s">
        <v>1769</v>
      </c>
      <c r="I11" s="0" t="s">
        <v>1784</v>
      </c>
      <c r="L11" s="0" t="s">
        <v>1802</v>
      </c>
      <c r="P11" s="0" t="s">
        <v>1771</v>
      </c>
      <c r="T11" s="0" t="s">
        <v>1803</v>
      </c>
      <c r="W11" s="0" t="s">
        <v>2044</v>
      </c>
      <c r="Z11" s="11" t="n">
        <v>1462613</v>
      </c>
      <c r="AD11" s="11" t="n">
        <v>1464152</v>
      </c>
      <c r="AH11" s="11" t="n">
        <v>1456090</v>
      </c>
    </row>
    <row r="12" customFormat="false" ht="40" hidden="false" customHeight="true" outlineLevel="0" collapsed="false">
      <c r="A12" s="4" t="s">
        <v>2045</v>
      </c>
      <c r="C12" s="4" t="s">
        <v>1812</v>
      </c>
      <c r="E12" s="4" t="s">
        <v>2046</v>
      </c>
      <c r="G12" s="0" t="s">
        <v>1769</v>
      </c>
      <c r="I12" s="0" t="s">
        <v>1770</v>
      </c>
      <c r="L12" s="0" t="s">
        <v>1808</v>
      </c>
      <c r="P12" s="0" t="s">
        <v>1779</v>
      </c>
      <c r="T12" s="0" t="s">
        <v>1821</v>
      </c>
      <c r="W12" s="0" t="s">
        <v>2047</v>
      </c>
      <c r="Z12" s="11" t="n">
        <v>498750</v>
      </c>
      <c r="AD12" s="11" t="n">
        <v>487209</v>
      </c>
      <c r="AH12" s="11" t="n">
        <v>498336</v>
      </c>
    </row>
    <row r="13" customFormat="false" ht="40" hidden="false" customHeight="true" outlineLevel="0" collapsed="false">
      <c r="A13" s="4" t="s">
        <v>2048</v>
      </c>
      <c r="C13" s="4" t="s">
        <v>2049</v>
      </c>
      <c r="E13" s="4" t="s">
        <v>2043</v>
      </c>
      <c r="G13" s="0" t="s">
        <v>1769</v>
      </c>
      <c r="I13" s="0" t="s">
        <v>1784</v>
      </c>
      <c r="L13" s="0" t="s">
        <v>1882</v>
      </c>
      <c r="P13" s="0" t="s">
        <v>1779</v>
      </c>
      <c r="T13" s="0" t="s">
        <v>2050</v>
      </c>
      <c r="W13" s="0" t="s">
        <v>2051</v>
      </c>
      <c r="Z13" s="11" t="n">
        <v>1950188</v>
      </c>
      <c r="AD13" s="11" t="n">
        <v>1941198</v>
      </c>
      <c r="AH13" s="11" t="n">
        <v>1946931</v>
      </c>
    </row>
    <row r="14" customFormat="false" ht="40" hidden="false" customHeight="true" outlineLevel="0" collapsed="false">
      <c r="A14" s="4" t="s">
        <v>2052</v>
      </c>
      <c r="C14" s="4" t="s">
        <v>1996</v>
      </c>
      <c r="E14" s="4" t="s">
        <v>1776</v>
      </c>
      <c r="G14" s="0" t="s">
        <v>1769</v>
      </c>
      <c r="I14" s="0" t="s">
        <v>1784</v>
      </c>
      <c r="L14" s="0" t="s">
        <v>1815</v>
      </c>
      <c r="P14" s="0" t="s">
        <v>1771</v>
      </c>
      <c r="T14" s="0" t="s">
        <v>1916</v>
      </c>
      <c r="W14" s="0" t="s">
        <v>2053</v>
      </c>
      <c r="Z14" s="11" t="n">
        <v>2462500</v>
      </c>
      <c r="AD14" s="11" t="n">
        <v>2443814</v>
      </c>
      <c r="AH14" s="11" t="n">
        <v>2437875</v>
      </c>
    </row>
    <row r="15" customFormat="false" ht="40" hidden="false" customHeight="true" outlineLevel="0" collapsed="false">
      <c r="A15" s="4" t="s">
        <v>2054</v>
      </c>
      <c r="C15" s="0" t="s">
        <v>337</v>
      </c>
      <c r="E15" s="4" t="s">
        <v>1776</v>
      </c>
      <c r="G15" s="0" t="s">
        <v>1769</v>
      </c>
      <c r="I15" s="0" t="s">
        <v>1784</v>
      </c>
      <c r="L15" s="0" t="s">
        <v>1875</v>
      </c>
      <c r="P15" s="0" t="s">
        <v>1779</v>
      </c>
      <c r="T15" s="0" t="s">
        <v>2055</v>
      </c>
      <c r="W15" s="0" t="s">
        <v>1804</v>
      </c>
      <c r="Z15" s="11" t="n">
        <v>675000</v>
      </c>
      <c r="AD15" s="11" t="n">
        <v>668575</v>
      </c>
      <c r="AH15" s="11" t="n">
        <v>674582</v>
      </c>
    </row>
    <row r="16" customFormat="false" ht="40" hidden="false" customHeight="true" outlineLevel="0" collapsed="false">
      <c r="A16" s="4" t="s">
        <v>2056</v>
      </c>
      <c r="C16" s="0" t="s">
        <v>337</v>
      </c>
      <c r="E16" s="4" t="s">
        <v>2057</v>
      </c>
      <c r="G16" s="0" t="s">
        <v>1769</v>
      </c>
      <c r="I16" s="0" t="s">
        <v>1784</v>
      </c>
      <c r="L16" s="0" t="s">
        <v>1845</v>
      </c>
      <c r="P16" s="0" t="s">
        <v>1790</v>
      </c>
      <c r="T16" s="0" t="s">
        <v>2058</v>
      </c>
      <c r="W16" s="0" t="s">
        <v>2059</v>
      </c>
      <c r="Z16" s="11" t="n">
        <v>2487342</v>
      </c>
      <c r="AD16" s="11" t="n">
        <v>2268038</v>
      </c>
      <c r="AH16" s="11" t="n">
        <v>2208560</v>
      </c>
    </row>
    <row r="17" customFormat="false" ht="40" hidden="false" customHeight="true" outlineLevel="0" collapsed="false">
      <c r="A17" s="4" t="s">
        <v>2060</v>
      </c>
      <c r="C17" s="4" t="s">
        <v>1787</v>
      </c>
      <c r="E17" s="0" t="s">
        <v>1794</v>
      </c>
      <c r="G17" s="0" t="s">
        <v>1769</v>
      </c>
      <c r="I17" s="0" t="s">
        <v>1795</v>
      </c>
      <c r="L17" s="0" t="s">
        <v>2061</v>
      </c>
      <c r="P17" s="0" t="s">
        <v>1797</v>
      </c>
      <c r="T17" s="0" t="s">
        <v>2062</v>
      </c>
      <c r="W17" s="0" t="s">
        <v>2063</v>
      </c>
      <c r="Z17" s="11" t="n">
        <v>5393388</v>
      </c>
      <c r="AD17" s="11" t="n">
        <v>5347671</v>
      </c>
      <c r="AH17" s="11" t="n">
        <v>3513792</v>
      </c>
    </row>
    <row r="18" customFormat="false" ht="40" hidden="false" customHeight="true" outlineLevel="0" collapsed="false">
      <c r="A18" s="4" t="s">
        <v>2064</v>
      </c>
      <c r="C18" s="4" t="s">
        <v>1874</v>
      </c>
      <c r="E18" s="4" t="s">
        <v>1813</v>
      </c>
      <c r="G18" s="0" t="s">
        <v>1769</v>
      </c>
      <c r="I18" s="0" t="s">
        <v>1784</v>
      </c>
      <c r="L18" s="0" t="s">
        <v>1808</v>
      </c>
      <c r="P18" s="0" t="s">
        <v>1779</v>
      </c>
      <c r="T18" s="0" t="s">
        <v>1935</v>
      </c>
      <c r="W18" s="0" t="s">
        <v>2065</v>
      </c>
      <c r="Z18" s="11" t="n">
        <v>1963384</v>
      </c>
      <c r="AD18" s="11" t="n">
        <v>1954023</v>
      </c>
      <c r="AH18" s="11" t="n">
        <v>1375469</v>
      </c>
    </row>
    <row r="19" customFormat="false" ht="40" hidden="false" customHeight="true" outlineLevel="0" collapsed="false">
      <c r="A19" s="4" t="s">
        <v>2066</v>
      </c>
      <c r="C19" s="4" t="s">
        <v>1812</v>
      </c>
      <c r="E19" s="4" t="s">
        <v>1776</v>
      </c>
      <c r="G19" s="0" t="s">
        <v>1769</v>
      </c>
      <c r="I19" s="0" t="s">
        <v>1770</v>
      </c>
      <c r="L19" s="0" t="s">
        <v>1802</v>
      </c>
      <c r="P19" s="0" t="s">
        <v>1771</v>
      </c>
      <c r="T19" s="0" t="s">
        <v>96</v>
      </c>
      <c r="W19" s="0" t="s">
        <v>2067</v>
      </c>
      <c r="Z19" s="11" t="n">
        <v>1000000</v>
      </c>
      <c r="AD19" s="11" t="n">
        <v>992500</v>
      </c>
      <c r="AH19" s="11" t="n">
        <v>987080</v>
      </c>
    </row>
    <row r="20" customFormat="false" ht="40" hidden="false" customHeight="true" outlineLevel="0" collapsed="false">
      <c r="A20" s="4" t="s">
        <v>2068</v>
      </c>
      <c r="C20" s="4" t="s">
        <v>1767</v>
      </c>
      <c r="E20" s="0" t="s">
        <v>1794</v>
      </c>
      <c r="G20" s="0" t="s">
        <v>1769</v>
      </c>
      <c r="I20" s="0" t="s">
        <v>1784</v>
      </c>
      <c r="L20" s="0" t="s">
        <v>1941</v>
      </c>
      <c r="P20" s="0" t="s">
        <v>1771</v>
      </c>
      <c r="T20" s="0" t="s">
        <v>1966</v>
      </c>
      <c r="W20" s="0" t="s">
        <v>2069</v>
      </c>
      <c r="Z20" s="11" t="n">
        <v>2969887</v>
      </c>
      <c r="AD20" s="11" t="n">
        <v>2814181</v>
      </c>
      <c r="AH20" s="11" t="n">
        <v>2026948</v>
      </c>
    </row>
    <row r="21" customFormat="false" ht="40" hidden="false" customHeight="true" outlineLevel="0" collapsed="false">
      <c r="A21" s="4" t="s">
        <v>2070</v>
      </c>
      <c r="C21" s="4" t="s">
        <v>1787</v>
      </c>
      <c r="E21" s="4" t="s">
        <v>1776</v>
      </c>
      <c r="G21" s="0" t="s">
        <v>1769</v>
      </c>
      <c r="I21" s="0" t="s">
        <v>1784</v>
      </c>
      <c r="L21" s="0" t="s">
        <v>1882</v>
      </c>
      <c r="P21" s="0" t="s">
        <v>1771</v>
      </c>
      <c r="T21" s="0" t="s">
        <v>1883</v>
      </c>
      <c r="W21" s="0" t="s">
        <v>2071</v>
      </c>
      <c r="Z21" s="11" t="n">
        <v>247500</v>
      </c>
      <c r="AD21" s="11" t="n">
        <v>247017</v>
      </c>
      <c r="AH21" s="11" t="n">
        <v>244612</v>
      </c>
    </row>
    <row r="22" customFormat="false" ht="40" hidden="false" customHeight="true" outlineLevel="0" collapsed="false">
      <c r="A22" s="4" t="s">
        <v>2072</v>
      </c>
      <c r="C22" s="0" t="s">
        <v>339</v>
      </c>
      <c r="E22" s="0" t="s">
        <v>1794</v>
      </c>
      <c r="G22" s="0" t="s">
        <v>1769</v>
      </c>
      <c r="I22" s="0" t="s">
        <v>1777</v>
      </c>
      <c r="L22" s="0" t="s">
        <v>1789</v>
      </c>
      <c r="P22" s="0" t="s">
        <v>1790</v>
      </c>
      <c r="T22" s="0" t="s">
        <v>2073</v>
      </c>
      <c r="W22" s="0" t="s">
        <v>2074</v>
      </c>
      <c r="Z22" s="11" t="n">
        <v>245625</v>
      </c>
      <c r="AD22" s="11" t="n">
        <v>243880</v>
      </c>
      <c r="AH22" s="11" t="n">
        <v>241223</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1.75"/>
    <col collapsed="false" customWidth="true" hidden="false" outlineLevel="0" max="5" min="5" style="0" width="21.72"/>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15" hidden="false" customHeight="false" outlineLevel="0" collapsed="false">
      <c r="A5" s="0" t="s">
        <v>2075</v>
      </c>
      <c r="C5" s="0" t="s">
        <v>334</v>
      </c>
      <c r="E5" s="0" t="s">
        <v>1794</v>
      </c>
      <c r="G5" s="0" t="s">
        <v>1769</v>
      </c>
      <c r="I5" s="0" t="s">
        <v>1770</v>
      </c>
      <c r="L5" s="0" t="s">
        <v>1945</v>
      </c>
      <c r="P5" s="0" t="s">
        <v>1771</v>
      </c>
      <c r="T5" s="0" t="s">
        <v>1946</v>
      </c>
      <c r="W5" s="0" t="s">
        <v>2076</v>
      </c>
      <c r="Z5" s="11" t="n">
        <v>1000000</v>
      </c>
      <c r="AD5" s="11" t="n">
        <v>951484</v>
      </c>
      <c r="AH5" s="11" t="n">
        <v>975000</v>
      </c>
    </row>
    <row r="6" customFormat="false" ht="15" hidden="false" customHeight="false" outlineLevel="0" collapsed="false">
      <c r="A6" s="0" t="s">
        <v>2075</v>
      </c>
      <c r="C6" s="0" t="s">
        <v>334</v>
      </c>
      <c r="E6" s="0" t="s">
        <v>2077</v>
      </c>
      <c r="G6" s="0" t="s">
        <v>1769</v>
      </c>
      <c r="I6" s="0" t="s">
        <v>1784</v>
      </c>
      <c r="L6" s="0" t="s">
        <v>1808</v>
      </c>
      <c r="P6" s="0" t="s">
        <v>1790</v>
      </c>
      <c r="T6" s="0" t="s">
        <v>2078</v>
      </c>
      <c r="W6" s="0" t="s">
        <v>2076</v>
      </c>
      <c r="Z6" s="11" t="n">
        <v>982500</v>
      </c>
      <c r="AD6" s="11" t="n">
        <v>978899</v>
      </c>
      <c r="AH6" s="11" t="n">
        <v>957938</v>
      </c>
    </row>
    <row r="7" customFormat="false" ht="15" hidden="false" customHeight="false" outlineLevel="0" collapsed="false">
      <c r="A7" s="0" t="s">
        <v>2079</v>
      </c>
      <c r="C7" s="0" t="s">
        <v>334</v>
      </c>
      <c r="E7" s="0" t="s">
        <v>1794</v>
      </c>
      <c r="G7" s="0" t="s">
        <v>1769</v>
      </c>
      <c r="I7" s="0" t="s">
        <v>1784</v>
      </c>
      <c r="L7" s="0" t="s">
        <v>1796</v>
      </c>
      <c r="P7" s="0" t="s">
        <v>1779</v>
      </c>
      <c r="T7" s="0" t="s">
        <v>1901</v>
      </c>
      <c r="W7" s="0" t="s">
        <v>2080</v>
      </c>
      <c r="Z7" s="11" t="n">
        <v>2400000</v>
      </c>
      <c r="AD7" s="11" t="n">
        <v>2390330</v>
      </c>
      <c r="AH7" s="11" t="n">
        <v>1605504</v>
      </c>
    </row>
    <row r="8" customFormat="false" ht="15" hidden="false" customHeight="false" outlineLevel="0" collapsed="false">
      <c r="A8" s="0" t="s">
        <v>2081</v>
      </c>
      <c r="C8" s="0" t="s">
        <v>333</v>
      </c>
      <c r="E8" s="0" t="s">
        <v>2077</v>
      </c>
      <c r="G8" s="0" t="s">
        <v>1769</v>
      </c>
      <c r="I8" s="0" t="s">
        <v>1777</v>
      </c>
      <c r="L8" s="0" t="s">
        <v>1875</v>
      </c>
      <c r="P8" s="0" t="s">
        <v>1771</v>
      </c>
      <c r="T8" s="0" t="s">
        <v>2082</v>
      </c>
      <c r="W8" s="0" t="s">
        <v>2083</v>
      </c>
      <c r="Z8" s="11" t="n">
        <v>1000000</v>
      </c>
      <c r="AD8" s="11" t="n">
        <v>971508</v>
      </c>
      <c r="AH8" s="11" t="n">
        <v>996150</v>
      </c>
    </row>
    <row r="9" customFormat="false" ht="15" hidden="false" customHeight="false" outlineLevel="0" collapsed="false">
      <c r="A9" s="0" t="s">
        <v>2084</v>
      </c>
      <c r="C9" s="0" t="s">
        <v>341</v>
      </c>
      <c r="E9" s="0" t="s">
        <v>2085</v>
      </c>
      <c r="G9" s="0" t="s">
        <v>1769</v>
      </c>
      <c r="I9" s="0" t="s">
        <v>1814</v>
      </c>
      <c r="L9" s="0" t="s">
        <v>1828</v>
      </c>
      <c r="P9" s="0" t="s">
        <v>1797</v>
      </c>
      <c r="T9" s="0" t="s">
        <v>2086</v>
      </c>
      <c r="W9" s="0" t="s">
        <v>2087</v>
      </c>
      <c r="Z9" s="11" t="n">
        <v>2962500</v>
      </c>
      <c r="AD9" s="11" t="n">
        <v>2942124</v>
      </c>
      <c r="AH9" s="11" t="n">
        <v>2794171</v>
      </c>
    </row>
    <row r="10" customFormat="false" ht="15" hidden="false" customHeight="false" outlineLevel="0" collapsed="false">
      <c r="A10" s="0" t="s">
        <v>2088</v>
      </c>
      <c r="C10" s="0" t="s">
        <v>345</v>
      </c>
      <c r="E10" s="0" t="s">
        <v>2077</v>
      </c>
      <c r="G10" s="0" t="s">
        <v>1769</v>
      </c>
      <c r="I10" s="0" t="s">
        <v>1795</v>
      </c>
      <c r="L10" s="0" t="s">
        <v>1845</v>
      </c>
      <c r="P10" s="0" t="s">
        <v>1771</v>
      </c>
      <c r="T10" s="0" t="s">
        <v>2089</v>
      </c>
      <c r="W10" s="0" t="s">
        <v>2090</v>
      </c>
      <c r="Z10" s="11" t="n">
        <v>878330</v>
      </c>
      <c r="AD10" s="11" t="n">
        <v>871190</v>
      </c>
      <c r="AH10" s="11" t="n">
        <v>870100</v>
      </c>
    </row>
    <row r="11" customFormat="false" ht="15" hidden="false" customHeight="false" outlineLevel="0" collapsed="false">
      <c r="A11" s="0" t="s">
        <v>2091</v>
      </c>
      <c r="C11" s="0" t="s">
        <v>339</v>
      </c>
      <c r="E11" s="0" t="s">
        <v>2092</v>
      </c>
      <c r="G11" s="0" t="s">
        <v>1769</v>
      </c>
      <c r="I11" s="0" t="s">
        <v>1784</v>
      </c>
      <c r="L11" s="0" t="s">
        <v>1882</v>
      </c>
      <c r="P11" s="0" t="s">
        <v>1779</v>
      </c>
      <c r="T11" s="0" t="s">
        <v>1883</v>
      </c>
      <c r="W11" s="0" t="s">
        <v>2093</v>
      </c>
      <c r="Z11" s="11" t="n">
        <v>3887492</v>
      </c>
      <c r="AD11" s="11" t="n">
        <v>3883600</v>
      </c>
      <c r="AH11" s="11" t="n">
        <v>3208269</v>
      </c>
    </row>
    <row r="12" customFormat="false" ht="15" hidden="false" customHeight="false" outlineLevel="0" collapsed="false">
      <c r="A12" s="0" t="s">
        <v>2094</v>
      </c>
      <c r="C12" s="0" t="s">
        <v>332</v>
      </c>
      <c r="E12" s="0" t="s">
        <v>2077</v>
      </c>
      <c r="G12" s="0" t="s">
        <v>1769</v>
      </c>
      <c r="I12" s="0" t="s">
        <v>1770</v>
      </c>
      <c r="L12" s="0" t="s">
        <v>1778</v>
      </c>
      <c r="P12" s="0" t="s">
        <v>1779</v>
      </c>
      <c r="T12" s="0" t="s">
        <v>2095</v>
      </c>
      <c r="W12" s="0" t="s">
        <v>2096</v>
      </c>
      <c r="Z12" s="11" t="n">
        <v>1500000</v>
      </c>
      <c r="AD12" s="11" t="n">
        <v>1403100</v>
      </c>
      <c r="AH12" s="11" t="n">
        <v>1455945</v>
      </c>
    </row>
    <row r="13" customFormat="false" ht="15" hidden="false" customHeight="false" outlineLevel="0" collapsed="false">
      <c r="A13" s="0" t="s">
        <v>2097</v>
      </c>
      <c r="C13" s="0" t="s">
        <v>338</v>
      </c>
      <c r="E13" s="0" t="s">
        <v>1794</v>
      </c>
      <c r="G13" s="0" t="s">
        <v>1769</v>
      </c>
      <c r="I13" s="0" t="s">
        <v>1784</v>
      </c>
      <c r="L13" s="0" t="s">
        <v>1930</v>
      </c>
      <c r="P13" s="0" t="s">
        <v>1779</v>
      </c>
      <c r="T13" s="0" t="s">
        <v>2098</v>
      </c>
      <c r="W13" s="0" t="s">
        <v>2099</v>
      </c>
      <c r="Z13" s="11" t="n">
        <v>905031</v>
      </c>
      <c r="AD13" s="11" t="n">
        <v>880859</v>
      </c>
      <c r="AH13" s="11" t="n">
        <v>898406</v>
      </c>
    </row>
    <row r="14" customFormat="false" ht="15" hidden="false" customHeight="false" outlineLevel="0" collapsed="false">
      <c r="A14" s="0" t="s">
        <v>2100</v>
      </c>
      <c r="C14" s="0" t="s">
        <v>344</v>
      </c>
      <c r="E14" s="0" t="s">
        <v>2101</v>
      </c>
      <c r="G14" s="0" t="s">
        <v>1769</v>
      </c>
      <c r="I14" s="0" t="s">
        <v>1784</v>
      </c>
      <c r="L14" s="0" t="s">
        <v>2029</v>
      </c>
      <c r="P14" s="0" t="s">
        <v>1779</v>
      </c>
      <c r="T14" s="0" t="s">
        <v>2102</v>
      </c>
      <c r="W14" s="0" t="s">
        <v>2103</v>
      </c>
      <c r="Z14" s="11" t="n">
        <v>491250</v>
      </c>
      <c r="AD14" s="11" t="n">
        <v>490382</v>
      </c>
      <c r="AH14" s="11" t="n">
        <v>486952</v>
      </c>
    </row>
    <row r="15" customFormat="false" ht="15" hidden="false" customHeight="false" outlineLevel="0" collapsed="false">
      <c r="A15" s="0" t="s">
        <v>2104</v>
      </c>
      <c r="C15" s="0" t="s">
        <v>341</v>
      </c>
      <c r="E15" s="0" t="s">
        <v>2105</v>
      </c>
      <c r="G15" s="0" t="s">
        <v>1769</v>
      </c>
      <c r="I15" s="0" t="s">
        <v>1784</v>
      </c>
      <c r="L15" s="0" t="s">
        <v>1815</v>
      </c>
      <c r="P15" s="0" t="s">
        <v>1771</v>
      </c>
      <c r="T15" s="0" t="s">
        <v>1916</v>
      </c>
      <c r="W15" s="0" t="s">
        <v>2106</v>
      </c>
      <c r="Z15" s="11" t="n">
        <v>1979950</v>
      </c>
      <c r="AD15" s="11" t="n">
        <v>1892607</v>
      </c>
      <c r="AH15" s="11" t="n">
        <v>1785419</v>
      </c>
    </row>
    <row r="16" customFormat="false" ht="15" hidden="false" customHeight="false" outlineLevel="0" collapsed="false">
      <c r="A16" s="0" t="s">
        <v>2107</v>
      </c>
      <c r="C16" s="0" t="s">
        <v>329</v>
      </c>
      <c r="E16" s="0" t="s">
        <v>2108</v>
      </c>
      <c r="G16" s="0" t="s">
        <v>1769</v>
      </c>
      <c r="I16" s="0" t="s">
        <v>1770</v>
      </c>
      <c r="L16" s="0" t="s">
        <v>1845</v>
      </c>
      <c r="P16" s="0" t="s">
        <v>1779</v>
      </c>
      <c r="T16" s="0" t="s">
        <v>2023</v>
      </c>
      <c r="W16" s="0" t="s">
        <v>2109</v>
      </c>
      <c r="Z16" s="11" t="n">
        <v>4912500</v>
      </c>
      <c r="AD16" s="11" t="n">
        <v>4910914</v>
      </c>
      <c r="AH16" s="11" t="n">
        <v>4865684</v>
      </c>
    </row>
    <row r="17" customFormat="false" ht="15" hidden="false" customHeight="false" outlineLevel="0" collapsed="false">
      <c r="A17" s="0" t="s">
        <v>2110</v>
      </c>
      <c r="C17" s="0" t="s">
        <v>340</v>
      </c>
      <c r="E17" s="0" t="s">
        <v>2111</v>
      </c>
      <c r="G17" s="0" t="s">
        <v>1769</v>
      </c>
      <c r="I17" s="0" t="s">
        <v>1784</v>
      </c>
      <c r="L17" s="0" t="s">
        <v>1941</v>
      </c>
      <c r="P17" s="0" t="s">
        <v>1779</v>
      </c>
      <c r="T17" s="0" t="s">
        <v>1966</v>
      </c>
      <c r="W17" s="0" t="s">
        <v>2112</v>
      </c>
      <c r="Z17" s="11" t="n">
        <v>1267812</v>
      </c>
      <c r="AD17" s="11" t="n">
        <v>1261524</v>
      </c>
      <c r="AH17" s="11" t="n">
        <v>1260091</v>
      </c>
    </row>
    <row r="18" customFormat="false" ht="15" hidden="false" customHeight="false" outlineLevel="0" collapsed="false">
      <c r="A18" s="0" t="s">
        <v>2113</v>
      </c>
      <c r="C18" s="0" t="s">
        <v>329</v>
      </c>
      <c r="E18" s="0" t="s">
        <v>2114</v>
      </c>
      <c r="G18" s="0" t="s">
        <v>1769</v>
      </c>
      <c r="I18" s="0" t="s">
        <v>1770</v>
      </c>
      <c r="L18" s="0" t="s">
        <v>1875</v>
      </c>
      <c r="P18" s="0" t="s">
        <v>1771</v>
      </c>
      <c r="T18" s="0" t="s">
        <v>2115</v>
      </c>
      <c r="W18" s="0" t="s">
        <v>2116</v>
      </c>
      <c r="Z18" s="11" t="n">
        <v>3439962</v>
      </c>
      <c r="AD18" s="11" t="n">
        <v>3421651</v>
      </c>
      <c r="AH18" s="11" t="n">
        <v>3401262</v>
      </c>
    </row>
    <row r="19" customFormat="false" ht="15" hidden="false" customHeight="false" outlineLevel="0" collapsed="false">
      <c r="A19" s="0" t="s">
        <v>2117</v>
      </c>
      <c r="C19" s="0" t="s">
        <v>342</v>
      </c>
      <c r="E19" s="0" t="s">
        <v>2077</v>
      </c>
      <c r="G19" s="0" t="s">
        <v>1769</v>
      </c>
      <c r="I19" s="0" t="s">
        <v>1770</v>
      </c>
      <c r="L19" s="0" t="s">
        <v>2118</v>
      </c>
      <c r="P19" s="0" t="s">
        <v>1771</v>
      </c>
      <c r="T19" s="0" t="s">
        <v>2119</v>
      </c>
      <c r="W19" s="0" t="s">
        <v>2120</v>
      </c>
      <c r="Z19" s="11" t="n">
        <v>1492500</v>
      </c>
      <c r="AD19" s="11" t="n">
        <v>1458949</v>
      </c>
      <c r="AH19" s="11" t="n">
        <v>1469993</v>
      </c>
    </row>
    <row r="20" customFormat="false" ht="15" hidden="false" customHeight="false" outlineLevel="0" collapsed="false">
      <c r="A20" s="0" t="s">
        <v>2121</v>
      </c>
      <c r="C20" s="0" t="s">
        <v>346</v>
      </c>
      <c r="E20" s="0" t="s">
        <v>2077</v>
      </c>
      <c r="G20" s="0" t="s">
        <v>1769</v>
      </c>
      <c r="I20" s="0" t="s">
        <v>1795</v>
      </c>
      <c r="L20" s="0" t="s">
        <v>1796</v>
      </c>
      <c r="P20" s="0" t="s">
        <v>1779</v>
      </c>
      <c r="T20" s="0" t="s">
        <v>109</v>
      </c>
      <c r="W20" s="0" t="s">
        <v>2122</v>
      </c>
      <c r="Z20" s="11" t="n">
        <v>875000</v>
      </c>
      <c r="AD20" s="11" t="n">
        <v>871486</v>
      </c>
      <c r="AH20" s="11" t="n">
        <v>841461</v>
      </c>
    </row>
    <row r="21" customFormat="false" ht="15" hidden="false" customHeight="false" outlineLevel="0" collapsed="false">
      <c r="A21" s="0" t="s">
        <v>2123</v>
      </c>
      <c r="C21" s="0" t="s">
        <v>350</v>
      </c>
      <c r="E21" s="0" t="s">
        <v>2124</v>
      </c>
      <c r="G21" s="0" t="s">
        <v>1769</v>
      </c>
      <c r="I21" s="0" t="s">
        <v>1795</v>
      </c>
      <c r="L21" s="0" t="s">
        <v>1802</v>
      </c>
      <c r="P21" s="0" t="s">
        <v>1771</v>
      </c>
      <c r="T21" s="0" t="s">
        <v>2125</v>
      </c>
      <c r="W21" s="0" t="s">
        <v>2126</v>
      </c>
      <c r="Z21" s="11" t="n">
        <v>449172</v>
      </c>
      <c r="AD21" s="11" t="n">
        <v>448339</v>
      </c>
      <c r="AH21" s="11" t="n">
        <v>446926</v>
      </c>
    </row>
    <row r="22" customFormat="false" ht="15" hidden="false" customHeight="false" outlineLevel="0" collapsed="false">
      <c r="A22" s="0" t="s">
        <v>2127</v>
      </c>
      <c r="C22" s="0" t="s">
        <v>332</v>
      </c>
      <c r="E22" s="0" t="s">
        <v>2077</v>
      </c>
      <c r="G22" s="0" t="s">
        <v>1769</v>
      </c>
      <c r="I22" s="0" t="s">
        <v>1784</v>
      </c>
      <c r="L22" s="0" t="s">
        <v>1945</v>
      </c>
      <c r="P22" s="0" t="s">
        <v>1771</v>
      </c>
      <c r="T22" s="0" t="s">
        <v>2128</v>
      </c>
      <c r="W22" s="0" t="s">
        <v>2129</v>
      </c>
      <c r="Z22" s="11" t="n">
        <v>1787985</v>
      </c>
      <c r="AD22" s="11" t="n">
        <v>1755247</v>
      </c>
      <c r="AH22" s="11" t="n">
        <v>1742177</v>
      </c>
    </row>
    <row r="23" customFormat="false" ht="15" hidden="false" customHeight="false" outlineLevel="0" collapsed="false">
      <c r="A23" s="0" t="s">
        <v>2130</v>
      </c>
      <c r="C23" s="0" t="s">
        <v>339</v>
      </c>
      <c r="E23" s="0" t="s">
        <v>2131</v>
      </c>
      <c r="G23" s="0" t="s">
        <v>1769</v>
      </c>
      <c r="I23" s="0" t="s">
        <v>1770</v>
      </c>
      <c r="L23" s="0" t="s">
        <v>1815</v>
      </c>
      <c r="P23" s="0" t="s">
        <v>1797</v>
      </c>
      <c r="T23" s="0" t="s">
        <v>2132</v>
      </c>
      <c r="W23" s="0" t="s">
        <v>2133</v>
      </c>
      <c r="Z23" s="11" t="n">
        <v>2917500</v>
      </c>
      <c r="AD23" s="11" t="n">
        <v>2816917</v>
      </c>
      <c r="AH23" s="11" t="n">
        <v>2863526</v>
      </c>
    </row>
    <row r="24" customFormat="false" ht="15" hidden="false" customHeight="false" outlineLevel="0" collapsed="false">
      <c r="A24" s="0" t="s">
        <v>2134</v>
      </c>
      <c r="C24" s="0" t="s">
        <v>339</v>
      </c>
      <c r="E24" s="0" t="s">
        <v>2077</v>
      </c>
      <c r="G24" s="0" t="s">
        <v>1769</v>
      </c>
      <c r="I24" s="0" t="s">
        <v>1784</v>
      </c>
      <c r="L24" s="0" t="s">
        <v>1815</v>
      </c>
      <c r="P24" s="0" t="s">
        <v>1790</v>
      </c>
      <c r="T24" s="0" t="s">
        <v>2135</v>
      </c>
      <c r="W24" s="0" t="s">
        <v>2136</v>
      </c>
      <c r="Z24" s="11" t="n">
        <v>2714005</v>
      </c>
      <c r="AD24" s="11" t="n">
        <v>2520099</v>
      </c>
      <c r="AH24" s="11" t="n">
        <v>2435819</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0.81"/>
    <col collapsed="false" customWidth="true" hidden="false" outlineLevel="0" max="8" min="8" style="0" width="100.81"/>
    <col collapsed="false" customWidth="true" hidden="false" outlineLevel="0" max="12" min="12" style="0" width="100.81"/>
    <col collapsed="false" customWidth="true" hidden="false" outlineLevel="0" max="16" min="16" style="0" width="100.81"/>
    <col collapsed="false" customWidth="true" hidden="false" outlineLevel="0" max="20" min="20" style="0" width="100.81"/>
    <col collapsed="false" customWidth="true" hidden="false" outlineLevel="0" max="24" min="24" style="0" width="100.81"/>
  </cols>
  <sheetData>
    <row r="2" customFormat="false" ht="15" hidden="false" customHeight="false" outlineLevel="0" collapsed="false">
      <c r="A2" s="1" t="s">
        <v>245</v>
      </c>
      <c r="B2" s="1"/>
      <c r="C2" s="1"/>
      <c r="D2" s="1"/>
      <c r="E2" s="1"/>
      <c r="F2" s="1"/>
    </row>
    <row r="4" customFormat="false" ht="40" hidden="false" customHeight="true" outlineLevel="0" collapsed="false">
      <c r="A4" s="2"/>
      <c r="B4" s="2"/>
      <c r="C4" s="2"/>
      <c r="D4" s="12" t="s">
        <v>246</v>
      </c>
      <c r="E4" s="12"/>
      <c r="F4" s="12"/>
      <c r="G4" s="12"/>
      <c r="H4" s="12"/>
      <c r="I4" s="2"/>
      <c r="J4" s="2"/>
      <c r="K4" s="2"/>
      <c r="L4" s="12" t="s">
        <v>247</v>
      </c>
      <c r="M4" s="12"/>
      <c r="N4" s="12"/>
      <c r="O4" s="12"/>
      <c r="P4" s="12"/>
      <c r="Q4" s="2"/>
      <c r="R4" s="2"/>
      <c r="S4" s="2"/>
      <c r="T4" s="12" t="s">
        <v>248</v>
      </c>
      <c r="U4" s="12"/>
      <c r="V4" s="12"/>
      <c r="W4" s="12"/>
      <c r="X4" s="12"/>
      <c r="Y4" s="2"/>
    </row>
    <row r="5" customFormat="false" ht="40" hidden="false" customHeight="true" outlineLevel="0" collapsed="false">
      <c r="A5" s="2"/>
      <c r="B5" s="2"/>
      <c r="C5" s="2"/>
      <c r="D5" s="3" t="s">
        <v>249</v>
      </c>
      <c r="E5" s="2"/>
      <c r="F5" s="2"/>
      <c r="G5" s="2"/>
      <c r="H5" s="3" t="s">
        <v>250</v>
      </c>
      <c r="I5" s="2"/>
      <c r="J5" s="2"/>
      <c r="K5" s="2"/>
      <c r="L5" s="3" t="s">
        <v>249</v>
      </c>
      <c r="M5" s="2"/>
      <c r="N5" s="2"/>
      <c r="O5" s="2"/>
      <c r="P5" s="3" t="s">
        <v>250</v>
      </c>
      <c r="Q5" s="2"/>
      <c r="R5" s="2"/>
      <c r="S5" s="2"/>
      <c r="T5" s="3" t="s">
        <v>249</v>
      </c>
      <c r="U5" s="2"/>
      <c r="V5" s="2"/>
      <c r="W5" s="2"/>
      <c r="X5" s="3" t="s">
        <v>250</v>
      </c>
      <c r="Y5" s="2"/>
    </row>
    <row r="6" customFormat="false" ht="15" hidden="false" customHeight="false" outlineLevel="0" collapsed="false">
      <c r="A6" s="0" t="s">
        <v>251</v>
      </c>
      <c r="D6" s="0" t="s">
        <v>252</v>
      </c>
      <c r="H6" s="0" t="s">
        <v>253</v>
      </c>
      <c r="L6" s="0" t="s">
        <v>254</v>
      </c>
      <c r="P6" s="0" t="s">
        <v>255</v>
      </c>
      <c r="T6" s="0" t="s">
        <v>256</v>
      </c>
      <c r="X6" s="0" t="s">
        <v>257</v>
      </c>
    </row>
    <row r="7" customFormat="false" ht="15" hidden="false" customHeight="false" outlineLevel="0" collapsed="false">
      <c r="A7" s="0" t="s">
        <v>258</v>
      </c>
      <c r="D7" s="10" t="n">
        <v>1.5</v>
      </c>
      <c r="H7" s="10" t="n">
        <v>5.3</v>
      </c>
      <c r="L7" s="10" t="n">
        <v>5.4</v>
      </c>
      <c r="P7" s="10" t="n">
        <v>11.1</v>
      </c>
      <c r="T7" s="10" t="n">
        <v>4.4</v>
      </c>
      <c r="X7" s="10" t="n">
        <v>12.3</v>
      </c>
    </row>
    <row r="8" customFormat="false" ht="15" hidden="false" customHeight="false" outlineLevel="0" collapsed="false">
      <c r="A8" s="0" t="s">
        <v>259</v>
      </c>
      <c r="D8" s="10" t="n">
        <v>2.1</v>
      </c>
      <c r="H8" s="10" t="n">
        <v>9.8</v>
      </c>
      <c r="L8" s="10" t="n">
        <v>1.9</v>
      </c>
      <c r="P8" s="10" t="n">
        <v>9.7</v>
      </c>
      <c r="T8" s="10" t="n">
        <v>0.4</v>
      </c>
      <c r="X8" s="0" t="s">
        <v>74</v>
      </c>
    </row>
    <row r="9" customFormat="false" ht="15" hidden="false" customHeight="false" outlineLevel="0" collapsed="false">
      <c r="A9" s="0" t="s">
        <v>260</v>
      </c>
      <c r="D9" s="10" t="n">
        <v>4.3</v>
      </c>
      <c r="H9" s="10" t="n">
        <v>7.4</v>
      </c>
      <c r="L9" s="10" t="n">
        <v>4.7</v>
      </c>
      <c r="P9" s="10" t="n">
        <v>10.5</v>
      </c>
      <c r="T9" s="10" t="n">
        <v>9</v>
      </c>
      <c r="X9" s="10" t="n">
        <v>11.6</v>
      </c>
    </row>
    <row r="10" customFormat="false" ht="15" hidden="false" customHeight="false" outlineLevel="0" collapsed="false">
      <c r="A10" s="0" t="s">
        <v>261</v>
      </c>
      <c r="D10" s="10" t="n">
        <v>10</v>
      </c>
      <c r="H10" s="0" t="s">
        <v>74</v>
      </c>
      <c r="L10" s="10" t="n">
        <v>10.7</v>
      </c>
      <c r="P10" s="0" t="s">
        <v>74</v>
      </c>
      <c r="T10" s="10" t="n">
        <v>6.7</v>
      </c>
      <c r="X10" s="0" t="s">
        <v>74</v>
      </c>
    </row>
    <row r="11" customFormat="false" ht="15" hidden="false" customHeight="false" outlineLevel="0" collapsed="false">
      <c r="A11" s="0" t="s">
        <v>174</v>
      </c>
      <c r="D11" s="0" t="s">
        <v>262</v>
      </c>
      <c r="H11" s="0" t="s">
        <v>263</v>
      </c>
      <c r="L11" s="0" t="s">
        <v>262</v>
      </c>
      <c r="P11" s="0" t="s">
        <v>264</v>
      </c>
      <c r="T11" s="0" t="s">
        <v>262</v>
      </c>
      <c r="X11" s="0" t="s">
        <v>265</v>
      </c>
    </row>
  </sheetData>
  <mergeCells count="4">
    <mergeCell ref="A2:F2"/>
    <mergeCell ref="D4:H4"/>
    <mergeCell ref="L4:P4"/>
    <mergeCell ref="T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28.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137</v>
      </c>
      <c r="C5" s="0" t="s">
        <v>339</v>
      </c>
      <c r="E5" s="0" t="s">
        <v>2138</v>
      </c>
      <c r="G5" s="0" t="s">
        <v>1769</v>
      </c>
      <c r="I5" s="0" t="s">
        <v>1784</v>
      </c>
      <c r="L5" s="0" t="s">
        <v>1882</v>
      </c>
      <c r="P5" s="0" t="s">
        <v>1779</v>
      </c>
      <c r="T5" s="0" t="s">
        <v>2139</v>
      </c>
      <c r="W5" s="0" t="s">
        <v>2140</v>
      </c>
      <c r="Z5" s="11" t="n">
        <v>4000000</v>
      </c>
      <c r="AD5" s="11" t="n">
        <v>3988733</v>
      </c>
      <c r="AH5" s="11" t="n">
        <v>3867160</v>
      </c>
    </row>
    <row r="6" customFormat="false" ht="40" hidden="false" customHeight="true" outlineLevel="0" collapsed="false">
      <c r="A6" s="4" t="s">
        <v>2141</v>
      </c>
      <c r="C6" s="0" t="s">
        <v>332</v>
      </c>
      <c r="E6" s="0" t="s">
        <v>2124</v>
      </c>
      <c r="G6" s="0" t="s">
        <v>1769</v>
      </c>
      <c r="I6" s="0" t="s">
        <v>1784</v>
      </c>
      <c r="L6" s="0" t="s">
        <v>1815</v>
      </c>
      <c r="P6" s="0" t="s">
        <v>1771</v>
      </c>
      <c r="T6" s="0" t="s">
        <v>2135</v>
      </c>
      <c r="W6" s="0" t="s">
        <v>2142</v>
      </c>
      <c r="Z6" s="11" t="n">
        <v>2468750</v>
      </c>
      <c r="AD6" s="11" t="n">
        <v>2459383</v>
      </c>
      <c r="AH6" s="11" t="n">
        <v>2110164</v>
      </c>
    </row>
    <row r="7" customFormat="false" ht="40" hidden="false" customHeight="true" outlineLevel="0" collapsed="false">
      <c r="A7" s="4" t="s">
        <v>2143</v>
      </c>
      <c r="C7" s="0" t="s">
        <v>350</v>
      </c>
      <c r="E7" s="0" t="s">
        <v>2144</v>
      </c>
      <c r="G7" s="0" t="s">
        <v>1769</v>
      </c>
      <c r="I7" s="0" t="s">
        <v>1784</v>
      </c>
      <c r="L7" s="0" t="s">
        <v>1802</v>
      </c>
      <c r="P7" s="0" t="s">
        <v>1779</v>
      </c>
      <c r="T7" s="0" t="s">
        <v>2145</v>
      </c>
      <c r="W7" s="0" t="s">
        <v>2146</v>
      </c>
      <c r="Z7" s="11" t="n">
        <v>1960000</v>
      </c>
      <c r="AD7" s="11" t="n">
        <v>1960000</v>
      </c>
      <c r="AH7" s="11" t="n">
        <v>1934579</v>
      </c>
    </row>
    <row r="8" customFormat="false" ht="40" hidden="false" customHeight="true" outlineLevel="0" collapsed="false">
      <c r="A8" s="4" t="s">
        <v>2147</v>
      </c>
      <c r="C8" s="4" t="s">
        <v>2148</v>
      </c>
      <c r="E8" s="0" t="s">
        <v>1794</v>
      </c>
      <c r="G8" s="0" t="s">
        <v>1769</v>
      </c>
      <c r="I8" s="0" t="s">
        <v>1814</v>
      </c>
      <c r="L8" s="0" t="s">
        <v>1941</v>
      </c>
      <c r="P8" s="0" t="s">
        <v>1779</v>
      </c>
      <c r="T8" s="0" t="s">
        <v>2149</v>
      </c>
      <c r="W8" s="0" t="s">
        <v>2150</v>
      </c>
      <c r="Z8" s="11" t="n">
        <v>3927406</v>
      </c>
      <c r="AD8" s="11" t="n">
        <v>3907308</v>
      </c>
      <c r="AH8" s="11" t="n">
        <v>3922496</v>
      </c>
    </row>
    <row r="9" customFormat="false" ht="40" hidden="false" customHeight="true" outlineLevel="0" collapsed="false">
      <c r="A9" s="4" t="s">
        <v>2151</v>
      </c>
      <c r="C9" s="4" t="s">
        <v>2152</v>
      </c>
      <c r="E9" s="0" t="s">
        <v>2153</v>
      </c>
      <c r="G9" s="0" t="s">
        <v>1769</v>
      </c>
      <c r="I9" s="0" t="s">
        <v>1770</v>
      </c>
      <c r="L9" s="0" t="s">
        <v>1815</v>
      </c>
      <c r="P9" s="0" t="s">
        <v>1779</v>
      </c>
      <c r="T9" s="0" t="s">
        <v>1970</v>
      </c>
      <c r="W9" s="0" t="s">
        <v>2154</v>
      </c>
      <c r="Z9" s="11" t="n">
        <v>1600000</v>
      </c>
      <c r="AD9" s="11" t="n">
        <v>1588000</v>
      </c>
      <c r="AH9" s="11" t="n">
        <v>1595008</v>
      </c>
    </row>
    <row r="10" customFormat="false" ht="40" hidden="false" customHeight="true" outlineLevel="0" collapsed="false">
      <c r="A10" s="4" t="s">
        <v>2155</v>
      </c>
      <c r="C10" s="0" t="s">
        <v>336</v>
      </c>
      <c r="E10" s="0" t="s">
        <v>1794</v>
      </c>
      <c r="G10" s="0" t="s">
        <v>1769</v>
      </c>
      <c r="I10" s="0" t="s">
        <v>2156</v>
      </c>
      <c r="L10" s="0" t="s">
        <v>1815</v>
      </c>
      <c r="P10" s="0" t="s">
        <v>1771</v>
      </c>
      <c r="T10" s="0" t="s">
        <v>2157</v>
      </c>
      <c r="W10" s="0" t="s">
        <v>2158</v>
      </c>
      <c r="Z10" s="11" t="n">
        <v>2512500</v>
      </c>
      <c r="AD10" s="11" t="n">
        <v>2421039</v>
      </c>
      <c r="AH10" s="11" t="n">
        <v>2504133</v>
      </c>
    </row>
    <row r="11" customFormat="false" ht="40" hidden="false" customHeight="true" outlineLevel="0" collapsed="false">
      <c r="A11" s="4" t="s">
        <v>2159</v>
      </c>
      <c r="C11" s="4" t="s">
        <v>2148</v>
      </c>
      <c r="E11" s="0" t="s">
        <v>2160</v>
      </c>
      <c r="G11" s="0" t="s">
        <v>1769</v>
      </c>
      <c r="I11" s="0" t="s">
        <v>1784</v>
      </c>
      <c r="L11" s="0" t="s">
        <v>1789</v>
      </c>
      <c r="P11" s="0" t="s">
        <v>1790</v>
      </c>
      <c r="T11" s="0" t="s">
        <v>2161</v>
      </c>
      <c r="W11" s="0" t="s">
        <v>2162</v>
      </c>
      <c r="Z11" s="11" t="n">
        <v>492500</v>
      </c>
      <c r="AD11" s="11" t="n">
        <v>492174</v>
      </c>
      <c r="AH11" s="11" t="n">
        <v>489422</v>
      </c>
    </row>
    <row r="12" customFormat="false" ht="40" hidden="false" customHeight="true" outlineLevel="0" collapsed="false">
      <c r="A12" s="4" t="s">
        <v>2163</v>
      </c>
      <c r="C12" s="0" t="s">
        <v>345</v>
      </c>
      <c r="E12" s="0" t="s">
        <v>2124</v>
      </c>
      <c r="G12" s="0" t="s">
        <v>1769</v>
      </c>
      <c r="I12" s="0" t="s">
        <v>1784</v>
      </c>
      <c r="L12" s="0" t="s">
        <v>1828</v>
      </c>
      <c r="P12" s="0" t="s">
        <v>1790</v>
      </c>
      <c r="T12" s="0" t="s">
        <v>2164</v>
      </c>
      <c r="W12" s="0" t="s">
        <v>2165</v>
      </c>
      <c r="Z12" s="11" t="n">
        <v>3404110</v>
      </c>
      <c r="AD12" s="11" t="n">
        <v>3377740</v>
      </c>
      <c r="AH12" s="11" t="n">
        <v>3340283</v>
      </c>
    </row>
    <row r="13" customFormat="false" ht="40" hidden="false" customHeight="true" outlineLevel="0" collapsed="false">
      <c r="A13" s="4" t="s">
        <v>2166</v>
      </c>
      <c r="C13" s="4" t="s">
        <v>2167</v>
      </c>
      <c r="E13" s="0" t="s">
        <v>2138</v>
      </c>
      <c r="G13" s="0" t="s">
        <v>1769</v>
      </c>
      <c r="I13" s="0" t="s">
        <v>1784</v>
      </c>
      <c r="L13" s="0" t="s">
        <v>1845</v>
      </c>
      <c r="P13" s="0" t="s">
        <v>1779</v>
      </c>
      <c r="T13" s="0" t="s">
        <v>2058</v>
      </c>
      <c r="W13" s="0" t="s">
        <v>2168</v>
      </c>
      <c r="Z13" s="11" t="n">
        <v>485000</v>
      </c>
      <c r="AD13" s="11" t="n">
        <v>485000</v>
      </c>
      <c r="AH13" s="11" t="n">
        <v>435894</v>
      </c>
    </row>
    <row r="14" customFormat="false" ht="40" hidden="false" customHeight="true" outlineLevel="0" collapsed="false">
      <c r="A14" s="4" t="s">
        <v>2166</v>
      </c>
      <c r="C14" s="4" t="s">
        <v>2167</v>
      </c>
      <c r="E14" s="0" t="s">
        <v>2169</v>
      </c>
      <c r="G14" s="0" t="s">
        <v>1769</v>
      </c>
      <c r="I14" s="0" t="s">
        <v>1770</v>
      </c>
      <c r="L14" s="0" t="s">
        <v>1875</v>
      </c>
      <c r="P14" s="0" t="s">
        <v>1779</v>
      </c>
      <c r="T14" s="0" t="s">
        <v>2170</v>
      </c>
      <c r="W14" s="0" t="s">
        <v>2168</v>
      </c>
      <c r="Z14" s="11" t="n">
        <v>2400032</v>
      </c>
      <c r="AD14" s="11" t="n">
        <v>2389363</v>
      </c>
      <c r="AH14" s="11" t="n">
        <v>2244030</v>
      </c>
    </row>
    <row r="15" customFormat="false" ht="40" hidden="false" customHeight="true" outlineLevel="0" collapsed="false">
      <c r="A15" s="4" t="s">
        <v>2171</v>
      </c>
      <c r="C15" s="0" t="s">
        <v>333</v>
      </c>
      <c r="E15" s="0" t="s">
        <v>2077</v>
      </c>
      <c r="G15" s="0" t="s">
        <v>1769</v>
      </c>
      <c r="I15" s="0" t="s">
        <v>1795</v>
      </c>
      <c r="L15" s="0" t="s">
        <v>1895</v>
      </c>
      <c r="P15" s="0" t="s">
        <v>1797</v>
      </c>
      <c r="T15" s="0" t="s">
        <v>2172</v>
      </c>
      <c r="W15" s="0" t="s">
        <v>2173</v>
      </c>
      <c r="Z15" s="11" t="n">
        <v>1960000</v>
      </c>
      <c r="AD15" s="11" t="n">
        <v>1917602</v>
      </c>
      <c r="AH15" s="11" t="n">
        <v>1666000</v>
      </c>
    </row>
    <row r="16" customFormat="false" ht="40" hidden="false" customHeight="true" outlineLevel="0" collapsed="false">
      <c r="A16" s="4" t="s">
        <v>2174</v>
      </c>
      <c r="C16" s="0" t="s">
        <v>351</v>
      </c>
      <c r="E16" s="0" t="s">
        <v>2144</v>
      </c>
      <c r="G16" s="0" t="s">
        <v>1769</v>
      </c>
      <c r="I16" s="0" t="s">
        <v>1784</v>
      </c>
      <c r="L16" s="0" t="s">
        <v>1789</v>
      </c>
      <c r="P16" s="0" t="s">
        <v>1790</v>
      </c>
      <c r="T16" s="0" t="s">
        <v>2175</v>
      </c>
      <c r="W16" s="0" t="s">
        <v>2076</v>
      </c>
      <c r="Z16" s="11" t="n">
        <v>1473750</v>
      </c>
      <c r="AD16" s="11" t="n">
        <v>1468500</v>
      </c>
      <c r="AH16" s="11" t="n">
        <v>1468223</v>
      </c>
    </row>
    <row r="17" customFormat="false" ht="40" hidden="false" customHeight="true" outlineLevel="0" collapsed="false">
      <c r="A17" s="4" t="s">
        <v>2176</v>
      </c>
      <c r="C17" s="0" t="s">
        <v>344</v>
      </c>
      <c r="E17" s="0" t="s">
        <v>2177</v>
      </c>
      <c r="G17" s="0" t="s">
        <v>1769</v>
      </c>
      <c r="I17" s="0" t="s">
        <v>1770</v>
      </c>
      <c r="L17" s="0" t="s">
        <v>1823</v>
      </c>
      <c r="P17" s="0" t="s">
        <v>1771</v>
      </c>
      <c r="T17" s="0" t="s">
        <v>2178</v>
      </c>
      <c r="W17" s="0" t="s">
        <v>2179</v>
      </c>
      <c r="Z17" s="11" t="n">
        <v>995000</v>
      </c>
      <c r="AD17" s="11" t="n">
        <v>948574</v>
      </c>
      <c r="AH17" s="11" t="n">
        <v>997736</v>
      </c>
    </row>
    <row r="18" customFormat="false" ht="40" hidden="false" customHeight="true" outlineLevel="0" collapsed="false">
      <c r="A18" s="4" t="s">
        <v>2180</v>
      </c>
      <c r="C18" s="0" t="s">
        <v>333</v>
      </c>
      <c r="E18" s="0" t="s">
        <v>1794</v>
      </c>
      <c r="G18" s="0" t="s">
        <v>1769</v>
      </c>
      <c r="I18" s="0" t="s">
        <v>2156</v>
      </c>
      <c r="L18" s="0" t="s">
        <v>1789</v>
      </c>
      <c r="P18" s="0" t="s">
        <v>1779</v>
      </c>
      <c r="T18" s="0" t="s">
        <v>2181</v>
      </c>
      <c r="W18" s="0" t="s">
        <v>2182</v>
      </c>
      <c r="Z18" s="11" t="n">
        <v>1469773</v>
      </c>
      <c r="AD18" s="11" t="n">
        <v>1469773</v>
      </c>
      <c r="AH18" s="11" t="n">
        <v>1446257</v>
      </c>
    </row>
    <row r="19" customFormat="false" ht="40" hidden="false" customHeight="true" outlineLevel="0" collapsed="false">
      <c r="A19" s="4" t="s">
        <v>2183</v>
      </c>
      <c r="C19" s="0" t="s">
        <v>353</v>
      </c>
      <c r="E19" s="0" t="s">
        <v>2184</v>
      </c>
      <c r="G19" s="0" t="s">
        <v>1769</v>
      </c>
      <c r="I19" s="0" t="s">
        <v>1770</v>
      </c>
      <c r="L19" s="0" t="s">
        <v>1815</v>
      </c>
      <c r="P19" s="0" t="s">
        <v>1771</v>
      </c>
      <c r="T19" s="0" t="s">
        <v>2185</v>
      </c>
      <c r="W19" s="0" t="s">
        <v>2186</v>
      </c>
      <c r="Z19" s="11" t="n">
        <v>5400000</v>
      </c>
      <c r="AD19" s="11" t="n">
        <v>5285256</v>
      </c>
      <c r="AH19" s="11" t="n">
        <v>5298750</v>
      </c>
    </row>
    <row r="20" customFormat="false" ht="40" hidden="false" customHeight="true" outlineLevel="0" collapsed="false">
      <c r="A20" s="4" t="s">
        <v>2187</v>
      </c>
      <c r="C20" s="0" t="s">
        <v>344</v>
      </c>
      <c r="E20" s="0" t="s">
        <v>2077</v>
      </c>
      <c r="G20" s="0" t="s">
        <v>1769</v>
      </c>
      <c r="I20" s="0" t="s">
        <v>1770</v>
      </c>
      <c r="L20" s="0" t="s">
        <v>1941</v>
      </c>
      <c r="P20" s="0" t="s">
        <v>1771</v>
      </c>
      <c r="T20" s="0" t="s">
        <v>2188</v>
      </c>
      <c r="W20" s="0" t="s">
        <v>2189</v>
      </c>
      <c r="Z20" s="11" t="n">
        <v>1000000</v>
      </c>
      <c r="AD20" s="11" t="n">
        <v>990424</v>
      </c>
      <c r="AH20" s="11" t="n">
        <v>1001750</v>
      </c>
    </row>
    <row r="21" customFormat="false" ht="40" hidden="false" customHeight="true" outlineLevel="0" collapsed="false">
      <c r="A21" s="4" t="s">
        <v>2190</v>
      </c>
      <c r="C21" s="0" t="s">
        <v>340</v>
      </c>
      <c r="E21" s="0" t="s">
        <v>2191</v>
      </c>
      <c r="G21" s="0" t="s">
        <v>1769</v>
      </c>
      <c r="I21" s="0" t="s">
        <v>1795</v>
      </c>
      <c r="L21" s="0" t="s">
        <v>1808</v>
      </c>
      <c r="P21" s="0" t="s">
        <v>1771</v>
      </c>
      <c r="T21" s="0" t="s">
        <v>1809</v>
      </c>
      <c r="W21" s="0" t="s">
        <v>2192</v>
      </c>
      <c r="Z21" s="11" t="n">
        <v>992500</v>
      </c>
      <c r="AD21" s="11" t="n">
        <v>989236</v>
      </c>
      <c r="AH21" s="11" t="n">
        <v>928980</v>
      </c>
    </row>
    <row r="22" customFormat="false" ht="40" hidden="false" customHeight="true" outlineLevel="0" collapsed="false">
      <c r="A22" s="4" t="s">
        <v>2193</v>
      </c>
      <c r="C22" s="0" t="s">
        <v>347</v>
      </c>
      <c r="E22" s="0" t="s">
        <v>2194</v>
      </c>
      <c r="G22" s="0" t="s">
        <v>1769</v>
      </c>
      <c r="I22" s="0" t="s">
        <v>1770</v>
      </c>
      <c r="L22" s="0" t="s">
        <v>1828</v>
      </c>
      <c r="P22" s="0" t="s">
        <v>1790</v>
      </c>
      <c r="T22" s="0" t="s">
        <v>141</v>
      </c>
      <c r="W22" s="0" t="s">
        <v>2053</v>
      </c>
      <c r="Z22" s="11" t="n">
        <v>498750</v>
      </c>
      <c r="AD22" s="11" t="n">
        <v>479659</v>
      </c>
      <c r="AH22" s="11" t="n">
        <v>488152</v>
      </c>
    </row>
    <row r="23" customFormat="false" ht="40" hidden="false" customHeight="true" outlineLevel="0" collapsed="false">
      <c r="A23" s="4" t="s">
        <v>2195</v>
      </c>
      <c r="C23" s="4" t="s">
        <v>2167</v>
      </c>
      <c r="E23" s="0" t="s">
        <v>449</v>
      </c>
      <c r="G23" s="0" t="s">
        <v>1769</v>
      </c>
      <c r="I23" s="0" t="s">
        <v>1777</v>
      </c>
      <c r="L23" s="0" t="s">
        <v>2196</v>
      </c>
      <c r="P23" s="0" t="s">
        <v>1779</v>
      </c>
      <c r="T23" s="0" t="s">
        <v>2197</v>
      </c>
      <c r="W23" s="0" t="s">
        <v>2198</v>
      </c>
      <c r="Z23" s="11" t="n">
        <v>3374880</v>
      </c>
      <c r="AD23" s="11" t="n">
        <v>3017273</v>
      </c>
      <c r="AH23" s="11" t="n">
        <v>382306</v>
      </c>
    </row>
    <row r="24" customFormat="false" ht="40" hidden="false" customHeight="true" outlineLevel="0" collapsed="false">
      <c r="A24" s="4" t="s">
        <v>2195</v>
      </c>
      <c r="C24" s="4" t="s">
        <v>2167</v>
      </c>
      <c r="E24" s="4" t="s">
        <v>2199</v>
      </c>
      <c r="G24" s="0" t="s">
        <v>1769</v>
      </c>
      <c r="I24" s="0" t="s">
        <v>2156</v>
      </c>
      <c r="L24" s="0" t="s">
        <v>2200</v>
      </c>
      <c r="P24" s="0" t="s">
        <v>1797</v>
      </c>
      <c r="T24" s="0" t="s">
        <v>2201</v>
      </c>
      <c r="W24" s="0" t="s">
        <v>2202</v>
      </c>
      <c r="Z24" s="11" t="n">
        <v>342343</v>
      </c>
      <c r="AD24" s="11" t="n">
        <v>333975</v>
      </c>
      <c r="AH24" s="11" t="n">
        <v>318951</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5.75"/>
    <col collapsed="false" customWidth="true" hidden="false" outlineLevel="0" max="5" min="5" style="0" width="23.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203</v>
      </c>
      <c r="C5" s="4" t="s">
        <v>2204</v>
      </c>
      <c r="E5" s="4" t="s">
        <v>1768</v>
      </c>
      <c r="G5" s="0" t="s">
        <v>1769</v>
      </c>
      <c r="I5" s="0" t="s">
        <v>1784</v>
      </c>
      <c r="L5" s="0" t="s">
        <v>1823</v>
      </c>
      <c r="P5" s="0" t="s">
        <v>1790</v>
      </c>
      <c r="T5" s="0" t="s">
        <v>2205</v>
      </c>
      <c r="W5" s="0" t="s">
        <v>2206</v>
      </c>
      <c r="Z5" s="11" t="n">
        <v>3550000</v>
      </c>
      <c r="AD5" s="11" t="n">
        <v>3523794</v>
      </c>
      <c r="AH5" s="11" t="n">
        <v>3448754</v>
      </c>
    </row>
    <row r="6" customFormat="false" ht="40" hidden="false" customHeight="true" outlineLevel="0" collapsed="false">
      <c r="A6" s="4" t="s">
        <v>2207</v>
      </c>
      <c r="C6" s="4" t="s">
        <v>1934</v>
      </c>
      <c r="E6" s="0" t="s">
        <v>1794</v>
      </c>
      <c r="G6" s="0" t="s">
        <v>1769</v>
      </c>
      <c r="I6" s="0" t="s">
        <v>1777</v>
      </c>
      <c r="L6" s="0" t="s">
        <v>2208</v>
      </c>
      <c r="P6" s="0" t="s">
        <v>1771</v>
      </c>
      <c r="T6" s="0" t="s">
        <v>2209</v>
      </c>
      <c r="W6" s="0" t="s">
        <v>2210</v>
      </c>
      <c r="Z6" s="11" t="n">
        <v>1500000</v>
      </c>
      <c r="AD6" s="11" t="n">
        <v>1385334</v>
      </c>
      <c r="AH6" s="11" t="n">
        <v>1433310</v>
      </c>
    </row>
    <row r="7" customFormat="false" ht="40" hidden="false" customHeight="true" outlineLevel="0" collapsed="false">
      <c r="A7" s="4" t="s">
        <v>2211</v>
      </c>
      <c r="C7" s="4" t="s">
        <v>2212</v>
      </c>
      <c r="E7" s="4" t="s">
        <v>1844</v>
      </c>
      <c r="G7" s="0" t="s">
        <v>1769</v>
      </c>
      <c r="I7" s="0" t="s">
        <v>1795</v>
      </c>
      <c r="L7" s="0" t="s">
        <v>1945</v>
      </c>
      <c r="P7" s="0" t="s">
        <v>1790</v>
      </c>
      <c r="T7" s="0" t="s">
        <v>2213</v>
      </c>
      <c r="W7" s="0" t="s">
        <v>2214</v>
      </c>
      <c r="Z7" s="11" t="n">
        <v>492500</v>
      </c>
      <c r="AD7" s="11" t="n">
        <v>488806</v>
      </c>
      <c r="AH7" s="11" t="n">
        <v>434631</v>
      </c>
    </row>
    <row r="8" customFormat="false" ht="40" hidden="false" customHeight="true" outlineLevel="0" collapsed="false">
      <c r="A8" s="4" t="s">
        <v>2215</v>
      </c>
      <c r="C8" s="4" t="s">
        <v>2216</v>
      </c>
      <c r="E8" s="4" t="s">
        <v>2217</v>
      </c>
      <c r="G8" s="0" t="s">
        <v>1769</v>
      </c>
      <c r="I8" s="0" t="s">
        <v>1784</v>
      </c>
      <c r="L8" s="0" t="s">
        <v>1796</v>
      </c>
      <c r="P8" s="0" t="s">
        <v>1790</v>
      </c>
      <c r="T8" s="0" t="s">
        <v>2218</v>
      </c>
      <c r="W8" s="0" t="s">
        <v>2219</v>
      </c>
      <c r="Z8" s="11" t="n">
        <v>1310136</v>
      </c>
      <c r="AD8" s="11" t="n">
        <v>1272492</v>
      </c>
      <c r="AH8" s="11" t="n">
        <v>1286121</v>
      </c>
    </row>
    <row r="9" customFormat="false" ht="40" hidden="false" customHeight="true" outlineLevel="0" collapsed="false">
      <c r="A9" s="4" t="s">
        <v>2220</v>
      </c>
      <c r="C9" s="4" t="s">
        <v>1874</v>
      </c>
      <c r="E9" s="4" t="s">
        <v>1776</v>
      </c>
      <c r="G9" s="0" t="s">
        <v>1769</v>
      </c>
      <c r="I9" s="0" t="s">
        <v>1770</v>
      </c>
      <c r="L9" s="0" t="s">
        <v>1789</v>
      </c>
      <c r="P9" s="0" t="s">
        <v>1771</v>
      </c>
      <c r="T9" s="0" t="s">
        <v>2221</v>
      </c>
      <c r="W9" s="0" t="s">
        <v>2219</v>
      </c>
      <c r="Z9" s="11" t="n">
        <v>1994949</v>
      </c>
      <c r="AD9" s="11" t="n">
        <v>1803027</v>
      </c>
      <c r="AH9" s="11" t="n">
        <v>1755556</v>
      </c>
    </row>
    <row r="10" customFormat="false" ht="40" hidden="false" customHeight="true" outlineLevel="0" collapsed="false">
      <c r="A10" s="4" t="s">
        <v>2222</v>
      </c>
      <c r="C10" s="4" t="s">
        <v>1874</v>
      </c>
      <c r="E10" s="4" t="s">
        <v>2223</v>
      </c>
      <c r="G10" s="0" t="s">
        <v>1769</v>
      </c>
      <c r="I10" s="0" t="s">
        <v>1784</v>
      </c>
      <c r="L10" s="0" t="s">
        <v>1778</v>
      </c>
      <c r="P10" s="0" t="s">
        <v>1771</v>
      </c>
      <c r="T10" s="0" t="s">
        <v>2086</v>
      </c>
      <c r="W10" s="0" t="s">
        <v>2224</v>
      </c>
      <c r="Z10" s="11" t="n">
        <v>3972487</v>
      </c>
      <c r="AD10" s="11" t="n">
        <v>3830439</v>
      </c>
      <c r="AH10" s="11" t="n">
        <v>3552913</v>
      </c>
    </row>
    <row r="11" customFormat="false" ht="40" hidden="false" customHeight="true" outlineLevel="0" collapsed="false">
      <c r="A11" s="4" t="s">
        <v>2225</v>
      </c>
      <c r="C11" s="4" t="s">
        <v>1840</v>
      </c>
      <c r="E11" s="4" t="s">
        <v>2022</v>
      </c>
      <c r="G11" s="0" t="s">
        <v>1769</v>
      </c>
      <c r="I11" s="0" t="s">
        <v>1784</v>
      </c>
      <c r="L11" s="0" t="s">
        <v>1808</v>
      </c>
      <c r="P11" s="0" t="s">
        <v>1779</v>
      </c>
      <c r="T11" s="0" t="s">
        <v>1935</v>
      </c>
      <c r="W11" s="0" t="s">
        <v>2226</v>
      </c>
      <c r="Z11" s="11" t="n">
        <v>6435000</v>
      </c>
      <c r="AD11" s="11" t="n">
        <v>6396896</v>
      </c>
      <c r="AH11" s="11" t="n">
        <v>6284164</v>
      </c>
    </row>
    <row r="12" customFormat="false" ht="40" hidden="false" customHeight="true" outlineLevel="0" collapsed="false">
      <c r="A12" s="4" t="s">
        <v>2227</v>
      </c>
      <c r="C12" s="4" t="s">
        <v>2228</v>
      </c>
      <c r="E12" s="0" t="s">
        <v>1794</v>
      </c>
      <c r="G12" s="0" t="s">
        <v>1769</v>
      </c>
      <c r="I12" s="0" t="s">
        <v>1784</v>
      </c>
      <c r="L12" s="0" t="s">
        <v>1802</v>
      </c>
      <c r="P12" s="0" t="s">
        <v>1779</v>
      </c>
      <c r="T12" s="0" t="s">
        <v>1803</v>
      </c>
      <c r="W12" s="0" t="s">
        <v>2229</v>
      </c>
      <c r="Z12" s="11" t="n">
        <v>1612878</v>
      </c>
      <c r="AD12" s="11" t="n">
        <v>1609665</v>
      </c>
      <c r="AH12" s="11" t="n">
        <v>1602798</v>
      </c>
    </row>
    <row r="13" customFormat="false" ht="40" hidden="false" customHeight="true" outlineLevel="0" collapsed="false">
      <c r="A13" s="4" t="s">
        <v>2227</v>
      </c>
      <c r="C13" s="4" t="s">
        <v>2228</v>
      </c>
      <c r="E13" s="4" t="s">
        <v>2230</v>
      </c>
      <c r="G13" s="0" t="s">
        <v>1769</v>
      </c>
      <c r="I13" s="0" t="s">
        <v>1770</v>
      </c>
      <c r="L13" s="0" t="s">
        <v>1941</v>
      </c>
      <c r="P13" s="0" t="s">
        <v>1779</v>
      </c>
      <c r="T13" s="0" t="s">
        <v>145</v>
      </c>
      <c r="W13" s="0" t="s">
        <v>2231</v>
      </c>
      <c r="Z13" s="11" t="n">
        <v>2034413</v>
      </c>
      <c r="AD13" s="11" t="n">
        <v>2031025</v>
      </c>
      <c r="AH13" s="11" t="n">
        <v>2021698</v>
      </c>
    </row>
    <row r="14" customFormat="false" ht="40" hidden="false" customHeight="true" outlineLevel="0" collapsed="false">
      <c r="A14" s="4" t="s">
        <v>2232</v>
      </c>
      <c r="C14" s="4" t="s">
        <v>1787</v>
      </c>
      <c r="E14" s="4" t="s">
        <v>2233</v>
      </c>
      <c r="G14" s="0" t="s">
        <v>1769</v>
      </c>
      <c r="I14" s="0" t="s">
        <v>1784</v>
      </c>
      <c r="L14" s="0" t="s">
        <v>1815</v>
      </c>
      <c r="P14" s="0" t="s">
        <v>1771</v>
      </c>
      <c r="T14" s="0" t="s">
        <v>1916</v>
      </c>
      <c r="W14" s="0" t="s">
        <v>2234</v>
      </c>
      <c r="Z14" s="11" t="n">
        <v>990000</v>
      </c>
      <c r="AD14" s="11" t="n">
        <v>985965</v>
      </c>
      <c r="AH14" s="11" t="n">
        <v>969586</v>
      </c>
    </row>
    <row r="15" customFormat="false" ht="40" hidden="false" customHeight="true" outlineLevel="0" collapsed="false">
      <c r="A15" s="4" t="s">
        <v>2235</v>
      </c>
      <c r="C15" s="4" t="s">
        <v>1787</v>
      </c>
      <c r="E15" s="0" t="s">
        <v>1794</v>
      </c>
      <c r="G15" s="0" t="s">
        <v>1769</v>
      </c>
      <c r="I15" s="0" t="s">
        <v>1784</v>
      </c>
      <c r="L15" s="0" t="s">
        <v>1815</v>
      </c>
      <c r="P15" s="0" t="s">
        <v>1771</v>
      </c>
      <c r="T15" s="0" t="s">
        <v>1916</v>
      </c>
      <c r="W15" s="0" t="s">
        <v>2236</v>
      </c>
      <c r="Z15" s="11" t="n">
        <v>1985000</v>
      </c>
      <c r="AD15" s="11" t="n">
        <v>1981077</v>
      </c>
      <c r="AH15" s="11" t="n">
        <v>1916776</v>
      </c>
    </row>
    <row r="16" customFormat="false" ht="40" hidden="false" customHeight="true" outlineLevel="0" collapsed="false">
      <c r="A16" s="4" t="s">
        <v>2237</v>
      </c>
      <c r="C16" s="4" t="s">
        <v>1840</v>
      </c>
      <c r="E16" s="4" t="s">
        <v>1844</v>
      </c>
      <c r="G16" s="0" t="s">
        <v>1769</v>
      </c>
      <c r="I16" s="0" t="s">
        <v>1784</v>
      </c>
      <c r="L16" s="0" t="s">
        <v>1815</v>
      </c>
      <c r="P16" s="0" t="s">
        <v>1790</v>
      </c>
      <c r="T16" s="0" t="s">
        <v>1916</v>
      </c>
      <c r="W16" s="0" t="s">
        <v>2238</v>
      </c>
      <c r="Z16" s="11" t="n">
        <v>2188547</v>
      </c>
      <c r="AD16" s="11" t="n">
        <v>2182686</v>
      </c>
      <c r="AH16" s="11" t="n">
        <v>2129281</v>
      </c>
    </row>
    <row r="17" customFormat="false" ht="40" hidden="false" customHeight="true" outlineLevel="0" collapsed="false">
      <c r="A17" s="4" t="s">
        <v>2239</v>
      </c>
      <c r="C17" s="4" t="s">
        <v>1949</v>
      </c>
      <c r="E17" s="4" t="s">
        <v>2240</v>
      </c>
      <c r="G17" s="0" t="s">
        <v>1769</v>
      </c>
      <c r="I17" s="0" t="s">
        <v>1784</v>
      </c>
      <c r="L17" s="0" t="s">
        <v>1945</v>
      </c>
      <c r="P17" s="0" t="s">
        <v>1779</v>
      </c>
      <c r="T17" s="0" t="s">
        <v>2128</v>
      </c>
      <c r="W17" s="0" t="s">
        <v>2241</v>
      </c>
      <c r="Z17" s="11" t="n">
        <v>1888404</v>
      </c>
      <c r="AD17" s="11" t="n">
        <v>1888404</v>
      </c>
      <c r="AH17" s="11" t="n">
        <v>1719638</v>
      </c>
    </row>
    <row r="18" customFormat="false" ht="40" hidden="false" customHeight="true" outlineLevel="0" collapsed="false">
      <c r="A18" s="4" t="s">
        <v>2242</v>
      </c>
      <c r="C18" s="4" t="s">
        <v>1783</v>
      </c>
      <c r="E18" s="0" t="s">
        <v>1794</v>
      </c>
      <c r="G18" s="0" t="s">
        <v>1769</v>
      </c>
      <c r="I18" s="0" t="s">
        <v>1784</v>
      </c>
      <c r="L18" s="0" t="s">
        <v>1650</v>
      </c>
      <c r="P18" s="0" t="s">
        <v>1771</v>
      </c>
      <c r="T18" s="0" t="s">
        <v>90</v>
      </c>
      <c r="W18" s="0" t="s">
        <v>2154</v>
      </c>
      <c r="Z18" s="11" t="n">
        <v>496250</v>
      </c>
      <c r="AD18" s="11" t="n">
        <v>494396</v>
      </c>
      <c r="AH18" s="11" t="n">
        <v>491208</v>
      </c>
    </row>
    <row r="19" customFormat="false" ht="40" hidden="false" customHeight="true" outlineLevel="0" collapsed="false">
      <c r="A19" s="4" t="s">
        <v>2243</v>
      </c>
      <c r="C19" s="4" t="s">
        <v>1849</v>
      </c>
      <c r="E19" s="4" t="s">
        <v>2244</v>
      </c>
      <c r="G19" s="0" t="s">
        <v>1769</v>
      </c>
      <c r="I19" s="0" t="s">
        <v>1784</v>
      </c>
      <c r="L19" s="0" t="s">
        <v>2245</v>
      </c>
      <c r="P19" s="0" t="s">
        <v>1779</v>
      </c>
      <c r="T19" s="0" t="s">
        <v>2246</v>
      </c>
      <c r="W19" s="0" t="s">
        <v>2247</v>
      </c>
      <c r="Z19" s="11" t="n">
        <v>2175269</v>
      </c>
      <c r="AD19" s="11" t="n">
        <v>2121627</v>
      </c>
      <c r="AH19" s="11" t="n">
        <v>2169831</v>
      </c>
    </row>
    <row r="20" customFormat="false" ht="40" hidden="false" customHeight="true" outlineLevel="0" collapsed="false">
      <c r="A20" s="4" t="s">
        <v>2248</v>
      </c>
      <c r="C20" s="4" t="s">
        <v>1783</v>
      </c>
      <c r="E20" s="4" t="s">
        <v>1776</v>
      </c>
      <c r="G20" s="0" t="s">
        <v>1769</v>
      </c>
      <c r="I20" s="0" t="s">
        <v>2156</v>
      </c>
      <c r="L20" s="0" t="s">
        <v>1650</v>
      </c>
      <c r="P20" s="0" t="s">
        <v>1771</v>
      </c>
      <c r="T20" s="0" t="s">
        <v>2249</v>
      </c>
      <c r="W20" s="0" t="s">
        <v>2250</v>
      </c>
      <c r="Z20" s="11" t="n">
        <v>614918</v>
      </c>
      <c r="AD20" s="11" t="n">
        <v>611634</v>
      </c>
      <c r="AH20" s="11" t="n">
        <v>604735</v>
      </c>
    </row>
    <row r="21" customFormat="false" ht="40" hidden="false" customHeight="true" outlineLevel="0" collapsed="false">
      <c r="A21" s="4" t="s">
        <v>2251</v>
      </c>
      <c r="C21" s="4" t="s">
        <v>1783</v>
      </c>
      <c r="E21" s="4" t="s">
        <v>2252</v>
      </c>
      <c r="G21" s="0" t="s">
        <v>1769</v>
      </c>
      <c r="I21" s="0" t="s">
        <v>2253</v>
      </c>
      <c r="L21" s="0" t="s">
        <v>1895</v>
      </c>
      <c r="P21" s="0" t="s">
        <v>1790</v>
      </c>
      <c r="T21" s="0" t="s">
        <v>2254</v>
      </c>
      <c r="W21" s="0" t="s">
        <v>2255</v>
      </c>
      <c r="Z21" s="11" t="n">
        <v>2335285</v>
      </c>
      <c r="AD21" s="11" t="n">
        <v>2328380</v>
      </c>
      <c r="AH21" s="11" t="n">
        <v>1839037</v>
      </c>
    </row>
    <row r="22" customFormat="false" ht="40" hidden="false" customHeight="true" outlineLevel="0" collapsed="false">
      <c r="A22" s="4" t="s">
        <v>2256</v>
      </c>
      <c r="C22" s="4" t="s">
        <v>1899</v>
      </c>
      <c r="E22" s="4" t="s">
        <v>1776</v>
      </c>
      <c r="G22" s="0" t="s">
        <v>1769</v>
      </c>
      <c r="I22" s="0" t="s">
        <v>1784</v>
      </c>
      <c r="L22" s="0" t="s">
        <v>1815</v>
      </c>
      <c r="P22" s="0" t="s">
        <v>1790</v>
      </c>
      <c r="T22" s="0" t="s">
        <v>1644</v>
      </c>
      <c r="W22" s="0" t="s">
        <v>2257</v>
      </c>
      <c r="Z22" s="11" t="n">
        <v>2462500</v>
      </c>
      <c r="AD22" s="11" t="n">
        <v>2453593</v>
      </c>
      <c r="AH22" s="11" t="n">
        <v>2276581</v>
      </c>
    </row>
    <row r="23" customFormat="false" ht="40" hidden="false" customHeight="true" outlineLevel="0" collapsed="false">
      <c r="A23" s="4" t="s">
        <v>2258</v>
      </c>
      <c r="C23" s="4" t="s">
        <v>1775</v>
      </c>
      <c r="E23" s="4" t="s">
        <v>2259</v>
      </c>
      <c r="G23" s="0" t="s">
        <v>1769</v>
      </c>
      <c r="I23" s="0" t="s">
        <v>1777</v>
      </c>
      <c r="L23" s="0" t="s">
        <v>1815</v>
      </c>
      <c r="P23" s="0" t="s">
        <v>1771</v>
      </c>
      <c r="T23" s="0" t="s">
        <v>2260</v>
      </c>
      <c r="W23" s="0" t="s">
        <v>2261</v>
      </c>
      <c r="Z23" s="11" t="n">
        <v>1000000</v>
      </c>
      <c r="AD23" s="11" t="n">
        <v>987635</v>
      </c>
      <c r="AH23" s="11" t="n">
        <v>999060</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5.75"/>
    <col collapsed="false" customWidth="true" hidden="false" outlineLevel="0" max="5" min="5" style="0" width="36.74"/>
    <col collapsed="false" customWidth="true" hidden="false" outlineLevel="0" max="7" min="7" style="0" width="17.72"/>
    <col collapsed="false" customWidth="true" hidden="false" outlineLevel="0" max="9" min="9" style="0" width="17.72"/>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2262</v>
      </c>
      <c r="J4" s="8"/>
      <c r="K4" s="8"/>
      <c r="L4" s="8"/>
      <c r="O4" s="8" t="s">
        <v>2263</v>
      </c>
      <c r="P4" s="8"/>
      <c r="S4" s="8" t="s">
        <v>1762</v>
      </c>
      <c r="T4" s="8"/>
      <c r="W4" s="4" t="s">
        <v>1763</v>
      </c>
      <c r="Y4" s="8" t="s">
        <v>1764</v>
      </c>
      <c r="Z4" s="8"/>
      <c r="AC4" s="5" t="s">
        <v>406</v>
      </c>
      <c r="AD4" s="5"/>
      <c r="AG4" s="8" t="s">
        <v>1765</v>
      </c>
      <c r="AH4" s="8"/>
    </row>
    <row r="5" customFormat="false" ht="40" hidden="false" customHeight="true" outlineLevel="0" collapsed="false">
      <c r="A5" s="4" t="s">
        <v>2264</v>
      </c>
      <c r="C5" s="4" t="s">
        <v>1783</v>
      </c>
      <c r="E5" s="4" t="s">
        <v>2265</v>
      </c>
      <c r="G5" s="0" t="s">
        <v>1769</v>
      </c>
      <c r="I5" s="4" t="s">
        <v>2266</v>
      </c>
      <c r="L5" s="0" t="s">
        <v>1808</v>
      </c>
      <c r="P5" s="0" t="s">
        <v>1779</v>
      </c>
      <c r="T5" s="0" t="s">
        <v>1809</v>
      </c>
      <c r="W5" s="0" t="s">
        <v>1838</v>
      </c>
      <c r="Z5" s="11" t="n">
        <v>4784383</v>
      </c>
      <c r="AD5" s="11" t="n">
        <v>4782311</v>
      </c>
      <c r="AH5" s="11" t="n">
        <v>1202076</v>
      </c>
    </row>
    <row r="6" customFormat="false" ht="40" hidden="false" customHeight="true" outlineLevel="0" collapsed="false">
      <c r="A6" s="4" t="s">
        <v>2267</v>
      </c>
      <c r="C6" s="4" t="s">
        <v>1827</v>
      </c>
      <c r="E6" s="0" t="s">
        <v>1794</v>
      </c>
      <c r="G6" s="0" t="s">
        <v>1769</v>
      </c>
      <c r="I6" s="0" t="s">
        <v>1777</v>
      </c>
      <c r="L6" s="0" t="s">
        <v>1895</v>
      </c>
      <c r="P6" s="0" t="s">
        <v>1771</v>
      </c>
      <c r="T6" s="0" t="s">
        <v>2268</v>
      </c>
      <c r="W6" s="0" t="s">
        <v>2269</v>
      </c>
      <c r="Z6" s="11" t="n">
        <v>1000000</v>
      </c>
      <c r="AD6" s="11" t="n">
        <v>923495</v>
      </c>
      <c r="AH6" s="11" t="n">
        <v>986250</v>
      </c>
    </row>
    <row r="7" customFormat="false" ht="40" hidden="false" customHeight="true" outlineLevel="0" collapsed="false">
      <c r="A7" s="4" t="s">
        <v>2270</v>
      </c>
      <c r="C7" s="4" t="s">
        <v>1787</v>
      </c>
      <c r="E7" s="4" t="s">
        <v>1776</v>
      </c>
      <c r="G7" s="0" t="s">
        <v>1769</v>
      </c>
      <c r="I7" s="0" t="s">
        <v>2156</v>
      </c>
      <c r="L7" s="0" t="s">
        <v>1875</v>
      </c>
      <c r="P7" s="0" t="s">
        <v>1771</v>
      </c>
      <c r="T7" s="0" t="s">
        <v>2271</v>
      </c>
      <c r="W7" s="0" t="s">
        <v>2272</v>
      </c>
      <c r="Z7" s="11" t="n">
        <v>990000</v>
      </c>
      <c r="AD7" s="11" t="n">
        <v>981797</v>
      </c>
      <c r="AH7" s="11" t="n">
        <v>990624</v>
      </c>
    </row>
    <row r="8" customFormat="false" ht="40" hidden="false" customHeight="true" outlineLevel="0" collapsed="false">
      <c r="A8" s="4" t="s">
        <v>2273</v>
      </c>
      <c r="C8" s="4" t="s">
        <v>1783</v>
      </c>
      <c r="E8" s="0" t="s">
        <v>1794</v>
      </c>
      <c r="G8" s="0" t="s">
        <v>1769</v>
      </c>
      <c r="I8" s="0" t="s">
        <v>1795</v>
      </c>
      <c r="L8" s="0" t="s">
        <v>1808</v>
      </c>
      <c r="P8" s="0" t="s">
        <v>1779</v>
      </c>
      <c r="T8" s="0" t="s">
        <v>1809</v>
      </c>
      <c r="W8" s="0" t="s">
        <v>2274</v>
      </c>
      <c r="Z8" s="11" t="n">
        <v>1948081</v>
      </c>
      <c r="AD8" s="11" t="n">
        <v>1948081</v>
      </c>
      <c r="AH8" s="11" t="n">
        <v>1621174</v>
      </c>
    </row>
    <row r="9" customFormat="false" ht="40" hidden="false" customHeight="true" outlineLevel="0" collapsed="false">
      <c r="A9" s="4" t="s">
        <v>2275</v>
      </c>
      <c r="C9" s="4" t="s">
        <v>1840</v>
      </c>
      <c r="E9" s="4" t="s">
        <v>2276</v>
      </c>
      <c r="G9" s="0" t="s">
        <v>1769</v>
      </c>
      <c r="I9" s="0" t="s">
        <v>1784</v>
      </c>
      <c r="L9" s="0" t="s">
        <v>1845</v>
      </c>
      <c r="P9" s="0" t="s">
        <v>1779</v>
      </c>
      <c r="T9" s="0" t="s">
        <v>1908</v>
      </c>
      <c r="W9" s="0" t="s">
        <v>2277</v>
      </c>
      <c r="Z9" s="11" t="n">
        <v>2830950</v>
      </c>
      <c r="AD9" s="11" t="n">
        <v>2826805</v>
      </c>
      <c r="AH9" s="11" t="n">
        <v>2830950</v>
      </c>
    </row>
    <row r="10" customFormat="false" ht="40" hidden="false" customHeight="true" outlineLevel="0" collapsed="false">
      <c r="A10" s="4" t="s">
        <v>2278</v>
      </c>
      <c r="C10" s="0" t="s">
        <v>340</v>
      </c>
      <c r="E10" s="4" t="s">
        <v>2279</v>
      </c>
      <c r="G10" s="0" t="s">
        <v>1769</v>
      </c>
      <c r="I10" s="0" t="s">
        <v>2156</v>
      </c>
      <c r="L10" s="0" t="s">
        <v>1823</v>
      </c>
      <c r="P10" s="0" t="s">
        <v>1797</v>
      </c>
      <c r="T10" s="0" t="s">
        <v>2280</v>
      </c>
      <c r="W10" s="0" t="s">
        <v>2281</v>
      </c>
      <c r="Z10" s="11" t="n">
        <v>4912500</v>
      </c>
      <c r="AD10" s="11" t="n">
        <v>4854265</v>
      </c>
      <c r="AH10" s="11" t="n">
        <v>4754367</v>
      </c>
    </row>
    <row r="11" customFormat="false" ht="40" hidden="false" customHeight="true" outlineLevel="0" collapsed="false">
      <c r="A11" s="4" t="s">
        <v>2282</v>
      </c>
      <c r="C11" s="4" t="s">
        <v>1840</v>
      </c>
      <c r="E11" s="4" t="s">
        <v>2283</v>
      </c>
      <c r="G11" s="0" t="s">
        <v>1769</v>
      </c>
      <c r="I11" s="0" t="s">
        <v>1795</v>
      </c>
      <c r="L11" s="0" t="s">
        <v>1845</v>
      </c>
      <c r="P11" s="0" t="s">
        <v>1779</v>
      </c>
      <c r="T11" s="0" t="s">
        <v>2023</v>
      </c>
      <c r="W11" s="0" t="s">
        <v>2008</v>
      </c>
      <c r="Z11" s="11" t="n">
        <v>5146145</v>
      </c>
      <c r="AD11" s="11" t="n">
        <v>5133892</v>
      </c>
      <c r="AH11" s="11" t="n">
        <v>5055007</v>
      </c>
    </row>
    <row r="12" customFormat="false" ht="40" hidden="false" customHeight="true" outlineLevel="0" collapsed="false">
      <c r="A12" s="4" t="s">
        <v>2284</v>
      </c>
      <c r="C12" s="4" t="s">
        <v>1819</v>
      </c>
      <c r="E12" s="4" t="s">
        <v>1776</v>
      </c>
      <c r="G12" s="0" t="s">
        <v>1769</v>
      </c>
      <c r="I12" s="0" t="s">
        <v>1795</v>
      </c>
      <c r="L12" s="0" t="s">
        <v>1650</v>
      </c>
      <c r="P12" s="0" t="s">
        <v>1771</v>
      </c>
      <c r="T12" s="0" t="s">
        <v>2157</v>
      </c>
      <c r="W12" s="0" t="s">
        <v>2285</v>
      </c>
      <c r="Z12" s="11" t="n">
        <v>723088</v>
      </c>
      <c r="AD12" s="11" t="n">
        <v>718928</v>
      </c>
      <c r="AH12" s="11" t="n">
        <v>689255</v>
      </c>
    </row>
    <row r="13" customFormat="false" ht="40" hidden="false" customHeight="true" outlineLevel="0" collapsed="false">
      <c r="A13" s="4" t="s">
        <v>2284</v>
      </c>
      <c r="C13" s="4" t="s">
        <v>1819</v>
      </c>
      <c r="E13" s="4" t="s">
        <v>2286</v>
      </c>
      <c r="G13" s="0" t="s">
        <v>1769</v>
      </c>
      <c r="I13" s="0" t="s">
        <v>1795</v>
      </c>
      <c r="L13" s="0" t="s">
        <v>1650</v>
      </c>
      <c r="P13" s="0" t="s">
        <v>1771</v>
      </c>
      <c r="T13" s="0" t="s">
        <v>2157</v>
      </c>
      <c r="W13" s="0" t="s">
        <v>2285</v>
      </c>
      <c r="Z13" s="11" t="n">
        <v>269608</v>
      </c>
      <c r="AD13" s="11" t="n">
        <v>268052</v>
      </c>
      <c r="AH13" s="11" t="n">
        <v>256993</v>
      </c>
    </row>
    <row r="14" customFormat="false" ht="40" hidden="false" customHeight="true" outlineLevel="0" collapsed="false">
      <c r="A14" s="4" t="s">
        <v>2287</v>
      </c>
      <c r="C14" s="4" t="s">
        <v>1927</v>
      </c>
      <c r="E14" s="4" t="s">
        <v>2288</v>
      </c>
      <c r="G14" s="0" t="s">
        <v>1769</v>
      </c>
      <c r="I14" s="0" t="s">
        <v>1777</v>
      </c>
      <c r="L14" s="0" t="s">
        <v>1941</v>
      </c>
      <c r="P14" s="0" t="s">
        <v>1797</v>
      </c>
      <c r="T14" s="0" t="s">
        <v>2289</v>
      </c>
      <c r="W14" s="0" t="s">
        <v>2290</v>
      </c>
      <c r="Z14" s="11" t="n">
        <v>1330058</v>
      </c>
      <c r="AD14" s="11" t="n">
        <v>1326810</v>
      </c>
      <c r="AH14" s="11" t="n">
        <v>1268211</v>
      </c>
    </row>
    <row r="15" customFormat="false" ht="40" hidden="false" customHeight="true" outlineLevel="0" collapsed="false">
      <c r="A15" s="4" t="s">
        <v>2291</v>
      </c>
      <c r="C15" s="4" t="s">
        <v>1775</v>
      </c>
      <c r="E15" s="0" t="s">
        <v>1794</v>
      </c>
      <c r="G15" s="0" t="s">
        <v>1769</v>
      </c>
      <c r="I15" s="0" t="s">
        <v>1795</v>
      </c>
      <c r="L15" s="0" t="s">
        <v>1882</v>
      </c>
      <c r="P15" s="0" t="s">
        <v>1779</v>
      </c>
      <c r="T15" s="0" t="s">
        <v>2292</v>
      </c>
      <c r="W15" s="0" t="s">
        <v>2293</v>
      </c>
      <c r="Z15" s="11" t="n">
        <v>1975000</v>
      </c>
      <c r="AD15" s="11" t="n">
        <v>1972044</v>
      </c>
      <c r="AH15" s="11" t="n">
        <v>1971643</v>
      </c>
    </row>
    <row r="16" customFormat="false" ht="40" hidden="false" customHeight="true" outlineLevel="0" collapsed="false">
      <c r="A16" s="4" t="s">
        <v>2291</v>
      </c>
      <c r="C16" s="4" t="s">
        <v>1775</v>
      </c>
      <c r="E16" s="4" t="s">
        <v>2294</v>
      </c>
      <c r="G16" s="0" t="s">
        <v>1769</v>
      </c>
      <c r="I16" s="0" t="s">
        <v>1777</v>
      </c>
      <c r="L16" s="0" t="s">
        <v>1941</v>
      </c>
      <c r="P16" s="0" t="s">
        <v>1771</v>
      </c>
      <c r="T16" s="0" t="s">
        <v>1854</v>
      </c>
      <c r="W16" s="0" t="s">
        <v>2285</v>
      </c>
      <c r="Z16" s="11" t="n">
        <v>748125</v>
      </c>
      <c r="AD16" s="11" t="n">
        <v>732248</v>
      </c>
      <c r="AH16" s="11" t="n">
        <v>747848</v>
      </c>
    </row>
    <row r="17" customFormat="false" ht="40" hidden="false" customHeight="true" outlineLevel="0" collapsed="false">
      <c r="A17" s="4" t="s">
        <v>2295</v>
      </c>
      <c r="C17" s="4" t="s">
        <v>1840</v>
      </c>
      <c r="E17" s="4" t="s">
        <v>1776</v>
      </c>
      <c r="G17" s="0" t="s">
        <v>1769</v>
      </c>
      <c r="I17" s="0" t="s">
        <v>1770</v>
      </c>
      <c r="L17" s="0" t="s">
        <v>1941</v>
      </c>
      <c r="P17" s="0" t="s">
        <v>1771</v>
      </c>
      <c r="T17" s="0" t="s">
        <v>2188</v>
      </c>
      <c r="W17" s="0" t="s">
        <v>2296</v>
      </c>
      <c r="Z17" s="11" t="n">
        <v>1487298</v>
      </c>
      <c r="AD17" s="11" t="n">
        <v>1470684</v>
      </c>
      <c r="AH17" s="11" t="n">
        <v>1477765</v>
      </c>
    </row>
    <row r="18" customFormat="false" ht="40" hidden="false" customHeight="true" outlineLevel="0" collapsed="false">
      <c r="A18" s="4" t="s">
        <v>2297</v>
      </c>
      <c r="C18" s="4" t="s">
        <v>1927</v>
      </c>
      <c r="E18" s="4" t="s">
        <v>2298</v>
      </c>
      <c r="G18" s="0" t="s">
        <v>1769</v>
      </c>
      <c r="I18" s="0" t="s">
        <v>1795</v>
      </c>
      <c r="L18" s="0" t="s">
        <v>1828</v>
      </c>
      <c r="P18" s="0" t="s">
        <v>1790</v>
      </c>
      <c r="T18" s="0" t="s">
        <v>2299</v>
      </c>
      <c r="W18" s="0" t="s">
        <v>2300</v>
      </c>
      <c r="Z18" s="11" t="n">
        <v>799104</v>
      </c>
      <c r="AD18" s="11" t="n">
        <v>793938</v>
      </c>
      <c r="AH18" s="11" t="n">
        <v>760148</v>
      </c>
    </row>
    <row r="19" customFormat="false" ht="40" hidden="false" customHeight="true" outlineLevel="0" collapsed="false">
      <c r="A19" s="4" t="s">
        <v>2297</v>
      </c>
      <c r="C19" s="4" t="s">
        <v>1927</v>
      </c>
      <c r="E19" s="4" t="s">
        <v>1776</v>
      </c>
      <c r="G19" s="0" t="s">
        <v>1769</v>
      </c>
      <c r="I19" s="0" t="s">
        <v>1777</v>
      </c>
      <c r="L19" s="0" t="s">
        <v>1828</v>
      </c>
      <c r="P19" s="0" t="s">
        <v>1790</v>
      </c>
      <c r="T19" s="0" t="s">
        <v>2301</v>
      </c>
      <c r="W19" s="0" t="s">
        <v>2300</v>
      </c>
      <c r="Z19" s="11" t="n">
        <v>3000000</v>
      </c>
      <c r="AD19" s="11" t="n">
        <v>2852614</v>
      </c>
      <c r="AH19" s="11" t="n">
        <v>2857500</v>
      </c>
    </row>
    <row r="20" customFormat="false" ht="40" hidden="false" customHeight="true" outlineLevel="0" collapsed="false">
      <c r="A20" s="4" t="s">
        <v>2302</v>
      </c>
      <c r="C20" s="4" t="s">
        <v>1840</v>
      </c>
      <c r="E20" s="0" t="s">
        <v>1794</v>
      </c>
      <c r="G20" s="0" t="s">
        <v>1769</v>
      </c>
      <c r="I20" s="0" t="s">
        <v>1784</v>
      </c>
      <c r="L20" s="0" t="s">
        <v>1882</v>
      </c>
      <c r="P20" s="0" t="s">
        <v>1779</v>
      </c>
      <c r="T20" s="0" t="s">
        <v>2303</v>
      </c>
      <c r="W20" s="0" t="s">
        <v>2044</v>
      </c>
      <c r="Z20" s="11" t="n">
        <v>4308730</v>
      </c>
      <c r="AD20" s="11" t="n">
        <v>4296025</v>
      </c>
      <c r="AH20" s="11" t="n">
        <v>4303344</v>
      </c>
    </row>
    <row r="21" customFormat="false" ht="40" hidden="false" customHeight="true" outlineLevel="0" collapsed="false">
      <c r="A21" s="4" t="s">
        <v>2304</v>
      </c>
      <c r="C21" s="4" t="s">
        <v>1996</v>
      </c>
      <c r="E21" s="4" t="s">
        <v>2046</v>
      </c>
      <c r="G21" s="0" t="s">
        <v>1769</v>
      </c>
      <c r="I21" s="0" t="s">
        <v>1784</v>
      </c>
      <c r="L21" s="0" t="s">
        <v>1882</v>
      </c>
      <c r="P21" s="0" t="s">
        <v>1779</v>
      </c>
      <c r="T21" s="0" t="s">
        <v>1883</v>
      </c>
      <c r="W21" s="0" t="s">
        <v>2305</v>
      </c>
      <c r="Z21" s="11" t="n">
        <v>1950000</v>
      </c>
      <c r="AD21" s="11" t="n">
        <v>1948124</v>
      </c>
      <c r="AH21" s="11" t="n">
        <v>1915524</v>
      </c>
    </row>
    <row r="22" customFormat="false" ht="40" hidden="false" customHeight="true" outlineLevel="0" collapsed="false">
      <c r="A22" s="4" t="s">
        <v>2306</v>
      </c>
      <c r="C22" s="0" t="s">
        <v>340</v>
      </c>
      <c r="E22" s="4" t="s">
        <v>2307</v>
      </c>
      <c r="G22" s="0" t="s">
        <v>1769</v>
      </c>
      <c r="I22" s="0" t="s">
        <v>1795</v>
      </c>
      <c r="L22" s="0" t="s">
        <v>1941</v>
      </c>
      <c r="P22" s="0" t="s">
        <v>1771</v>
      </c>
      <c r="T22" s="0" t="s">
        <v>2289</v>
      </c>
      <c r="W22" s="0" t="s">
        <v>2308</v>
      </c>
      <c r="Z22" s="11" t="n">
        <v>1481250</v>
      </c>
      <c r="AD22" s="11" t="n">
        <v>1475822</v>
      </c>
      <c r="AH22" s="11" t="n">
        <v>1460261</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33.74"/>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2263</v>
      </c>
      <c r="P4" s="8"/>
      <c r="S4" s="8" t="s">
        <v>1762</v>
      </c>
      <c r="T4" s="8"/>
      <c r="W4" s="4" t="s">
        <v>1763</v>
      </c>
      <c r="Y4" s="8" t="s">
        <v>1764</v>
      </c>
      <c r="Z4" s="8"/>
      <c r="AC4" s="5" t="s">
        <v>406</v>
      </c>
      <c r="AD4" s="5"/>
      <c r="AG4" s="8" t="s">
        <v>1765</v>
      </c>
      <c r="AH4" s="8"/>
    </row>
    <row r="5" customFormat="false" ht="40" hidden="false" customHeight="true" outlineLevel="0" collapsed="false">
      <c r="A5" s="4" t="s">
        <v>2309</v>
      </c>
      <c r="C5" s="0" t="s">
        <v>340</v>
      </c>
      <c r="E5" s="4" t="s">
        <v>2310</v>
      </c>
      <c r="G5" s="0" t="s">
        <v>1769</v>
      </c>
      <c r="I5" s="0" t="s">
        <v>1770</v>
      </c>
      <c r="L5" s="0" t="s">
        <v>1815</v>
      </c>
      <c r="P5" s="0" t="s">
        <v>1771</v>
      </c>
      <c r="T5" s="0" t="s">
        <v>1957</v>
      </c>
      <c r="W5" s="0" t="s">
        <v>2311</v>
      </c>
      <c r="Z5" s="11" t="n">
        <v>249375</v>
      </c>
      <c r="AD5" s="11" t="n">
        <v>242119</v>
      </c>
      <c r="AH5" s="11" t="n">
        <v>249121</v>
      </c>
    </row>
    <row r="6" customFormat="false" ht="40" hidden="false" customHeight="true" outlineLevel="0" collapsed="false">
      <c r="A6" s="4" t="s">
        <v>2312</v>
      </c>
      <c r="C6" s="4" t="s">
        <v>1934</v>
      </c>
      <c r="E6" s="4" t="s">
        <v>2313</v>
      </c>
      <c r="G6" s="0" t="s">
        <v>1769</v>
      </c>
      <c r="I6" s="0" t="s">
        <v>1795</v>
      </c>
      <c r="L6" s="0" t="s">
        <v>1650</v>
      </c>
      <c r="P6" s="0" t="s">
        <v>1771</v>
      </c>
      <c r="T6" s="0" t="s">
        <v>2314</v>
      </c>
      <c r="W6" s="0" t="s">
        <v>2315</v>
      </c>
      <c r="Z6" s="11" t="n">
        <v>2289884</v>
      </c>
      <c r="AD6" s="11" t="n">
        <v>2276592</v>
      </c>
      <c r="AH6" s="11" t="n">
        <v>2281297</v>
      </c>
    </row>
    <row r="7" customFormat="false" ht="40" hidden="false" customHeight="true" outlineLevel="0" collapsed="false">
      <c r="A7" s="4" t="s">
        <v>2316</v>
      </c>
      <c r="C7" s="4" t="s">
        <v>1827</v>
      </c>
      <c r="E7" s="4" t="s">
        <v>2317</v>
      </c>
      <c r="G7" s="0" t="s">
        <v>1769</v>
      </c>
      <c r="I7" s="0" t="s">
        <v>1795</v>
      </c>
      <c r="L7" s="0" t="s">
        <v>2029</v>
      </c>
      <c r="P7" s="0" t="s">
        <v>1779</v>
      </c>
      <c r="T7" s="0" t="s">
        <v>2318</v>
      </c>
      <c r="W7" s="0" t="s">
        <v>2319</v>
      </c>
      <c r="Z7" s="11" t="n">
        <v>1458750</v>
      </c>
      <c r="AD7" s="11" t="n">
        <v>1454820</v>
      </c>
      <c r="AH7" s="11" t="n">
        <v>1453892</v>
      </c>
    </row>
    <row r="8" customFormat="false" ht="40" hidden="false" customHeight="true" outlineLevel="0" collapsed="false">
      <c r="A8" s="4" t="s">
        <v>2320</v>
      </c>
      <c r="C8" s="4" t="s">
        <v>1840</v>
      </c>
      <c r="E8" s="4" t="s">
        <v>1776</v>
      </c>
      <c r="G8" s="0" t="s">
        <v>1769</v>
      </c>
      <c r="I8" s="0" t="s">
        <v>1784</v>
      </c>
      <c r="L8" s="0" t="s">
        <v>1845</v>
      </c>
      <c r="P8" s="0" t="s">
        <v>1779</v>
      </c>
      <c r="T8" s="0" t="s">
        <v>2321</v>
      </c>
      <c r="W8" s="0" t="s">
        <v>2322</v>
      </c>
      <c r="Z8" s="11" t="n">
        <v>3072992</v>
      </c>
      <c r="AD8" s="11" t="n">
        <v>2734560</v>
      </c>
      <c r="AH8" s="11" t="n">
        <v>3053141</v>
      </c>
    </row>
    <row r="9" customFormat="false" ht="40" hidden="false" customHeight="true" outlineLevel="0" collapsed="false">
      <c r="A9" s="4" t="s">
        <v>2323</v>
      </c>
      <c r="C9" s="0" t="s">
        <v>339</v>
      </c>
      <c r="E9" s="4" t="s">
        <v>1776</v>
      </c>
      <c r="G9" s="0" t="s">
        <v>1769</v>
      </c>
      <c r="I9" s="0" t="s">
        <v>1777</v>
      </c>
      <c r="L9" s="0" t="s">
        <v>1945</v>
      </c>
      <c r="P9" s="0" t="s">
        <v>1779</v>
      </c>
      <c r="T9" s="0" t="s">
        <v>2082</v>
      </c>
      <c r="W9" s="0" t="s">
        <v>2324</v>
      </c>
      <c r="Z9" s="11" t="n">
        <v>4897634</v>
      </c>
      <c r="AD9" s="11" t="n">
        <v>4753219</v>
      </c>
      <c r="AH9" s="11" t="n">
        <v>4342830</v>
      </c>
    </row>
    <row r="10" customFormat="false" ht="40" hidden="false" customHeight="true" outlineLevel="0" collapsed="false">
      <c r="A10" s="4" t="s">
        <v>2325</v>
      </c>
      <c r="C10" s="4" t="s">
        <v>1899</v>
      </c>
      <c r="E10" s="4" t="s">
        <v>1881</v>
      </c>
      <c r="G10" s="0" t="s">
        <v>1769</v>
      </c>
      <c r="I10" s="0" t="s">
        <v>1784</v>
      </c>
      <c r="L10" s="0" t="s">
        <v>2029</v>
      </c>
      <c r="P10" s="0" t="s">
        <v>1779</v>
      </c>
      <c r="T10" s="0" t="s">
        <v>2030</v>
      </c>
      <c r="W10" s="0" t="s">
        <v>2326</v>
      </c>
      <c r="Z10" s="11" t="n">
        <v>1959799</v>
      </c>
      <c r="AD10" s="11" t="n">
        <v>1959799</v>
      </c>
      <c r="AH10" s="11" t="n">
        <v>1950255</v>
      </c>
    </row>
    <row r="11" customFormat="false" ht="40" hidden="false" customHeight="true" outlineLevel="0" collapsed="false">
      <c r="A11" s="4" t="s">
        <v>2327</v>
      </c>
      <c r="C11" s="4" t="s">
        <v>2216</v>
      </c>
      <c r="E11" s="4" t="s">
        <v>2328</v>
      </c>
      <c r="G11" s="0" t="s">
        <v>1769</v>
      </c>
      <c r="I11" s="0" t="s">
        <v>1784</v>
      </c>
      <c r="L11" s="0" t="s">
        <v>1778</v>
      </c>
      <c r="P11" s="0" t="s">
        <v>1790</v>
      </c>
      <c r="T11" s="0" t="s">
        <v>2086</v>
      </c>
      <c r="W11" s="0" t="s">
        <v>1984</v>
      </c>
      <c r="Z11" s="11" t="n">
        <v>1962500</v>
      </c>
      <c r="AD11" s="11" t="n">
        <v>1946411</v>
      </c>
      <c r="AH11" s="11" t="n">
        <v>1903625</v>
      </c>
    </row>
    <row r="12" customFormat="false" ht="40" hidden="false" customHeight="true" outlineLevel="0" collapsed="false">
      <c r="A12" s="4" t="s">
        <v>2329</v>
      </c>
      <c r="C12" s="4" t="s">
        <v>1865</v>
      </c>
      <c r="E12" s="4" t="s">
        <v>2022</v>
      </c>
      <c r="G12" s="0" t="s">
        <v>1769</v>
      </c>
      <c r="I12" s="0" t="s">
        <v>1784</v>
      </c>
      <c r="L12" s="0" t="s">
        <v>1650</v>
      </c>
      <c r="P12" s="0" t="s">
        <v>1790</v>
      </c>
      <c r="T12" s="0" t="s">
        <v>90</v>
      </c>
      <c r="W12" s="0" t="s">
        <v>2330</v>
      </c>
      <c r="Z12" s="11" t="n">
        <v>962517</v>
      </c>
      <c r="AD12" s="11" t="n">
        <v>957931</v>
      </c>
      <c r="AH12" s="11" t="n">
        <v>956501</v>
      </c>
    </row>
    <row r="13" customFormat="false" ht="40" hidden="false" customHeight="true" outlineLevel="0" collapsed="false">
      <c r="A13" s="4" t="s">
        <v>2331</v>
      </c>
      <c r="C13" s="0" t="s">
        <v>337</v>
      </c>
      <c r="E13" s="4" t="s">
        <v>1903</v>
      </c>
      <c r="G13" s="0" t="s">
        <v>1769</v>
      </c>
      <c r="I13" s="0" t="s">
        <v>1784</v>
      </c>
      <c r="L13" s="0" t="s">
        <v>1808</v>
      </c>
      <c r="P13" s="0" t="s">
        <v>1790</v>
      </c>
      <c r="T13" s="0" t="s">
        <v>1935</v>
      </c>
      <c r="W13" s="0" t="s">
        <v>1917</v>
      </c>
      <c r="Z13" s="11" t="n">
        <v>980094</v>
      </c>
      <c r="AD13" s="11" t="n">
        <v>976551</v>
      </c>
      <c r="AH13" s="11" t="n">
        <v>964471</v>
      </c>
    </row>
    <row r="14" customFormat="false" ht="40" hidden="false" customHeight="true" outlineLevel="0" collapsed="false">
      <c r="A14" s="4" t="s">
        <v>2332</v>
      </c>
      <c r="C14" s="4" t="s">
        <v>1840</v>
      </c>
      <c r="E14" s="0" t="s">
        <v>1794</v>
      </c>
      <c r="G14" s="0" t="s">
        <v>1769</v>
      </c>
      <c r="I14" s="0" t="s">
        <v>1795</v>
      </c>
      <c r="L14" s="0" t="s">
        <v>1941</v>
      </c>
      <c r="P14" s="0" t="s">
        <v>1779</v>
      </c>
      <c r="T14" s="0" t="s">
        <v>2333</v>
      </c>
      <c r="W14" s="0" t="s">
        <v>2334</v>
      </c>
      <c r="Z14" s="11" t="n">
        <v>2844231</v>
      </c>
      <c r="AD14" s="11" t="n">
        <v>2836329</v>
      </c>
      <c r="AH14" s="11" t="n">
        <v>2789707</v>
      </c>
    </row>
    <row r="15" customFormat="false" ht="40" hidden="false" customHeight="true" outlineLevel="0" collapsed="false">
      <c r="A15" s="4" t="s">
        <v>2335</v>
      </c>
      <c r="C15" s="4" t="s">
        <v>1767</v>
      </c>
      <c r="E15" s="4" t="s">
        <v>1776</v>
      </c>
      <c r="G15" s="0" t="s">
        <v>1769</v>
      </c>
      <c r="I15" s="0" t="s">
        <v>1770</v>
      </c>
      <c r="L15" s="0" t="s">
        <v>1845</v>
      </c>
      <c r="P15" s="0" t="s">
        <v>1771</v>
      </c>
      <c r="T15" s="0" t="s">
        <v>2336</v>
      </c>
      <c r="W15" s="0" t="s">
        <v>2017</v>
      </c>
      <c r="Z15" s="11" t="n">
        <v>154375</v>
      </c>
      <c r="AD15" s="11" t="n">
        <v>154051</v>
      </c>
      <c r="AH15" s="11" t="n">
        <v>152959</v>
      </c>
    </row>
    <row r="16" customFormat="false" ht="40" hidden="false" customHeight="true" outlineLevel="0" collapsed="false">
      <c r="A16" s="4" t="s">
        <v>2337</v>
      </c>
      <c r="C16" s="4" t="s">
        <v>1840</v>
      </c>
      <c r="E16" s="4" t="s">
        <v>2338</v>
      </c>
      <c r="G16" s="0" t="s">
        <v>1769</v>
      </c>
      <c r="I16" s="0" t="s">
        <v>1784</v>
      </c>
      <c r="L16" s="0" t="s">
        <v>1845</v>
      </c>
      <c r="P16" s="0" t="s">
        <v>1771</v>
      </c>
      <c r="T16" s="0" t="s">
        <v>1908</v>
      </c>
      <c r="W16" s="0" t="s">
        <v>2339</v>
      </c>
      <c r="Z16" s="11" t="n">
        <v>2836805</v>
      </c>
      <c r="AD16" s="11" t="n">
        <v>2834453</v>
      </c>
      <c r="AH16" s="11" t="n">
        <v>2808437</v>
      </c>
    </row>
    <row r="17" customFormat="false" ht="40" hidden="false" customHeight="true" outlineLevel="0" collapsed="false">
      <c r="A17" s="4" t="s">
        <v>2340</v>
      </c>
      <c r="C17" s="4" t="s">
        <v>2212</v>
      </c>
      <c r="E17" s="4" t="s">
        <v>2019</v>
      </c>
      <c r="G17" s="0" t="s">
        <v>1769</v>
      </c>
      <c r="I17" s="0" t="s">
        <v>1795</v>
      </c>
      <c r="L17" s="0" t="s">
        <v>1828</v>
      </c>
      <c r="P17" s="0" t="s">
        <v>1790</v>
      </c>
      <c r="T17" s="0" t="s">
        <v>2341</v>
      </c>
      <c r="W17" s="0" t="s">
        <v>2342</v>
      </c>
      <c r="Z17" s="11" t="n">
        <v>1994937</v>
      </c>
      <c r="AD17" s="11" t="n">
        <v>1625873</v>
      </c>
      <c r="AH17" s="11" t="n">
        <v>1720633</v>
      </c>
    </row>
    <row r="18" customFormat="false" ht="40" hidden="false" customHeight="true" outlineLevel="0" collapsed="false">
      <c r="A18" s="4" t="s">
        <v>2343</v>
      </c>
      <c r="C18" s="0" t="s">
        <v>337</v>
      </c>
      <c r="E18" s="4" t="s">
        <v>2344</v>
      </c>
      <c r="G18" s="0" t="s">
        <v>1769</v>
      </c>
      <c r="I18" s="0" t="s">
        <v>1784</v>
      </c>
      <c r="L18" s="0" t="s">
        <v>1802</v>
      </c>
      <c r="P18" s="0" t="s">
        <v>1771</v>
      </c>
      <c r="T18" s="0" t="s">
        <v>1803</v>
      </c>
      <c r="W18" s="0" t="s">
        <v>2345</v>
      </c>
      <c r="Z18" s="11" t="n">
        <v>3438442</v>
      </c>
      <c r="AD18" s="11" t="n">
        <v>3420645</v>
      </c>
      <c r="AH18" s="11" t="n">
        <v>3324355</v>
      </c>
    </row>
    <row r="19" customFormat="false" ht="40" hidden="false" customHeight="true" outlineLevel="0" collapsed="false">
      <c r="A19" s="4" t="s">
        <v>2346</v>
      </c>
      <c r="C19" s="4" t="s">
        <v>1911</v>
      </c>
      <c r="E19" s="4" t="s">
        <v>2347</v>
      </c>
      <c r="G19" s="0" t="s">
        <v>1769</v>
      </c>
      <c r="I19" s="0" t="s">
        <v>1784</v>
      </c>
      <c r="L19" s="0" t="s">
        <v>1808</v>
      </c>
      <c r="P19" s="0" t="s">
        <v>1797</v>
      </c>
      <c r="T19" s="0" t="s">
        <v>1935</v>
      </c>
      <c r="W19" s="0" t="s">
        <v>2348</v>
      </c>
      <c r="Z19" s="11" t="n">
        <v>209702</v>
      </c>
      <c r="AD19" s="11" t="n">
        <v>209702</v>
      </c>
      <c r="AH19" s="11" t="n">
        <v>208332</v>
      </c>
    </row>
    <row r="20" customFormat="false" ht="40" hidden="false" customHeight="true" outlineLevel="0" collapsed="false">
      <c r="A20" s="4" t="s">
        <v>2349</v>
      </c>
      <c r="C20" s="4" t="s">
        <v>1767</v>
      </c>
      <c r="E20" s="4" t="s">
        <v>2350</v>
      </c>
      <c r="G20" s="0" t="s">
        <v>1769</v>
      </c>
      <c r="I20" s="0" t="s">
        <v>1784</v>
      </c>
      <c r="L20" s="0" t="s">
        <v>1802</v>
      </c>
      <c r="P20" s="0" t="s">
        <v>1771</v>
      </c>
      <c r="T20" s="0" t="s">
        <v>1803</v>
      </c>
      <c r="W20" s="0" t="s">
        <v>2351</v>
      </c>
      <c r="Z20" s="11" t="n">
        <v>3479167</v>
      </c>
      <c r="AD20" s="11" t="n">
        <v>3473274</v>
      </c>
      <c r="AH20" s="11" t="n">
        <v>3441105</v>
      </c>
    </row>
    <row r="21" customFormat="false" ht="40" hidden="false" customHeight="true" outlineLevel="0" collapsed="false">
      <c r="A21" s="4" t="s">
        <v>2352</v>
      </c>
      <c r="C21" s="4" t="s">
        <v>1767</v>
      </c>
      <c r="E21" s="4" t="s">
        <v>2353</v>
      </c>
      <c r="G21" s="0" t="s">
        <v>1769</v>
      </c>
      <c r="I21" s="0" t="s">
        <v>1784</v>
      </c>
      <c r="L21" s="0" t="s">
        <v>1802</v>
      </c>
      <c r="P21" s="0" t="s">
        <v>1771</v>
      </c>
      <c r="T21" s="0" t="s">
        <v>1803</v>
      </c>
      <c r="W21" s="0" t="s">
        <v>2351</v>
      </c>
      <c r="Z21" s="11" t="n">
        <v>66667</v>
      </c>
      <c r="AD21" s="11" t="n">
        <v>66667</v>
      </c>
      <c r="AH21" s="11" t="n">
        <v>57444</v>
      </c>
    </row>
    <row r="22" customFormat="false" ht="40" hidden="false" customHeight="true" outlineLevel="0" collapsed="false">
      <c r="A22" s="4" t="s">
        <v>2354</v>
      </c>
      <c r="C22" s="4" t="s">
        <v>1886</v>
      </c>
      <c r="E22" s="4" t="s">
        <v>2355</v>
      </c>
      <c r="G22" s="0" t="s">
        <v>1769</v>
      </c>
      <c r="I22" s="0" t="s">
        <v>1784</v>
      </c>
      <c r="L22" s="0" t="s">
        <v>1845</v>
      </c>
      <c r="P22" s="0" t="s">
        <v>1779</v>
      </c>
      <c r="T22" s="0" t="s">
        <v>1908</v>
      </c>
      <c r="W22" s="0" t="s">
        <v>2356</v>
      </c>
      <c r="Z22" s="11" t="n">
        <v>3510000</v>
      </c>
      <c r="AD22" s="11" t="n">
        <v>3504423</v>
      </c>
      <c r="AH22" s="11" t="n">
        <v>3452225</v>
      </c>
    </row>
    <row r="23" customFormat="false" ht="40" hidden="false" customHeight="true" outlineLevel="0" collapsed="false">
      <c r="A23" s="4" t="s">
        <v>2357</v>
      </c>
      <c r="C23" s="0" t="s">
        <v>340</v>
      </c>
      <c r="E23" s="4" t="s">
        <v>2328</v>
      </c>
      <c r="G23" s="0" t="s">
        <v>1769</v>
      </c>
      <c r="I23" s="0" t="s">
        <v>1795</v>
      </c>
      <c r="L23" s="0" t="s">
        <v>1808</v>
      </c>
      <c r="P23" s="0" t="s">
        <v>1790</v>
      </c>
      <c r="T23" s="0" t="s">
        <v>1809</v>
      </c>
      <c r="W23" s="0" t="s">
        <v>2358</v>
      </c>
      <c r="Z23" s="11" t="n">
        <v>2317577</v>
      </c>
      <c r="AD23" s="11" t="n">
        <v>2309047</v>
      </c>
      <c r="AH23" s="11" t="n">
        <v>1888825</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1.75"/>
    <col collapsed="false" customWidth="true" hidden="false" outlineLevel="0" max="5" min="5" style="0" width="19.72"/>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15" hidden="false" customHeight="false" outlineLevel="0" collapsed="false">
      <c r="A5" s="0" t="s">
        <v>2359</v>
      </c>
      <c r="C5" s="0" t="s">
        <v>329</v>
      </c>
      <c r="E5" s="0" t="s">
        <v>2131</v>
      </c>
      <c r="G5" s="0" t="s">
        <v>1769</v>
      </c>
      <c r="I5" s="0" t="s">
        <v>1784</v>
      </c>
      <c r="L5" s="0" t="s">
        <v>1941</v>
      </c>
      <c r="P5" s="0" t="s">
        <v>1790</v>
      </c>
      <c r="T5" s="0" t="s">
        <v>1925</v>
      </c>
      <c r="W5" s="0" t="s">
        <v>2360</v>
      </c>
      <c r="Z5" s="11" t="n">
        <v>2152191</v>
      </c>
      <c r="AD5" s="11" t="n">
        <v>2144311</v>
      </c>
      <c r="AH5" s="11" t="n">
        <v>2117218</v>
      </c>
    </row>
    <row r="6" customFormat="false" ht="15" hidden="false" customHeight="false" outlineLevel="0" collapsed="false">
      <c r="A6" s="0" t="s">
        <v>2361</v>
      </c>
      <c r="C6" s="0" t="s">
        <v>329</v>
      </c>
      <c r="E6" s="0" t="s">
        <v>2362</v>
      </c>
      <c r="G6" s="0" t="s">
        <v>1769</v>
      </c>
      <c r="I6" s="0" t="s">
        <v>1770</v>
      </c>
      <c r="L6" s="0" t="s">
        <v>1650</v>
      </c>
      <c r="P6" s="0" t="s">
        <v>1779</v>
      </c>
      <c r="T6" s="0" t="s">
        <v>2157</v>
      </c>
      <c r="W6" s="0" t="s">
        <v>2103</v>
      </c>
      <c r="Z6" s="11" t="n">
        <v>5895000</v>
      </c>
      <c r="AD6" s="11" t="n">
        <v>5850826</v>
      </c>
      <c r="AH6" s="11" t="n">
        <v>5619173</v>
      </c>
    </row>
    <row r="7" customFormat="false" ht="15" hidden="false" customHeight="false" outlineLevel="0" collapsed="false">
      <c r="A7" s="0" t="s">
        <v>2363</v>
      </c>
      <c r="C7" s="0" t="s">
        <v>333</v>
      </c>
      <c r="E7" s="0" t="s">
        <v>2364</v>
      </c>
      <c r="G7" s="0" t="s">
        <v>1769</v>
      </c>
      <c r="I7" s="0" t="s">
        <v>1795</v>
      </c>
      <c r="L7" s="0" t="s">
        <v>1808</v>
      </c>
      <c r="P7" s="0" t="s">
        <v>1790</v>
      </c>
      <c r="T7" s="0" t="s">
        <v>2365</v>
      </c>
      <c r="W7" s="0" t="s">
        <v>2366</v>
      </c>
      <c r="Z7" s="11" t="n">
        <v>4811111</v>
      </c>
      <c r="AD7" s="11" t="n">
        <v>4802585</v>
      </c>
      <c r="AH7" s="11" t="n">
        <v>4635698</v>
      </c>
    </row>
    <row r="8" customFormat="false" ht="15" hidden="false" customHeight="false" outlineLevel="0" collapsed="false">
      <c r="A8" s="0" t="s">
        <v>2367</v>
      </c>
      <c r="C8" s="0" t="s">
        <v>329</v>
      </c>
      <c r="E8" s="0" t="s">
        <v>2368</v>
      </c>
      <c r="G8" s="0" t="s">
        <v>1769</v>
      </c>
      <c r="I8" s="0" t="s">
        <v>1784</v>
      </c>
      <c r="L8" s="0" t="s">
        <v>1815</v>
      </c>
      <c r="P8" s="0" t="s">
        <v>1771</v>
      </c>
      <c r="T8" s="0" t="s">
        <v>1916</v>
      </c>
      <c r="W8" s="0" t="s">
        <v>2154</v>
      </c>
      <c r="Z8" s="11" t="n">
        <v>1980000</v>
      </c>
      <c r="AD8" s="11" t="n">
        <v>1972160</v>
      </c>
      <c r="AH8" s="11" t="n">
        <v>1947825</v>
      </c>
    </row>
    <row r="9" customFormat="false" ht="15" hidden="false" customHeight="false" outlineLevel="0" collapsed="false">
      <c r="A9" s="0" t="s">
        <v>2369</v>
      </c>
      <c r="C9" s="0" t="s">
        <v>332</v>
      </c>
      <c r="E9" s="0" t="s">
        <v>2370</v>
      </c>
      <c r="G9" s="0" t="s">
        <v>1769</v>
      </c>
      <c r="I9" s="0" t="s">
        <v>1784</v>
      </c>
      <c r="L9" s="0" t="s">
        <v>1808</v>
      </c>
      <c r="P9" s="0" t="s">
        <v>1779</v>
      </c>
      <c r="T9" s="0" t="s">
        <v>1935</v>
      </c>
      <c r="W9" s="0" t="s">
        <v>1917</v>
      </c>
      <c r="Z9" s="11" t="n">
        <v>2215703</v>
      </c>
      <c r="AD9" s="11" t="n">
        <v>2215226</v>
      </c>
      <c r="AH9" s="11" t="n">
        <v>1888200</v>
      </c>
    </row>
    <row r="10" customFormat="false" ht="15" hidden="false" customHeight="false" outlineLevel="0" collapsed="false">
      <c r="A10" s="0" t="s">
        <v>2371</v>
      </c>
      <c r="C10" s="0" t="s">
        <v>338</v>
      </c>
      <c r="E10" s="0" t="s">
        <v>2372</v>
      </c>
      <c r="G10" s="0" t="s">
        <v>1769</v>
      </c>
      <c r="I10" s="0" t="s">
        <v>1770</v>
      </c>
      <c r="L10" s="0" t="s">
        <v>1808</v>
      </c>
      <c r="P10" s="0" t="s">
        <v>1779</v>
      </c>
      <c r="T10" s="0" t="s">
        <v>2373</v>
      </c>
      <c r="W10" s="0" t="s">
        <v>2374</v>
      </c>
      <c r="Z10" s="11" t="n">
        <v>1000000</v>
      </c>
      <c r="AD10" s="11" t="n">
        <v>990000</v>
      </c>
      <c r="AH10" s="11" t="n">
        <v>991560</v>
      </c>
    </row>
    <row r="11" customFormat="false" ht="15" hidden="false" customHeight="false" outlineLevel="0" collapsed="false">
      <c r="A11" s="0" t="s">
        <v>2375</v>
      </c>
      <c r="C11" s="0" t="s">
        <v>338</v>
      </c>
      <c r="E11" s="0" t="s">
        <v>2131</v>
      </c>
      <c r="G11" s="0" t="s">
        <v>1769</v>
      </c>
      <c r="I11" s="0" t="s">
        <v>1784</v>
      </c>
      <c r="L11" s="0" t="s">
        <v>1802</v>
      </c>
      <c r="P11" s="0" t="s">
        <v>1771</v>
      </c>
      <c r="T11" s="0" t="s">
        <v>1803</v>
      </c>
      <c r="W11" s="0" t="s">
        <v>2376</v>
      </c>
      <c r="Z11" s="11" t="n">
        <v>1979950</v>
      </c>
      <c r="AD11" s="11" t="n">
        <v>1929143</v>
      </c>
      <c r="AH11" s="11" t="n">
        <v>1967080</v>
      </c>
    </row>
    <row r="12" customFormat="false" ht="15" hidden="false" customHeight="false" outlineLevel="0" collapsed="false">
      <c r="A12" s="0" t="s">
        <v>2377</v>
      </c>
      <c r="C12" s="0" t="s">
        <v>333</v>
      </c>
      <c r="E12" s="0" t="s">
        <v>2378</v>
      </c>
      <c r="G12" s="0" t="s">
        <v>1769</v>
      </c>
      <c r="I12" s="0" t="s">
        <v>1784</v>
      </c>
      <c r="L12" s="0" t="s">
        <v>1802</v>
      </c>
      <c r="P12" s="0" t="s">
        <v>1779</v>
      </c>
      <c r="T12" s="0" t="s">
        <v>2379</v>
      </c>
      <c r="W12" s="0" t="s">
        <v>2380</v>
      </c>
      <c r="Z12" s="11" t="n">
        <v>496250</v>
      </c>
      <c r="AD12" s="11" t="n">
        <v>495896</v>
      </c>
      <c r="AH12" s="11" t="n">
        <v>494761</v>
      </c>
    </row>
    <row r="13" customFormat="false" ht="15" hidden="false" customHeight="false" outlineLevel="0" collapsed="false">
      <c r="A13" s="0" t="s">
        <v>2381</v>
      </c>
      <c r="C13" s="0" t="s">
        <v>352</v>
      </c>
      <c r="E13" s="0" t="s">
        <v>1794</v>
      </c>
      <c r="G13" s="0" t="s">
        <v>1769</v>
      </c>
      <c r="I13" s="0" t="s">
        <v>1795</v>
      </c>
      <c r="L13" s="0" t="s">
        <v>1815</v>
      </c>
      <c r="P13" s="0" t="s">
        <v>1771</v>
      </c>
      <c r="T13" s="0" t="s">
        <v>2382</v>
      </c>
      <c r="W13" s="0" t="s">
        <v>2296</v>
      </c>
      <c r="Z13" s="11" t="n">
        <v>1477500</v>
      </c>
      <c r="AD13" s="11" t="n">
        <v>1465872</v>
      </c>
      <c r="AH13" s="11" t="n">
        <v>1468266</v>
      </c>
    </row>
    <row r="14" customFormat="false" ht="15" hidden="false" customHeight="false" outlineLevel="0" collapsed="false">
      <c r="A14" s="0" t="s">
        <v>2383</v>
      </c>
      <c r="C14" s="0" t="s">
        <v>332</v>
      </c>
      <c r="E14" s="0" t="s">
        <v>2077</v>
      </c>
      <c r="G14" s="0" t="s">
        <v>1769</v>
      </c>
      <c r="I14" s="0" t="s">
        <v>1784</v>
      </c>
      <c r="L14" s="0" t="s">
        <v>1789</v>
      </c>
      <c r="P14" s="0" t="s">
        <v>1797</v>
      </c>
      <c r="T14" s="0" t="s">
        <v>1791</v>
      </c>
      <c r="W14" s="0" t="s">
        <v>2384</v>
      </c>
      <c r="Z14" s="11" t="n">
        <v>3350673</v>
      </c>
      <c r="AD14" s="11" t="n">
        <v>3327770</v>
      </c>
      <c r="AH14" s="11" t="n">
        <v>3270055</v>
      </c>
    </row>
    <row r="15" customFormat="false" ht="15" hidden="false" customHeight="false" outlineLevel="0" collapsed="false">
      <c r="A15" s="0" t="s">
        <v>2385</v>
      </c>
      <c r="C15" s="0" t="s">
        <v>338</v>
      </c>
      <c r="E15" s="0" t="s">
        <v>2077</v>
      </c>
      <c r="G15" s="0" t="s">
        <v>1769</v>
      </c>
      <c r="I15" s="0" t="s">
        <v>1784</v>
      </c>
      <c r="L15" s="0" t="s">
        <v>1941</v>
      </c>
      <c r="P15" s="0" t="s">
        <v>1779</v>
      </c>
      <c r="T15" s="0" t="s">
        <v>1966</v>
      </c>
      <c r="W15" s="0" t="s">
        <v>2386</v>
      </c>
      <c r="Z15" s="11" t="n">
        <v>486250</v>
      </c>
      <c r="AD15" s="11" t="n">
        <v>484966</v>
      </c>
      <c r="AH15" s="11" t="n">
        <v>483007</v>
      </c>
    </row>
    <row r="16" customFormat="false" ht="15" hidden="false" customHeight="false" outlineLevel="0" collapsed="false">
      <c r="A16" s="0" t="s">
        <v>2387</v>
      </c>
      <c r="C16" s="0" t="s">
        <v>336</v>
      </c>
      <c r="E16" s="0" t="s">
        <v>2388</v>
      </c>
      <c r="G16" s="0" t="s">
        <v>1769</v>
      </c>
      <c r="I16" s="0" t="s">
        <v>1795</v>
      </c>
      <c r="L16" s="0" t="s">
        <v>1823</v>
      </c>
      <c r="P16" s="0" t="s">
        <v>1790</v>
      </c>
      <c r="T16" s="0" t="s">
        <v>2389</v>
      </c>
      <c r="W16" s="0" t="s">
        <v>2238</v>
      </c>
      <c r="Z16" s="11" t="n">
        <v>4027667</v>
      </c>
      <c r="AD16" s="11" t="n">
        <v>4010741</v>
      </c>
      <c r="AH16" s="11" t="n">
        <v>2154802</v>
      </c>
    </row>
    <row r="17" customFormat="false" ht="15" hidden="false" customHeight="false" outlineLevel="0" collapsed="false">
      <c r="A17" s="0" t="s">
        <v>2390</v>
      </c>
      <c r="C17" s="0" t="s">
        <v>343</v>
      </c>
      <c r="E17" s="0" t="s">
        <v>2391</v>
      </c>
      <c r="G17" s="0" t="s">
        <v>1769</v>
      </c>
      <c r="I17" s="0" t="s">
        <v>1770</v>
      </c>
      <c r="L17" s="0" t="s">
        <v>1650</v>
      </c>
      <c r="P17" s="0" t="s">
        <v>1790</v>
      </c>
      <c r="T17" s="0" t="s">
        <v>2392</v>
      </c>
      <c r="W17" s="0" t="s">
        <v>2393</v>
      </c>
      <c r="Z17" s="11" t="n">
        <v>500000</v>
      </c>
      <c r="AD17" s="11" t="n">
        <v>495150</v>
      </c>
      <c r="AH17" s="11" t="n">
        <v>493125</v>
      </c>
    </row>
    <row r="18" customFormat="false" ht="15" hidden="false" customHeight="false" outlineLevel="0" collapsed="false">
      <c r="A18" s="0" t="s">
        <v>2394</v>
      </c>
      <c r="C18" s="0" t="s">
        <v>343</v>
      </c>
      <c r="E18" s="0" t="s">
        <v>2077</v>
      </c>
      <c r="G18" s="0" t="s">
        <v>1769</v>
      </c>
      <c r="I18" s="0" t="s">
        <v>1770</v>
      </c>
      <c r="L18" s="0" t="s">
        <v>1650</v>
      </c>
      <c r="P18" s="0" t="s">
        <v>1790</v>
      </c>
      <c r="T18" s="0" t="s">
        <v>2395</v>
      </c>
      <c r="W18" s="0" t="s">
        <v>2396</v>
      </c>
      <c r="Z18" s="11" t="n">
        <v>500000</v>
      </c>
      <c r="AD18" s="11" t="n">
        <v>495150</v>
      </c>
      <c r="AH18" s="11" t="n">
        <v>493125</v>
      </c>
    </row>
    <row r="19" customFormat="false" ht="15" hidden="false" customHeight="false" outlineLevel="0" collapsed="false">
      <c r="A19" s="0" t="s">
        <v>2397</v>
      </c>
      <c r="C19" s="0" t="s">
        <v>343</v>
      </c>
      <c r="E19" s="0" t="s">
        <v>1794</v>
      </c>
      <c r="G19" s="0" t="s">
        <v>1769</v>
      </c>
      <c r="I19" s="0" t="s">
        <v>1795</v>
      </c>
      <c r="L19" s="0" t="s">
        <v>2398</v>
      </c>
      <c r="P19" s="0" t="s">
        <v>1797</v>
      </c>
      <c r="T19" s="0" t="s">
        <v>2399</v>
      </c>
      <c r="W19" s="0" t="s">
        <v>2400</v>
      </c>
      <c r="Z19" s="11" t="n">
        <v>2330036</v>
      </c>
      <c r="AD19" s="11" t="n">
        <v>2311947</v>
      </c>
      <c r="AH19" s="11" t="n">
        <v>814068</v>
      </c>
    </row>
    <row r="20" customFormat="false" ht="15" hidden="false" customHeight="false" outlineLevel="0" collapsed="false">
      <c r="A20" s="0" t="s">
        <v>2401</v>
      </c>
      <c r="C20" s="0" t="s">
        <v>337</v>
      </c>
      <c r="E20" s="0" t="s">
        <v>2402</v>
      </c>
      <c r="G20" s="0" t="s">
        <v>1769</v>
      </c>
      <c r="I20" s="0" t="s">
        <v>1795</v>
      </c>
      <c r="L20" s="0" t="s">
        <v>1823</v>
      </c>
      <c r="P20" s="0" t="s">
        <v>1797</v>
      </c>
      <c r="T20" s="0" t="s">
        <v>1824</v>
      </c>
      <c r="W20" s="0" t="s">
        <v>2403</v>
      </c>
      <c r="Z20" s="11" t="n">
        <v>1553698</v>
      </c>
      <c r="AD20" s="11" t="n">
        <v>1553299</v>
      </c>
      <c r="AH20" s="11" t="n">
        <v>1464361</v>
      </c>
    </row>
    <row r="21" customFormat="false" ht="15" hidden="false" customHeight="false" outlineLevel="0" collapsed="false">
      <c r="A21" s="0" t="s">
        <v>2404</v>
      </c>
      <c r="C21" s="0" t="s">
        <v>329</v>
      </c>
      <c r="E21" s="0" t="s">
        <v>2131</v>
      </c>
      <c r="G21" s="0" t="s">
        <v>1769</v>
      </c>
      <c r="I21" s="0" t="s">
        <v>1784</v>
      </c>
      <c r="L21" s="0" t="s">
        <v>1802</v>
      </c>
      <c r="P21" s="0" t="s">
        <v>1779</v>
      </c>
      <c r="T21" s="0" t="s">
        <v>1803</v>
      </c>
      <c r="W21" s="0" t="s">
        <v>2140</v>
      </c>
      <c r="Z21" s="11" t="n">
        <v>3920000</v>
      </c>
      <c r="AD21" s="11" t="n">
        <v>3917671</v>
      </c>
      <c r="AH21" s="11" t="n">
        <v>3897970</v>
      </c>
    </row>
    <row r="22" customFormat="false" ht="15" hidden="false" customHeight="false" outlineLevel="0" collapsed="false">
      <c r="A22" s="0" t="s">
        <v>2405</v>
      </c>
      <c r="C22" s="0" t="s">
        <v>346</v>
      </c>
      <c r="E22" s="0" t="s">
        <v>2077</v>
      </c>
      <c r="G22" s="0" t="s">
        <v>1769</v>
      </c>
      <c r="I22" s="0" t="s">
        <v>1795</v>
      </c>
      <c r="L22" s="0" t="s">
        <v>1945</v>
      </c>
      <c r="P22" s="0" t="s">
        <v>1790</v>
      </c>
      <c r="T22" s="0" t="s">
        <v>2213</v>
      </c>
      <c r="W22" s="0" t="s">
        <v>2226</v>
      </c>
      <c r="Z22" s="11" t="n">
        <v>985000</v>
      </c>
      <c r="AD22" s="11" t="n">
        <v>981310</v>
      </c>
      <c r="AH22" s="11" t="n">
        <v>731569</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5.75"/>
    <col collapsed="false" customWidth="true" hidden="false" outlineLevel="0" max="5" min="5" style="0" width="26.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406</v>
      </c>
      <c r="C5" s="4" t="s">
        <v>1886</v>
      </c>
      <c r="E5" s="4" t="s">
        <v>1768</v>
      </c>
      <c r="G5" s="0" t="s">
        <v>1769</v>
      </c>
      <c r="I5" s="0" t="s">
        <v>1795</v>
      </c>
      <c r="L5" s="0" t="s">
        <v>1796</v>
      </c>
      <c r="P5" s="0" t="s">
        <v>1797</v>
      </c>
      <c r="T5" s="0" t="s">
        <v>2407</v>
      </c>
      <c r="W5" s="0" t="s">
        <v>2408</v>
      </c>
      <c r="Z5" s="11" t="n">
        <v>3884160</v>
      </c>
      <c r="AD5" s="11" t="n">
        <v>3863896</v>
      </c>
      <c r="AH5" s="11" t="n">
        <v>2469199</v>
      </c>
    </row>
    <row r="6" customFormat="false" ht="40" hidden="false" customHeight="true" outlineLevel="0" collapsed="false">
      <c r="A6" s="4" t="s">
        <v>2409</v>
      </c>
      <c r="C6" s="4" t="s">
        <v>1865</v>
      </c>
      <c r="E6" s="4" t="s">
        <v>2410</v>
      </c>
      <c r="G6" s="0" t="s">
        <v>1769</v>
      </c>
      <c r="I6" s="0" t="s">
        <v>2156</v>
      </c>
      <c r="L6" s="0" t="s">
        <v>1828</v>
      </c>
      <c r="P6" s="0" t="s">
        <v>1771</v>
      </c>
      <c r="T6" s="0" t="s">
        <v>1901</v>
      </c>
      <c r="W6" s="0" t="s">
        <v>2411</v>
      </c>
      <c r="Z6" s="11" t="n">
        <v>1473750</v>
      </c>
      <c r="AD6" s="11" t="n">
        <v>1469605</v>
      </c>
      <c r="AH6" s="11" t="n">
        <v>1354936</v>
      </c>
    </row>
    <row r="7" customFormat="false" ht="40" hidden="false" customHeight="true" outlineLevel="0" collapsed="false">
      <c r="A7" s="4" t="s">
        <v>2412</v>
      </c>
      <c r="C7" s="4" t="s">
        <v>2228</v>
      </c>
      <c r="E7" s="0" t="s">
        <v>1794</v>
      </c>
      <c r="G7" s="0" t="s">
        <v>1769</v>
      </c>
      <c r="I7" s="0" t="s">
        <v>1795</v>
      </c>
      <c r="L7" s="0" t="s">
        <v>1941</v>
      </c>
      <c r="P7" s="0" t="s">
        <v>1790</v>
      </c>
      <c r="T7" s="0" t="s">
        <v>2413</v>
      </c>
      <c r="W7" s="0" t="s">
        <v>2414</v>
      </c>
      <c r="Z7" s="11" t="n">
        <v>491242</v>
      </c>
      <c r="AD7" s="11" t="n">
        <v>490111</v>
      </c>
      <c r="AH7" s="11" t="n">
        <v>472083</v>
      </c>
    </row>
    <row r="8" customFormat="false" ht="40" hidden="false" customHeight="true" outlineLevel="0" collapsed="false">
      <c r="A8" s="4" t="s">
        <v>2415</v>
      </c>
      <c r="C8" s="4" t="s">
        <v>1840</v>
      </c>
      <c r="E8" s="4" t="s">
        <v>2328</v>
      </c>
      <c r="G8" s="0" t="s">
        <v>1769</v>
      </c>
      <c r="I8" s="0" t="s">
        <v>1784</v>
      </c>
      <c r="L8" s="0" t="s">
        <v>1815</v>
      </c>
      <c r="P8" s="0" t="s">
        <v>1771</v>
      </c>
      <c r="T8" s="0" t="s">
        <v>1916</v>
      </c>
      <c r="W8" s="0" t="s">
        <v>1902</v>
      </c>
      <c r="Z8" s="11" t="n">
        <v>491288</v>
      </c>
      <c r="AD8" s="11" t="n">
        <v>482835</v>
      </c>
      <c r="AH8" s="11" t="n">
        <v>482690</v>
      </c>
    </row>
    <row r="9" customFormat="false" ht="40" hidden="false" customHeight="true" outlineLevel="0" collapsed="false">
      <c r="A9" s="4" t="s">
        <v>2416</v>
      </c>
      <c r="C9" s="4" t="s">
        <v>1775</v>
      </c>
      <c r="E9" s="4" t="s">
        <v>2417</v>
      </c>
      <c r="G9" s="0" t="s">
        <v>1769</v>
      </c>
      <c r="I9" s="0" t="s">
        <v>2418</v>
      </c>
      <c r="L9" s="0" t="s">
        <v>1779</v>
      </c>
      <c r="P9" s="0" t="s">
        <v>1779</v>
      </c>
      <c r="T9" s="0" t="s">
        <v>2419</v>
      </c>
      <c r="W9" s="0" t="s">
        <v>2420</v>
      </c>
      <c r="Z9" s="11" t="n">
        <v>990775</v>
      </c>
      <c r="AD9" s="11" t="n">
        <v>383373</v>
      </c>
      <c r="AH9" s="11" t="n">
        <v>644004</v>
      </c>
    </row>
    <row r="10" customFormat="false" ht="40" hidden="false" customHeight="true" outlineLevel="0" collapsed="false">
      <c r="A10" s="4" t="s">
        <v>2421</v>
      </c>
      <c r="C10" s="4" t="s">
        <v>1832</v>
      </c>
      <c r="E10" s="4" t="s">
        <v>2422</v>
      </c>
      <c r="G10" s="0" t="s">
        <v>1769</v>
      </c>
      <c r="I10" s="0" t="s">
        <v>1784</v>
      </c>
      <c r="L10" s="0" t="s">
        <v>1797</v>
      </c>
      <c r="P10" s="0" t="s">
        <v>1779</v>
      </c>
      <c r="T10" s="0" t="s">
        <v>2423</v>
      </c>
      <c r="W10" s="0" t="s">
        <v>2424</v>
      </c>
      <c r="Z10" s="11" t="n">
        <v>345078</v>
      </c>
      <c r="AD10" s="11" t="n">
        <v>345078</v>
      </c>
      <c r="AH10" s="11" t="n">
        <v>221426</v>
      </c>
    </row>
    <row r="11" customFormat="false" ht="40" hidden="false" customHeight="true" outlineLevel="0" collapsed="false">
      <c r="A11" s="4" t="s">
        <v>2425</v>
      </c>
      <c r="C11" s="4" t="s">
        <v>2228</v>
      </c>
      <c r="E11" s="4" t="s">
        <v>2426</v>
      </c>
      <c r="G11" s="0" t="s">
        <v>1769</v>
      </c>
      <c r="I11" s="0" t="s">
        <v>1770</v>
      </c>
      <c r="L11" s="0" t="s">
        <v>1828</v>
      </c>
      <c r="P11" s="0" t="s">
        <v>1771</v>
      </c>
      <c r="T11" s="0" t="s">
        <v>2427</v>
      </c>
      <c r="W11" s="0" t="s">
        <v>2428</v>
      </c>
      <c r="Z11" s="11" t="n">
        <v>997487</v>
      </c>
      <c r="AD11" s="11" t="n">
        <v>815989</v>
      </c>
      <c r="AH11" s="11" t="n">
        <v>817940</v>
      </c>
    </row>
    <row r="12" customFormat="false" ht="40" hidden="false" customHeight="true" outlineLevel="0" collapsed="false">
      <c r="A12" s="4" t="s">
        <v>2429</v>
      </c>
      <c r="C12" s="4" t="s">
        <v>1886</v>
      </c>
      <c r="E12" s="4" t="s">
        <v>1776</v>
      </c>
      <c r="G12" s="0" t="s">
        <v>1769</v>
      </c>
      <c r="I12" s="0" t="s">
        <v>1770</v>
      </c>
      <c r="L12" s="0" t="s">
        <v>1815</v>
      </c>
      <c r="P12" s="0" t="s">
        <v>1797</v>
      </c>
      <c r="T12" s="0" t="s">
        <v>2382</v>
      </c>
      <c r="W12" s="0" t="s">
        <v>2430</v>
      </c>
      <c r="Z12" s="11" t="n">
        <v>2616496</v>
      </c>
      <c r="AD12" s="11" t="n">
        <v>2602628</v>
      </c>
      <c r="AH12" s="11" t="n">
        <v>2295975</v>
      </c>
    </row>
    <row r="13" customFormat="false" ht="40" hidden="false" customHeight="true" outlineLevel="0" collapsed="false">
      <c r="A13" s="4" t="s">
        <v>2431</v>
      </c>
      <c r="C13" s="4" t="s">
        <v>1787</v>
      </c>
      <c r="E13" s="0" t="s">
        <v>1794</v>
      </c>
      <c r="G13" s="0" t="s">
        <v>1769</v>
      </c>
      <c r="I13" s="0" t="s">
        <v>1814</v>
      </c>
      <c r="L13" s="0" t="s">
        <v>1828</v>
      </c>
      <c r="P13" s="0" t="s">
        <v>1779</v>
      </c>
      <c r="T13" s="0" t="s">
        <v>2432</v>
      </c>
      <c r="W13" s="0" t="s">
        <v>2103</v>
      </c>
      <c r="Z13" s="11" t="n">
        <v>985000</v>
      </c>
      <c r="AD13" s="11" t="n">
        <v>982312</v>
      </c>
      <c r="AH13" s="11" t="n">
        <v>940675</v>
      </c>
    </row>
    <row r="14" customFormat="false" ht="40" hidden="false" customHeight="true" outlineLevel="0" collapsed="false">
      <c r="A14" s="4" t="s">
        <v>2433</v>
      </c>
      <c r="C14" s="4" t="s">
        <v>1899</v>
      </c>
      <c r="E14" s="4" t="s">
        <v>2434</v>
      </c>
      <c r="G14" s="0" t="s">
        <v>1769</v>
      </c>
      <c r="I14" s="0" t="s">
        <v>1784</v>
      </c>
      <c r="L14" s="0" t="s">
        <v>1828</v>
      </c>
      <c r="P14" s="0" t="s">
        <v>1779</v>
      </c>
      <c r="T14" s="0" t="s">
        <v>2435</v>
      </c>
      <c r="W14" s="0" t="s">
        <v>2436</v>
      </c>
      <c r="Z14" s="11" t="n">
        <v>3920000</v>
      </c>
      <c r="AD14" s="11" t="n">
        <v>3868809</v>
      </c>
      <c r="AH14" s="11" t="n">
        <v>2137145</v>
      </c>
    </row>
    <row r="15" customFormat="false" ht="40" hidden="false" customHeight="true" outlineLevel="0" collapsed="false">
      <c r="A15" s="4" t="s">
        <v>2437</v>
      </c>
      <c r="C15" s="4" t="s">
        <v>1787</v>
      </c>
      <c r="E15" s="4" t="s">
        <v>1776</v>
      </c>
      <c r="G15" s="0" t="s">
        <v>1769</v>
      </c>
      <c r="I15" s="0" t="s">
        <v>2253</v>
      </c>
      <c r="L15" s="0" t="s">
        <v>1815</v>
      </c>
      <c r="P15" s="0" t="s">
        <v>1771</v>
      </c>
      <c r="T15" s="0" t="s">
        <v>2438</v>
      </c>
      <c r="W15" s="0" t="s">
        <v>2439</v>
      </c>
      <c r="Z15" s="11" t="n">
        <v>3089630</v>
      </c>
      <c r="AD15" s="11" t="n">
        <v>3074278</v>
      </c>
      <c r="AH15" s="11" t="n">
        <v>926889</v>
      </c>
    </row>
    <row r="16" customFormat="false" ht="40" hidden="false" customHeight="true" outlineLevel="0" collapsed="false">
      <c r="A16" s="4" t="s">
        <v>2440</v>
      </c>
      <c r="C16" s="4" t="s">
        <v>1840</v>
      </c>
      <c r="E16" s="4" t="s">
        <v>1900</v>
      </c>
      <c r="G16" s="0" t="s">
        <v>1769</v>
      </c>
      <c r="I16" s="0" t="s">
        <v>1784</v>
      </c>
      <c r="L16" s="0" t="s">
        <v>1930</v>
      </c>
      <c r="P16" s="0" t="s">
        <v>1779</v>
      </c>
      <c r="T16" s="0" t="s">
        <v>2441</v>
      </c>
      <c r="W16" s="0" t="s">
        <v>2442</v>
      </c>
      <c r="Z16" s="11" t="n">
        <v>1207856</v>
      </c>
      <c r="AD16" s="11" t="n">
        <v>1206501</v>
      </c>
      <c r="AH16" s="11" t="n">
        <v>1203701</v>
      </c>
    </row>
    <row r="17" customFormat="false" ht="40" hidden="false" customHeight="true" outlineLevel="0" collapsed="false">
      <c r="A17" s="4" t="s">
        <v>2443</v>
      </c>
      <c r="C17" s="4" t="s">
        <v>1934</v>
      </c>
      <c r="E17" s="4" t="s">
        <v>2230</v>
      </c>
      <c r="G17" s="0" t="s">
        <v>1769</v>
      </c>
      <c r="I17" s="0" t="s">
        <v>1770</v>
      </c>
      <c r="L17" s="0" t="s">
        <v>1945</v>
      </c>
      <c r="P17" s="0" t="s">
        <v>1771</v>
      </c>
      <c r="T17" s="0" t="s">
        <v>1946</v>
      </c>
      <c r="W17" s="0" t="s">
        <v>2444</v>
      </c>
      <c r="Z17" s="11" t="n">
        <v>500000</v>
      </c>
      <c r="AD17" s="11" t="n">
        <v>486534</v>
      </c>
      <c r="AH17" s="11" t="n">
        <v>489165</v>
      </c>
    </row>
    <row r="18" customFormat="false" ht="40" hidden="false" customHeight="true" outlineLevel="0" collapsed="false">
      <c r="A18" s="4" t="s">
        <v>2443</v>
      </c>
      <c r="C18" s="4" t="s">
        <v>1934</v>
      </c>
      <c r="E18" s="0" t="s">
        <v>1794</v>
      </c>
      <c r="G18" s="0" t="s">
        <v>1769</v>
      </c>
      <c r="I18" s="0" t="s">
        <v>1770</v>
      </c>
      <c r="L18" s="0" t="s">
        <v>1815</v>
      </c>
      <c r="P18" s="0" t="s">
        <v>1771</v>
      </c>
      <c r="T18" s="0" t="s">
        <v>2382</v>
      </c>
      <c r="W18" s="0" t="s">
        <v>2129</v>
      </c>
      <c r="Z18" s="11" t="n">
        <v>248125</v>
      </c>
      <c r="AD18" s="11" t="n">
        <v>247170</v>
      </c>
      <c r="AH18" s="11" t="n">
        <v>241508</v>
      </c>
    </row>
    <row r="19" customFormat="false" ht="40" hidden="false" customHeight="true" outlineLevel="0" collapsed="false">
      <c r="A19" s="4" t="s">
        <v>2445</v>
      </c>
      <c r="C19" s="0" t="s">
        <v>337</v>
      </c>
      <c r="E19" s="4" t="s">
        <v>1776</v>
      </c>
      <c r="G19" s="0" t="s">
        <v>1769</v>
      </c>
      <c r="I19" s="0" t="s">
        <v>1777</v>
      </c>
      <c r="L19" s="0" t="s">
        <v>2446</v>
      </c>
      <c r="P19" s="0" t="s">
        <v>1790</v>
      </c>
      <c r="T19" s="0" t="s">
        <v>2447</v>
      </c>
      <c r="W19" s="0" t="s">
        <v>2448</v>
      </c>
      <c r="Z19" s="11" t="n">
        <v>2962500</v>
      </c>
      <c r="AD19" s="11" t="n">
        <v>2872908</v>
      </c>
      <c r="AH19" s="11" t="n">
        <v>2888438</v>
      </c>
    </row>
    <row r="20" customFormat="false" ht="40" hidden="false" customHeight="true" outlineLevel="0" collapsed="false">
      <c r="A20" s="4" t="s">
        <v>2449</v>
      </c>
      <c r="C20" s="4" t="s">
        <v>1787</v>
      </c>
      <c r="E20" s="0" t="s">
        <v>1794</v>
      </c>
      <c r="G20" s="0" t="s">
        <v>1769</v>
      </c>
      <c r="I20" s="0" t="s">
        <v>1784</v>
      </c>
      <c r="L20" s="0" t="s">
        <v>1823</v>
      </c>
      <c r="P20" s="0" t="s">
        <v>1790</v>
      </c>
      <c r="T20" s="0" t="s">
        <v>2205</v>
      </c>
      <c r="W20" s="0" t="s">
        <v>2450</v>
      </c>
      <c r="Z20" s="11" t="n">
        <v>2964950</v>
      </c>
      <c r="AD20" s="11" t="n">
        <v>2901156</v>
      </c>
      <c r="AH20" s="11" t="n">
        <v>2826575</v>
      </c>
    </row>
    <row r="21" customFormat="false" ht="40" hidden="false" customHeight="true" outlineLevel="0" collapsed="false">
      <c r="A21" s="4" t="s">
        <v>2451</v>
      </c>
      <c r="C21" s="4" t="s">
        <v>1775</v>
      </c>
      <c r="E21" s="4" t="s">
        <v>2317</v>
      </c>
      <c r="G21" s="0" t="s">
        <v>1769</v>
      </c>
      <c r="I21" s="0" t="s">
        <v>1784</v>
      </c>
      <c r="L21" s="0" t="s">
        <v>1930</v>
      </c>
      <c r="P21" s="0" t="s">
        <v>1779</v>
      </c>
      <c r="T21" s="0" t="s">
        <v>1931</v>
      </c>
      <c r="W21" s="0" t="s">
        <v>2452</v>
      </c>
      <c r="Z21" s="11" t="n">
        <v>1317074</v>
      </c>
      <c r="AD21" s="11" t="n">
        <v>1317074</v>
      </c>
      <c r="AH21" s="11" t="n">
        <v>1308842</v>
      </c>
    </row>
    <row r="22" customFormat="false" ht="40" hidden="false" customHeight="true" outlineLevel="0" collapsed="false">
      <c r="A22" s="4" t="s">
        <v>2453</v>
      </c>
      <c r="C22" s="4" t="s">
        <v>1927</v>
      </c>
      <c r="E22" s="4" t="s">
        <v>2028</v>
      </c>
      <c r="G22" s="0" t="s">
        <v>1769</v>
      </c>
      <c r="I22" s="0" t="s">
        <v>1795</v>
      </c>
      <c r="L22" s="0" t="s">
        <v>1930</v>
      </c>
      <c r="P22" s="0" t="s">
        <v>1779</v>
      </c>
      <c r="T22" s="0" t="s">
        <v>2454</v>
      </c>
      <c r="W22" s="0" t="s">
        <v>2455</v>
      </c>
      <c r="Z22" s="11" t="n">
        <v>250000</v>
      </c>
      <c r="AD22" s="11" t="n">
        <v>249658</v>
      </c>
      <c r="AH22" s="11" t="n">
        <v>247500</v>
      </c>
    </row>
    <row r="23" customFormat="false" ht="40" hidden="false" customHeight="true" outlineLevel="0" collapsed="false">
      <c r="A23" s="4" t="s">
        <v>2456</v>
      </c>
      <c r="C23" s="4" t="s">
        <v>1812</v>
      </c>
      <c r="E23" s="4" t="s">
        <v>2457</v>
      </c>
      <c r="G23" s="0" t="s">
        <v>1769</v>
      </c>
      <c r="I23" s="0" t="s">
        <v>1770</v>
      </c>
      <c r="L23" s="0" t="s">
        <v>1945</v>
      </c>
      <c r="P23" s="0" t="s">
        <v>1771</v>
      </c>
      <c r="T23" s="0" t="s">
        <v>1946</v>
      </c>
      <c r="W23" s="0" t="s">
        <v>2458</v>
      </c>
      <c r="Z23" s="11" t="n">
        <v>1994987</v>
      </c>
      <c r="AD23" s="11" t="n">
        <v>1926722</v>
      </c>
      <c r="AH23" s="11" t="n">
        <v>1997641</v>
      </c>
    </row>
    <row r="24" customFormat="false" ht="40" hidden="false" customHeight="true" outlineLevel="0" collapsed="false">
      <c r="A24" s="4" t="s">
        <v>2459</v>
      </c>
      <c r="C24" s="4" t="s">
        <v>1840</v>
      </c>
      <c r="E24" s="4" t="s">
        <v>2460</v>
      </c>
      <c r="G24" s="0" t="s">
        <v>1769</v>
      </c>
      <c r="I24" s="0" t="s">
        <v>1777</v>
      </c>
      <c r="L24" s="0" t="s">
        <v>1823</v>
      </c>
      <c r="P24" s="0" t="s">
        <v>1779</v>
      </c>
      <c r="T24" s="0" t="s">
        <v>2461</v>
      </c>
      <c r="W24" s="0" t="s">
        <v>2462</v>
      </c>
      <c r="Z24" s="11" t="n">
        <v>3450000</v>
      </c>
      <c r="AD24" s="11" t="n">
        <v>3346500</v>
      </c>
      <c r="AH24" s="11" t="n">
        <v>3363750</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5.75"/>
    <col collapsed="false" customWidth="true" hidden="false" outlineLevel="0" max="5" min="5" style="0" width="32.74"/>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463</v>
      </c>
      <c r="C5" s="4" t="s">
        <v>1874</v>
      </c>
      <c r="E5" s="4" t="s">
        <v>2464</v>
      </c>
      <c r="G5" s="0" t="s">
        <v>1769</v>
      </c>
      <c r="I5" s="0" t="s">
        <v>1795</v>
      </c>
      <c r="L5" s="0" t="s">
        <v>1828</v>
      </c>
      <c r="P5" s="0" t="s">
        <v>1771</v>
      </c>
      <c r="T5" s="0" t="s">
        <v>2301</v>
      </c>
      <c r="W5" s="0" t="s">
        <v>2465</v>
      </c>
      <c r="Z5" s="11" t="n">
        <v>1975000</v>
      </c>
      <c r="AD5" s="11" t="n">
        <v>1957770</v>
      </c>
      <c r="AH5" s="11" t="n">
        <v>1894025</v>
      </c>
    </row>
    <row r="6" customFormat="false" ht="40" hidden="false" customHeight="true" outlineLevel="0" collapsed="false">
      <c r="A6" s="4" t="s">
        <v>2466</v>
      </c>
      <c r="C6" s="4" t="s">
        <v>1899</v>
      </c>
      <c r="E6" s="4" t="s">
        <v>2467</v>
      </c>
      <c r="G6" s="0" t="s">
        <v>1769</v>
      </c>
      <c r="I6" s="0" t="s">
        <v>1784</v>
      </c>
      <c r="L6" s="0" t="s">
        <v>1789</v>
      </c>
      <c r="P6" s="0" t="s">
        <v>1771</v>
      </c>
      <c r="T6" s="0" t="s">
        <v>1791</v>
      </c>
      <c r="W6" s="0" t="s">
        <v>2468</v>
      </c>
      <c r="Z6" s="11" t="n">
        <v>496250</v>
      </c>
      <c r="AD6" s="11" t="n">
        <v>493413</v>
      </c>
      <c r="AH6" s="11" t="n">
        <v>462753</v>
      </c>
    </row>
    <row r="7" customFormat="false" ht="40" hidden="false" customHeight="true" outlineLevel="0" collapsed="false">
      <c r="A7" s="4" t="s">
        <v>2469</v>
      </c>
      <c r="C7" s="4" t="s">
        <v>1899</v>
      </c>
      <c r="E7" s="4" t="s">
        <v>1903</v>
      </c>
      <c r="G7" s="0" t="s">
        <v>1769</v>
      </c>
      <c r="I7" s="0" t="s">
        <v>1795</v>
      </c>
      <c r="L7" s="0" t="s">
        <v>1815</v>
      </c>
      <c r="P7" s="0" t="s">
        <v>1790</v>
      </c>
      <c r="T7" s="0" t="s">
        <v>2470</v>
      </c>
      <c r="W7" s="0" t="s">
        <v>2471</v>
      </c>
      <c r="Z7" s="11" t="n">
        <v>983769</v>
      </c>
      <c r="AD7" s="11" t="n">
        <v>981224</v>
      </c>
      <c r="AH7" s="11" t="n">
        <v>964093</v>
      </c>
    </row>
    <row r="8" customFormat="false" ht="40" hidden="false" customHeight="true" outlineLevel="0" collapsed="false">
      <c r="A8" s="4" t="s">
        <v>2472</v>
      </c>
      <c r="C8" s="4" t="s">
        <v>1934</v>
      </c>
      <c r="E8" s="4" t="s">
        <v>1776</v>
      </c>
      <c r="G8" s="0" t="s">
        <v>1769</v>
      </c>
      <c r="I8" s="0" t="s">
        <v>1795</v>
      </c>
      <c r="L8" s="0" t="s">
        <v>1845</v>
      </c>
      <c r="P8" s="0" t="s">
        <v>1779</v>
      </c>
      <c r="T8" s="0" t="s">
        <v>2023</v>
      </c>
      <c r="W8" s="0" t="s">
        <v>2473</v>
      </c>
      <c r="Z8" s="11" t="n">
        <v>2980405</v>
      </c>
      <c r="AD8" s="11" t="n">
        <v>2970477</v>
      </c>
      <c r="AH8" s="11" t="n">
        <v>2968871</v>
      </c>
    </row>
    <row r="9" customFormat="false" ht="40" hidden="false" customHeight="true" outlineLevel="0" collapsed="false">
      <c r="A9" s="4" t="s">
        <v>2474</v>
      </c>
      <c r="C9" s="0" t="s">
        <v>337</v>
      </c>
      <c r="E9" s="4" t="s">
        <v>2475</v>
      </c>
      <c r="G9" s="0" t="s">
        <v>1769</v>
      </c>
      <c r="I9" s="0" t="s">
        <v>1795</v>
      </c>
      <c r="L9" s="0" t="s">
        <v>1945</v>
      </c>
      <c r="P9" s="0" t="s">
        <v>1790</v>
      </c>
      <c r="T9" s="0" t="s">
        <v>2213</v>
      </c>
      <c r="W9" s="0" t="s">
        <v>2476</v>
      </c>
      <c r="Z9" s="11" t="n">
        <v>2467450</v>
      </c>
      <c r="AD9" s="11" t="n">
        <v>2452022</v>
      </c>
      <c r="AH9" s="11" t="n">
        <v>2254632</v>
      </c>
    </row>
    <row r="10" customFormat="false" ht="40" hidden="false" customHeight="true" outlineLevel="0" collapsed="false">
      <c r="A10" s="4" t="s">
        <v>2477</v>
      </c>
      <c r="C10" s="4" t="s">
        <v>1787</v>
      </c>
      <c r="E10" s="4" t="s">
        <v>2478</v>
      </c>
      <c r="G10" s="0" t="s">
        <v>1769</v>
      </c>
      <c r="I10" s="0" t="s">
        <v>1795</v>
      </c>
      <c r="L10" s="0" t="s">
        <v>1945</v>
      </c>
      <c r="P10" s="0" t="s">
        <v>1771</v>
      </c>
      <c r="T10" s="0" t="s">
        <v>2479</v>
      </c>
      <c r="W10" s="0" t="s">
        <v>2480</v>
      </c>
      <c r="Z10" s="11" t="n">
        <v>2992424</v>
      </c>
      <c r="AD10" s="11" t="n">
        <v>2725679</v>
      </c>
      <c r="AH10" s="11" t="n">
        <v>2509148</v>
      </c>
    </row>
    <row r="11" customFormat="false" ht="40" hidden="false" customHeight="true" outlineLevel="0" collapsed="false">
      <c r="A11" s="4" t="s">
        <v>2481</v>
      </c>
      <c r="C11" s="4" t="s">
        <v>1949</v>
      </c>
      <c r="E11" s="4" t="s">
        <v>2482</v>
      </c>
      <c r="G11" s="0" t="s">
        <v>1769</v>
      </c>
      <c r="I11" s="0" t="s">
        <v>1795</v>
      </c>
      <c r="L11" s="0" t="s">
        <v>1808</v>
      </c>
      <c r="P11" s="0" t="s">
        <v>1779</v>
      </c>
      <c r="T11" s="0" t="s">
        <v>1809</v>
      </c>
      <c r="W11" s="0" t="s">
        <v>2483</v>
      </c>
      <c r="Z11" s="11" t="n">
        <v>2842097</v>
      </c>
      <c r="AD11" s="11" t="n">
        <v>2823791</v>
      </c>
      <c r="AH11" s="11" t="n">
        <v>2778150</v>
      </c>
    </row>
    <row r="12" customFormat="false" ht="40" hidden="false" customHeight="true" outlineLevel="0" collapsed="false">
      <c r="A12" s="4" t="s">
        <v>2484</v>
      </c>
      <c r="C12" s="4" t="s">
        <v>1840</v>
      </c>
      <c r="E12" s="4" t="s">
        <v>2328</v>
      </c>
      <c r="G12" s="0" t="s">
        <v>1769</v>
      </c>
      <c r="I12" s="0" t="s">
        <v>1777</v>
      </c>
      <c r="L12" s="0" t="s">
        <v>1650</v>
      </c>
      <c r="P12" s="0" t="s">
        <v>1771</v>
      </c>
      <c r="T12" s="0" t="s">
        <v>2157</v>
      </c>
      <c r="W12" s="0" t="s">
        <v>2236</v>
      </c>
      <c r="Z12" s="11" t="n">
        <v>2970000</v>
      </c>
      <c r="AD12" s="11" t="n">
        <v>2963897</v>
      </c>
      <c r="AH12" s="11" t="n">
        <v>2927678</v>
      </c>
    </row>
    <row r="13" customFormat="false" ht="40" hidden="false" customHeight="true" outlineLevel="0" collapsed="false">
      <c r="A13" s="4" t="s">
        <v>2485</v>
      </c>
      <c r="C13" s="4" t="s">
        <v>1783</v>
      </c>
      <c r="E13" s="4" t="s">
        <v>2486</v>
      </c>
      <c r="G13" s="0" t="s">
        <v>1769</v>
      </c>
      <c r="I13" s="0" t="s">
        <v>1770</v>
      </c>
      <c r="L13" s="0" t="s">
        <v>1778</v>
      </c>
      <c r="P13" s="0" t="s">
        <v>1790</v>
      </c>
      <c r="T13" s="0" t="s">
        <v>2389</v>
      </c>
      <c r="W13" s="0" t="s">
        <v>2487</v>
      </c>
      <c r="Z13" s="11" t="n">
        <v>3000000</v>
      </c>
      <c r="AD13" s="11" t="n">
        <v>2407500</v>
      </c>
      <c r="AH13" s="11" t="n">
        <v>2285640</v>
      </c>
    </row>
    <row r="14" customFormat="false" ht="40" hidden="false" customHeight="true" outlineLevel="0" collapsed="false">
      <c r="A14" s="4" t="s">
        <v>2488</v>
      </c>
      <c r="C14" s="4" t="s">
        <v>1934</v>
      </c>
      <c r="E14" s="0" t="s">
        <v>1794</v>
      </c>
      <c r="G14" s="0" t="s">
        <v>1769</v>
      </c>
      <c r="I14" s="0" t="s">
        <v>1784</v>
      </c>
      <c r="L14" s="0" t="s">
        <v>1815</v>
      </c>
      <c r="P14" s="0" t="s">
        <v>1779</v>
      </c>
      <c r="T14" s="0" t="s">
        <v>2135</v>
      </c>
      <c r="W14" s="0" t="s">
        <v>2489</v>
      </c>
      <c r="Z14" s="11" t="n">
        <v>3436481</v>
      </c>
      <c r="AD14" s="11" t="n">
        <v>3419311</v>
      </c>
      <c r="AH14" s="11" t="n">
        <v>3395690</v>
      </c>
    </row>
    <row r="15" customFormat="false" ht="40" hidden="false" customHeight="true" outlineLevel="0" collapsed="false">
      <c r="A15" s="4" t="s">
        <v>2490</v>
      </c>
      <c r="C15" s="4" t="s">
        <v>1783</v>
      </c>
      <c r="E15" s="4" t="s">
        <v>1881</v>
      </c>
      <c r="G15" s="0" t="s">
        <v>1769</v>
      </c>
      <c r="I15" s="0" t="s">
        <v>1770</v>
      </c>
      <c r="L15" s="0" t="s">
        <v>1808</v>
      </c>
      <c r="P15" s="0" t="s">
        <v>1790</v>
      </c>
      <c r="T15" s="0" t="s">
        <v>1858</v>
      </c>
      <c r="W15" s="0" t="s">
        <v>2366</v>
      </c>
      <c r="Z15" s="11" t="n">
        <v>2736043</v>
      </c>
      <c r="AD15" s="11" t="n">
        <v>2727702</v>
      </c>
      <c r="AH15" s="11" t="n">
        <v>2108477</v>
      </c>
    </row>
    <row r="16" customFormat="false" ht="40" hidden="false" customHeight="true" outlineLevel="0" collapsed="false">
      <c r="A16" s="4" t="s">
        <v>2490</v>
      </c>
      <c r="C16" s="4" t="s">
        <v>1783</v>
      </c>
      <c r="E16" s="4" t="s">
        <v>2491</v>
      </c>
      <c r="G16" s="0" t="s">
        <v>1769</v>
      </c>
      <c r="I16" s="0" t="s">
        <v>1795</v>
      </c>
      <c r="L16" s="0" t="s">
        <v>1808</v>
      </c>
      <c r="P16" s="0" t="s">
        <v>1790</v>
      </c>
      <c r="T16" s="0" t="s">
        <v>1809</v>
      </c>
      <c r="W16" s="0" t="s">
        <v>2366</v>
      </c>
      <c r="Z16" s="11" t="n">
        <v>87464</v>
      </c>
      <c r="AD16" s="11" t="n">
        <v>87137</v>
      </c>
      <c r="AH16" s="11" t="n">
        <v>67402</v>
      </c>
    </row>
    <row r="17" customFormat="false" ht="40" hidden="false" customHeight="true" outlineLevel="0" collapsed="false">
      <c r="A17" s="4" t="s">
        <v>2492</v>
      </c>
      <c r="C17" s="4" t="s">
        <v>1767</v>
      </c>
      <c r="E17" s="4" t="s">
        <v>2493</v>
      </c>
      <c r="G17" s="0" t="s">
        <v>1769</v>
      </c>
      <c r="I17" s="0" t="s">
        <v>1795</v>
      </c>
      <c r="L17" s="0" t="s">
        <v>1895</v>
      </c>
      <c r="P17" s="0" t="s">
        <v>1790</v>
      </c>
      <c r="T17" s="0" t="s">
        <v>2494</v>
      </c>
      <c r="W17" s="0" t="s">
        <v>2495</v>
      </c>
      <c r="Z17" s="11" t="n">
        <v>3628164</v>
      </c>
      <c r="AD17" s="11" t="n">
        <v>3627422</v>
      </c>
      <c r="AH17" s="11" t="n">
        <v>3483037</v>
      </c>
    </row>
    <row r="18" customFormat="false" ht="40" hidden="false" customHeight="true" outlineLevel="0" collapsed="false">
      <c r="A18" s="4" t="s">
        <v>2496</v>
      </c>
      <c r="C18" s="4" t="s">
        <v>2204</v>
      </c>
      <c r="E18" s="0" t="s">
        <v>1794</v>
      </c>
      <c r="G18" s="0" t="s">
        <v>1769</v>
      </c>
      <c r="I18" s="0" t="s">
        <v>1784</v>
      </c>
      <c r="L18" s="0" t="s">
        <v>1845</v>
      </c>
      <c r="P18" s="0" t="s">
        <v>1779</v>
      </c>
      <c r="T18" s="0" t="s">
        <v>1908</v>
      </c>
      <c r="W18" s="0" t="s">
        <v>2497</v>
      </c>
      <c r="Z18" s="11" t="n">
        <v>657625</v>
      </c>
      <c r="AD18" s="11" t="n">
        <v>652850</v>
      </c>
      <c r="AH18" s="11" t="n">
        <v>655745</v>
      </c>
    </row>
    <row r="19" customFormat="false" ht="40" hidden="false" customHeight="true" outlineLevel="0" collapsed="false">
      <c r="A19" s="4" t="s">
        <v>2498</v>
      </c>
      <c r="C19" s="0" t="s">
        <v>337</v>
      </c>
      <c r="E19" s="0" t="s">
        <v>1794</v>
      </c>
      <c r="G19" s="0" t="s">
        <v>1769</v>
      </c>
      <c r="I19" s="0" t="s">
        <v>1795</v>
      </c>
      <c r="L19" s="0" t="s">
        <v>1796</v>
      </c>
      <c r="P19" s="0" t="s">
        <v>1797</v>
      </c>
      <c r="T19" s="0" t="s">
        <v>2407</v>
      </c>
      <c r="W19" s="0" t="s">
        <v>2499</v>
      </c>
      <c r="Z19" s="11" t="n">
        <v>1675340</v>
      </c>
      <c r="AD19" s="11" t="n">
        <v>1670519</v>
      </c>
      <c r="AH19" s="11" t="n">
        <v>1373779</v>
      </c>
    </row>
    <row r="20" customFormat="false" ht="40" hidden="false" customHeight="true" outlineLevel="0" collapsed="false">
      <c r="A20" s="4" t="s">
        <v>2500</v>
      </c>
      <c r="C20" s="4" t="s">
        <v>1899</v>
      </c>
      <c r="E20" s="4" t="s">
        <v>1776</v>
      </c>
      <c r="G20" s="0" t="s">
        <v>1769</v>
      </c>
      <c r="I20" s="0" t="s">
        <v>1770</v>
      </c>
      <c r="L20" s="0" t="s">
        <v>2029</v>
      </c>
      <c r="P20" s="0" t="s">
        <v>1771</v>
      </c>
      <c r="T20" s="0" t="s">
        <v>2501</v>
      </c>
      <c r="W20" s="0" t="s">
        <v>2502</v>
      </c>
      <c r="Z20" s="11" t="n">
        <v>1398374</v>
      </c>
      <c r="AD20" s="11" t="n">
        <v>1392077</v>
      </c>
      <c r="AH20" s="11" t="n">
        <v>1382391</v>
      </c>
    </row>
    <row r="21" customFormat="false" ht="40" hidden="false" customHeight="true" outlineLevel="0" collapsed="false">
      <c r="A21" s="4" t="s">
        <v>2503</v>
      </c>
      <c r="C21" s="0" t="s">
        <v>340</v>
      </c>
      <c r="E21" s="4" t="s">
        <v>1776</v>
      </c>
      <c r="G21" s="0" t="s">
        <v>1769</v>
      </c>
      <c r="I21" s="0" t="s">
        <v>1777</v>
      </c>
      <c r="L21" s="0" t="s">
        <v>1823</v>
      </c>
      <c r="P21" s="0" t="s">
        <v>1790</v>
      </c>
      <c r="T21" s="0" t="s">
        <v>2504</v>
      </c>
      <c r="W21" s="0" t="s">
        <v>2505</v>
      </c>
      <c r="Z21" s="11" t="n">
        <v>1985000</v>
      </c>
      <c r="AD21" s="11" t="n">
        <v>1972048</v>
      </c>
      <c r="AH21" s="11" t="n">
        <v>1692213</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33.74"/>
    <col collapsed="false" customWidth="true" hidden="false" outlineLevel="0" max="5" min="5" style="0" width="34.74"/>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506</v>
      </c>
      <c r="C5" s="4" t="s">
        <v>1919</v>
      </c>
      <c r="E5" s="4" t="s">
        <v>2507</v>
      </c>
      <c r="G5" s="0" t="s">
        <v>1769</v>
      </c>
      <c r="I5" s="0" t="s">
        <v>1784</v>
      </c>
      <c r="L5" s="0" t="s">
        <v>1845</v>
      </c>
      <c r="P5" s="0" t="s">
        <v>1771</v>
      </c>
      <c r="T5" s="0" t="s">
        <v>1908</v>
      </c>
      <c r="W5" s="0" t="s">
        <v>2508</v>
      </c>
      <c r="Z5" s="11" t="n">
        <v>2216250</v>
      </c>
      <c r="AD5" s="11" t="n">
        <v>2213211</v>
      </c>
      <c r="AH5" s="11" t="n">
        <v>2210709</v>
      </c>
    </row>
    <row r="6" customFormat="false" ht="40" hidden="false" customHeight="true" outlineLevel="0" collapsed="false">
      <c r="A6" s="4" t="s">
        <v>2509</v>
      </c>
      <c r="C6" s="4" t="s">
        <v>1886</v>
      </c>
      <c r="E6" s="4" t="s">
        <v>2510</v>
      </c>
      <c r="G6" s="0" t="s">
        <v>1769</v>
      </c>
      <c r="I6" s="0" t="s">
        <v>1770</v>
      </c>
      <c r="L6" s="0" t="s">
        <v>1815</v>
      </c>
      <c r="P6" s="0" t="s">
        <v>1771</v>
      </c>
      <c r="T6" s="0" t="s">
        <v>2333</v>
      </c>
      <c r="W6" s="0" t="s">
        <v>2511</v>
      </c>
      <c r="Z6" s="11" t="n">
        <v>2492500</v>
      </c>
      <c r="AD6" s="11" t="n">
        <v>2386817</v>
      </c>
      <c r="AH6" s="11" t="n">
        <v>2224556</v>
      </c>
    </row>
    <row r="7" customFormat="false" ht="40" hidden="false" customHeight="true" outlineLevel="0" collapsed="false">
      <c r="A7" s="4" t="s">
        <v>2512</v>
      </c>
      <c r="C7" s="4" t="s">
        <v>1899</v>
      </c>
      <c r="E7" s="4" t="s">
        <v>1776</v>
      </c>
      <c r="G7" s="0" t="s">
        <v>1769</v>
      </c>
      <c r="I7" s="0" t="s">
        <v>1770</v>
      </c>
      <c r="L7" s="0" t="s">
        <v>1815</v>
      </c>
      <c r="P7" s="0" t="s">
        <v>1771</v>
      </c>
      <c r="T7" s="0" t="s">
        <v>2185</v>
      </c>
      <c r="W7" s="0" t="s">
        <v>2513</v>
      </c>
      <c r="Z7" s="11" t="n">
        <v>1500000</v>
      </c>
      <c r="AD7" s="11" t="n">
        <v>1455000</v>
      </c>
      <c r="AH7" s="11" t="n">
        <v>1496955</v>
      </c>
    </row>
    <row r="8" customFormat="false" ht="40" hidden="false" customHeight="true" outlineLevel="0" collapsed="false">
      <c r="A8" s="4" t="s">
        <v>2514</v>
      </c>
      <c r="C8" s="4" t="s">
        <v>1783</v>
      </c>
      <c r="E8" s="4" t="s">
        <v>2515</v>
      </c>
      <c r="G8" s="0" t="s">
        <v>1769</v>
      </c>
      <c r="I8" s="0" t="s">
        <v>1795</v>
      </c>
      <c r="L8" s="0" t="s">
        <v>1650</v>
      </c>
      <c r="P8" s="0" t="s">
        <v>1771</v>
      </c>
      <c r="T8" s="0" t="s">
        <v>2398</v>
      </c>
      <c r="W8" s="0" t="s">
        <v>2142</v>
      </c>
      <c r="Z8" s="11" t="n">
        <v>2327083</v>
      </c>
      <c r="AD8" s="11" t="n">
        <v>2318310</v>
      </c>
      <c r="AH8" s="11" t="n">
        <v>2297995</v>
      </c>
    </row>
    <row r="9" customFormat="false" ht="40" hidden="false" customHeight="true" outlineLevel="0" collapsed="false">
      <c r="A9" s="4" t="s">
        <v>2516</v>
      </c>
      <c r="C9" s="4" t="s">
        <v>2517</v>
      </c>
      <c r="E9" s="0" t="s">
        <v>1794</v>
      </c>
      <c r="G9" s="0" t="s">
        <v>1769</v>
      </c>
      <c r="I9" s="0" t="s">
        <v>1784</v>
      </c>
      <c r="L9" s="0" t="s">
        <v>1650</v>
      </c>
      <c r="P9" s="0" t="s">
        <v>1771</v>
      </c>
      <c r="T9" s="0" t="s">
        <v>2395</v>
      </c>
      <c r="W9" s="0" t="s">
        <v>2518</v>
      </c>
      <c r="Z9" s="11" t="n">
        <v>1464944</v>
      </c>
      <c r="AD9" s="11" t="n">
        <v>1460891</v>
      </c>
      <c r="AH9" s="11" t="n">
        <v>1457619</v>
      </c>
    </row>
    <row r="10" customFormat="false" ht="40" hidden="false" customHeight="true" outlineLevel="0" collapsed="false">
      <c r="A10" s="4" t="s">
        <v>2519</v>
      </c>
      <c r="C10" s="4" t="s">
        <v>1865</v>
      </c>
      <c r="E10" s="4" t="s">
        <v>1776</v>
      </c>
      <c r="G10" s="0" t="s">
        <v>1769</v>
      </c>
      <c r="I10" s="0" t="s">
        <v>1784</v>
      </c>
      <c r="L10" s="0" t="s">
        <v>1941</v>
      </c>
      <c r="P10" s="0" t="s">
        <v>1771</v>
      </c>
      <c r="T10" s="0" t="s">
        <v>1966</v>
      </c>
      <c r="W10" s="0" t="s">
        <v>2520</v>
      </c>
      <c r="Z10" s="11" t="n">
        <v>987500</v>
      </c>
      <c r="AD10" s="11" t="n">
        <v>983571</v>
      </c>
      <c r="AH10" s="11" t="n">
        <v>981950</v>
      </c>
    </row>
    <row r="11" customFormat="false" ht="40" hidden="false" customHeight="true" outlineLevel="0" collapsed="false">
      <c r="A11" s="4" t="s">
        <v>2521</v>
      </c>
      <c r="C11" s="4" t="s">
        <v>1783</v>
      </c>
      <c r="E11" s="0" t="s">
        <v>1794</v>
      </c>
      <c r="G11" s="0" t="s">
        <v>1769</v>
      </c>
      <c r="I11" s="0" t="s">
        <v>1795</v>
      </c>
      <c r="L11" s="0" t="s">
        <v>1828</v>
      </c>
      <c r="P11" s="0" t="s">
        <v>1771</v>
      </c>
      <c r="T11" s="0" t="s">
        <v>2271</v>
      </c>
      <c r="W11" s="0" t="s">
        <v>2522</v>
      </c>
      <c r="Z11" s="11" t="n">
        <v>941176</v>
      </c>
      <c r="AD11" s="11" t="n">
        <v>933570</v>
      </c>
      <c r="AH11" s="11" t="n">
        <v>864122</v>
      </c>
    </row>
    <row r="12" customFormat="false" ht="40" hidden="false" customHeight="true" outlineLevel="0" collapsed="false">
      <c r="A12" s="4" t="s">
        <v>2523</v>
      </c>
      <c r="C12" s="4" t="s">
        <v>1899</v>
      </c>
      <c r="E12" s="4" t="s">
        <v>2524</v>
      </c>
      <c r="G12" s="0" t="s">
        <v>1769</v>
      </c>
      <c r="I12" s="0" t="s">
        <v>1795</v>
      </c>
      <c r="L12" s="0" t="s">
        <v>1945</v>
      </c>
      <c r="P12" s="0" t="s">
        <v>1771</v>
      </c>
      <c r="T12" s="0" t="s">
        <v>2082</v>
      </c>
      <c r="W12" s="0" t="s">
        <v>2525</v>
      </c>
      <c r="Z12" s="11" t="n">
        <v>492500</v>
      </c>
      <c r="AD12" s="11" t="n">
        <v>489882</v>
      </c>
      <c r="AH12" s="11" t="n">
        <v>461719</v>
      </c>
    </row>
    <row r="13" customFormat="false" ht="40" hidden="false" customHeight="true" outlineLevel="0" collapsed="false">
      <c r="A13" s="4" t="s">
        <v>2526</v>
      </c>
      <c r="C13" s="4" t="s">
        <v>1832</v>
      </c>
      <c r="E13" s="4" t="s">
        <v>2527</v>
      </c>
      <c r="G13" s="0" t="s">
        <v>1769</v>
      </c>
      <c r="I13" s="0" t="s">
        <v>1770</v>
      </c>
      <c r="L13" s="0" t="s">
        <v>1945</v>
      </c>
      <c r="P13" s="0" t="s">
        <v>1771</v>
      </c>
      <c r="T13" s="0" t="s">
        <v>2432</v>
      </c>
      <c r="W13" s="0" t="s">
        <v>2528</v>
      </c>
      <c r="Z13" s="11" t="n">
        <v>1500000</v>
      </c>
      <c r="AD13" s="11" t="n">
        <v>1477500</v>
      </c>
      <c r="AH13" s="11" t="n">
        <v>1479375</v>
      </c>
    </row>
    <row r="14" customFormat="false" ht="40" hidden="false" customHeight="true" outlineLevel="0" collapsed="false">
      <c r="A14" s="4" t="s">
        <v>2529</v>
      </c>
      <c r="C14" s="0" t="s">
        <v>339</v>
      </c>
      <c r="E14" s="4" t="s">
        <v>1776</v>
      </c>
      <c r="G14" s="0" t="s">
        <v>1769</v>
      </c>
      <c r="I14" s="0" t="s">
        <v>1777</v>
      </c>
      <c r="L14" s="0" t="s">
        <v>1979</v>
      </c>
      <c r="P14" s="0" t="s">
        <v>1771</v>
      </c>
      <c r="T14" s="0" t="s">
        <v>2530</v>
      </c>
      <c r="W14" s="0" t="s">
        <v>2531</v>
      </c>
      <c r="Z14" s="11" t="n">
        <v>1995000</v>
      </c>
      <c r="AD14" s="11" t="n">
        <v>1653635</v>
      </c>
      <c r="AH14" s="11" t="n">
        <v>1700738</v>
      </c>
    </row>
    <row r="15" customFormat="false" ht="40" hidden="false" customHeight="true" outlineLevel="0" collapsed="false">
      <c r="A15" s="4" t="s">
        <v>2532</v>
      </c>
      <c r="C15" s="4" t="s">
        <v>1787</v>
      </c>
      <c r="E15" s="0" t="s">
        <v>1794</v>
      </c>
      <c r="G15" s="0" t="s">
        <v>1769</v>
      </c>
      <c r="I15" s="0" t="s">
        <v>1784</v>
      </c>
      <c r="L15" s="0" t="s">
        <v>1808</v>
      </c>
      <c r="P15" s="0" t="s">
        <v>1779</v>
      </c>
      <c r="T15" s="0" t="s">
        <v>1935</v>
      </c>
      <c r="W15" s="0" t="s">
        <v>2281</v>
      </c>
      <c r="Z15" s="11" t="n">
        <v>486509</v>
      </c>
      <c r="AD15" s="11" t="n">
        <v>479333</v>
      </c>
      <c r="AH15" s="11" t="n">
        <v>424630</v>
      </c>
    </row>
    <row r="16" customFormat="false" ht="40" hidden="false" customHeight="true" outlineLevel="0" collapsed="false">
      <c r="A16" s="4" t="s">
        <v>2533</v>
      </c>
      <c r="C16" s="4" t="s">
        <v>1775</v>
      </c>
      <c r="E16" s="0" t="s">
        <v>1794</v>
      </c>
      <c r="G16" s="0" t="s">
        <v>1769</v>
      </c>
      <c r="I16" s="0" t="s">
        <v>1784</v>
      </c>
      <c r="L16" s="0" t="s">
        <v>1845</v>
      </c>
      <c r="P16" s="0" t="s">
        <v>1779</v>
      </c>
      <c r="T16" s="0" t="s">
        <v>1908</v>
      </c>
      <c r="W16" s="0" t="s">
        <v>2534</v>
      </c>
      <c r="Z16" s="11" t="n">
        <v>809038</v>
      </c>
      <c r="AD16" s="11" t="n">
        <v>806994</v>
      </c>
      <c r="AH16" s="11" t="n">
        <v>807396</v>
      </c>
    </row>
    <row r="17" customFormat="false" ht="40" hidden="false" customHeight="true" outlineLevel="0" collapsed="false">
      <c r="A17" s="4" t="s">
        <v>2535</v>
      </c>
      <c r="C17" s="4" t="s">
        <v>1934</v>
      </c>
      <c r="E17" s="4" t="s">
        <v>2536</v>
      </c>
      <c r="G17" s="0" t="s">
        <v>1769</v>
      </c>
      <c r="I17" s="0" t="s">
        <v>1777</v>
      </c>
      <c r="L17" s="0" t="s">
        <v>1808</v>
      </c>
      <c r="P17" s="0" t="s">
        <v>1771</v>
      </c>
      <c r="T17" s="0" t="s">
        <v>2537</v>
      </c>
      <c r="W17" s="0" t="s">
        <v>2538</v>
      </c>
      <c r="Z17" s="11" t="n">
        <v>992500</v>
      </c>
      <c r="AD17" s="11" t="n">
        <v>990539</v>
      </c>
      <c r="AH17" s="11" t="n">
        <v>975131</v>
      </c>
    </row>
    <row r="18" customFormat="false" ht="40" hidden="false" customHeight="true" outlineLevel="0" collapsed="false">
      <c r="A18" s="4" t="s">
        <v>2539</v>
      </c>
      <c r="C18" s="4" t="s">
        <v>1783</v>
      </c>
      <c r="E18" s="4" t="s">
        <v>1870</v>
      </c>
      <c r="G18" s="0" t="s">
        <v>1769</v>
      </c>
      <c r="I18" s="0" t="s">
        <v>1784</v>
      </c>
      <c r="L18" s="0" t="s">
        <v>1941</v>
      </c>
      <c r="P18" s="0" t="s">
        <v>1771</v>
      </c>
      <c r="T18" s="0" t="s">
        <v>1966</v>
      </c>
      <c r="W18" s="0" t="s">
        <v>2540</v>
      </c>
      <c r="Z18" s="11" t="n">
        <v>1292862</v>
      </c>
      <c r="AD18" s="11" t="n">
        <v>1287663</v>
      </c>
      <c r="AH18" s="11" t="n">
        <v>1272396</v>
      </c>
    </row>
    <row r="19" customFormat="false" ht="40" hidden="false" customHeight="true" outlineLevel="0" collapsed="false">
      <c r="A19" s="4" t="s">
        <v>2541</v>
      </c>
      <c r="C19" s="4" t="s">
        <v>1783</v>
      </c>
      <c r="E19" s="4" t="s">
        <v>2542</v>
      </c>
      <c r="G19" s="0" t="s">
        <v>1769</v>
      </c>
      <c r="I19" s="0" t="s">
        <v>1784</v>
      </c>
      <c r="L19" s="0" t="s">
        <v>1941</v>
      </c>
      <c r="P19" s="0" t="s">
        <v>1771</v>
      </c>
      <c r="T19" s="0" t="s">
        <v>1966</v>
      </c>
      <c r="W19" s="0" t="s">
        <v>2540</v>
      </c>
      <c r="Z19" s="11" t="n">
        <v>147287</v>
      </c>
      <c r="AD19" s="11" t="n">
        <v>147287</v>
      </c>
      <c r="AH19" s="11" t="n">
        <v>144174</v>
      </c>
    </row>
    <row r="20" customFormat="false" ht="40" hidden="false" customHeight="true" outlineLevel="0" collapsed="false">
      <c r="A20" s="4" t="s">
        <v>2543</v>
      </c>
      <c r="C20" s="4" t="s">
        <v>1775</v>
      </c>
      <c r="E20" s="4" t="s">
        <v>1776</v>
      </c>
      <c r="G20" s="0" t="s">
        <v>1769</v>
      </c>
      <c r="I20" s="0" t="s">
        <v>1770</v>
      </c>
      <c r="L20" s="0" t="s">
        <v>1802</v>
      </c>
      <c r="P20" s="0" t="s">
        <v>1771</v>
      </c>
      <c r="T20" s="0" t="s">
        <v>2544</v>
      </c>
      <c r="W20" s="0" t="s">
        <v>2545</v>
      </c>
      <c r="Z20" s="11" t="n">
        <v>995000</v>
      </c>
      <c r="AD20" s="11" t="n">
        <v>990530</v>
      </c>
      <c r="AH20" s="11" t="n">
        <v>990851</v>
      </c>
    </row>
    <row r="21" customFormat="false" ht="40" hidden="false" customHeight="true" outlineLevel="0" collapsed="false">
      <c r="A21" s="4" t="s">
        <v>2546</v>
      </c>
      <c r="C21" s="4" t="s">
        <v>1812</v>
      </c>
      <c r="E21" s="4" t="s">
        <v>1776</v>
      </c>
      <c r="G21" s="0" t="s">
        <v>1769</v>
      </c>
      <c r="I21" s="0" t="s">
        <v>1784</v>
      </c>
      <c r="L21" s="0" t="s">
        <v>1808</v>
      </c>
      <c r="P21" s="0" t="s">
        <v>1790</v>
      </c>
      <c r="T21" s="0" t="s">
        <v>1935</v>
      </c>
      <c r="W21" s="0" t="s">
        <v>2547</v>
      </c>
      <c r="Z21" s="11" t="n">
        <v>5306577</v>
      </c>
      <c r="AD21" s="11" t="n">
        <v>5291284</v>
      </c>
      <c r="AH21" s="11" t="n">
        <v>5249372</v>
      </c>
    </row>
    <row r="22" customFormat="false" ht="40" hidden="false" customHeight="true" outlineLevel="0" collapsed="false">
      <c r="A22" s="4" t="s">
        <v>2548</v>
      </c>
      <c r="C22" s="4" t="s">
        <v>1783</v>
      </c>
      <c r="E22" s="0" t="s">
        <v>1794</v>
      </c>
      <c r="G22" s="0" t="s">
        <v>1769</v>
      </c>
      <c r="I22" s="0" t="s">
        <v>1770</v>
      </c>
      <c r="L22" s="0" t="s">
        <v>1789</v>
      </c>
      <c r="P22" s="0" t="s">
        <v>1771</v>
      </c>
      <c r="T22" s="0" t="s">
        <v>2549</v>
      </c>
      <c r="W22" s="0" t="s">
        <v>2550</v>
      </c>
      <c r="Z22" s="11" t="n">
        <v>1985000</v>
      </c>
      <c r="AD22" s="11" t="n">
        <v>1967896</v>
      </c>
      <c r="AH22" s="11" t="n">
        <v>1900638</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3.74"/>
    <col collapsed="false" customWidth="true" hidden="false" outlineLevel="0" max="5" min="5" style="0" width="23.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551</v>
      </c>
      <c r="C5" s="4" t="s">
        <v>2228</v>
      </c>
      <c r="E5" s="4" t="s">
        <v>2552</v>
      </c>
      <c r="G5" s="0" t="s">
        <v>1769</v>
      </c>
      <c r="I5" s="0" t="s">
        <v>1770</v>
      </c>
      <c r="L5" s="0" t="s">
        <v>1815</v>
      </c>
      <c r="P5" s="0" t="s">
        <v>1779</v>
      </c>
      <c r="T5" s="0" t="s">
        <v>1957</v>
      </c>
      <c r="W5" s="0" t="s">
        <v>2553</v>
      </c>
      <c r="Z5" s="11" t="n">
        <v>498750</v>
      </c>
      <c r="AD5" s="11" t="n">
        <v>487274</v>
      </c>
      <c r="AH5" s="11" t="n">
        <v>497294</v>
      </c>
    </row>
    <row r="6" customFormat="false" ht="40" hidden="false" customHeight="true" outlineLevel="0" collapsed="false">
      <c r="A6" s="4" t="s">
        <v>2554</v>
      </c>
      <c r="C6" s="4" t="s">
        <v>1787</v>
      </c>
      <c r="E6" s="4" t="s">
        <v>1776</v>
      </c>
      <c r="G6" s="0" t="s">
        <v>1769</v>
      </c>
      <c r="I6" s="0" t="s">
        <v>1770</v>
      </c>
      <c r="L6" s="0" t="s">
        <v>1789</v>
      </c>
      <c r="P6" s="0" t="s">
        <v>1779</v>
      </c>
      <c r="T6" s="0" t="s">
        <v>1862</v>
      </c>
      <c r="W6" s="0" t="s">
        <v>2103</v>
      </c>
      <c r="Z6" s="11" t="n">
        <v>3939924</v>
      </c>
      <c r="AD6" s="11" t="n">
        <v>3914651</v>
      </c>
      <c r="AH6" s="11" t="n">
        <v>3789734</v>
      </c>
    </row>
    <row r="7" customFormat="false" ht="40" hidden="false" customHeight="true" outlineLevel="0" collapsed="false">
      <c r="A7" s="4" t="s">
        <v>2555</v>
      </c>
      <c r="C7" s="4" t="s">
        <v>1865</v>
      </c>
      <c r="E7" s="4" t="s">
        <v>2556</v>
      </c>
      <c r="G7" s="0" t="s">
        <v>1769</v>
      </c>
      <c r="I7" s="0" t="s">
        <v>1784</v>
      </c>
      <c r="L7" s="0" t="s">
        <v>1845</v>
      </c>
      <c r="P7" s="0" t="s">
        <v>1771</v>
      </c>
      <c r="T7" s="0" t="s">
        <v>1908</v>
      </c>
      <c r="W7" s="0" t="s">
        <v>2557</v>
      </c>
      <c r="Z7" s="11" t="n">
        <v>1921176</v>
      </c>
      <c r="AD7" s="11" t="n">
        <v>1913386</v>
      </c>
      <c r="AH7" s="11" t="n">
        <v>1911974</v>
      </c>
    </row>
    <row r="8" customFormat="false" ht="40" hidden="false" customHeight="true" outlineLevel="0" collapsed="false">
      <c r="A8" s="4" t="s">
        <v>2558</v>
      </c>
      <c r="C8" s="4" t="s">
        <v>1899</v>
      </c>
      <c r="E8" s="4" t="s">
        <v>1844</v>
      </c>
      <c r="G8" s="0" t="s">
        <v>1769</v>
      </c>
      <c r="I8" s="0" t="s">
        <v>1784</v>
      </c>
      <c r="L8" s="0" t="s">
        <v>1802</v>
      </c>
      <c r="P8" s="0" t="s">
        <v>1779</v>
      </c>
      <c r="T8" s="0" t="s">
        <v>1803</v>
      </c>
      <c r="W8" s="0" t="s">
        <v>2414</v>
      </c>
      <c r="Z8" s="11" t="n">
        <v>4421250</v>
      </c>
      <c r="AD8" s="11" t="n">
        <v>4414119</v>
      </c>
      <c r="AH8" s="11" t="n">
        <v>4370804</v>
      </c>
    </row>
    <row r="9" customFormat="false" ht="40" hidden="false" customHeight="true" outlineLevel="0" collapsed="false">
      <c r="A9" s="4" t="s">
        <v>2559</v>
      </c>
      <c r="C9" s="4" t="s">
        <v>1934</v>
      </c>
      <c r="E9" s="4" t="s">
        <v>2426</v>
      </c>
      <c r="G9" s="0" t="s">
        <v>1769</v>
      </c>
      <c r="I9" s="0" t="s">
        <v>1777</v>
      </c>
      <c r="L9" s="0" t="s">
        <v>1945</v>
      </c>
      <c r="P9" s="0" t="s">
        <v>1771</v>
      </c>
      <c r="T9" s="0" t="s">
        <v>2082</v>
      </c>
      <c r="W9" s="0" t="s">
        <v>2560</v>
      </c>
      <c r="Z9" s="11" t="n">
        <v>1995000</v>
      </c>
      <c r="AD9" s="11" t="n">
        <v>1986056</v>
      </c>
      <c r="AH9" s="11" t="n">
        <v>1710912</v>
      </c>
    </row>
    <row r="10" customFormat="false" ht="40" hidden="false" customHeight="true" outlineLevel="0" collapsed="false">
      <c r="A10" s="4" t="s">
        <v>2561</v>
      </c>
      <c r="C10" s="4" t="s">
        <v>1899</v>
      </c>
      <c r="E10" s="4" t="s">
        <v>1776</v>
      </c>
      <c r="G10" s="0" t="s">
        <v>1769</v>
      </c>
      <c r="I10" s="0" t="s">
        <v>1795</v>
      </c>
      <c r="L10" s="0" t="s">
        <v>1650</v>
      </c>
      <c r="P10" s="0" t="s">
        <v>1790</v>
      </c>
      <c r="T10" s="0" t="s">
        <v>2398</v>
      </c>
      <c r="W10" s="0" t="s">
        <v>2562</v>
      </c>
      <c r="Z10" s="11" t="n">
        <v>491250</v>
      </c>
      <c r="AD10" s="11" t="n">
        <v>489531</v>
      </c>
      <c r="AH10" s="11" t="n">
        <v>487566</v>
      </c>
    </row>
    <row r="11" customFormat="false" ht="40" hidden="false" customHeight="true" outlineLevel="0" collapsed="false">
      <c r="A11" s="4" t="s">
        <v>2563</v>
      </c>
      <c r="C11" s="4" t="s">
        <v>1865</v>
      </c>
      <c r="E11" s="0" t="s">
        <v>1794</v>
      </c>
      <c r="G11" s="0" t="s">
        <v>1769</v>
      </c>
      <c r="I11" s="0" t="s">
        <v>1784</v>
      </c>
      <c r="L11" s="0" t="s">
        <v>1828</v>
      </c>
      <c r="P11" s="0" t="s">
        <v>1790</v>
      </c>
      <c r="T11" s="0" t="s">
        <v>2435</v>
      </c>
      <c r="W11" s="0" t="s">
        <v>2564</v>
      </c>
      <c r="Z11" s="11" t="n">
        <v>5403750</v>
      </c>
      <c r="AD11" s="11" t="n">
        <v>5359857</v>
      </c>
      <c r="AH11" s="11" t="n">
        <v>5025488</v>
      </c>
    </row>
    <row r="12" customFormat="false" ht="40" hidden="false" customHeight="true" outlineLevel="0" collapsed="false">
      <c r="A12" s="4" t="s">
        <v>2565</v>
      </c>
      <c r="C12" s="4" t="s">
        <v>1927</v>
      </c>
      <c r="E12" s="4" t="s">
        <v>2223</v>
      </c>
      <c r="G12" s="0" t="s">
        <v>1769</v>
      </c>
      <c r="I12" s="0" t="s">
        <v>1784</v>
      </c>
      <c r="L12" s="0" t="s">
        <v>1808</v>
      </c>
      <c r="P12" s="0" t="s">
        <v>1771</v>
      </c>
      <c r="T12" s="0" t="s">
        <v>1935</v>
      </c>
      <c r="W12" s="0" t="s">
        <v>2224</v>
      </c>
      <c r="Z12" s="11" t="n">
        <v>2977500</v>
      </c>
      <c r="AD12" s="11" t="n">
        <v>2956393</v>
      </c>
      <c r="AH12" s="11" t="n">
        <v>2929116</v>
      </c>
    </row>
    <row r="13" customFormat="false" ht="40" hidden="false" customHeight="true" outlineLevel="0" collapsed="false">
      <c r="A13" s="4" t="s">
        <v>2566</v>
      </c>
      <c r="C13" s="4" t="s">
        <v>1787</v>
      </c>
      <c r="E13" s="4" t="s">
        <v>2567</v>
      </c>
      <c r="G13" s="0" t="s">
        <v>1769</v>
      </c>
      <c r="I13" s="0" t="s">
        <v>1777</v>
      </c>
      <c r="L13" s="0" t="s">
        <v>1815</v>
      </c>
      <c r="P13" s="0" t="s">
        <v>1779</v>
      </c>
      <c r="T13" s="0" t="s">
        <v>1833</v>
      </c>
      <c r="W13" s="0" t="s">
        <v>2041</v>
      </c>
      <c r="Z13" s="11" t="n">
        <v>487500</v>
      </c>
      <c r="AD13" s="11" t="n">
        <v>486909</v>
      </c>
      <c r="AH13" s="11" t="n">
        <v>485267</v>
      </c>
    </row>
    <row r="14" customFormat="false" ht="40" hidden="false" customHeight="true" outlineLevel="0" collapsed="false">
      <c r="A14" s="4" t="s">
        <v>2568</v>
      </c>
      <c r="C14" s="4" t="s">
        <v>1927</v>
      </c>
      <c r="E14" s="4" t="s">
        <v>2043</v>
      </c>
      <c r="G14" s="0" t="s">
        <v>1769</v>
      </c>
      <c r="I14" s="0" t="s">
        <v>1795</v>
      </c>
      <c r="L14" s="0" t="s">
        <v>1802</v>
      </c>
      <c r="P14" s="0" t="s">
        <v>1790</v>
      </c>
      <c r="T14" s="0" t="s">
        <v>2569</v>
      </c>
      <c r="W14" s="0" t="s">
        <v>2570</v>
      </c>
      <c r="Z14" s="11" t="n">
        <v>3520468</v>
      </c>
      <c r="AD14" s="11" t="n">
        <v>3520468</v>
      </c>
      <c r="AH14" s="11" t="n">
        <v>3511667</v>
      </c>
    </row>
    <row r="15" customFormat="false" ht="40" hidden="false" customHeight="true" outlineLevel="0" collapsed="false">
      <c r="A15" s="4" t="s">
        <v>2571</v>
      </c>
      <c r="C15" s="4" t="s">
        <v>1927</v>
      </c>
      <c r="E15" s="0" t="s">
        <v>1794</v>
      </c>
      <c r="G15" s="0" t="s">
        <v>1769</v>
      </c>
      <c r="I15" s="0" t="s">
        <v>1795</v>
      </c>
      <c r="L15" s="0" t="s">
        <v>1979</v>
      </c>
      <c r="P15" s="0" t="s">
        <v>1797</v>
      </c>
      <c r="T15" s="0" t="s">
        <v>2572</v>
      </c>
      <c r="W15" s="0" t="s">
        <v>2165</v>
      </c>
      <c r="Z15" s="11" t="n">
        <v>2955000</v>
      </c>
      <c r="AD15" s="11" t="n">
        <v>2932371</v>
      </c>
      <c r="AH15" s="11" t="n">
        <v>2936531</v>
      </c>
    </row>
    <row r="16" customFormat="false" ht="40" hidden="false" customHeight="true" outlineLevel="0" collapsed="false">
      <c r="A16" s="4" t="s">
        <v>2573</v>
      </c>
      <c r="C16" s="4" t="s">
        <v>2228</v>
      </c>
      <c r="E16" s="4" t="s">
        <v>1866</v>
      </c>
      <c r="G16" s="0" t="s">
        <v>1769</v>
      </c>
      <c r="I16" s="0" t="s">
        <v>1795</v>
      </c>
      <c r="L16" s="0" t="s">
        <v>1941</v>
      </c>
      <c r="P16" s="0" t="s">
        <v>1790</v>
      </c>
      <c r="T16" s="0" t="s">
        <v>2200</v>
      </c>
      <c r="W16" s="0" t="s">
        <v>2574</v>
      </c>
      <c r="Z16" s="11" t="n">
        <v>491245</v>
      </c>
      <c r="AD16" s="11" t="n">
        <v>489458</v>
      </c>
      <c r="AH16" s="11" t="n">
        <v>450310</v>
      </c>
    </row>
    <row r="17" customFormat="false" ht="40" hidden="false" customHeight="true" outlineLevel="0" collapsed="false">
      <c r="A17" s="4" t="s">
        <v>2575</v>
      </c>
      <c r="C17" s="4" t="s">
        <v>1899</v>
      </c>
      <c r="E17" s="4" t="s">
        <v>2576</v>
      </c>
      <c r="G17" s="0" t="s">
        <v>1769</v>
      </c>
      <c r="I17" s="0" t="s">
        <v>2156</v>
      </c>
      <c r="L17" s="0" t="s">
        <v>1778</v>
      </c>
      <c r="P17" s="0" t="s">
        <v>1771</v>
      </c>
      <c r="T17" s="0" t="s">
        <v>2577</v>
      </c>
      <c r="W17" s="0" t="s">
        <v>2578</v>
      </c>
      <c r="Z17" s="11" t="n">
        <v>1000000</v>
      </c>
      <c r="AD17" s="11" t="n">
        <v>933902</v>
      </c>
      <c r="AH17" s="11" t="n">
        <v>924690</v>
      </c>
    </row>
    <row r="18" customFormat="false" ht="40" hidden="false" customHeight="true" outlineLevel="0" collapsed="false">
      <c r="A18" s="4" t="s">
        <v>2579</v>
      </c>
      <c r="C18" s="4" t="s">
        <v>1927</v>
      </c>
      <c r="E18" s="0" t="s">
        <v>1794</v>
      </c>
      <c r="G18" s="0" t="s">
        <v>1769</v>
      </c>
      <c r="I18" s="0" t="s">
        <v>1784</v>
      </c>
      <c r="L18" s="0" t="s">
        <v>1650</v>
      </c>
      <c r="P18" s="0" t="s">
        <v>1797</v>
      </c>
      <c r="T18" s="0" t="s">
        <v>2580</v>
      </c>
      <c r="W18" s="0" t="s">
        <v>2581</v>
      </c>
      <c r="Z18" s="11" t="n">
        <v>476438</v>
      </c>
      <c r="AD18" s="11" t="n">
        <v>475777</v>
      </c>
      <c r="AH18" s="11" t="n">
        <v>444278</v>
      </c>
    </row>
    <row r="19" customFormat="false" ht="40" hidden="false" customHeight="true" outlineLevel="0" collapsed="false">
      <c r="A19" s="4" t="s">
        <v>2582</v>
      </c>
      <c r="C19" s="4" t="s">
        <v>1927</v>
      </c>
      <c r="E19" s="4" t="s">
        <v>2583</v>
      </c>
      <c r="G19" s="0" t="s">
        <v>1769</v>
      </c>
      <c r="I19" s="0" t="s">
        <v>1784</v>
      </c>
      <c r="L19" s="0" t="s">
        <v>1815</v>
      </c>
      <c r="P19" s="0" t="s">
        <v>1779</v>
      </c>
      <c r="T19" s="0" t="s">
        <v>1916</v>
      </c>
      <c r="W19" s="0" t="s">
        <v>1955</v>
      </c>
      <c r="Z19" s="11" t="n">
        <v>480126</v>
      </c>
      <c r="AD19" s="11" t="n">
        <v>478777</v>
      </c>
      <c r="AH19" s="11" t="n">
        <v>378099</v>
      </c>
    </row>
    <row r="20" customFormat="false" ht="40" hidden="false" customHeight="true" outlineLevel="0" collapsed="false">
      <c r="A20" s="4" t="s">
        <v>2584</v>
      </c>
      <c r="C20" s="4" t="s">
        <v>1899</v>
      </c>
      <c r="E20" s="4" t="s">
        <v>2585</v>
      </c>
      <c r="G20" s="0" t="s">
        <v>1769</v>
      </c>
      <c r="I20" s="0" t="s">
        <v>1777</v>
      </c>
      <c r="L20" s="0" t="s">
        <v>1945</v>
      </c>
      <c r="P20" s="0" t="s">
        <v>1771</v>
      </c>
      <c r="T20" s="0" t="s">
        <v>2082</v>
      </c>
      <c r="W20" s="0" t="s">
        <v>2586</v>
      </c>
      <c r="Z20" s="11" t="n">
        <v>1990000</v>
      </c>
      <c r="AD20" s="11" t="n">
        <v>1972710</v>
      </c>
      <c r="AH20" s="11" t="n">
        <v>1707539</v>
      </c>
    </row>
    <row r="21" customFormat="false" ht="40" hidden="false" customHeight="true" outlineLevel="0" collapsed="false">
      <c r="A21" s="4" t="s">
        <v>2587</v>
      </c>
      <c r="C21" s="4" t="s">
        <v>1899</v>
      </c>
      <c r="E21" s="4" t="s">
        <v>2043</v>
      </c>
      <c r="G21" s="0" t="s">
        <v>1769</v>
      </c>
      <c r="I21" s="0" t="s">
        <v>1795</v>
      </c>
      <c r="L21" s="0" t="s">
        <v>1802</v>
      </c>
      <c r="P21" s="0" t="s">
        <v>1790</v>
      </c>
      <c r="T21" s="0" t="s">
        <v>2588</v>
      </c>
      <c r="W21" s="0" t="s">
        <v>2589</v>
      </c>
      <c r="Z21" s="11" t="n">
        <v>2974823</v>
      </c>
      <c r="AD21" s="11" t="n">
        <v>2882889</v>
      </c>
      <c r="AH21" s="11" t="n">
        <v>1863310</v>
      </c>
    </row>
    <row r="22" customFormat="false" ht="40" hidden="false" customHeight="true" outlineLevel="0" collapsed="false">
      <c r="A22" s="4" t="s">
        <v>2590</v>
      </c>
      <c r="C22" s="4" t="s">
        <v>1827</v>
      </c>
      <c r="E22" s="4" t="s">
        <v>1776</v>
      </c>
      <c r="G22" s="0" t="s">
        <v>1769</v>
      </c>
      <c r="I22" s="0" t="s">
        <v>1770</v>
      </c>
      <c r="L22" s="0" t="s">
        <v>1945</v>
      </c>
      <c r="P22" s="0" t="s">
        <v>1779</v>
      </c>
      <c r="T22" s="0" t="s">
        <v>2591</v>
      </c>
      <c r="W22" s="0" t="s">
        <v>2592</v>
      </c>
      <c r="Z22" s="11" t="n">
        <v>1500000</v>
      </c>
      <c r="AD22" s="11" t="n">
        <v>1462500</v>
      </c>
      <c r="AH22" s="11" t="n">
        <v>1455000</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 collapsed="false" customWidth="true" hidden="false" outlineLevel="0" max="5" min="5" style="0" width="23.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593</v>
      </c>
      <c r="C5" s="4" t="s">
        <v>1919</v>
      </c>
      <c r="E5" s="4" t="s">
        <v>2594</v>
      </c>
      <c r="G5" s="0" t="s">
        <v>1769</v>
      </c>
      <c r="I5" s="0" t="s">
        <v>1784</v>
      </c>
      <c r="L5" s="0" t="s">
        <v>1650</v>
      </c>
      <c r="P5" s="0" t="s">
        <v>1771</v>
      </c>
      <c r="T5" s="0" t="s">
        <v>90</v>
      </c>
      <c r="W5" s="0" t="s">
        <v>2595</v>
      </c>
      <c r="Z5" s="11" t="n">
        <v>987500</v>
      </c>
      <c r="AD5" s="11" t="n">
        <v>985860</v>
      </c>
      <c r="AH5" s="11" t="n">
        <v>955159</v>
      </c>
    </row>
    <row r="6" customFormat="false" ht="40" hidden="false" customHeight="true" outlineLevel="0" collapsed="false">
      <c r="A6" s="4" t="s">
        <v>2596</v>
      </c>
      <c r="C6" s="4" t="s">
        <v>1927</v>
      </c>
      <c r="E6" s="4" t="s">
        <v>2597</v>
      </c>
      <c r="G6" s="0" t="s">
        <v>1769</v>
      </c>
      <c r="I6" s="0" t="s">
        <v>1784</v>
      </c>
      <c r="L6" s="0" t="s">
        <v>1941</v>
      </c>
      <c r="P6" s="0" t="s">
        <v>1779</v>
      </c>
      <c r="T6" s="0" t="s">
        <v>1966</v>
      </c>
      <c r="W6" s="0" t="s">
        <v>2598</v>
      </c>
      <c r="Z6" s="11" t="n">
        <v>2938373</v>
      </c>
      <c r="AD6" s="11" t="n">
        <v>2922432</v>
      </c>
      <c r="AH6" s="11" t="n">
        <v>2871025</v>
      </c>
    </row>
    <row r="7" customFormat="false" ht="40" hidden="false" customHeight="true" outlineLevel="0" collapsed="false">
      <c r="A7" s="4" t="s">
        <v>2599</v>
      </c>
      <c r="C7" s="0" t="s">
        <v>337</v>
      </c>
      <c r="E7" s="4" t="s">
        <v>2600</v>
      </c>
      <c r="G7" s="0" t="s">
        <v>1769</v>
      </c>
      <c r="I7" s="0" t="s">
        <v>1795</v>
      </c>
      <c r="L7" s="0" t="s">
        <v>1941</v>
      </c>
      <c r="P7" s="0" t="s">
        <v>1771</v>
      </c>
      <c r="T7" s="0" t="s">
        <v>1916</v>
      </c>
      <c r="W7" s="0" t="s">
        <v>1884</v>
      </c>
      <c r="Z7" s="11" t="n">
        <v>1976155</v>
      </c>
      <c r="AD7" s="11" t="n">
        <v>1934422</v>
      </c>
      <c r="AH7" s="11" t="n">
        <v>1927997</v>
      </c>
    </row>
    <row r="8" customFormat="false" ht="40" hidden="false" customHeight="true" outlineLevel="0" collapsed="false">
      <c r="A8" s="4" t="s">
        <v>2601</v>
      </c>
      <c r="C8" s="4" t="s">
        <v>1874</v>
      </c>
      <c r="E8" s="0" t="s">
        <v>1794</v>
      </c>
      <c r="G8" s="0" t="s">
        <v>1769</v>
      </c>
      <c r="I8" s="0" t="s">
        <v>1795</v>
      </c>
      <c r="L8" s="0" t="s">
        <v>1796</v>
      </c>
      <c r="P8" s="0" t="s">
        <v>1797</v>
      </c>
      <c r="T8" s="0" t="s">
        <v>2602</v>
      </c>
      <c r="W8" s="0" t="s">
        <v>2603</v>
      </c>
      <c r="Z8" s="11" t="n">
        <v>4298135</v>
      </c>
      <c r="AD8" s="11" t="n">
        <v>4249328</v>
      </c>
      <c r="AH8" s="11" t="n">
        <v>3200305</v>
      </c>
    </row>
    <row r="9" customFormat="false" ht="40" hidden="false" customHeight="true" outlineLevel="0" collapsed="false">
      <c r="A9" s="4" t="s">
        <v>2604</v>
      </c>
      <c r="C9" s="4" t="s">
        <v>1927</v>
      </c>
      <c r="E9" s="4" t="s">
        <v>2043</v>
      </c>
      <c r="G9" s="0" t="s">
        <v>1769</v>
      </c>
      <c r="I9" s="0" t="s">
        <v>1795</v>
      </c>
      <c r="L9" s="0" t="s">
        <v>1882</v>
      </c>
      <c r="P9" s="0" t="s">
        <v>1771</v>
      </c>
      <c r="T9" s="0" t="s">
        <v>2605</v>
      </c>
      <c r="W9" s="0" t="s">
        <v>2096</v>
      </c>
      <c r="Z9" s="11" t="n">
        <v>1473750</v>
      </c>
      <c r="AD9" s="11" t="n">
        <v>1471623</v>
      </c>
      <c r="AH9" s="11" t="n">
        <v>1471908</v>
      </c>
    </row>
    <row r="10" customFormat="false" ht="40" hidden="false" customHeight="true" outlineLevel="0" collapsed="false">
      <c r="A10" s="4" t="s">
        <v>2606</v>
      </c>
      <c r="C10" s="4" t="s">
        <v>1840</v>
      </c>
      <c r="E10" s="4" t="s">
        <v>2607</v>
      </c>
      <c r="G10" s="0" t="s">
        <v>1769</v>
      </c>
      <c r="I10" s="0" t="s">
        <v>1795</v>
      </c>
      <c r="L10" s="0" t="s">
        <v>1945</v>
      </c>
      <c r="P10" s="0" t="s">
        <v>1797</v>
      </c>
      <c r="T10" s="0" t="s">
        <v>2213</v>
      </c>
      <c r="W10" s="0" t="s">
        <v>2608</v>
      </c>
      <c r="Z10" s="11" t="n">
        <v>3038616</v>
      </c>
      <c r="AD10" s="11" t="n">
        <v>3035050</v>
      </c>
      <c r="AH10" s="11" t="n">
        <v>2385313</v>
      </c>
    </row>
    <row r="11" customFormat="false" ht="40" hidden="false" customHeight="true" outlineLevel="0" collapsed="false">
      <c r="A11" s="4" t="s">
        <v>2609</v>
      </c>
      <c r="C11" s="0" t="s">
        <v>337</v>
      </c>
      <c r="E11" s="4" t="s">
        <v>2610</v>
      </c>
      <c r="G11" s="0" t="s">
        <v>1769</v>
      </c>
      <c r="I11" s="0" t="s">
        <v>1784</v>
      </c>
      <c r="L11" s="0" t="s">
        <v>1845</v>
      </c>
      <c r="P11" s="0" t="s">
        <v>1771</v>
      </c>
      <c r="T11" s="0" t="s">
        <v>1908</v>
      </c>
      <c r="W11" s="0" t="s">
        <v>2611</v>
      </c>
      <c r="Z11" s="11" t="n">
        <v>3462437</v>
      </c>
      <c r="AD11" s="11" t="n">
        <v>3456353</v>
      </c>
      <c r="AH11" s="11" t="n">
        <v>3320477</v>
      </c>
    </row>
    <row r="12" customFormat="false" ht="40" hidden="false" customHeight="true" outlineLevel="0" collapsed="false">
      <c r="A12" s="4" t="s">
        <v>2612</v>
      </c>
      <c r="C12" s="4" t="s">
        <v>1865</v>
      </c>
      <c r="E12" s="0" t="s">
        <v>1794</v>
      </c>
      <c r="G12" s="0" t="s">
        <v>1769</v>
      </c>
      <c r="I12" s="0" t="s">
        <v>1770</v>
      </c>
      <c r="L12" s="0" t="s">
        <v>1930</v>
      </c>
      <c r="P12" s="0" t="s">
        <v>1779</v>
      </c>
      <c r="T12" s="0" t="s">
        <v>2613</v>
      </c>
      <c r="W12" s="0" t="s">
        <v>2305</v>
      </c>
      <c r="Z12" s="11" t="n">
        <v>1276932</v>
      </c>
      <c r="AD12" s="11" t="n">
        <v>1276737</v>
      </c>
      <c r="AH12" s="11" t="n">
        <v>1273880</v>
      </c>
    </row>
    <row r="13" customFormat="false" ht="40" hidden="false" customHeight="true" outlineLevel="0" collapsed="false">
      <c r="A13" s="4" t="s">
        <v>2614</v>
      </c>
      <c r="C13" s="4" t="s">
        <v>1865</v>
      </c>
      <c r="E13" s="4" t="s">
        <v>1903</v>
      </c>
      <c r="G13" s="0" t="s">
        <v>1769</v>
      </c>
      <c r="I13" s="0" t="s">
        <v>1784</v>
      </c>
      <c r="L13" s="0" t="s">
        <v>1941</v>
      </c>
      <c r="P13" s="0" t="s">
        <v>1779</v>
      </c>
      <c r="T13" s="0" t="s">
        <v>1966</v>
      </c>
      <c r="W13" s="0" t="s">
        <v>2615</v>
      </c>
      <c r="Z13" s="11" t="n">
        <v>3124551</v>
      </c>
      <c r="AD13" s="11" t="n">
        <v>3114804</v>
      </c>
      <c r="AH13" s="11" t="n">
        <v>3114302</v>
      </c>
    </row>
    <row r="14" customFormat="false" ht="40" hidden="false" customHeight="true" outlineLevel="0" collapsed="false">
      <c r="A14" s="4" t="s">
        <v>2616</v>
      </c>
      <c r="C14" s="4" t="s">
        <v>1899</v>
      </c>
      <c r="E14" s="4" t="s">
        <v>2617</v>
      </c>
      <c r="G14" s="0" t="s">
        <v>1769</v>
      </c>
      <c r="I14" s="0" t="s">
        <v>1784</v>
      </c>
      <c r="L14" s="0" t="s">
        <v>1945</v>
      </c>
      <c r="P14" s="0" t="s">
        <v>1779</v>
      </c>
      <c r="T14" s="0" t="s">
        <v>2128</v>
      </c>
      <c r="W14" s="0" t="s">
        <v>2618</v>
      </c>
      <c r="Z14" s="11" t="n">
        <v>2875317</v>
      </c>
      <c r="AD14" s="11" t="n">
        <v>2870016</v>
      </c>
      <c r="AH14" s="11" t="n">
        <v>2818414</v>
      </c>
    </row>
    <row r="15" customFormat="false" ht="40" hidden="false" customHeight="true" outlineLevel="0" collapsed="false">
      <c r="A15" s="4" t="s">
        <v>2619</v>
      </c>
      <c r="C15" s="4" t="s">
        <v>1840</v>
      </c>
      <c r="E15" s="4" t="s">
        <v>2607</v>
      </c>
      <c r="G15" s="0" t="s">
        <v>1769</v>
      </c>
      <c r="I15" s="0" t="s">
        <v>1784</v>
      </c>
      <c r="L15" s="0" t="s">
        <v>1815</v>
      </c>
      <c r="P15" s="0" t="s">
        <v>1797</v>
      </c>
      <c r="T15" s="0" t="s">
        <v>1916</v>
      </c>
      <c r="W15" s="0" t="s">
        <v>2620</v>
      </c>
      <c r="Z15" s="11" t="n">
        <v>5590662</v>
      </c>
      <c r="AD15" s="11" t="n">
        <v>5565048</v>
      </c>
      <c r="AH15" s="11" t="n">
        <v>5499813</v>
      </c>
    </row>
    <row r="16" customFormat="false" ht="40" hidden="false" customHeight="true" outlineLevel="0" collapsed="false">
      <c r="A16" s="4" t="s">
        <v>2621</v>
      </c>
      <c r="C16" s="0" t="s">
        <v>340</v>
      </c>
      <c r="E16" s="0" t="s">
        <v>1794</v>
      </c>
      <c r="G16" s="0" t="s">
        <v>1769</v>
      </c>
      <c r="I16" s="0" t="s">
        <v>1777</v>
      </c>
      <c r="L16" s="0" t="s">
        <v>1808</v>
      </c>
      <c r="P16" s="0" t="s">
        <v>1790</v>
      </c>
      <c r="T16" s="0" t="s">
        <v>2622</v>
      </c>
      <c r="W16" s="0" t="s">
        <v>2623</v>
      </c>
      <c r="Z16" s="11" t="n">
        <v>2957631</v>
      </c>
      <c r="AD16" s="11" t="n">
        <v>2912519</v>
      </c>
      <c r="AH16" s="11" t="n">
        <v>2516441</v>
      </c>
    </row>
    <row r="17" customFormat="false" ht="40" hidden="false" customHeight="true" outlineLevel="0" collapsed="false">
      <c r="A17" s="4" t="s">
        <v>2624</v>
      </c>
      <c r="C17" s="4" t="s">
        <v>1840</v>
      </c>
      <c r="E17" s="0" t="s">
        <v>1794</v>
      </c>
      <c r="G17" s="0" t="s">
        <v>1769</v>
      </c>
      <c r="I17" s="0" t="s">
        <v>1770</v>
      </c>
      <c r="L17" s="0" t="s">
        <v>1650</v>
      </c>
      <c r="P17" s="0" t="s">
        <v>1790</v>
      </c>
      <c r="T17" s="0" t="s">
        <v>2625</v>
      </c>
      <c r="W17" s="0" t="s">
        <v>1902</v>
      </c>
      <c r="Z17" s="11" t="n">
        <v>1478623</v>
      </c>
      <c r="AD17" s="11" t="n">
        <v>1467543</v>
      </c>
      <c r="AH17" s="11" t="n">
        <v>1474010</v>
      </c>
    </row>
    <row r="18" customFormat="false" ht="40" hidden="false" customHeight="true" outlineLevel="0" collapsed="false">
      <c r="A18" s="4" t="s">
        <v>2626</v>
      </c>
      <c r="C18" s="4" t="s">
        <v>1787</v>
      </c>
      <c r="E18" s="0" t="s">
        <v>1794</v>
      </c>
      <c r="G18" s="0" t="s">
        <v>1769</v>
      </c>
      <c r="I18" s="0" t="s">
        <v>1795</v>
      </c>
      <c r="L18" s="0" t="s">
        <v>1823</v>
      </c>
      <c r="P18" s="0" t="s">
        <v>1771</v>
      </c>
      <c r="T18" s="0" t="s">
        <v>1824</v>
      </c>
      <c r="W18" s="0" t="s">
        <v>2627</v>
      </c>
      <c r="Z18" s="11" t="n">
        <v>2458719</v>
      </c>
      <c r="AD18" s="11" t="n">
        <v>2409819</v>
      </c>
      <c r="AH18" s="11" t="n">
        <v>2349625</v>
      </c>
    </row>
    <row r="19" customFormat="false" ht="40" hidden="false" customHeight="true" outlineLevel="0" collapsed="false">
      <c r="A19" s="4" t="s">
        <v>2628</v>
      </c>
      <c r="C19" s="0" t="s">
        <v>337</v>
      </c>
      <c r="E19" s="4" t="s">
        <v>1776</v>
      </c>
      <c r="G19" s="0" t="s">
        <v>1769</v>
      </c>
      <c r="I19" s="0" t="s">
        <v>1770</v>
      </c>
      <c r="L19" s="0" t="s">
        <v>1845</v>
      </c>
      <c r="P19" s="0" t="s">
        <v>1779</v>
      </c>
      <c r="T19" s="0" t="s">
        <v>2629</v>
      </c>
      <c r="W19" s="0" t="s">
        <v>2630</v>
      </c>
      <c r="Z19" s="11" t="n">
        <v>500000</v>
      </c>
      <c r="AD19" s="11" t="n">
        <v>496250</v>
      </c>
      <c r="AH19" s="11" t="n">
        <v>498750</v>
      </c>
    </row>
    <row r="20" customFormat="false" ht="40" hidden="false" customHeight="true" outlineLevel="0" collapsed="false">
      <c r="A20" s="4" t="s">
        <v>2631</v>
      </c>
      <c r="C20" s="4" t="s">
        <v>1886</v>
      </c>
      <c r="E20" s="4" t="s">
        <v>1903</v>
      </c>
      <c r="G20" s="0" t="s">
        <v>1769</v>
      </c>
      <c r="I20" s="0" t="s">
        <v>1784</v>
      </c>
      <c r="L20" s="0" t="s">
        <v>1650</v>
      </c>
      <c r="P20" s="0" t="s">
        <v>1790</v>
      </c>
      <c r="T20" s="0" t="s">
        <v>90</v>
      </c>
      <c r="W20" s="0" t="s">
        <v>2632</v>
      </c>
      <c r="Z20" s="11" t="n">
        <v>927537</v>
      </c>
      <c r="AD20" s="11" t="n">
        <v>914134</v>
      </c>
      <c r="AH20" s="11" t="n">
        <v>927537</v>
      </c>
    </row>
    <row r="21" customFormat="false" ht="40" hidden="false" customHeight="true" outlineLevel="0" collapsed="false">
      <c r="A21" s="4" t="s">
        <v>2633</v>
      </c>
      <c r="C21" s="4" t="s">
        <v>1899</v>
      </c>
      <c r="E21" s="4" t="s">
        <v>1776</v>
      </c>
      <c r="G21" s="0" t="s">
        <v>1769</v>
      </c>
      <c r="I21" s="0" t="s">
        <v>1784</v>
      </c>
      <c r="L21" s="0" t="s">
        <v>1808</v>
      </c>
      <c r="P21" s="0" t="s">
        <v>1790</v>
      </c>
      <c r="T21" s="0" t="s">
        <v>2634</v>
      </c>
      <c r="W21" s="0" t="s">
        <v>2635</v>
      </c>
      <c r="Z21" s="11" t="n">
        <v>2955000</v>
      </c>
      <c r="AD21" s="11" t="n">
        <v>2942014</v>
      </c>
      <c r="AH21" s="11" t="n">
        <v>2895900</v>
      </c>
    </row>
    <row r="22" customFormat="false" ht="40" hidden="false" customHeight="true" outlineLevel="0" collapsed="false">
      <c r="A22" s="4" t="s">
        <v>2636</v>
      </c>
      <c r="C22" s="4" t="s">
        <v>1775</v>
      </c>
      <c r="E22" s="4" t="s">
        <v>1776</v>
      </c>
      <c r="G22" s="0" t="s">
        <v>1769</v>
      </c>
      <c r="I22" s="0" t="s">
        <v>1777</v>
      </c>
      <c r="L22" s="0" t="s">
        <v>1815</v>
      </c>
      <c r="P22" s="0" t="s">
        <v>1771</v>
      </c>
      <c r="T22" s="0" t="s">
        <v>2003</v>
      </c>
      <c r="W22" s="0" t="s">
        <v>2637</v>
      </c>
      <c r="Z22" s="11" t="n">
        <v>498750</v>
      </c>
      <c r="AD22" s="11" t="n">
        <v>497703</v>
      </c>
      <c r="AH22" s="11" t="n">
        <v>489942</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C4" s="6" t="s">
        <v>267</v>
      </c>
      <c r="D4" s="6"/>
      <c r="E4" s="6"/>
      <c r="F4" s="6"/>
      <c r="G4" s="6"/>
      <c r="H4" s="6"/>
      <c r="K4" s="6" t="s">
        <v>268</v>
      </c>
      <c r="L4" s="6"/>
      <c r="M4" s="6"/>
      <c r="N4" s="6"/>
      <c r="O4" s="6"/>
      <c r="P4" s="6"/>
    </row>
    <row r="5" customFormat="false" ht="15" hidden="false" customHeight="false" outlineLevel="0" collapsed="false">
      <c r="A5" s="0" t="s">
        <v>269</v>
      </c>
      <c r="C5" s="5" t="s">
        <v>270</v>
      </c>
      <c r="D5" s="5"/>
      <c r="G5" s="5" t="s">
        <v>271</v>
      </c>
      <c r="H5" s="5"/>
      <c r="K5" s="5" t="s">
        <v>270</v>
      </c>
      <c r="L5" s="5"/>
      <c r="O5" s="5" t="s">
        <v>271</v>
      </c>
      <c r="P5" s="5"/>
    </row>
    <row r="6" customFormat="false" ht="15" hidden="false" customHeight="false" outlineLevel="0" collapsed="false">
      <c r="C6" s="6" t="s">
        <v>272</v>
      </c>
      <c r="D6" s="6"/>
      <c r="E6" s="6"/>
      <c r="F6" s="6"/>
      <c r="G6" s="6"/>
      <c r="H6" s="6"/>
      <c r="I6" s="6"/>
      <c r="J6" s="6"/>
      <c r="K6" s="6"/>
      <c r="L6" s="6"/>
      <c r="M6" s="6"/>
      <c r="N6" s="6"/>
      <c r="O6" s="6"/>
      <c r="P6" s="6"/>
      <c r="Q6" s="5"/>
      <c r="R6" s="5"/>
    </row>
    <row r="7" customFormat="false" ht="15" hidden="false" customHeight="false" outlineLevel="0" collapsed="false">
      <c r="A7" s="0" t="s">
        <v>273</v>
      </c>
      <c r="C7" s="13" t="n">
        <v>808791</v>
      </c>
      <c r="D7" s="13"/>
      <c r="H7" s="0" t="s">
        <v>274</v>
      </c>
      <c r="K7" s="13" t="n">
        <v>690672</v>
      </c>
      <c r="L7" s="13"/>
      <c r="P7" s="0" t="s">
        <v>275</v>
      </c>
    </row>
    <row r="8" customFormat="false" ht="15" hidden="false" customHeight="false" outlineLevel="0" collapsed="false">
      <c r="A8" s="0" t="s">
        <v>276</v>
      </c>
      <c r="D8" s="11" t="n">
        <v>34172</v>
      </c>
      <c r="H8" s="10" t="n">
        <v>3.5</v>
      </c>
      <c r="L8" s="11" t="n">
        <v>10593</v>
      </c>
      <c r="P8" s="10" t="n">
        <v>1.3</v>
      </c>
    </row>
    <row r="9" customFormat="false" ht="15" hidden="false" customHeight="false" outlineLevel="0" collapsed="false">
      <c r="A9" s="0" t="s">
        <v>277</v>
      </c>
      <c r="D9" s="0" t="s">
        <v>74</v>
      </c>
      <c r="H9" s="10" t="n">
        <v>0</v>
      </c>
      <c r="L9" s="0" t="s">
        <v>74</v>
      </c>
      <c r="P9" s="10" t="n">
        <v>0</v>
      </c>
    </row>
    <row r="10" customFormat="false" ht="15" hidden="false" customHeight="false" outlineLevel="0" collapsed="false">
      <c r="A10" s="0" t="s">
        <v>278</v>
      </c>
      <c r="D10" s="11" t="n">
        <v>129627</v>
      </c>
      <c r="H10" s="10" t="n">
        <v>13.3</v>
      </c>
      <c r="L10" s="11" t="n">
        <v>116302</v>
      </c>
      <c r="P10" s="10" t="n">
        <v>14.2</v>
      </c>
    </row>
    <row r="11" customFormat="false" ht="15" hidden="false" customHeight="false" outlineLevel="0" collapsed="false">
      <c r="A11" s="0" t="s">
        <v>174</v>
      </c>
      <c r="C11" s="13" t="n">
        <v>972590</v>
      </c>
      <c r="D11" s="13"/>
      <c r="H11" s="0" t="s">
        <v>262</v>
      </c>
      <c r="K11" s="13" t="n">
        <v>817567</v>
      </c>
      <c r="L11" s="13"/>
      <c r="P11" s="0" t="s">
        <v>262</v>
      </c>
    </row>
  </sheetData>
  <mergeCells count="13">
    <mergeCell ref="A2:F2"/>
    <mergeCell ref="C4:H4"/>
    <mergeCell ref="K4:P4"/>
    <mergeCell ref="C5:D5"/>
    <mergeCell ref="G5:H5"/>
    <mergeCell ref="K5:L5"/>
    <mergeCell ref="O5:P5"/>
    <mergeCell ref="C6:P6"/>
    <mergeCell ref="Q6:R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3.74"/>
    <col collapsed="false" customWidth="true" hidden="false" outlineLevel="0" max="5" min="5" style="0" width="24.73"/>
    <col collapsed="false" customWidth="true" hidden="false" outlineLevel="0" max="7" min="7" style="0" width="17.72"/>
    <col collapsed="false" customWidth="true" hidden="false" outlineLevel="0" max="9" min="9" style="0" width="17.72"/>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638</v>
      </c>
      <c r="C5" s="4" t="s">
        <v>1787</v>
      </c>
      <c r="E5" s="4" t="s">
        <v>2639</v>
      </c>
      <c r="G5" s="0" t="s">
        <v>1769</v>
      </c>
      <c r="I5" s="4" t="s">
        <v>2640</v>
      </c>
      <c r="L5" s="0" t="s">
        <v>1808</v>
      </c>
      <c r="P5" s="0" t="s">
        <v>1779</v>
      </c>
      <c r="T5" s="0" t="s">
        <v>2641</v>
      </c>
      <c r="W5" s="0" t="s">
        <v>1884</v>
      </c>
      <c r="Z5" s="11" t="n">
        <v>1000000</v>
      </c>
      <c r="AD5" s="11" t="n">
        <v>990000</v>
      </c>
      <c r="AH5" s="11" t="n">
        <v>987500</v>
      </c>
    </row>
    <row r="6" customFormat="false" ht="40" hidden="false" customHeight="true" outlineLevel="0" collapsed="false">
      <c r="A6" s="4" t="s">
        <v>2642</v>
      </c>
      <c r="C6" s="4" t="s">
        <v>1812</v>
      </c>
      <c r="E6" s="4" t="s">
        <v>1768</v>
      </c>
      <c r="G6" s="0" t="s">
        <v>1769</v>
      </c>
      <c r="I6" s="4" t="s">
        <v>2266</v>
      </c>
      <c r="L6" s="0" t="s">
        <v>2029</v>
      </c>
      <c r="P6" s="0" t="s">
        <v>1779</v>
      </c>
      <c r="T6" s="0" t="s">
        <v>2318</v>
      </c>
      <c r="W6" s="0" t="s">
        <v>2643</v>
      </c>
      <c r="Z6" s="11" t="n">
        <v>1000000</v>
      </c>
      <c r="AD6" s="11" t="n">
        <v>998000</v>
      </c>
      <c r="AH6" s="11" t="n">
        <v>991250</v>
      </c>
    </row>
    <row r="7" customFormat="false" ht="40" hidden="false" customHeight="true" outlineLevel="0" collapsed="false">
      <c r="A7" s="4" t="s">
        <v>2644</v>
      </c>
      <c r="C7" s="4" t="s">
        <v>1783</v>
      </c>
      <c r="E7" s="4" t="s">
        <v>2645</v>
      </c>
      <c r="G7" s="0" t="s">
        <v>1769</v>
      </c>
      <c r="I7" s="4" t="s">
        <v>2266</v>
      </c>
      <c r="L7" s="0" t="s">
        <v>1650</v>
      </c>
      <c r="P7" s="0" t="s">
        <v>1771</v>
      </c>
      <c r="T7" s="0" t="s">
        <v>2157</v>
      </c>
      <c r="W7" s="0" t="s">
        <v>2646</v>
      </c>
      <c r="Z7" s="11" t="n">
        <v>493750</v>
      </c>
      <c r="AD7" s="11" t="n">
        <v>491846</v>
      </c>
      <c r="AH7" s="11" t="n">
        <v>493750</v>
      </c>
    </row>
    <row r="8" customFormat="false" ht="40" hidden="false" customHeight="true" outlineLevel="0" collapsed="false">
      <c r="A8" s="4" t="s">
        <v>2647</v>
      </c>
      <c r="C8" s="4" t="s">
        <v>1787</v>
      </c>
      <c r="E8" s="4" t="s">
        <v>2648</v>
      </c>
      <c r="G8" s="0" t="s">
        <v>1769</v>
      </c>
      <c r="I8" s="4" t="s">
        <v>2649</v>
      </c>
      <c r="L8" s="0" t="s">
        <v>1808</v>
      </c>
      <c r="P8" s="0" t="s">
        <v>1771</v>
      </c>
      <c r="T8" s="0" t="s">
        <v>2078</v>
      </c>
      <c r="W8" s="0" t="s">
        <v>2650</v>
      </c>
      <c r="Z8" s="11" t="n">
        <v>1975000</v>
      </c>
      <c r="AD8" s="11" t="n">
        <v>1967031</v>
      </c>
      <c r="AH8" s="11" t="n">
        <v>1966982</v>
      </c>
    </row>
    <row r="9" customFormat="false" ht="40" hidden="false" customHeight="true" outlineLevel="0" collapsed="false">
      <c r="A9" s="4" t="s">
        <v>2651</v>
      </c>
      <c r="C9" s="4" t="s">
        <v>1787</v>
      </c>
      <c r="E9" s="4" t="s">
        <v>2652</v>
      </c>
      <c r="G9" s="0" t="s">
        <v>1769</v>
      </c>
      <c r="I9" s="4" t="s">
        <v>2649</v>
      </c>
      <c r="L9" s="0" t="s">
        <v>2029</v>
      </c>
      <c r="P9" s="0" t="s">
        <v>1771</v>
      </c>
      <c r="T9" s="0" t="s">
        <v>2102</v>
      </c>
      <c r="W9" s="0" t="s">
        <v>2653</v>
      </c>
      <c r="Z9" s="11" t="n">
        <v>777852</v>
      </c>
      <c r="AD9" s="11" t="n">
        <v>776450</v>
      </c>
      <c r="AH9" s="11" t="n">
        <v>774609</v>
      </c>
    </row>
    <row r="10" customFormat="false" ht="40" hidden="false" customHeight="true" outlineLevel="0" collapsed="false">
      <c r="A10" s="4" t="s">
        <v>2654</v>
      </c>
      <c r="C10" s="4" t="s">
        <v>1787</v>
      </c>
      <c r="E10" s="4" t="s">
        <v>2655</v>
      </c>
      <c r="G10" s="0" t="s">
        <v>1769</v>
      </c>
      <c r="I10" s="4" t="s">
        <v>2266</v>
      </c>
      <c r="L10" s="0" t="s">
        <v>1845</v>
      </c>
      <c r="P10" s="0" t="s">
        <v>1779</v>
      </c>
      <c r="T10" s="0" t="s">
        <v>2656</v>
      </c>
      <c r="W10" s="0" t="s">
        <v>2657</v>
      </c>
      <c r="Z10" s="11" t="n">
        <v>485000</v>
      </c>
      <c r="AD10" s="11" t="n">
        <v>485000</v>
      </c>
      <c r="AH10" s="11" t="n">
        <v>479243</v>
      </c>
    </row>
    <row r="11" customFormat="false" ht="40" hidden="false" customHeight="true" outlineLevel="0" collapsed="false">
      <c r="A11" s="4" t="s">
        <v>2658</v>
      </c>
      <c r="C11" s="4" t="s">
        <v>2228</v>
      </c>
      <c r="E11" s="4" t="s">
        <v>1768</v>
      </c>
      <c r="G11" s="0" t="s">
        <v>1769</v>
      </c>
      <c r="I11" s="4" t="s">
        <v>2640</v>
      </c>
      <c r="L11" s="0" t="s">
        <v>1945</v>
      </c>
      <c r="P11" s="0" t="s">
        <v>1771</v>
      </c>
      <c r="T11" s="0" t="s">
        <v>1946</v>
      </c>
      <c r="W11" s="0" t="s">
        <v>2659</v>
      </c>
      <c r="Z11" s="11" t="n">
        <v>1000000</v>
      </c>
      <c r="AD11" s="11" t="n">
        <v>992500</v>
      </c>
      <c r="AH11" s="11" t="n">
        <v>995000</v>
      </c>
    </row>
    <row r="12" customFormat="false" ht="40" hidden="false" customHeight="true" outlineLevel="0" collapsed="false">
      <c r="A12" s="4" t="s">
        <v>2660</v>
      </c>
      <c r="C12" s="4" t="s">
        <v>1767</v>
      </c>
      <c r="E12" s="4" t="s">
        <v>2661</v>
      </c>
      <c r="G12" s="0" t="s">
        <v>1769</v>
      </c>
      <c r="I12" s="4" t="s">
        <v>2662</v>
      </c>
      <c r="L12" s="0" t="s">
        <v>1815</v>
      </c>
      <c r="P12" s="0" t="s">
        <v>1771</v>
      </c>
      <c r="T12" s="0" t="s">
        <v>1821</v>
      </c>
      <c r="W12" s="0" t="s">
        <v>2663</v>
      </c>
      <c r="Z12" s="11" t="n">
        <v>1994987</v>
      </c>
      <c r="AD12" s="11" t="n">
        <v>1724963</v>
      </c>
      <c r="AH12" s="11" t="n">
        <v>1826132</v>
      </c>
    </row>
    <row r="13" customFormat="false" ht="40" hidden="false" customHeight="true" outlineLevel="0" collapsed="false">
      <c r="A13" s="0" t="s">
        <v>2664</v>
      </c>
      <c r="C13" s="4" t="s">
        <v>1787</v>
      </c>
      <c r="E13" s="4" t="s">
        <v>2665</v>
      </c>
      <c r="G13" s="0" t="s">
        <v>1769</v>
      </c>
      <c r="I13" s="4" t="s">
        <v>2266</v>
      </c>
      <c r="L13" s="0" t="s">
        <v>1875</v>
      </c>
      <c r="P13" s="0" t="s">
        <v>1771</v>
      </c>
      <c r="T13" s="0" t="s">
        <v>1829</v>
      </c>
      <c r="W13" s="0" t="s">
        <v>1932</v>
      </c>
      <c r="Z13" s="11" t="n">
        <v>3223744</v>
      </c>
      <c r="AD13" s="11" t="n">
        <v>3183482</v>
      </c>
      <c r="AH13" s="11" t="n">
        <v>3209237</v>
      </c>
    </row>
    <row r="14" customFormat="false" ht="40" hidden="false" customHeight="true" outlineLevel="0" collapsed="false">
      <c r="A14" s="4" t="s">
        <v>2666</v>
      </c>
      <c r="C14" s="4" t="s">
        <v>1934</v>
      </c>
      <c r="E14" s="4" t="s">
        <v>2594</v>
      </c>
      <c r="G14" s="0" t="s">
        <v>1769</v>
      </c>
      <c r="I14" s="4" t="s">
        <v>2649</v>
      </c>
      <c r="L14" s="0" t="s">
        <v>1941</v>
      </c>
      <c r="P14" s="0" t="s">
        <v>1790</v>
      </c>
      <c r="T14" s="0" t="s">
        <v>2667</v>
      </c>
      <c r="W14" s="0" t="s">
        <v>2668</v>
      </c>
      <c r="Z14" s="11" t="n">
        <v>1980000</v>
      </c>
      <c r="AD14" s="11" t="n">
        <v>1972123</v>
      </c>
      <c r="AH14" s="11" t="n">
        <v>1964160</v>
      </c>
    </row>
    <row r="15" customFormat="false" ht="40" hidden="false" customHeight="true" outlineLevel="0" collapsed="false">
      <c r="A15" s="4" t="s">
        <v>2669</v>
      </c>
      <c r="C15" s="4" t="s">
        <v>1787</v>
      </c>
      <c r="E15" s="4" t="s">
        <v>1768</v>
      </c>
      <c r="G15" s="0" t="s">
        <v>1769</v>
      </c>
      <c r="I15" s="4" t="s">
        <v>2649</v>
      </c>
      <c r="L15" s="0" t="s">
        <v>1945</v>
      </c>
      <c r="P15" s="0" t="s">
        <v>1790</v>
      </c>
      <c r="T15" s="0" t="s">
        <v>2128</v>
      </c>
      <c r="W15" s="0" t="s">
        <v>2053</v>
      </c>
      <c r="Z15" s="11" t="n">
        <v>1975000</v>
      </c>
      <c r="AD15" s="11" t="n">
        <v>1959930</v>
      </c>
      <c r="AH15" s="11" t="n">
        <v>1821938</v>
      </c>
    </row>
    <row r="16" customFormat="false" ht="40" hidden="false" customHeight="true" outlineLevel="0" collapsed="false">
      <c r="A16" s="4" t="s">
        <v>2670</v>
      </c>
      <c r="C16" s="4" t="s">
        <v>1767</v>
      </c>
      <c r="E16" s="4" t="s">
        <v>2671</v>
      </c>
      <c r="G16" s="0" t="s">
        <v>1769</v>
      </c>
      <c r="I16" s="4" t="s">
        <v>2266</v>
      </c>
      <c r="L16" s="0" t="s">
        <v>2029</v>
      </c>
      <c r="P16" s="0" t="s">
        <v>1771</v>
      </c>
      <c r="T16" s="0" t="s">
        <v>2672</v>
      </c>
      <c r="W16" s="0" t="s">
        <v>1879</v>
      </c>
      <c r="Z16" s="11" t="n">
        <v>491250</v>
      </c>
      <c r="AD16" s="11" t="n">
        <v>490363</v>
      </c>
      <c r="AH16" s="11" t="n">
        <v>487158</v>
      </c>
    </row>
    <row r="17" customFormat="false" ht="40" hidden="false" customHeight="true" outlineLevel="0" collapsed="false">
      <c r="A17" s="4" t="s">
        <v>2673</v>
      </c>
      <c r="C17" s="4" t="s">
        <v>1927</v>
      </c>
      <c r="E17" s="4" t="s">
        <v>2674</v>
      </c>
      <c r="G17" s="0" t="s">
        <v>1769</v>
      </c>
      <c r="I17" s="4" t="s">
        <v>2266</v>
      </c>
      <c r="L17" s="0" t="s">
        <v>1789</v>
      </c>
      <c r="P17" s="0" t="s">
        <v>1790</v>
      </c>
      <c r="T17" s="0" t="s">
        <v>2675</v>
      </c>
      <c r="W17" s="0" t="s">
        <v>2024</v>
      </c>
      <c r="Z17" s="11" t="n">
        <v>2947500</v>
      </c>
      <c r="AD17" s="11" t="n">
        <v>2935211</v>
      </c>
      <c r="AH17" s="11" t="n">
        <v>2475487</v>
      </c>
    </row>
    <row r="18" customFormat="false" ht="40" hidden="false" customHeight="true" outlineLevel="0" collapsed="false">
      <c r="A18" s="4" t="s">
        <v>2676</v>
      </c>
      <c r="C18" s="4" t="s">
        <v>1812</v>
      </c>
      <c r="E18" s="4" t="s">
        <v>2310</v>
      </c>
      <c r="G18" s="0" t="s">
        <v>1769</v>
      </c>
      <c r="I18" s="4" t="s">
        <v>2662</v>
      </c>
      <c r="L18" s="0" t="s">
        <v>1875</v>
      </c>
      <c r="P18" s="0" t="s">
        <v>1771</v>
      </c>
      <c r="T18" s="0" t="s">
        <v>2677</v>
      </c>
      <c r="W18" s="0" t="s">
        <v>2678</v>
      </c>
      <c r="Z18" s="11" t="n">
        <v>498750</v>
      </c>
      <c r="AD18" s="11" t="n">
        <v>484414</v>
      </c>
      <c r="AH18" s="11" t="n">
        <v>498541</v>
      </c>
    </row>
    <row r="19" customFormat="false" ht="40" hidden="false" customHeight="true" outlineLevel="0" collapsed="false">
      <c r="A19" s="4" t="s">
        <v>2679</v>
      </c>
      <c r="C19" s="4" t="s">
        <v>1767</v>
      </c>
      <c r="E19" s="4" t="s">
        <v>2680</v>
      </c>
      <c r="G19" s="0" t="s">
        <v>1769</v>
      </c>
      <c r="I19" s="4" t="s">
        <v>2649</v>
      </c>
      <c r="L19" s="0" t="s">
        <v>1802</v>
      </c>
      <c r="P19" s="0" t="s">
        <v>1771</v>
      </c>
      <c r="T19" s="0" t="s">
        <v>1803</v>
      </c>
      <c r="W19" s="0" t="s">
        <v>1859</v>
      </c>
      <c r="Z19" s="11" t="n">
        <v>2709091</v>
      </c>
      <c r="AD19" s="11" t="n">
        <v>2705948</v>
      </c>
      <c r="AH19" s="11" t="n">
        <v>2682000</v>
      </c>
    </row>
    <row r="20" customFormat="false" ht="40" hidden="false" customHeight="true" outlineLevel="0" collapsed="false">
      <c r="A20" s="4" t="s">
        <v>2681</v>
      </c>
      <c r="C20" s="4" t="s">
        <v>1787</v>
      </c>
      <c r="E20" s="4" t="s">
        <v>2682</v>
      </c>
      <c r="G20" s="0" t="s">
        <v>1769</v>
      </c>
      <c r="I20" s="4" t="s">
        <v>2649</v>
      </c>
      <c r="L20" s="0" t="s">
        <v>1930</v>
      </c>
      <c r="P20" s="0" t="s">
        <v>1779</v>
      </c>
      <c r="T20" s="0" t="s">
        <v>1931</v>
      </c>
      <c r="W20" s="0" t="s">
        <v>2683</v>
      </c>
      <c r="Z20" s="11" t="n">
        <v>167061</v>
      </c>
      <c r="AD20" s="11" t="n">
        <v>166987</v>
      </c>
      <c r="AH20" s="11" t="n">
        <v>166678</v>
      </c>
    </row>
    <row r="21" customFormat="false" ht="40" hidden="false" customHeight="true" outlineLevel="0" collapsed="false">
      <c r="A21" s="4" t="s">
        <v>2681</v>
      </c>
      <c r="C21" s="4" t="s">
        <v>1787</v>
      </c>
      <c r="E21" s="4" t="s">
        <v>2684</v>
      </c>
      <c r="G21" s="0" t="s">
        <v>1769</v>
      </c>
      <c r="I21" s="4" t="s">
        <v>2649</v>
      </c>
      <c r="L21" s="0" t="s">
        <v>1930</v>
      </c>
      <c r="P21" s="0" t="s">
        <v>1779</v>
      </c>
      <c r="T21" s="0" t="s">
        <v>1931</v>
      </c>
      <c r="W21" s="0" t="s">
        <v>2683</v>
      </c>
      <c r="Z21" s="11" t="n">
        <v>148146</v>
      </c>
      <c r="AD21" s="11" t="n">
        <v>148083</v>
      </c>
      <c r="AH21" s="11" t="n">
        <v>147807</v>
      </c>
    </row>
    <row r="22" customFormat="false" ht="40" hidden="false" customHeight="true" outlineLevel="0" collapsed="false">
      <c r="A22" s="4" t="s">
        <v>2681</v>
      </c>
      <c r="C22" s="4" t="s">
        <v>1787</v>
      </c>
      <c r="E22" s="4" t="s">
        <v>2685</v>
      </c>
      <c r="G22" s="0" t="s">
        <v>1769</v>
      </c>
      <c r="I22" s="4" t="s">
        <v>2649</v>
      </c>
      <c r="L22" s="0" t="s">
        <v>1930</v>
      </c>
      <c r="P22" s="0" t="s">
        <v>1779</v>
      </c>
      <c r="T22" s="0" t="s">
        <v>1931</v>
      </c>
      <c r="W22" s="0" t="s">
        <v>2683</v>
      </c>
      <c r="Z22" s="11" t="n">
        <v>458152</v>
      </c>
      <c r="AD22" s="11" t="n">
        <v>457773</v>
      </c>
      <c r="AH22" s="11" t="n">
        <v>457199</v>
      </c>
    </row>
    <row r="23" customFormat="false" ht="40" hidden="false" customHeight="true" outlineLevel="0" collapsed="false">
      <c r="A23" s="4" t="s">
        <v>2686</v>
      </c>
      <c r="C23" s="4" t="s">
        <v>2228</v>
      </c>
      <c r="E23" s="4" t="s">
        <v>2687</v>
      </c>
      <c r="G23" s="0" t="s">
        <v>1769</v>
      </c>
      <c r="I23" s="4" t="s">
        <v>2688</v>
      </c>
      <c r="L23" s="0" t="s">
        <v>1882</v>
      </c>
      <c r="P23" s="0" t="s">
        <v>1771</v>
      </c>
      <c r="T23" s="0" t="s">
        <v>2689</v>
      </c>
      <c r="W23" s="0" t="s">
        <v>2690</v>
      </c>
      <c r="Z23" s="11" t="n">
        <v>630250</v>
      </c>
      <c r="AD23" s="11" t="n">
        <v>625240</v>
      </c>
      <c r="AH23" s="11" t="n">
        <v>628032</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45.75"/>
    <col collapsed="false" customWidth="true" hidden="false" outlineLevel="0" max="5" min="5" style="0" width="24.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691</v>
      </c>
      <c r="C5" s="0" t="s">
        <v>352</v>
      </c>
      <c r="E5" s="4" t="s">
        <v>2692</v>
      </c>
      <c r="G5" s="0" t="s">
        <v>1769</v>
      </c>
      <c r="I5" s="0" t="s">
        <v>1795</v>
      </c>
      <c r="L5" s="0" t="s">
        <v>1823</v>
      </c>
      <c r="P5" s="0" t="s">
        <v>1779</v>
      </c>
      <c r="T5" s="0" t="s">
        <v>2095</v>
      </c>
      <c r="W5" s="0" t="s">
        <v>2693</v>
      </c>
      <c r="Z5" s="11" t="n">
        <v>4341357</v>
      </c>
      <c r="AD5" s="11" t="n">
        <v>4246081</v>
      </c>
      <c r="AH5" s="11" t="n">
        <v>4013802</v>
      </c>
    </row>
    <row r="6" customFormat="false" ht="40" hidden="false" customHeight="true" outlineLevel="0" collapsed="false">
      <c r="A6" s="4" t="s">
        <v>2694</v>
      </c>
      <c r="C6" s="4" t="s">
        <v>1899</v>
      </c>
      <c r="E6" s="4" t="s">
        <v>1776</v>
      </c>
      <c r="G6" s="0" t="s">
        <v>1769</v>
      </c>
      <c r="I6" s="0" t="s">
        <v>1777</v>
      </c>
      <c r="L6" s="0" t="s">
        <v>1815</v>
      </c>
      <c r="P6" s="0" t="s">
        <v>1771</v>
      </c>
      <c r="T6" s="0" t="s">
        <v>2289</v>
      </c>
      <c r="W6" s="0" t="s">
        <v>2695</v>
      </c>
      <c r="Z6" s="11" t="n">
        <v>495000</v>
      </c>
      <c r="AD6" s="11" t="n">
        <v>494153</v>
      </c>
      <c r="AH6" s="11" t="n">
        <v>482318</v>
      </c>
    </row>
    <row r="7" customFormat="false" ht="40" hidden="false" customHeight="true" outlineLevel="0" collapsed="false">
      <c r="A7" s="4" t="s">
        <v>2696</v>
      </c>
      <c r="C7" s="4" t="s">
        <v>1836</v>
      </c>
      <c r="E7" s="4" t="s">
        <v>2697</v>
      </c>
      <c r="G7" s="0" t="s">
        <v>1769</v>
      </c>
      <c r="I7" s="0" t="s">
        <v>1777</v>
      </c>
      <c r="L7" s="0" t="s">
        <v>1650</v>
      </c>
      <c r="P7" s="0" t="s">
        <v>1779</v>
      </c>
      <c r="T7" s="0" t="s">
        <v>2698</v>
      </c>
      <c r="W7" s="0" t="s">
        <v>2699</v>
      </c>
      <c r="Z7" s="11" t="n">
        <v>250000</v>
      </c>
      <c r="AD7" s="11" t="n">
        <v>247640</v>
      </c>
      <c r="AH7" s="11" t="n">
        <v>249583</v>
      </c>
    </row>
    <row r="8" customFormat="false" ht="40" hidden="false" customHeight="true" outlineLevel="0" collapsed="false">
      <c r="A8" s="4" t="s">
        <v>2700</v>
      </c>
      <c r="C8" s="4" t="s">
        <v>1840</v>
      </c>
      <c r="E8" s="0" t="s">
        <v>1794</v>
      </c>
      <c r="G8" s="0" t="s">
        <v>1769</v>
      </c>
      <c r="I8" s="0" t="s">
        <v>1784</v>
      </c>
      <c r="L8" s="0" t="s">
        <v>1808</v>
      </c>
      <c r="P8" s="0" t="s">
        <v>1771</v>
      </c>
      <c r="T8" s="0" t="s">
        <v>1935</v>
      </c>
      <c r="W8" s="0" t="s">
        <v>2557</v>
      </c>
      <c r="Z8" s="11" t="n">
        <v>990000</v>
      </c>
      <c r="AD8" s="11" t="n">
        <v>981648</v>
      </c>
      <c r="AH8" s="11" t="n">
        <v>984515</v>
      </c>
    </row>
    <row r="9" customFormat="false" ht="40" hidden="false" customHeight="true" outlineLevel="0" collapsed="false">
      <c r="A9" s="4" t="s">
        <v>2701</v>
      </c>
      <c r="C9" s="0" t="s">
        <v>337</v>
      </c>
      <c r="E9" s="4" t="s">
        <v>2702</v>
      </c>
      <c r="G9" s="0" t="s">
        <v>1769</v>
      </c>
      <c r="I9" s="0" t="s">
        <v>1784</v>
      </c>
      <c r="L9" s="0" t="s">
        <v>1945</v>
      </c>
      <c r="P9" s="0" t="s">
        <v>1790</v>
      </c>
      <c r="T9" s="0" t="s">
        <v>2703</v>
      </c>
      <c r="W9" s="0" t="s">
        <v>2668</v>
      </c>
      <c r="Z9" s="11" t="n">
        <v>2000000</v>
      </c>
      <c r="AD9" s="11" t="n">
        <v>1905968</v>
      </c>
      <c r="AH9" s="11" t="n">
        <v>1880000</v>
      </c>
    </row>
    <row r="10" customFormat="false" ht="40" hidden="false" customHeight="true" outlineLevel="0" collapsed="false">
      <c r="A10" s="4" t="s">
        <v>2704</v>
      </c>
      <c r="C10" s="4" t="s">
        <v>1899</v>
      </c>
      <c r="E10" s="4" t="s">
        <v>2705</v>
      </c>
      <c r="G10" s="0" t="s">
        <v>1769</v>
      </c>
      <c r="I10" s="0" t="s">
        <v>1795</v>
      </c>
      <c r="L10" s="0" t="s">
        <v>1789</v>
      </c>
      <c r="P10" s="0" t="s">
        <v>1790</v>
      </c>
      <c r="T10" s="0" t="s">
        <v>2706</v>
      </c>
      <c r="W10" s="0" t="s">
        <v>2595</v>
      </c>
      <c r="Z10" s="11" t="n">
        <v>2469987</v>
      </c>
      <c r="AD10" s="11" t="n">
        <v>2468993</v>
      </c>
      <c r="AH10" s="11" t="n">
        <v>2243984</v>
      </c>
    </row>
    <row r="11" customFormat="false" ht="40" hidden="false" customHeight="true" outlineLevel="0" collapsed="false">
      <c r="A11" s="4" t="s">
        <v>2707</v>
      </c>
      <c r="C11" s="4" t="s">
        <v>2204</v>
      </c>
      <c r="E11" s="4" t="s">
        <v>2708</v>
      </c>
      <c r="G11" s="0" t="s">
        <v>1769</v>
      </c>
      <c r="I11" s="0" t="s">
        <v>2156</v>
      </c>
      <c r="L11" s="0" t="s">
        <v>1823</v>
      </c>
      <c r="P11" s="0" t="s">
        <v>1771</v>
      </c>
      <c r="T11" s="0" t="s">
        <v>2213</v>
      </c>
      <c r="W11" s="0" t="s">
        <v>2659</v>
      </c>
      <c r="Z11" s="11" t="n">
        <v>997500</v>
      </c>
      <c r="AD11" s="11" t="n">
        <v>988507</v>
      </c>
      <c r="AH11" s="11" t="n">
        <v>982538</v>
      </c>
    </row>
    <row r="12" customFormat="false" ht="40" hidden="false" customHeight="true" outlineLevel="0" collapsed="false">
      <c r="A12" s="4" t="s">
        <v>2709</v>
      </c>
      <c r="C12" s="4" t="s">
        <v>1787</v>
      </c>
      <c r="E12" s="4" t="s">
        <v>2710</v>
      </c>
      <c r="G12" s="0" t="s">
        <v>1769</v>
      </c>
      <c r="I12" s="0" t="s">
        <v>1795</v>
      </c>
      <c r="L12" s="0" t="s">
        <v>1802</v>
      </c>
      <c r="P12" s="0" t="s">
        <v>1771</v>
      </c>
      <c r="T12" s="0" t="s">
        <v>2711</v>
      </c>
      <c r="W12" s="0" t="s">
        <v>2712</v>
      </c>
      <c r="Z12" s="11" t="n">
        <v>990000</v>
      </c>
      <c r="AD12" s="11" t="n">
        <v>988026</v>
      </c>
      <c r="AH12" s="11" t="n">
        <v>980922</v>
      </c>
    </row>
    <row r="13" customFormat="false" ht="40" hidden="false" customHeight="true" outlineLevel="0" collapsed="false">
      <c r="A13" s="4" t="s">
        <v>2713</v>
      </c>
      <c r="C13" s="4" t="s">
        <v>1840</v>
      </c>
      <c r="E13" s="0" t="s">
        <v>1794</v>
      </c>
      <c r="G13" s="0" t="s">
        <v>1769</v>
      </c>
      <c r="I13" s="0" t="s">
        <v>1770</v>
      </c>
      <c r="L13" s="0" t="s">
        <v>1778</v>
      </c>
      <c r="P13" s="0" t="s">
        <v>1797</v>
      </c>
      <c r="T13" s="0" t="s">
        <v>2714</v>
      </c>
      <c r="W13" s="0" t="s">
        <v>2715</v>
      </c>
      <c r="Z13" s="11" t="n">
        <v>4383217</v>
      </c>
      <c r="AD13" s="11" t="n">
        <v>4330652</v>
      </c>
      <c r="AH13" s="11" t="n">
        <v>4322948</v>
      </c>
    </row>
    <row r="14" customFormat="false" ht="40" hidden="false" customHeight="true" outlineLevel="0" collapsed="false">
      <c r="A14" s="4" t="s">
        <v>2716</v>
      </c>
      <c r="C14" s="4" t="s">
        <v>1840</v>
      </c>
      <c r="E14" s="0" t="s">
        <v>1794</v>
      </c>
      <c r="G14" s="0" t="s">
        <v>1769</v>
      </c>
      <c r="I14" s="0" t="s">
        <v>1784</v>
      </c>
      <c r="L14" s="0" t="s">
        <v>1789</v>
      </c>
      <c r="P14" s="0" t="s">
        <v>1797</v>
      </c>
      <c r="T14" s="0" t="s">
        <v>1791</v>
      </c>
      <c r="W14" s="0" t="s">
        <v>2717</v>
      </c>
      <c r="Z14" s="11" t="n">
        <v>1900000</v>
      </c>
      <c r="AD14" s="11" t="n">
        <v>1899296</v>
      </c>
      <c r="AH14" s="11" t="n">
        <v>1819250</v>
      </c>
    </row>
    <row r="15" customFormat="false" ht="40" hidden="false" customHeight="true" outlineLevel="0" collapsed="false">
      <c r="A15" s="4" t="s">
        <v>2718</v>
      </c>
      <c r="C15" s="4" t="s">
        <v>1787</v>
      </c>
      <c r="E15" s="4" t="s">
        <v>1776</v>
      </c>
      <c r="G15" s="0" t="s">
        <v>1769</v>
      </c>
      <c r="I15" s="0" t="s">
        <v>1770</v>
      </c>
      <c r="L15" s="0" t="s">
        <v>1941</v>
      </c>
      <c r="P15" s="0" t="s">
        <v>1779</v>
      </c>
      <c r="T15" s="0" t="s">
        <v>2719</v>
      </c>
      <c r="W15" s="0" t="s">
        <v>2720</v>
      </c>
      <c r="Z15" s="11" t="n">
        <v>248125</v>
      </c>
      <c r="AD15" s="11" t="n">
        <v>246554</v>
      </c>
      <c r="AH15" s="11" t="n">
        <v>246636</v>
      </c>
    </row>
    <row r="16" customFormat="false" ht="40" hidden="false" customHeight="true" outlineLevel="0" collapsed="false">
      <c r="A16" s="4" t="s">
        <v>2718</v>
      </c>
      <c r="C16" s="4" t="s">
        <v>1787</v>
      </c>
      <c r="E16" s="0" t="s">
        <v>1794</v>
      </c>
      <c r="G16" s="0" t="s">
        <v>1769</v>
      </c>
      <c r="I16" s="0" t="s">
        <v>1784</v>
      </c>
      <c r="L16" s="0" t="s">
        <v>1941</v>
      </c>
      <c r="P16" s="0" t="s">
        <v>1779</v>
      </c>
      <c r="T16" s="0" t="s">
        <v>2188</v>
      </c>
      <c r="W16" s="0" t="s">
        <v>2721</v>
      </c>
      <c r="Z16" s="11" t="n">
        <v>962949</v>
      </c>
      <c r="AD16" s="11" t="n">
        <v>962285</v>
      </c>
      <c r="AH16" s="11" t="n">
        <v>960021</v>
      </c>
    </row>
    <row r="17" customFormat="false" ht="40" hidden="false" customHeight="true" outlineLevel="0" collapsed="false">
      <c r="A17" s="4" t="s">
        <v>2722</v>
      </c>
      <c r="C17" s="4" t="s">
        <v>1927</v>
      </c>
      <c r="E17" s="4" t="s">
        <v>2585</v>
      </c>
      <c r="G17" s="0" t="s">
        <v>1769</v>
      </c>
      <c r="I17" s="0" t="s">
        <v>1770</v>
      </c>
      <c r="L17" s="0" t="s">
        <v>1875</v>
      </c>
      <c r="P17" s="0" t="s">
        <v>1779</v>
      </c>
      <c r="T17" s="0" t="s">
        <v>2723</v>
      </c>
      <c r="W17" s="0" t="s">
        <v>2724</v>
      </c>
      <c r="Z17" s="11" t="n">
        <v>4845447</v>
      </c>
      <c r="AD17" s="11" t="n">
        <v>4840970</v>
      </c>
      <c r="AH17" s="11" t="n">
        <v>4833333</v>
      </c>
    </row>
    <row r="18" customFormat="false" ht="40" hidden="false" customHeight="true" outlineLevel="0" collapsed="false">
      <c r="A18" s="4" t="s">
        <v>2725</v>
      </c>
      <c r="C18" s="0" t="s">
        <v>340</v>
      </c>
      <c r="E18" s="4" t="s">
        <v>2726</v>
      </c>
      <c r="G18" s="0" t="s">
        <v>1769</v>
      </c>
      <c r="I18" s="0" t="s">
        <v>1784</v>
      </c>
      <c r="L18" s="0" t="s">
        <v>1650</v>
      </c>
      <c r="P18" s="0" t="s">
        <v>1779</v>
      </c>
      <c r="T18" s="0" t="s">
        <v>2395</v>
      </c>
      <c r="W18" s="0" t="s">
        <v>2727</v>
      </c>
      <c r="Z18" s="11" t="n">
        <v>2015823</v>
      </c>
      <c r="AD18" s="11" t="n">
        <v>1990264</v>
      </c>
      <c r="AH18" s="11" t="n">
        <v>2004494</v>
      </c>
    </row>
    <row r="19" customFormat="false" ht="40" hidden="false" customHeight="true" outlineLevel="0" collapsed="false">
      <c r="A19" s="4" t="s">
        <v>2728</v>
      </c>
      <c r="C19" s="0" t="s">
        <v>352</v>
      </c>
      <c r="E19" s="4" t="s">
        <v>2729</v>
      </c>
      <c r="G19" s="0" t="s">
        <v>1769</v>
      </c>
      <c r="I19" s="0" t="s">
        <v>1795</v>
      </c>
      <c r="L19" s="0" t="s">
        <v>1796</v>
      </c>
      <c r="P19" s="0" t="s">
        <v>1790</v>
      </c>
      <c r="T19" s="0" t="s">
        <v>2602</v>
      </c>
      <c r="W19" s="0" t="s">
        <v>2730</v>
      </c>
      <c r="Z19" s="11" t="n">
        <v>2978835</v>
      </c>
      <c r="AD19" s="11" t="n">
        <v>2540024</v>
      </c>
      <c r="AH19" s="11" t="n">
        <v>2529031</v>
      </c>
    </row>
    <row r="20" customFormat="false" ht="40" hidden="false" customHeight="true" outlineLevel="0" collapsed="false">
      <c r="A20" s="4" t="s">
        <v>2731</v>
      </c>
      <c r="C20" s="0" t="s">
        <v>337</v>
      </c>
      <c r="E20" s="0" t="s">
        <v>1794</v>
      </c>
      <c r="G20" s="0" t="s">
        <v>1769</v>
      </c>
      <c r="I20" s="0" t="s">
        <v>1784</v>
      </c>
      <c r="L20" s="0" t="s">
        <v>1815</v>
      </c>
      <c r="P20" s="0" t="s">
        <v>1771</v>
      </c>
      <c r="T20" s="0" t="s">
        <v>1916</v>
      </c>
      <c r="W20" s="0" t="s">
        <v>2732</v>
      </c>
      <c r="Z20" s="11" t="n">
        <v>1329211</v>
      </c>
      <c r="AD20" s="11" t="n">
        <v>1232469</v>
      </c>
      <c r="AH20" s="11" t="n">
        <v>1268147</v>
      </c>
    </row>
    <row r="21" customFormat="false" ht="40" hidden="false" customHeight="true" outlineLevel="0" collapsed="false">
      <c r="A21" s="4" t="s">
        <v>2733</v>
      </c>
      <c r="C21" s="4" t="s">
        <v>1865</v>
      </c>
      <c r="E21" s="4" t="s">
        <v>2022</v>
      </c>
      <c r="G21" s="0" t="s">
        <v>1769</v>
      </c>
      <c r="I21" s="0" t="s">
        <v>1770</v>
      </c>
      <c r="L21" s="0" t="s">
        <v>1815</v>
      </c>
      <c r="P21" s="0" t="s">
        <v>1790</v>
      </c>
      <c r="T21" s="0" t="s">
        <v>2382</v>
      </c>
      <c r="W21" s="0" t="s">
        <v>2734</v>
      </c>
      <c r="Z21" s="11" t="n">
        <v>490000</v>
      </c>
      <c r="AD21" s="11" t="n">
        <v>485078</v>
      </c>
      <c r="AH21" s="11" t="n">
        <v>383180</v>
      </c>
    </row>
    <row r="22" customFormat="false" ht="40" hidden="false" customHeight="true" outlineLevel="0" collapsed="false">
      <c r="A22" s="4" t="s">
        <v>2735</v>
      </c>
      <c r="C22" s="4" t="s">
        <v>1840</v>
      </c>
      <c r="E22" s="0" t="s">
        <v>1794</v>
      </c>
      <c r="G22" s="0" t="s">
        <v>1769</v>
      </c>
      <c r="I22" s="0" t="s">
        <v>1784</v>
      </c>
      <c r="L22" s="0" t="s">
        <v>1882</v>
      </c>
      <c r="P22" s="0" t="s">
        <v>1771</v>
      </c>
      <c r="T22" s="0" t="s">
        <v>1883</v>
      </c>
      <c r="W22" s="0" t="s">
        <v>2557</v>
      </c>
      <c r="Z22" s="11" t="n">
        <v>796452</v>
      </c>
      <c r="AD22" s="11" t="n">
        <v>794928</v>
      </c>
      <c r="AH22" s="11" t="n">
        <v>791203</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1.75"/>
    <col collapsed="false" customWidth="true" hidden="false" outlineLevel="0" max="5" min="5" style="0" width="26.73"/>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15" hidden="false" customHeight="false" outlineLevel="0" collapsed="false">
      <c r="A5" s="0" t="s">
        <v>2736</v>
      </c>
      <c r="C5" s="0" t="s">
        <v>347</v>
      </c>
      <c r="E5" s="0" t="s">
        <v>2737</v>
      </c>
      <c r="G5" s="0" t="s">
        <v>1769</v>
      </c>
      <c r="I5" s="0" t="s">
        <v>1777</v>
      </c>
      <c r="L5" s="0" t="s">
        <v>1941</v>
      </c>
      <c r="P5" s="0" t="s">
        <v>1779</v>
      </c>
      <c r="T5" s="0" t="s">
        <v>2314</v>
      </c>
      <c r="W5" s="0" t="s">
        <v>2738</v>
      </c>
      <c r="Z5" s="11" t="n">
        <v>1993370</v>
      </c>
      <c r="AD5" s="11" t="n">
        <v>1990666</v>
      </c>
      <c r="AH5" s="11" t="n">
        <v>1989941</v>
      </c>
    </row>
    <row r="6" customFormat="false" ht="15" hidden="false" customHeight="false" outlineLevel="0" collapsed="false">
      <c r="A6" s="0" t="s">
        <v>2739</v>
      </c>
      <c r="C6" s="0" t="s">
        <v>343</v>
      </c>
      <c r="E6" s="0" t="s">
        <v>2740</v>
      </c>
      <c r="G6" s="0" t="s">
        <v>1769</v>
      </c>
      <c r="I6" s="0" t="s">
        <v>1795</v>
      </c>
      <c r="L6" s="0" t="s">
        <v>1815</v>
      </c>
      <c r="P6" s="0" t="s">
        <v>1771</v>
      </c>
      <c r="T6" s="0" t="s">
        <v>2382</v>
      </c>
      <c r="W6" s="0" t="s">
        <v>2053</v>
      </c>
      <c r="Z6" s="11" t="n">
        <v>1477502</v>
      </c>
      <c r="AD6" s="11" t="n">
        <v>1471933</v>
      </c>
      <c r="AH6" s="11" t="n">
        <v>1372422</v>
      </c>
    </row>
    <row r="7" customFormat="false" ht="15" hidden="false" customHeight="false" outlineLevel="0" collapsed="false">
      <c r="A7" s="0" t="s">
        <v>2741</v>
      </c>
      <c r="C7" s="0" t="s">
        <v>338</v>
      </c>
      <c r="E7" s="0" t="s">
        <v>1794</v>
      </c>
      <c r="G7" s="0" t="s">
        <v>1769</v>
      </c>
      <c r="I7" s="0" t="s">
        <v>1784</v>
      </c>
      <c r="L7" s="0" t="s">
        <v>1882</v>
      </c>
      <c r="P7" s="0" t="s">
        <v>1779</v>
      </c>
      <c r="T7" s="0" t="s">
        <v>1883</v>
      </c>
      <c r="W7" s="0" t="s">
        <v>2627</v>
      </c>
      <c r="Z7" s="11" t="n">
        <v>346923</v>
      </c>
      <c r="AD7" s="11" t="n">
        <v>346338</v>
      </c>
      <c r="AH7" s="11" t="n">
        <v>340907</v>
      </c>
    </row>
    <row r="8" customFormat="false" ht="15" hidden="false" customHeight="false" outlineLevel="0" collapsed="false">
      <c r="A8" s="0" t="s">
        <v>2742</v>
      </c>
      <c r="C8" s="0" t="s">
        <v>335</v>
      </c>
      <c r="E8" s="0" t="s">
        <v>1794</v>
      </c>
      <c r="G8" s="0" t="s">
        <v>1769</v>
      </c>
      <c r="I8" s="0" t="s">
        <v>1784</v>
      </c>
      <c r="L8" s="0" t="s">
        <v>1789</v>
      </c>
      <c r="P8" s="0" t="s">
        <v>1790</v>
      </c>
      <c r="T8" s="0" t="s">
        <v>1791</v>
      </c>
      <c r="W8" s="0" t="s">
        <v>2743</v>
      </c>
      <c r="Z8" s="11" t="n">
        <v>954501</v>
      </c>
      <c r="AD8" s="11" t="n">
        <v>949189</v>
      </c>
      <c r="AH8" s="11" t="n">
        <v>873368</v>
      </c>
    </row>
    <row r="9" customFormat="false" ht="15" hidden="false" customHeight="false" outlineLevel="0" collapsed="false">
      <c r="A9" s="0" t="s">
        <v>2744</v>
      </c>
      <c r="C9" s="0" t="s">
        <v>354</v>
      </c>
      <c r="E9" s="0" t="s">
        <v>2745</v>
      </c>
      <c r="G9" s="0" t="s">
        <v>1769</v>
      </c>
      <c r="I9" s="0" t="s">
        <v>1795</v>
      </c>
      <c r="L9" s="0" t="s">
        <v>1815</v>
      </c>
      <c r="P9" s="0" t="s">
        <v>1779</v>
      </c>
      <c r="T9" s="0" t="s">
        <v>2746</v>
      </c>
      <c r="W9" s="0" t="s">
        <v>2747</v>
      </c>
      <c r="Z9" s="11" t="n">
        <v>3906277</v>
      </c>
      <c r="AD9" s="11" t="n">
        <v>3874854</v>
      </c>
      <c r="AH9" s="11" t="n">
        <v>3913620</v>
      </c>
    </row>
    <row r="10" customFormat="false" ht="15" hidden="false" customHeight="false" outlineLevel="0" collapsed="false">
      <c r="A10" s="0" t="s">
        <v>2748</v>
      </c>
      <c r="C10" s="0" t="s">
        <v>333</v>
      </c>
      <c r="E10" s="0" t="s">
        <v>2749</v>
      </c>
      <c r="G10" s="0" t="s">
        <v>1769</v>
      </c>
      <c r="I10" s="0" t="s">
        <v>1784</v>
      </c>
      <c r="L10" s="0" t="s">
        <v>1808</v>
      </c>
      <c r="P10" s="0" t="s">
        <v>1779</v>
      </c>
      <c r="T10" s="0" t="s">
        <v>1935</v>
      </c>
      <c r="W10" s="0" t="s">
        <v>2322</v>
      </c>
      <c r="Z10" s="11" t="n">
        <v>820338</v>
      </c>
      <c r="AD10" s="11" t="n">
        <v>817776</v>
      </c>
      <c r="AH10" s="11" t="n">
        <v>819928</v>
      </c>
    </row>
    <row r="11" customFormat="false" ht="15" hidden="false" customHeight="false" outlineLevel="0" collapsed="false">
      <c r="A11" s="0" t="s">
        <v>2750</v>
      </c>
      <c r="C11" s="0" t="s">
        <v>355</v>
      </c>
      <c r="E11" s="0" t="s">
        <v>2751</v>
      </c>
      <c r="G11" s="0" t="s">
        <v>1769</v>
      </c>
      <c r="I11" s="0" t="s">
        <v>1795</v>
      </c>
      <c r="L11" s="0" t="s">
        <v>1789</v>
      </c>
      <c r="P11" s="0" t="s">
        <v>1797</v>
      </c>
      <c r="T11" s="0" t="s">
        <v>2752</v>
      </c>
      <c r="W11" s="0" t="s">
        <v>2753</v>
      </c>
      <c r="Z11" s="11" t="n">
        <v>496815</v>
      </c>
      <c r="AD11" s="11" t="n">
        <v>476431</v>
      </c>
      <c r="AH11" s="11" t="n">
        <v>489984</v>
      </c>
    </row>
    <row r="12" customFormat="false" ht="15" hidden="false" customHeight="false" outlineLevel="0" collapsed="false">
      <c r="A12" s="0" t="s">
        <v>2754</v>
      </c>
      <c r="C12" s="0" t="s">
        <v>343</v>
      </c>
      <c r="E12" s="0" t="s">
        <v>2077</v>
      </c>
      <c r="G12" s="0" t="s">
        <v>1769</v>
      </c>
      <c r="I12" s="0" t="s">
        <v>1770</v>
      </c>
      <c r="L12" s="0" t="s">
        <v>1941</v>
      </c>
      <c r="P12" s="0" t="s">
        <v>1779</v>
      </c>
      <c r="T12" s="0" t="s">
        <v>2413</v>
      </c>
      <c r="W12" s="0" t="s">
        <v>2755</v>
      </c>
      <c r="Z12" s="11" t="n">
        <v>1289967</v>
      </c>
      <c r="AD12" s="11" t="n">
        <v>1252901</v>
      </c>
      <c r="AH12" s="11" t="n">
        <v>1291309</v>
      </c>
    </row>
    <row r="13" customFormat="false" ht="15" hidden="false" customHeight="false" outlineLevel="0" collapsed="false">
      <c r="A13" s="0" t="s">
        <v>2756</v>
      </c>
      <c r="C13" s="0" t="s">
        <v>351</v>
      </c>
      <c r="E13" s="0" t="s">
        <v>2757</v>
      </c>
      <c r="G13" s="0" t="s">
        <v>1769</v>
      </c>
      <c r="I13" s="0" t="s">
        <v>1795</v>
      </c>
      <c r="L13" s="0" t="s">
        <v>1979</v>
      </c>
      <c r="P13" s="0" t="s">
        <v>1797</v>
      </c>
      <c r="T13" s="0" t="s">
        <v>2572</v>
      </c>
      <c r="W13" s="0" t="s">
        <v>2758</v>
      </c>
      <c r="Z13" s="11" t="n">
        <v>889180</v>
      </c>
      <c r="AD13" s="11" t="n">
        <v>886242</v>
      </c>
      <c r="AH13" s="11" t="n">
        <v>465335</v>
      </c>
    </row>
    <row r="14" customFormat="false" ht="15" hidden="false" customHeight="false" outlineLevel="0" collapsed="false">
      <c r="A14" s="0" t="s">
        <v>2759</v>
      </c>
      <c r="C14" s="0" t="s">
        <v>348</v>
      </c>
      <c r="E14" s="0" t="s">
        <v>2085</v>
      </c>
      <c r="G14" s="0" t="s">
        <v>1769</v>
      </c>
      <c r="I14" s="0" t="s">
        <v>1784</v>
      </c>
      <c r="L14" s="0" t="s">
        <v>1941</v>
      </c>
      <c r="P14" s="0" t="s">
        <v>1790</v>
      </c>
      <c r="T14" s="0" t="s">
        <v>1966</v>
      </c>
      <c r="W14" s="0" t="s">
        <v>2760</v>
      </c>
      <c r="Z14" s="11" t="n">
        <v>2446648</v>
      </c>
      <c r="AD14" s="11" t="n">
        <v>2441783</v>
      </c>
      <c r="AH14" s="11" t="n">
        <v>2426610</v>
      </c>
    </row>
    <row r="15" customFormat="false" ht="15" hidden="false" customHeight="false" outlineLevel="0" collapsed="false">
      <c r="A15" s="0" t="s">
        <v>2759</v>
      </c>
      <c r="C15" s="0" t="s">
        <v>348</v>
      </c>
      <c r="E15" s="0" t="s">
        <v>2761</v>
      </c>
      <c r="G15" s="0" t="s">
        <v>1769</v>
      </c>
      <c r="I15" s="0" t="s">
        <v>1777</v>
      </c>
      <c r="L15" s="0" t="s">
        <v>1945</v>
      </c>
      <c r="P15" s="0" t="s">
        <v>1771</v>
      </c>
      <c r="T15" s="0" t="s">
        <v>2762</v>
      </c>
      <c r="W15" s="0" t="s">
        <v>2763</v>
      </c>
      <c r="Z15" s="11" t="n">
        <v>248750</v>
      </c>
      <c r="AD15" s="11" t="n">
        <v>241881</v>
      </c>
      <c r="AH15" s="11" t="n">
        <v>248233</v>
      </c>
    </row>
    <row r="16" customFormat="false" ht="15" hidden="false" customHeight="false" outlineLevel="0" collapsed="false">
      <c r="A16" s="0" t="s">
        <v>2764</v>
      </c>
      <c r="C16" s="0" t="s">
        <v>343</v>
      </c>
      <c r="E16" s="0" t="s">
        <v>2077</v>
      </c>
      <c r="G16" s="0" t="s">
        <v>1769</v>
      </c>
      <c r="I16" s="0" t="s">
        <v>1770</v>
      </c>
      <c r="L16" s="0" t="s">
        <v>1650</v>
      </c>
      <c r="P16" s="0" t="s">
        <v>1779</v>
      </c>
      <c r="T16" s="0" t="s">
        <v>2157</v>
      </c>
      <c r="W16" s="0" t="s">
        <v>2765</v>
      </c>
      <c r="Z16" s="11" t="n">
        <v>1828465</v>
      </c>
      <c r="AD16" s="11" t="n">
        <v>1827288</v>
      </c>
      <c r="AH16" s="11" t="n">
        <v>1825046</v>
      </c>
    </row>
    <row r="17" customFormat="false" ht="15" hidden="false" customHeight="false" outlineLevel="0" collapsed="false">
      <c r="A17" s="0" t="s">
        <v>2766</v>
      </c>
      <c r="C17" s="0" t="s">
        <v>332</v>
      </c>
      <c r="E17" s="0" t="s">
        <v>2767</v>
      </c>
      <c r="G17" s="0" t="s">
        <v>1769</v>
      </c>
      <c r="I17" s="0" t="s">
        <v>1777</v>
      </c>
      <c r="L17" s="0" t="s">
        <v>1823</v>
      </c>
      <c r="P17" s="0" t="s">
        <v>1790</v>
      </c>
      <c r="T17" s="0" t="s">
        <v>1652</v>
      </c>
      <c r="W17" s="0" t="s">
        <v>2768</v>
      </c>
      <c r="Z17" s="11" t="n">
        <v>2342210</v>
      </c>
      <c r="AD17" s="11" t="n">
        <v>2275198</v>
      </c>
      <c r="AH17" s="11" t="n">
        <v>2310989</v>
      </c>
    </row>
    <row r="18" customFormat="false" ht="15" hidden="false" customHeight="false" outlineLevel="0" collapsed="false">
      <c r="A18" s="0" t="s">
        <v>2769</v>
      </c>
      <c r="C18" s="0" t="s">
        <v>341</v>
      </c>
      <c r="E18" s="0" t="s">
        <v>1794</v>
      </c>
      <c r="G18" s="0" t="s">
        <v>1769</v>
      </c>
      <c r="I18" s="0" t="s">
        <v>1777</v>
      </c>
      <c r="L18" s="0" t="s">
        <v>2398</v>
      </c>
      <c r="P18" s="0" t="s">
        <v>1797</v>
      </c>
      <c r="T18" s="0" t="s">
        <v>2770</v>
      </c>
      <c r="W18" s="0" t="s">
        <v>2771</v>
      </c>
      <c r="Z18" s="11" t="n">
        <v>1201006</v>
      </c>
      <c r="AD18" s="11" t="n">
        <v>1199817</v>
      </c>
      <c r="AH18" s="11" t="n">
        <v>939787</v>
      </c>
    </row>
    <row r="19" customFormat="false" ht="15" hidden="false" customHeight="false" outlineLevel="0" collapsed="false">
      <c r="A19" s="0" t="s">
        <v>2772</v>
      </c>
      <c r="C19" s="0" t="s">
        <v>329</v>
      </c>
      <c r="E19" s="0" t="s">
        <v>2773</v>
      </c>
      <c r="G19" s="0" t="s">
        <v>1769</v>
      </c>
      <c r="I19" s="0" t="s">
        <v>1795</v>
      </c>
      <c r="L19" s="0" t="s">
        <v>1789</v>
      </c>
      <c r="P19" s="0" t="s">
        <v>1779</v>
      </c>
      <c r="T19" s="0" t="s">
        <v>2209</v>
      </c>
      <c r="W19" s="0" t="s">
        <v>2774</v>
      </c>
      <c r="Z19" s="11" t="n">
        <v>1368031</v>
      </c>
      <c r="AD19" s="11" t="n">
        <v>1364137</v>
      </c>
      <c r="AH19" s="11" t="n">
        <v>1269875</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33.74"/>
    <col collapsed="false" customWidth="true" hidden="false" outlineLevel="0" max="7" min="7" style="0" width="17.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1760</v>
      </c>
      <c r="J4" s="8"/>
      <c r="K4" s="8"/>
      <c r="L4" s="8"/>
      <c r="O4" s="8" t="s">
        <v>1761</v>
      </c>
      <c r="P4" s="8"/>
      <c r="S4" s="8" t="s">
        <v>1762</v>
      </c>
      <c r="T4" s="8"/>
      <c r="W4" s="4" t="s">
        <v>1763</v>
      </c>
      <c r="Y4" s="8" t="s">
        <v>1764</v>
      </c>
      <c r="Z4" s="8"/>
      <c r="AC4" s="5" t="s">
        <v>406</v>
      </c>
      <c r="AD4" s="5"/>
      <c r="AG4" s="8" t="s">
        <v>1765</v>
      </c>
      <c r="AH4" s="8"/>
    </row>
    <row r="5" customFormat="false" ht="40" hidden="false" customHeight="true" outlineLevel="0" collapsed="false">
      <c r="A5" s="4" t="s">
        <v>2775</v>
      </c>
      <c r="C5" s="4" t="s">
        <v>1812</v>
      </c>
      <c r="E5" s="4" t="s">
        <v>1920</v>
      </c>
      <c r="G5" s="0" t="s">
        <v>1769</v>
      </c>
      <c r="I5" s="0" t="s">
        <v>1784</v>
      </c>
      <c r="L5" s="0" t="s">
        <v>1815</v>
      </c>
      <c r="P5" s="0" t="s">
        <v>1790</v>
      </c>
      <c r="T5" s="0" t="s">
        <v>1916</v>
      </c>
      <c r="W5" s="0" t="s">
        <v>2776</v>
      </c>
      <c r="Z5" s="11" t="n">
        <v>992500</v>
      </c>
      <c r="AD5" s="11" t="n">
        <v>988789</v>
      </c>
      <c r="AH5" s="11" t="n">
        <v>987895</v>
      </c>
    </row>
    <row r="6" customFormat="false" ht="40" hidden="false" customHeight="true" outlineLevel="0" collapsed="false">
      <c r="A6" s="4" t="s">
        <v>2777</v>
      </c>
      <c r="C6" s="4" t="s">
        <v>1840</v>
      </c>
      <c r="E6" s="4" t="s">
        <v>2493</v>
      </c>
      <c r="G6" s="0" t="s">
        <v>1769</v>
      </c>
      <c r="I6" s="0" t="s">
        <v>1770</v>
      </c>
      <c r="L6" s="0" t="s">
        <v>1650</v>
      </c>
      <c r="P6" s="0" t="s">
        <v>1771</v>
      </c>
      <c r="T6" s="0" t="s">
        <v>2778</v>
      </c>
      <c r="W6" s="0" t="s">
        <v>2779</v>
      </c>
      <c r="Z6" s="11" t="n">
        <v>3069879</v>
      </c>
      <c r="AD6" s="11" t="n">
        <v>3063097</v>
      </c>
      <c r="AH6" s="11" t="n">
        <v>3036111</v>
      </c>
    </row>
    <row r="7" customFormat="false" ht="40" hidden="false" customHeight="true" outlineLevel="0" collapsed="false">
      <c r="A7" s="4" t="s">
        <v>2780</v>
      </c>
      <c r="C7" s="0" t="s">
        <v>339</v>
      </c>
      <c r="E7" s="4" t="s">
        <v>2510</v>
      </c>
      <c r="G7" s="0" t="s">
        <v>1769</v>
      </c>
      <c r="I7" s="0" t="s">
        <v>1770</v>
      </c>
      <c r="L7" s="0" t="s">
        <v>1875</v>
      </c>
      <c r="P7" s="0" t="s">
        <v>1771</v>
      </c>
      <c r="T7" s="0" t="s">
        <v>2781</v>
      </c>
      <c r="W7" s="0" t="s">
        <v>2782</v>
      </c>
      <c r="Z7" s="11" t="n">
        <v>1994987</v>
      </c>
      <c r="AD7" s="11" t="n">
        <v>1948951</v>
      </c>
      <c r="AH7" s="11" t="n">
        <v>1967137</v>
      </c>
    </row>
    <row r="8" customFormat="false" ht="40" hidden="false" customHeight="true" outlineLevel="0" collapsed="false">
      <c r="A8" s="4" t="s">
        <v>2783</v>
      </c>
      <c r="C8" s="4" t="s">
        <v>1840</v>
      </c>
      <c r="E8" s="4" t="s">
        <v>2784</v>
      </c>
      <c r="G8" s="0" t="s">
        <v>1769</v>
      </c>
      <c r="I8" s="0" t="s">
        <v>1784</v>
      </c>
      <c r="L8" s="0" t="s">
        <v>1882</v>
      </c>
      <c r="P8" s="0" t="s">
        <v>1779</v>
      </c>
      <c r="T8" s="0" t="s">
        <v>1983</v>
      </c>
      <c r="W8" s="0" t="s">
        <v>2785</v>
      </c>
      <c r="Z8" s="11" t="n">
        <v>2853409</v>
      </c>
      <c r="AD8" s="11" t="n">
        <v>2845646</v>
      </c>
      <c r="AH8" s="11" t="n">
        <v>2834377</v>
      </c>
    </row>
    <row r="9" customFormat="false" ht="40" hidden="false" customHeight="true" outlineLevel="0" collapsed="false">
      <c r="A9" s="4" t="s">
        <v>2786</v>
      </c>
      <c r="C9" s="4" t="s">
        <v>2517</v>
      </c>
      <c r="E9" s="4" t="s">
        <v>2787</v>
      </c>
      <c r="G9" s="0" t="s">
        <v>1769</v>
      </c>
      <c r="I9" s="0" t="s">
        <v>1784</v>
      </c>
      <c r="L9" s="0" t="s">
        <v>1930</v>
      </c>
      <c r="P9" s="0" t="s">
        <v>1779</v>
      </c>
      <c r="T9" s="0" t="s">
        <v>1931</v>
      </c>
      <c r="W9" s="0" t="s">
        <v>2788</v>
      </c>
      <c r="Z9" s="11" t="n">
        <v>897014</v>
      </c>
      <c r="AD9" s="11" t="n">
        <v>896802</v>
      </c>
      <c r="AH9" s="11" t="n">
        <v>895023</v>
      </c>
    </row>
    <row r="10" customFormat="false" ht="40" hidden="false" customHeight="true" outlineLevel="0" collapsed="false">
      <c r="A10" s="4" t="s">
        <v>2789</v>
      </c>
      <c r="C10" s="4" t="s">
        <v>1783</v>
      </c>
      <c r="E10" s="4" t="s">
        <v>2790</v>
      </c>
      <c r="G10" s="0" t="s">
        <v>1769</v>
      </c>
      <c r="I10" s="0" t="s">
        <v>1770</v>
      </c>
      <c r="L10" s="0" t="s">
        <v>1882</v>
      </c>
      <c r="P10" s="0" t="s">
        <v>1771</v>
      </c>
      <c r="T10" s="0" t="s">
        <v>2791</v>
      </c>
      <c r="W10" s="0" t="s">
        <v>2792</v>
      </c>
      <c r="Z10" s="11" t="n">
        <v>497500</v>
      </c>
      <c r="AD10" s="11" t="n">
        <v>492868</v>
      </c>
      <c r="AH10" s="11" t="n">
        <v>496525</v>
      </c>
    </row>
    <row r="11" customFormat="false" ht="40" hidden="false" customHeight="true" outlineLevel="0" collapsed="false">
      <c r="A11" s="4" t="s">
        <v>2793</v>
      </c>
      <c r="C11" s="4" t="s">
        <v>2228</v>
      </c>
      <c r="E11" s="4" t="s">
        <v>1844</v>
      </c>
      <c r="G11" s="0" t="s">
        <v>1769</v>
      </c>
      <c r="I11" s="0" t="s">
        <v>1784</v>
      </c>
      <c r="L11" s="0" t="s">
        <v>1941</v>
      </c>
      <c r="P11" s="0" t="s">
        <v>1779</v>
      </c>
      <c r="T11" s="0" t="s">
        <v>1966</v>
      </c>
      <c r="W11" s="0" t="s">
        <v>2150</v>
      </c>
      <c r="Z11" s="11" t="n">
        <v>2185087</v>
      </c>
      <c r="AD11" s="11" t="n">
        <v>2183095</v>
      </c>
      <c r="AH11" s="11" t="n">
        <v>2180170</v>
      </c>
    </row>
    <row r="12" customFormat="false" ht="40" hidden="false" customHeight="true" outlineLevel="0" collapsed="false">
      <c r="A12" s="4" t="s">
        <v>2794</v>
      </c>
      <c r="C12" s="4" t="s">
        <v>1899</v>
      </c>
      <c r="E12" s="0" t="s">
        <v>1794</v>
      </c>
      <c r="G12" s="0" t="s">
        <v>1769</v>
      </c>
      <c r="I12" s="0" t="s">
        <v>1770</v>
      </c>
      <c r="L12" s="0" t="s">
        <v>1895</v>
      </c>
      <c r="P12" s="0" t="s">
        <v>1797</v>
      </c>
      <c r="T12" s="0" t="s">
        <v>2795</v>
      </c>
      <c r="W12" s="0" t="s">
        <v>2796</v>
      </c>
      <c r="Z12" s="11" t="n">
        <v>471250</v>
      </c>
      <c r="AD12" s="11" t="n">
        <v>471250</v>
      </c>
      <c r="AH12" s="11" t="n">
        <v>442386</v>
      </c>
    </row>
    <row r="13" customFormat="false" ht="40" hidden="false" customHeight="true" outlineLevel="0" collapsed="false">
      <c r="A13" s="4" t="s">
        <v>2797</v>
      </c>
      <c r="C13" s="4" t="s">
        <v>1840</v>
      </c>
      <c r="E13" s="4" t="s">
        <v>2697</v>
      </c>
      <c r="G13" s="0" t="s">
        <v>1769</v>
      </c>
      <c r="I13" s="0" t="s">
        <v>1770</v>
      </c>
      <c r="L13" s="0" t="s">
        <v>1650</v>
      </c>
      <c r="P13" s="0" t="s">
        <v>1771</v>
      </c>
      <c r="T13" s="0" t="s">
        <v>2625</v>
      </c>
      <c r="W13" s="0" t="s">
        <v>2224</v>
      </c>
      <c r="Z13" s="11" t="n">
        <v>500000</v>
      </c>
      <c r="AD13" s="11" t="n">
        <v>490249</v>
      </c>
      <c r="AH13" s="11" t="n">
        <v>496250</v>
      </c>
    </row>
    <row r="14" customFormat="false" ht="40" hidden="false" customHeight="true" outlineLevel="0" collapsed="false">
      <c r="A14" s="4" t="s">
        <v>2798</v>
      </c>
      <c r="C14" s="4" t="s">
        <v>1775</v>
      </c>
      <c r="E14" s="4" t="s">
        <v>2799</v>
      </c>
      <c r="G14" s="0" t="s">
        <v>1769</v>
      </c>
      <c r="I14" s="0" t="s">
        <v>1770</v>
      </c>
      <c r="L14" s="0" t="s">
        <v>1650</v>
      </c>
      <c r="P14" s="0" t="s">
        <v>1771</v>
      </c>
      <c r="T14" s="0" t="s">
        <v>2800</v>
      </c>
      <c r="W14" s="0" t="s">
        <v>2801</v>
      </c>
      <c r="Z14" s="11" t="n">
        <v>500000</v>
      </c>
      <c r="AD14" s="11" t="n">
        <v>490562</v>
      </c>
      <c r="AH14" s="11" t="n">
        <v>498960</v>
      </c>
    </row>
    <row r="15" customFormat="false" ht="40" hidden="false" customHeight="true" outlineLevel="0" collapsed="false">
      <c r="A15" s="4" t="s">
        <v>2798</v>
      </c>
      <c r="C15" s="4" t="s">
        <v>1775</v>
      </c>
      <c r="E15" s="4" t="s">
        <v>2802</v>
      </c>
      <c r="G15" s="0" t="s">
        <v>1769</v>
      </c>
      <c r="I15" s="0" t="s">
        <v>1784</v>
      </c>
      <c r="L15" s="0" t="s">
        <v>2803</v>
      </c>
      <c r="P15" s="0" t="s">
        <v>1779</v>
      </c>
      <c r="T15" s="0" t="s">
        <v>2804</v>
      </c>
      <c r="W15" s="0" t="s">
        <v>2765</v>
      </c>
      <c r="Z15" s="11" t="n">
        <v>1250000</v>
      </c>
      <c r="AD15" s="11" t="n">
        <v>1249851</v>
      </c>
      <c r="AH15" s="11" t="n">
        <v>1243750</v>
      </c>
    </row>
    <row r="16" customFormat="false" ht="40" hidden="false" customHeight="true" outlineLevel="0" collapsed="false">
      <c r="A16" s="4" t="s">
        <v>2805</v>
      </c>
      <c r="C16" s="4" t="s">
        <v>1899</v>
      </c>
      <c r="E16" s="4" t="s">
        <v>1776</v>
      </c>
      <c r="G16" s="0" t="s">
        <v>1769</v>
      </c>
      <c r="I16" s="0" t="s">
        <v>1777</v>
      </c>
      <c r="L16" s="0" t="s">
        <v>1808</v>
      </c>
      <c r="P16" s="0" t="s">
        <v>1771</v>
      </c>
      <c r="T16" s="0" t="s">
        <v>2161</v>
      </c>
      <c r="W16" s="0" t="s">
        <v>2366</v>
      </c>
      <c r="Z16" s="11" t="n">
        <v>2456250</v>
      </c>
      <c r="AD16" s="11" t="n">
        <v>2447468</v>
      </c>
      <c r="AH16" s="11" t="n">
        <v>2417368</v>
      </c>
    </row>
    <row r="17" customFormat="false" ht="40" hidden="false" customHeight="true" outlineLevel="0" collapsed="false">
      <c r="A17" s="4" t="s">
        <v>2806</v>
      </c>
      <c r="C17" s="0" t="s">
        <v>339</v>
      </c>
      <c r="E17" s="4" t="s">
        <v>2038</v>
      </c>
      <c r="G17" s="0" t="s">
        <v>1769</v>
      </c>
      <c r="I17" s="0" t="s">
        <v>1777</v>
      </c>
      <c r="L17" s="0" t="s">
        <v>1789</v>
      </c>
      <c r="P17" s="0" t="s">
        <v>1797</v>
      </c>
      <c r="T17" s="0" t="s">
        <v>2807</v>
      </c>
      <c r="W17" s="0" t="s">
        <v>2808</v>
      </c>
      <c r="Z17" s="11" t="n">
        <v>1189119</v>
      </c>
      <c r="AD17" s="11" t="n">
        <v>1172865</v>
      </c>
      <c r="AH17" s="11" t="n">
        <v>1044939</v>
      </c>
    </row>
  </sheetData>
  <mergeCells count="7">
    <mergeCell ref="A2:F2"/>
    <mergeCell ref="I4:L4"/>
    <mergeCell ref="O4:P4"/>
    <mergeCell ref="S4:T4"/>
    <mergeCell ref="Y4:Z4"/>
    <mergeCell ref="AC4:AD4"/>
    <mergeCell ref="AG4:A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5.75"/>
    <col collapsed="false" customWidth="true" hidden="false" outlineLevel="0" max="5" min="5" style="0" width="22.72"/>
    <col collapsed="false" customWidth="true" hidden="false" outlineLevel="0" max="7" min="7" style="0" width="17.72"/>
    <col collapsed="false" customWidth="true" hidden="false" outlineLevel="0" max="9" min="9" style="0" width="16.72"/>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3" min="23" style="0" width="20.72"/>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267</v>
      </c>
      <c r="B2" s="1"/>
      <c r="C2" s="1"/>
      <c r="D2" s="1"/>
      <c r="E2" s="1"/>
      <c r="F2" s="1"/>
    </row>
    <row r="4" customFormat="false" ht="40" hidden="false" customHeight="true" outlineLevel="0" collapsed="false">
      <c r="A4" s="4" t="s">
        <v>1757</v>
      </c>
      <c r="C4" s="0" t="s">
        <v>829</v>
      </c>
      <c r="E4" s="4" t="s">
        <v>1758</v>
      </c>
      <c r="G4" s="4" t="s">
        <v>1759</v>
      </c>
      <c r="I4" s="8" t="s">
        <v>2262</v>
      </c>
      <c r="J4" s="8"/>
      <c r="K4" s="8"/>
      <c r="L4" s="8"/>
      <c r="O4" s="8" t="s">
        <v>2263</v>
      </c>
      <c r="P4" s="8"/>
      <c r="S4" s="8" t="s">
        <v>1762</v>
      </c>
      <c r="T4" s="8"/>
      <c r="W4" s="4" t="s">
        <v>1763</v>
      </c>
      <c r="Y4" s="8" t="s">
        <v>1764</v>
      </c>
      <c r="Z4" s="8"/>
      <c r="AC4" s="5" t="s">
        <v>406</v>
      </c>
      <c r="AD4" s="5"/>
      <c r="AG4" s="8" t="s">
        <v>1765</v>
      </c>
      <c r="AH4" s="8"/>
    </row>
    <row r="5" customFormat="false" ht="40" hidden="false" customHeight="true" outlineLevel="0" collapsed="false">
      <c r="A5" s="4" t="s">
        <v>2809</v>
      </c>
      <c r="C5" s="4" t="s">
        <v>1787</v>
      </c>
      <c r="E5" s="4" t="s">
        <v>2810</v>
      </c>
      <c r="G5" s="0" t="s">
        <v>1769</v>
      </c>
      <c r="I5" s="0" t="s">
        <v>1784</v>
      </c>
      <c r="L5" s="0" t="s">
        <v>1882</v>
      </c>
      <c r="P5" s="0" t="s">
        <v>1779</v>
      </c>
      <c r="T5" s="0" t="s">
        <v>1883</v>
      </c>
      <c r="W5" s="0" t="s">
        <v>2053</v>
      </c>
      <c r="Z5" s="11" t="n">
        <v>2954924</v>
      </c>
      <c r="AD5" s="11" t="n">
        <v>2946492</v>
      </c>
      <c r="AH5" s="11" t="n">
        <v>2944582</v>
      </c>
    </row>
    <row r="6" customFormat="false" ht="40" hidden="false" customHeight="true" outlineLevel="0" collapsed="false">
      <c r="A6" s="4" t="s">
        <v>2811</v>
      </c>
      <c r="C6" s="4" t="s">
        <v>1849</v>
      </c>
      <c r="E6" s="0" t="s">
        <v>1794</v>
      </c>
      <c r="G6" s="0" t="s">
        <v>1769</v>
      </c>
      <c r="I6" s="0" t="s">
        <v>1770</v>
      </c>
      <c r="L6" s="0" t="s">
        <v>1945</v>
      </c>
      <c r="P6" s="0" t="s">
        <v>1790</v>
      </c>
      <c r="T6" s="0" t="s">
        <v>2213</v>
      </c>
      <c r="W6" s="0" t="s">
        <v>2255</v>
      </c>
      <c r="Z6" s="11" t="n">
        <v>1965000</v>
      </c>
      <c r="AD6" s="11" t="n">
        <v>1935307</v>
      </c>
      <c r="AH6" s="11" t="n">
        <v>1864903</v>
      </c>
    </row>
    <row r="7" customFormat="false" ht="40" hidden="false" customHeight="true" outlineLevel="0" collapsed="false">
      <c r="A7" s="4" t="s">
        <v>2812</v>
      </c>
      <c r="C7" s="4" t="s">
        <v>1899</v>
      </c>
      <c r="E7" s="0" t="s">
        <v>1794</v>
      </c>
      <c r="G7" s="0" t="s">
        <v>1769</v>
      </c>
      <c r="I7" s="0" t="s">
        <v>1784</v>
      </c>
      <c r="L7" s="0" t="s">
        <v>1815</v>
      </c>
      <c r="P7" s="0" t="s">
        <v>1779</v>
      </c>
      <c r="T7" s="0" t="s">
        <v>1916</v>
      </c>
      <c r="W7" s="0" t="s">
        <v>2813</v>
      </c>
      <c r="Z7" s="11" t="n">
        <v>2427446</v>
      </c>
      <c r="AD7" s="11" t="n">
        <v>2420580</v>
      </c>
      <c r="AH7" s="11" t="n">
        <v>2388752</v>
      </c>
    </row>
    <row r="8" customFormat="false" ht="40" hidden="false" customHeight="true" outlineLevel="0" collapsed="false">
      <c r="A8" s="4" t="s">
        <v>2814</v>
      </c>
      <c r="C8" s="0" t="s">
        <v>339</v>
      </c>
      <c r="E8" s="4" t="s">
        <v>2790</v>
      </c>
      <c r="G8" s="0" t="s">
        <v>1769</v>
      </c>
      <c r="I8" s="0" t="s">
        <v>1770</v>
      </c>
      <c r="L8" s="0" t="s">
        <v>1945</v>
      </c>
      <c r="P8" s="0" t="s">
        <v>1771</v>
      </c>
      <c r="T8" s="0" t="s">
        <v>2011</v>
      </c>
      <c r="W8" s="0" t="s">
        <v>2815</v>
      </c>
      <c r="Z8" s="11" t="n">
        <v>992500</v>
      </c>
      <c r="AD8" s="11" t="n">
        <v>971029</v>
      </c>
      <c r="AH8" s="11" t="n">
        <v>842027</v>
      </c>
    </row>
    <row r="9" customFormat="false" ht="40" hidden="false" customHeight="true" outlineLevel="0" collapsed="false">
      <c r="A9" s="4" t="s">
        <v>2816</v>
      </c>
      <c r="C9" s="4" t="s">
        <v>1840</v>
      </c>
      <c r="E9" s="4" t="s">
        <v>1857</v>
      </c>
      <c r="G9" s="0" t="s">
        <v>1769</v>
      </c>
      <c r="I9" s="0" t="s">
        <v>1795</v>
      </c>
      <c r="L9" s="0" t="s">
        <v>1650</v>
      </c>
      <c r="P9" s="0" t="s">
        <v>1771</v>
      </c>
      <c r="T9" s="0" t="s">
        <v>2398</v>
      </c>
      <c r="W9" s="0" t="s">
        <v>2154</v>
      </c>
      <c r="Z9" s="11" t="n">
        <v>880444</v>
      </c>
      <c r="AD9" s="11" t="n">
        <v>876985</v>
      </c>
      <c r="AH9" s="11" t="n">
        <v>874941</v>
      </c>
    </row>
    <row r="10" customFormat="false" ht="40" hidden="false" customHeight="true" outlineLevel="0" collapsed="false">
      <c r="A10" s="4" t="s">
        <v>2817</v>
      </c>
      <c r="C10" s="4" t="s">
        <v>1836</v>
      </c>
      <c r="E10" s="4" t="s">
        <v>2818</v>
      </c>
      <c r="G10" s="0" t="s">
        <v>1769</v>
      </c>
      <c r="I10" s="0" t="s">
        <v>1795</v>
      </c>
      <c r="L10" s="0" t="s">
        <v>2029</v>
      </c>
      <c r="P10" s="0" t="s">
        <v>1779</v>
      </c>
      <c r="T10" s="0" t="s">
        <v>2318</v>
      </c>
      <c r="W10" s="0" t="s">
        <v>2819</v>
      </c>
      <c r="Z10" s="11" t="n">
        <v>961471</v>
      </c>
      <c r="AD10" s="11" t="n">
        <v>961471</v>
      </c>
      <c r="AH10" s="11" t="n">
        <v>948251</v>
      </c>
    </row>
    <row r="11" customFormat="false" ht="40" hidden="false" customHeight="true" outlineLevel="0" collapsed="false">
      <c r="A11" s="4" t="s">
        <v>2820</v>
      </c>
      <c r="C11" s="4" t="s">
        <v>1783</v>
      </c>
      <c r="E11" s="4" t="s">
        <v>2821</v>
      </c>
      <c r="G11" s="0" t="s">
        <v>1769</v>
      </c>
      <c r="I11" s="0" t="s">
        <v>1770</v>
      </c>
      <c r="L11" s="0" t="s">
        <v>1796</v>
      </c>
      <c r="P11" s="0" t="s">
        <v>1779</v>
      </c>
      <c r="T11" s="0" t="s">
        <v>2822</v>
      </c>
      <c r="W11" s="0" t="s">
        <v>2140</v>
      </c>
      <c r="Z11" s="11" t="n">
        <v>2000000</v>
      </c>
      <c r="AD11" s="11" t="n">
        <v>1901512</v>
      </c>
      <c r="AH11" s="11" t="n">
        <v>1928340</v>
      </c>
    </row>
    <row r="12" customFormat="false" ht="40" hidden="false" customHeight="true" outlineLevel="0" collapsed="false">
      <c r="A12" s="4" t="s">
        <v>2823</v>
      </c>
      <c r="C12" s="4" t="s">
        <v>1767</v>
      </c>
      <c r="E12" s="4" t="s">
        <v>2824</v>
      </c>
      <c r="G12" s="0" t="s">
        <v>1769</v>
      </c>
      <c r="I12" s="4" t="s">
        <v>2640</v>
      </c>
      <c r="L12" s="0" t="s">
        <v>2029</v>
      </c>
      <c r="P12" s="0" t="s">
        <v>1771</v>
      </c>
      <c r="T12" s="0" t="s">
        <v>2501</v>
      </c>
      <c r="W12" s="0" t="s">
        <v>2825</v>
      </c>
      <c r="Z12" s="11" t="n">
        <v>495000</v>
      </c>
      <c r="AD12" s="11" t="n">
        <v>494015</v>
      </c>
      <c r="AH12" s="11" t="n">
        <v>490192</v>
      </c>
    </row>
    <row r="13" customFormat="false" ht="15" hidden="false" customHeight="false" outlineLevel="0" collapsed="false">
      <c r="AC13" s="13" t="n">
        <v>645599001</v>
      </c>
      <c r="AD13" s="13"/>
      <c r="AG13" s="13" t="n">
        <v>605954468</v>
      </c>
      <c r="AH13" s="13"/>
    </row>
  </sheetData>
  <mergeCells count="9">
    <mergeCell ref="A2:F2"/>
    <mergeCell ref="I4:L4"/>
    <mergeCell ref="O4:P4"/>
    <mergeCell ref="S4:T4"/>
    <mergeCell ref="Y4:Z4"/>
    <mergeCell ref="AC4:AD4"/>
    <mergeCell ref="AG4:AH4"/>
    <mergeCell ref="AC13:AD13"/>
    <mergeCell ref="AG13:A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267</v>
      </c>
      <c r="B2" s="1"/>
      <c r="C2" s="1"/>
      <c r="D2" s="1"/>
      <c r="E2" s="1"/>
      <c r="F2" s="1"/>
    </row>
    <row r="4" customFormat="false" ht="15" hidden="false" customHeight="false" outlineLevel="0" collapsed="false">
      <c r="C4" s="5" t="s">
        <v>1179</v>
      </c>
      <c r="D4" s="5"/>
      <c r="G4" s="5" t="s">
        <v>406</v>
      </c>
      <c r="H4" s="5"/>
      <c r="K4" s="5" t="s">
        <v>422</v>
      </c>
      <c r="L4" s="5"/>
    </row>
    <row r="5" customFormat="false" ht="15" hidden="false" customHeight="false" outlineLevel="0" collapsed="false">
      <c r="A5" s="0" t="s">
        <v>454</v>
      </c>
      <c r="C5" s="5"/>
      <c r="D5" s="5"/>
      <c r="G5" s="5"/>
      <c r="H5" s="5"/>
      <c r="K5" s="5"/>
      <c r="L5" s="5"/>
    </row>
    <row r="6" customFormat="false" ht="15" hidden="false" customHeight="false" outlineLevel="0" collapsed="false">
      <c r="A6" s="0" t="s">
        <v>2826</v>
      </c>
      <c r="D6" s="11" t="n">
        <v>23776950</v>
      </c>
      <c r="G6" s="13" t="n">
        <v>23776950</v>
      </c>
      <c r="H6" s="13"/>
      <c r="K6" s="13" t="n">
        <v>23776950</v>
      </c>
      <c r="L6" s="13"/>
    </row>
    <row r="7" customFormat="false" ht="15" hidden="false" customHeight="false" outlineLevel="0" collapsed="false">
      <c r="A7" s="2" t="s">
        <v>2827</v>
      </c>
      <c r="D7" s="11" t="n">
        <v>23776950</v>
      </c>
      <c r="G7" s="13" t="n">
        <v>23776950</v>
      </c>
      <c r="H7" s="13"/>
      <c r="K7" s="13" t="n">
        <v>23776950</v>
      </c>
      <c r="L7" s="13"/>
    </row>
  </sheetData>
  <mergeCells count="11">
    <mergeCell ref="A2:F2"/>
    <mergeCell ref="C4:D4"/>
    <mergeCell ref="G4:H4"/>
    <mergeCell ref="K4:L4"/>
    <mergeCell ref="C5:D5"/>
    <mergeCell ref="G5:H5"/>
    <mergeCell ref="K5:L5"/>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834</v>
      </c>
      <c r="C5" s="0" t="s">
        <v>339</v>
      </c>
      <c r="E5" s="0" t="s">
        <v>2835</v>
      </c>
      <c r="G5" s="0" t="s">
        <v>2836</v>
      </c>
      <c r="I5" s="0" t="s">
        <v>74</v>
      </c>
      <c r="L5" s="0" t="s">
        <v>74</v>
      </c>
      <c r="P5" s="0" t="s">
        <v>74</v>
      </c>
      <c r="T5" s="0" t="s">
        <v>74</v>
      </c>
      <c r="X5" s="0" t="s">
        <v>74</v>
      </c>
      <c r="AB5" s="11" t="n">
        <v>32832</v>
      </c>
      <c r="AF5" s="0" t="s">
        <v>74</v>
      </c>
      <c r="AJ5" s="0" t="s">
        <v>74</v>
      </c>
    </row>
    <row r="6" customFormat="false" ht="40" hidden="false" customHeight="true" outlineLevel="0" collapsed="false">
      <c r="A6" s="4" t="s">
        <v>2837</v>
      </c>
      <c r="C6" s="0" t="s">
        <v>337</v>
      </c>
      <c r="E6" s="4" t="s">
        <v>2838</v>
      </c>
      <c r="G6" s="0" t="s">
        <v>2836</v>
      </c>
      <c r="I6" s="0" t="s">
        <v>74</v>
      </c>
      <c r="L6" s="0" t="s">
        <v>74</v>
      </c>
      <c r="P6" s="0" t="s">
        <v>74</v>
      </c>
      <c r="T6" s="0" t="s">
        <v>74</v>
      </c>
      <c r="X6" s="0" t="s">
        <v>74</v>
      </c>
      <c r="AB6" s="11" t="n">
        <v>2107</v>
      </c>
      <c r="AF6" s="0" t="s">
        <v>74</v>
      </c>
      <c r="AJ6" s="11" t="n">
        <v>33691</v>
      </c>
    </row>
    <row r="7" customFormat="false" ht="40" hidden="false" customHeight="true" outlineLevel="0" collapsed="false">
      <c r="A7" s="4" t="s">
        <v>2839</v>
      </c>
      <c r="C7" s="4" t="s">
        <v>1767</v>
      </c>
      <c r="E7" s="0" t="s">
        <v>1794</v>
      </c>
      <c r="G7" s="0" t="s">
        <v>1769</v>
      </c>
      <c r="I7" s="4" t="s">
        <v>2840</v>
      </c>
      <c r="L7" s="0" t="s">
        <v>1941</v>
      </c>
      <c r="P7" s="0" t="s">
        <v>1771</v>
      </c>
      <c r="T7" s="0" t="s">
        <v>1808</v>
      </c>
      <c r="X7" s="0" t="s">
        <v>1773</v>
      </c>
      <c r="AB7" s="11" t="n">
        <v>500000</v>
      </c>
      <c r="AF7" s="11" t="n">
        <v>497530</v>
      </c>
      <c r="AJ7" s="11" t="n">
        <v>493750</v>
      </c>
    </row>
    <row r="8" customFormat="false" ht="40" hidden="false" customHeight="true" outlineLevel="0" collapsed="false">
      <c r="A8" s="0" t="s">
        <v>2841</v>
      </c>
      <c r="C8" s="4" t="s">
        <v>1783</v>
      </c>
      <c r="E8" s="4" t="s">
        <v>1776</v>
      </c>
      <c r="G8" s="0" t="s">
        <v>1769</v>
      </c>
      <c r="I8" s="4" t="s">
        <v>2842</v>
      </c>
      <c r="L8" s="0" t="s">
        <v>1802</v>
      </c>
      <c r="P8" s="0" t="s">
        <v>1779</v>
      </c>
      <c r="T8" s="0" t="s">
        <v>2321</v>
      </c>
      <c r="X8" s="0" t="s">
        <v>1785</v>
      </c>
      <c r="AB8" s="11" t="n">
        <v>1930276</v>
      </c>
      <c r="AF8" s="11" t="n">
        <v>1925558</v>
      </c>
      <c r="AJ8" s="11" t="n">
        <v>1892886</v>
      </c>
    </row>
    <row r="9" customFormat="false" ht="40" hidden="false" customHeight="true" outlineLevel="0" collapsed="false">
      <c r="A9" s="4" t="s">
        <v>1786</v>
      </c>
      <c r="C9" s="4" t="s">
        <v>1787</v>
      </c>
      <c r="E9" s="4" t="s">
        <v>1788</v>
      </c>
      <c r="G9" s="0" t="s">
        <v>1769</v>
      </c>
      <c r="I9" s="4" t="s">
        <v>2842</v>
      </c>
      <c r="L9" s="0" t="s">
        <v>1875</v>
      </c>
      <c r="P9" s="0" t="s">
        <v>1790</v>
      </c>
      <c r="T9" s="0" t="s">
        <v>1778</v>
      </c>
      <c r="X9" s="0" t="s">
        <v>1792</v>
      </c>
      <c r="AB9" s="11" t="n">
        <v>2000000</v>
      </c>
      <c r="AF9" s="11" t="n">
        <v>1981559</v>
      </c>
      <c r="AJ9" s="11" t="n">
        <v>1977920</v>
      </c>
    </row>
    <row r="10" customFormat="false" ht="40" hidden="false" customHeight="true" outlineLevel="0" collapsed="false">
      <c r="A10" s="4" t="s">
        <v>1793</v>
      </c>
      <c r="C10" s="4" t="s">
        <v>1783</v>
      </c>
      <c r="E10" s="0" t="s">
        <v>1794</v>
      </c>
      <c r="G10" s="0" t="s">
        <v>1769</v>
      </c>
      <c r="I10" s="4" t="s">
        <v>2843</v>
      </c>
      <c r="L10" s="0" t="s">
        <v>1796</v>
      </c>
      <c r="P10" s="0" t="s">
        <v>1797</v>
      </c>
      <c r="T10" s="0" t="s">
        <v>2245</v>
      </c>
      <c r="X10" s="0" t="s">
        <v>1799</v>
      </c>
      <c r="AB10" s="11" t="n">
        <v>2737038</v>
      </c>
      <c r="AF10" s="11" t="n">
        <v>2723587</v>
      </c>
      <c r="AJ10" s="11" t="n">
        <v>2686403</v>
      </c>
    </row>
    <row r="11" customFormat="false" ht="40" hidden="false" customHeight="true" outlineLevel="0" collapsed="false">
      <c r="A11" s="4" t="s">
        <v>1800</v>
      </c>
      <c r="C11" s="4" t="s">
        <v>1783</v>
      </c>
      <c r="E11" s="4" t="s">
        <v>1805</v>
      </c>
      <c r="G11" s="0" t="s">
        <v>1769</v>
      </c>
      <c r="I11" s="4" t="s">
        <v>2842</v>
      </c>
      <c r="L11" s="0" t="s">
        <v>1802</v>
      </c>
      <c r="P11" s="0" t="s">
        <v>1779</v>
      </c>
      <c r="T11" s="0" t="s">
        <v>2844</v>
      </c>
      <c r="X11" s="0" t="s">
        <v>1804</v>
      </c>
      <c r="AB11" s="11" t="n">
        <v>1483686</v>
      </c>
      <c r="AF11" s="11" t="n">
        <v>1476852</v>
      </c>
      <c r="AJ11" s="11" t="n">
        <v>1470704</v>
      </c>
    </row>
    <row r="12" customFormat="false" ht="40" hidden="false" customHeight="true" outlineLevel="0" collapsed="false">
      <c r="A12" s="4" t="s">
        <v>1800</v>
      </c>
      <c r="C12" s="4" t="s">
        <v>1783</v>
      </c>
      <c r="E12" s="4" t="s">
        <v>1801</v>
      </c>
      <c r="G12" s="0" t="s">
        <v>1769</v>
      </c>
      <c r="I12" s="4" t="s">
        <v>2842</v>
      </c>
      <c r="L12" s="0" t="s">
        <v>1802</v>
      </c>
      <c r="P12" s="0" t="s">
        <v>1790</v>
      </c>
      <c r="T12" s="0" t="s">
        <v>1815</v>
      </c>
      <c r="X12" s="0" t="s">
        <v>1804</v>
      </c>
      <c r="AB12" s="11" t="n">
        <v>285714</v>
      </c>
      <c r="AF12" s="11" t="n">
        <v>283586</v>
      </c>
      <c r="AJ12" s="11" t="n">
        <v>283571</v>
      </c>
    </row>
    <row r="13" customFormat="false" ht="40" hidden="false" customHeight="true" outlineLevel="0" collapsed="false">
      <c r="A13" s="4" t="s">
        <v>1806</v>
      </c>
      <c r="C13" s="4" t="s">
        <v>1787</v>
      </c>
      <c r="E13" s="4" t="s">
        <v>1807</v>
      </c>
      <c r="G13" s="0" t="s">
        <v>1769</v>
      </c>
      <c r="I13" s="4" t="s">
        <v>2843</v>
      </c>
      <c r="L13" s="0" t="s">
        <v>1808</v>
      </c>
      <c r="P13" s="0" t="s">
        <v>1790</v>
      </c>
      <c r="T13" s="0" t="s">
        <v>1875</v>
      </c>
      <c r="X13" s="0" t="s">
        <v>1810</v>
      </c>
      <c r="AB13" s="11" t="n">
        <v>2985000</v>
      </c>
      <c r="AF13" s="11" t="n">
        <v>2885411</v>
      </c>
      <c r="AJ13" s="11" t="n">
        <v>2962135</v>
      </c>
    </row>
    <row r="14" customFormat="false" ht="40" hidden="false" customHeight="true" outlineLevel="0" collapsed="false">
      <c r="A14" s="4" t="s">
        <v>2845</v>
      </c>
      <c r="C14" s="4" t="s">
        <v>1812</v>
      </c>
      <c r="E14" s="4" t="s">
        <v>1813</v>
      </c>
      <c r="G14" s="0" t="s">
        <v>1769</v>
      </c>
      <c r="I14" s="4" t="s">
        <v>2846</v>
      </c>
      <c r="L14" s="0" t="s">
        <v>1815</v>
      </c>
      <c r="P14" s="0" t="s">
        <v>1797</v>
      </c>
      <c r="T14" s="0" t="s">
        <v>1875</v>
      </c>
      <c r="X14" s="0" t="s">
        <v>1817</v>
      </c>
      <c r="AB14" s="11" t="n">
        <v>1469671</v>
      </c>
      <c r="AF14" s="11" t="n">
        <v>1464591</v>
      </c>
      <c r="AJ14" s="11" t="n">
        <v>1460485</v>
      </c>
    </row>
    <row r="15" customFormat="false" ht="40" hidden="false" customHeight="true" outlineLevel="0" collapsed="false">
      <c r="A15" s="4" t="s">
        <v>2847</v>
      </c>
      <c r="C15" s="4" t="s">
        <v>1787</v>
      </c>
      <c r="E15" s="0" t="s">
        <v>1794</v>
      </c>
      <c r="G15" s="0" t="s">
        <v>1769</v>
      </c>
      <c r="I15" s="4" t="s">
        <v>2843</v>
      </c>
      <c r="L15" s="0" t="s">
        <v>1823</v>
      </c>
      <c r="P15" s="0" t="s">
        <v>1779</v>
      </c>
      <c r="T15" s="0" t="s">
        <v>2848</v>
      </c>
      <c r="X15" s="0" t="s">
        <v>1825</v>
      </c>
      <c r="AB15" s="11" t="n">
        <v>4789642</v>
      </c>
      <c r="AF15" s="11" t="n">
        <v>4670148</v>
      </c>
      <c r="AJ15" s="11" t="n">
        <v>4705823</v>
      </c>
    </row>
    <row r="16" customFormat="false" ht="40" hidden="false" customHeight="true" outlineLevel="0" collapsed="false">
      <c r="A16" s="4" t="s">
        <v>2849</v>
      </c>
      <c r="C16" s="4" t="s">
        <v>1849</v>
      </c>
      <c r="E16" s="4" t="s">
        <v>1776</v>
      </c>
      <c r="G16" s="0" t="s">
        <v>1769</v>
      </c>
      <c r="I16" s="4" t="s">
        <v>2842</v>
      </c>
      <c r="L16" s="0" t="s">
        <v>1650</v>
      </c>
      <c r="P16" s="0" t="s">
        <v>1771</v>
      </c>
      <c r="T16" s="0" t="s">
        <v>1815</v>
      </c>
      <c r="X16" s="0" t="s">
        <v>2627</v>
      </c>
      <c r="AB16" s="11" t="n">
        <v>493763</v>
      </c>
      <c r="AF16" s="11" t="n">
        <v>490886</v>
      </c>
      <c r="AJ16" s="11" t="n">
        <v>489442</v>
      </c>
    </row>
    <row r="17" customFormat="false" ht="40" hidden="false" customHeight="true" outlineLevel="0" collapsed="false">
      <c r="A17" s="4" t="s">
        <v>1835</v>
      </c>
      <c r="C17" s="4" t="s">
        <v>1836</v>
      </c>
      <c r="E17" s="0" t="s">
        <v>1794</v>
      </c>
      <c r="G17" s="0" t="s">
        <v>1769</v>
      </c>
      <c r="I17" s="4" t="s">
        <v>2842</v>
      </c>
      <c r="L17" s="0" t="s">
        <v>1796</v>
      </c>
      <c r="P17" s="0" t="s">
        <v>1779</v>
      </c>
      <c r="T17" s="0" t="s">
        <v>1837</v>
      </c>
      <c r="X17" s="0" t="s">
        <v>1838</v>
      </c>
      <c r="AB17" s="11" t="n">
        <v>1654803</v>
      </c>
      <c r="AF17" s="11" t="n">
        <v>1640863</v>
      </c>
      <c r="AJ17" s="11" t="n">
        <v>1644874</v>
      </c>
    </row>
    <row r="18" customFormat="false" ht="40" hidden="false" customHeight="true" outlineLevel="0" collapsed="false">
      <c r="A18" s="4" t="s">
        <v>1839</v>
      </c>
      <c r="C18" s="4" t="s">
        <v>1840</v>
      </c>
      <c r="E18" s="4" t="s">
        <v>1841</v>
      </c>
      <c r="G18" s="0" t="s">
        <v>1769</v>
      </c>
      <c r="I18" s="4" t="s">
        <v>2842</v>
      </c>
      <c r="L18" s="0" t="s">
        <v>1802</v>
      </c>
      <c r="P18" s="0" t="s">
        <v>1771</v>
      </c>
      <c r="T18" s="0" t="s">
        <v>1941</v>
      </c>
      <c r="X18" s="0" t="s">
        <v>1842</v>
      </c>
      <c r="AB18" s="11" t="n">
        <v>248125</v>
      </c>
      <c r="AF18" s="11" t="n">
        <v>247608</v>
      </c>
      <c r="AJ18" s="11" t="n">
        <v>245217</v>
      </c>
    </row>
    <row r="19" customFormat="false" ht="40" hidden="false" customHeight="true" outlineLevel="0" collapsed="false">
      <c r="A19" s="4" t="s">
        <v>1843</v>
      </c>
      <c r="C19" s="4" t="s">
        <v>1783</v>
      </c>
      <c r="E19" s="4" t="s">
        <v>1844</v>
      </c>
      <c r="G19" s="0" t="s">
        <v>1769</v>
      </c>
      <c r="I19" s="4" t="s">
        <v>2843</v>
      </c>
      <c r="L19" s="0" t="s">
        <v>1845</v>
      </c>
      <c r="P19" s="0" t="s">
        <v>1771</v>
      </c>
      <c r="T19" s="0" t="s">
        <v>1650</v>
      </c>
      <c r="X19" s="0" t="s">
        <v>1847</v>
      </c>
      <c r="AB19" s="11" t="n">
        <v>2147859</v>
      </c>
      <c r="AF19" s="11" t="n">
        <v>2130749</v>
      </c>
      <c r="AJ19" s="11" t="n">
        <v>2110271</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1848</v>
      </c>
      <c r="C5" s="4" t="s">
        <v>1849</v>
      </c>
      <c r="E5" s="4" t="s">
        <v>1850</v>
      </c>
      <c r="G5" s="0" t="s">
        <v>1769</v>
      </c>
      <c r="I5" s="4" t="s">
        <v>2843</v>
      </c>
      <c r="L5" s="0" t="s">
        <v>1796</v>
      </c>
      <c r="P5" s="0" t="s">
        <v>1779</v>
      </c>
      <c r="T5" s="0" t="s">
        <v>2851</v>
      </c>
      <c r="X5" s="0" t="s">
        <v>1851</v>
      </c>
      <c r="AB5" s="11" t="n">
        <v>4439454</v>
      </c>
      <c r="AF5" s="11" t="n">
        <v>4407744</v>
      </c>
      <c r="AJ5" s="11" t="n">
        <v>4412639</v>
      </c>
    </row>
    <row r="6" customFormat="false" ht="40" hidden="false" customHeight="true" outlineLevel="0" collapsed="false">
      <c r="A6" s="4" t="s">
        <v>2852</v>
      </c>
      <c r="C6" s="4" t="s">
        <v>1840</v>
      </c>
      <c r="E6" s="4" t="s">
        <v>1853</v>
      </c>
      <c r="G6" s="0" t="s">
        <v>1769</v>
      </c>
      <c r="I6" s="0" t="s">
        <v>1784</v>
      </c>
      <c r="L6" s="0" t="s">
        <v>1815</v>
      </c>
      <c r="P6" s="0" t="s">
        <v>1771</v>
      </c>
      <c r="T6" s="0" t="s">
        <v>1789</v>
      </c>
      <c r="X6" s="0" t="s">
        <v>1855</v>
      </c>
      <c r="AB6" s="11" t="n">
        <v>997500</v>
      </c>
      <c r="AF6" s="11" t="n">
        <v>996393</v>
      </c>
      <c r="AJ6" s="11" t="n">
        <v>987944</v>
      </c>
    </row>
    <row r="7" customFormat="false" ht="40" hidden="false" customHeight="true" outlineLevel="0" collapsed="false">
      <c r="A7" s="4" t="s">
        <v>1856</v>
      </c>
      <c r="C7" s="4" t="s">
        <v>1787</v>
      </c>
      <c r="E7" s="4" t="s">
        <v>1857</v>
      </c>
      <c r="G7" s="0" t="s">
        <v>1769</v>
      </c>
      <c r="I7" s="4" t="s">
        <v>2843</v>
      </c>
      <c r="L7" s="0" t="s">
        <v>1808</v>
      </c>
      <c r="P7" s="0" t="s">
        <v>1771</v>
      </c>
      <c r="T7" s="0" t="s">
        <v>1945</v>
      </c>
      <c r="X7" s="0" t="s">
        <v>1859</v>
      </c>
      <c r="AB7" s="11" t="n">
        <v>1995000</v>
      </c>
      <c r="AF7" s="11" t="n">
        <v>1985516</v>
      </c>
      <c r="AJ7" s="11" t="n">
        <v>1966412</v>
      </c>
    </row>
    <row r="8" customFormat="false" ht="40" hidden="false" customHeight="true" outlineLevel="0" collapsed="false">
      <c r="A8" s="4" t="s">
        <v>1860</v>
      </c>
      <c r="C8" s="4" t="s">
        <v>1840</v>
      </c>
      <c r="E8" s="4" t="s">
        <v>2853</v>
      </c>
      <c r="G8" s="0" t="s">
        <v>1769</v>
      </c>
      <c r="I8" s="0" t="s">
        <v>1795</v>
      </c>
      <c r="L8" s="0" t="s">
        <v>1789</v>
      </c>
      <c r="P8" s="0" t="s">
        <v>1797</v>
      </c>
      <c r="T8" s="0" t="s">
        <v>1823</v>
      </c>
      <c r="X8" s="0" t="s">
        <v>1863</v>
      </c>
      <c r="AB8" s="11" t="n">
        <v>1223297</v>
      </c>
      <c r="AF8" s="11" t="n">
        <v>1220031</v>
      </c>
      <c r="AJ8" s="11" t="n">
        <v>1102497</v>
      </c>
    </row>
    <row r="9" customFormat="false" ht="40" hidden="false" customHeight="true" outlineLevel="0" collapsed="false">
      <c r="A9" s="4" t="s">
        <v>1864</v>
      </c>
      <c r="C9" s="4" t="s">
        <v>1865</v>
      </c>
      <c r="E9" s="4" t="s">
        <v>1866</v>
      </c>
      <c r="G9" s="0" t="s">
        <v>1769</v>
      </c>
      <c r="I9" s="0" t="s">
        <v>1784</v>
      </c>
      <c r="L9" s="0" t="s">
        <v>1802</v>
      </c>
      <c r="P9" s="0" t="s">
        <v>1771</v>
      </c>
      <c r="T9" s="0" t="s">
        <v>1941</v>
      </c>
      <c r="X9" s="0" t="s">
        <v>1867</v>
      </c>
      <c r="AB9" s="11" t="n">
        <v>496250</v>
      </c>
      <c r="AF9" s="11" t="n">
        <v>494097</v>
      </c>
      <c r="AJ9" s="11" t="n">
        <v>485084</v>
      </c>
    </row>
    <row r="10" customFormat="false" ht="40" hidden="false" customHeight="true" outlineLevel="0" collapsed="false">
      <c r="A10" s="4" t="s">
        <v>1873</v>
      </c>
      <c r="C10" s="4" t="s">
        <v>1874</v>
      </c>
      <c r="E10" s="0" t="s">
        <v>1794</v>
      </c>
      <c r="G10" s="0" t="s">
        <v>1769</v>
      </c>
      <c r="I10" s="4" t="s">
        <v>2842</v>
      </c>
      <c r="L10" s="0" t="s">
        <v>1875</v>
      </c>
      <c r="P10" s="0" t="s">
        <v>1797</v>
      </c>
      <c r="T10" s="0" t="s">
        <v>1796</v>
      </c>
      <c r="X10" s="0" t="s">
        <v>1877</v>
      </c>
      <c r="AB10" s="11" t="n">
        <v>3012861</v>
      </c>
      <c r="AF10" s="11" t="n">
        <v>3011323</v>
      </c>
      <c r="AJ10" s="11" t="n">
        <v>3011355</v>
      </c>
    </row>
    <row r="11" customFormat="false" ht="40" hidden="false" customHeight="true" outlineLevel="0" collapsed="false">
      <c r="A11" s="4" t="s">
        <v>1878</v>
      </c>
      <c r="C11" s="0" t="s">
        <v>340</v>
      </c>
      <c r="E11" s="0" t="s">
        <v>1794</v>
      </c>
      <c r="G11" s="0" t="s">
        <v>1769</v>
      </c>
      <c r="I11" s="4" t="s">
        <v>2842</v>
      </c>
      <c r="L11" s="0" t="s">
        <v>1808</v>
      </c>
      <c r="P11" s="0" t="s">
        <v>1790</v>
      </c>
      <c r="T11" s="0" t="s">
        <v>1875</v>
      </c>
      <c r="X11" s="0" t="s">
        <v>1879</v>
      </c>
      <c r="AB11" s="11" t="n">
        <v>1990000</v>
      </c>
      <c r="AF11" s="11" t="n">
        <v>1984442</v>
      </c>
      <c r="AJ11" s="11" t="n">
        <v>1954558</v>
      </c>
    </row>
    <row r="12" customFormat="false" ht="40" hidden="false" customHeight="true" outlineLevel="0" collapsed="false">
      <c r="A12" s="4" t="s">
        <v>2854</v>
      </c>
      <c r="C12" s="4" t="s">
        <v>1840</v>
      </c>
      <c r="E12" s="0" t="s">
        <v>1794</v>
      </c>
      <c r="G12" s="0" t="s">
        <v>1769</v>
      </c>
      <c r="I12" s="4" t="s">
        <v>2842</v>
      </c>
      <c r="L12" s="0" t="s">
        <v>1789</v>
      </c>
      <c r="P12" s="0" t="s">
        <v>1779</v>
      </c>
      <c r="T12" s="0" t="s">
        <v>2855</v>
      </c>
      <c r="X12" s="0" t="s">
        <v>2856</v>
      </c>
      <c r="AB12" s="11" t="n">
        <v>1976415</v>
      </c>
      <c r="AF12" s="11" t="n">
        <v>1967087</v>
      </c>
      <c r="AJ12" s="11" t="n">
        <v>1956651</v>
      </c>
    </row>
    <row r="13" customFormat="false" ht="40" hidden="false" customHeight="true" outlineLevel="0" collapsed="false">
      <c r="A13" s="4" t="s">
        <v>1880</v>
      </c>
      <c r="C13" s="4" t="s">
        <v>1840</v>
      </c>
      <c r="E13" s="4" t="s">
        <v>1881</v>
      </c>
      <c r="G13" s="0" t="s">
        <v>1769</v>
      </c>
      <c r="I13" s="4" t="s">
        <v>2842</v>
      </c>
      <c r="L13" s="0" t="s">
        <v>1882</v>
      </c>
      <c r="P13" s="0" t="s">
        <v>1790</v>
      </c>
      <c r="T13" s="0" t="s">
        <v>1650</v>
      </c>
      <c r="X13" s="0" t="s">
        <v>1884</v>
      </c>
      <c r="AB13" s="11" t="n">
        <v>1980006</v>
      </c>
      <c r="AF13" s="11" t="n">
        <v>1957163</v>
      </c>
      <c r="AJ13" s="11" t="n">
        <v>1946900</v>
      </c>
    </row>
    <row r="14" customFormat="false" ht="40" hidden="false" customHeight="true" outlineLevel="0" collapsed="false">
      <c r="A14" s="4" t="s">
        <v>1885</v>
      </c>
      <c r="C14" s="4" t="s">
        <v>1886</v>
      </c>
      <c r="E14" s="0" t="s">
        <v>1794</v>
      </c>
      <c r="G14" s="0" t="s">
        <v>1769</v>
      </c>
      <c r="I14" s="4" t="s">
        <v>2843</v>
      </c>
      <c r="L14" s="0" t="s">
        <v>1808</v>
      </c>
      <c r="P14" s="0" t="s">
        <v>1779</v>
      </c>
      <c r="T14" s="0" t="s">
        <v>2857</v>
      </c>
      <c r="X14" s="0" t="s">
        <v>1887</v>
      </c>
      <c r="AB14" s="11" t="n">
        <v>967500</v>
      </c>
      <c r="AF14" s="11" t="n">
        <v>964919</v>
      </c>
      <c r="AJ14" s="11" t="n">
        <v>832253</v>
      </c>
    </row>
    <row r="15" customFormat="false" ht="40" hidden="false" customHeight="true" outlineLevel="0" collapsed="false">
      <c r="A15" s="4" t="s">
        <v>1888</v>
      </c>
      <c r="C15" s="4" t="s">
        <v>1865</v>
      </c>
      <c r="E15" s="4" t="s">
        <v>1889</v>
      </c>
      <c r="G15" s="0" t="s">
        <v>1769</v>
      </c>
      <c r="I15" s="4" t="s">
        <v>2843</v>
      </c>
      <c r="L15" s="0" t="s">
        <v>1802</v>
      </c>
      <c r="P15" s="0" t="s">
        <v>1797</v>
      </c>
      <c r="T15" s="0" t="s">
        <v>1808</v>
      </c>
      <c r="X15" s="0" t="s">
        <v>1891</v>
      </c>
      <c r="AB15" s="11" t="n">
        <v>475113</v>
      </c>
      <c r="AF15" s="11" t="n">
        <v>474420</v>
      </c>
      <c r="AJ15" s="11" t="n">
        <v>406882</v>
      </c>
    </row>
    <row r="16" customFormat="false" ht="40" hidden="false" customHeight="true" outlineLevel="0" collapsed="false">
      <c r="A16" s="4" t="s">
        <v>1892</v>
      </c>
      <c r="C16" s="4" t="s">
        <v>1865</v>
      </c>
      <c r="E16" s="4" t="s">
        <v>1776</v>
      </c>
      <c r="G16" s="0" t="s">
        <v>1769</v>
      </c>
      <c r="I16" s="4" t="s">
        <v>2842</v>
      </c>
      <c r="L16" s="0" t="s">
        <v>1789</v>
      </c>
      <c r="P16" s="0" t="s">
        <v>1779</v>
      </c>
      <c r="T16" s="0" t="s">
        <v>2858</v>
      </c>
      <c r="X16" s="0" t="s">
        <v>1893</v>
      </c>
      <c r="AB16" s="11" t="n">
        <v>987342</v>
      </c>
      <c r="AF16" s="11" t="n">
        <v>979469</v>
      </c>
      <c r="AJ16" s="11" t="n">
        <v>972532</v>
      </c>
    </row>
    <row r="17" customFormat="false" ht="40" hidden="false" customHeight="true" outlineLevel="0" collapsed="false">
      <c r="A17" s="4" t="s">
        <v>2859</v>
      </c>
      <c r="C17" s="4" t="s">
        <v>1783</v>
      </c>
      <c r="E17" s="4" t="s">
        <v>1776</v>
      </c>
      <c r="G17" s="0" t="s">
        <v>1769</v>
      </c>
      <c r="I17" s="4" t="s">
        <v>2842</v>
      </c>
      <c r="L17" s="0" t="s">
        <v>1895</v>
      </c>
      <c r="P17" s="0" t="s">
        <v>1790</v>
      </c>
      <c r="T17" s="0" t="s">
        <v>2061</v>
      </c>
      <c r="X17" s="0" t="s">
        <v>1897</v>
      </c>
      <c r="AB17" s="11" t="n">
        <v>3000000</v>
      </c>
      <c r="AF17" s="11" t="n">
        <v>2943100</v>
      </c>
      <c r="AJ17" s="11" t="n">
        <v>3000000</v>
      </c>
    </row>
    <row r="18" customFormat="false" ht="40" hidden="false" customHeight="true" outlineLevel="0" collapsed="false">
      <c r="A18" s="4" t="s">
        <v>2860</v>
      </c>
      <c r="C18" s="4" t="s">
        <v>1899</v>
      </c>
      <c r="E18" s="4" t="s">
        <v>1900</v>
      </c>
      <c r="G18" s="0" t="s">
        <v>1769</v>
      </c>
      <c r="I18" s="4" t="s">
        <v>2842</v>
      </c>
      <c r="L18" s="0" t="s">
        <v>1796</v>
      </c>
      <c r="P18" s="0" t="s">
        <v>1790</v>
      </c>
      <c r="T18" s="0" t="s">
        <v>2861</v>
      </c>
      <c r="X18" s="0" t="s">
        <v>1902</v>
      </c>
      <c r="AB18" s="11" t="n">
        <v>1975000</v>
      </c>
      <c r="AF18" s="11" t="n">
        <v>1947406</v>
      </c>
      <c r="AJ18" s="11" t="n">
        <v>1965125</v>
      </c>
    </row>
    <row r="19" customFormat="false" ht="40" hidden="false" customHeight="true" outlineLevel="0" collapsed="false">
      <c r="A19" s="4" t="s">
        <v>2860</v>
      </c>
      <c r="C19" s="4" t="s">
        <v>1899</v>
      </c>
      <c r="E19" s="4" t="s">
        <v>1903</v>
      </c>
      <c r="G19" s="0" t="s">
        <v>1769</v>
      </c>
      <c r="I19" s="4" t="s">
        <v>2842</v>
      </c>
      <c r="L19" s="0" t="s">
        <v>1796</v>
      </c>
      <c r="P19" s="0" t="s">
        <v>1790</v>
      </c>
      <c r="T19" s="0" t="s">
        <v>2861</v>
      </c>
      <c r="X19" s="0" t="s">
        <v>1902</v>
      </c>
      <c r="AB19" s="11" t="n">
        <v>500000</v>
      </c>
      <c r="AF19" s="11" t="n">
        <v>493024</v>
      </c>
      <c r="AJ19" s="11" t="n">
        <v>498125</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26.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862</v>
      </c>
      <c r="C5" s="4" t="s">
        <v>1787</v>
      </c>
      <c r="E5" s="4" t="s">
        <v>1776</v>
      </c>
      <c r="G5" s="0" t="s">
        <v>1769</v>
      </c>
      <c r="I5" s="4" t="s">
        <v>2842</v>
      </c>
      <c r="L5" s="0" t="s">
        <v>1845</v>
      </c>
      <c r="P5" s="0" t="s">
        <v>1779</v>
      </c>
      <c r="T5" s="0" t="s">
        <v>2863</v>
      </c>
      <c r="X5" s="0" t="s">
        <v>1909</v>
      </c>
      <c r="AB5" s="11" t="n">
        <v>1950000</v>
      </c>
      <c r="AF5" s="11" t="n">
        <v>1942029</v>
      </c>
      <c r="AJ5" s="11" t="n">
        <v>1927575</v>
      </c>
    </row>
    <row r="6" customFormat="false" ht="40" hidden="false" customHeight="true" outlineLevel="0" collapsed="false">
      <c r="A6" s="4" t="s">
        <v>2864</v>
      </c>
      <c r="C6" s="4" t="s">
        <v>1911</v>
      </c>
      <c r="E6" s="4" t="s">
        <v>1844</v>
      </c>
      <c r="G6" s="0" t="s">
        <v>1769</v>
      </c>
      <c r="I6" s="4" t="s">
        <v>2842</v>
      </c>
      <c r="L6" s="0" t="s">
        <v>1808</v>
      </c>
      <c r="P6" s="0" t="s">
        <v>1797</v>
      </c>
      <c r="T6" s="0" t="s">
        <v>1828</v>
      </c>
      <c r="X6" s="0" t="s">
        <v>1912</v>
      </c>
      <c r="AB6" s="11" t="n">
        <v>828378</v>
      </c>
      <c r="AF6" s="11" t="n">
        <v>821051</v>
      </c>
      <c r="AJ6" s="11" t="n">
        <v>826655</v>
      </c>
    </row>
    <row r="7" customFormat="false" ht="40" hidden="false" customHeight="true" outlineLevel="0" collapsed="false">
      <c r="A7" s="4" t="s">
        <v>1913</v>
      </c>
      <c r="C7" s="4" t="s">
        <v>1840</v>
      </c>
      <c r="E7" s="4" t="s">
        <v>1776</v>
      </c>
      <c r="G7" s="0" t="s">
        <v>1769</v>
      </c>
      <c r="I7" s="4" t="s">
        <v>2842</v>
      </c>
      <c r="L7" s="0" t="s">
        <v>1802</v>
      </c>
      <c r="P7" s="0" t="s">
        <v>1779</v>
      </c>
      <c r="T7" s="0" t="s">
        <v>2865</v>
      </c>
      <c r="X7" s="0" t="s">
        <v>1914</v>
      </c>
      <c r="AB7" s="11" t="n">
        <v>2969543</v>
      </c>
      <c r="AF7" s="11" t="n">
        <v>2937176</v>
      </c>
      <c r="AJ7" s="11" t="n">
        <v>2887881</v>
      </c>
    </row>
    <row r="8" customFormat="false" ht="40" hidden="false" customHeight="true" outlineLevel="0" collapsed="false">
      <c r="A8" s="4" t="s">
        <v>1913</v>
      </c>
      <c r="C8" s="4" t="s">
        <v>1840</v>
      </c>
      <c r="E8" s="4" t="s">
        <v>1915</v>
      </c>
      <c r="G8" s="0" t="s">
        <v>1769</v>
      </c>
      <c r="I8" s="4" t="s">
        <v>2842</v>
      </c>
      <c r="L8" s="0" t="s">
        <v>1815</v>
      </c>
      <c r="P8" s="0" t="s">
        <v>1771</v>
      </c>
      <c r="T8" s="0" t="s">
        <v>1789</v>
      </c>
      <c r="X8" s="0" t="s">
        <v>1917</v>
      </c>
      <c r="AB8" s="11" t="n">
        <v>992500</v>
      </c>
      <c r="AF8" s="11" t="n">
        <v>983643</v>
      </c>
      <c r="AJ8" s="11" t="n">
        <v>982575</v>
      </c>
    </row>
    <row r="9" customFormat="false" ht="40" hidden="false" customHeight="true" outlineLevel="0" collapsed="false">
      <c r="A9" s="4" t="s">
        <v>1918</v>
      </c>
      <c r="C9" s="4" t="s">
        <v>1899</v>
      </c>
      <c r="E9" s="4" t="s">
        <v>1776</v>
      </c>
      <c r="G9" s="0" t="s">
        <v>1769</v>
      </c>
      <c r="I9" s="4" t="s">
        <v>2842</v>
      </c>
      <c r="L9" s="0" t="s">
        <v>1941</v>
      </c>
      <c r="P9" s="0" t="s">
        <v>1779</v>
      </c>
      <c r="T9" s="0" t="s">
        <v>2866</v>
      </c>
      <c r="X9" s="0" t="s">
        <v>1825</v>
      </c>
      <c r="AB9" s="11" t="n">
        <v>989796</v>
      </c>
      <c r="AF9" s="11" t="n">
        <v>989796</v>
      </c>
      <c r="AJ9" s="11" t="n">
        <v>982066</v>
      </c>
    </row>
    <row r="10" customFormat="false" ht="40" hidden="false" customHeight="true" outlineLevel="0" collapsed="false">
      <c r="A10" s="4" t="s">
        <v>1918</v>
      </c>
      <c r="C10" s="4" t="s">
        <v>1899</v>
      </c>
      <c r="E10" s="4" t="s">
        <v>2867</v>
      </c>
      <c r="G10" s="0" t="s">
        <v>1769</v>
      </c>
      <c r="I10" s="4" t="s">
        <v>2842</v>
      </c>
      <c r="L10" s="0" t="s">
        <v>1650</v>
      </c>
      <c r="P10" s="0" t="s">
        <v>1771</v>
      </c>
      <c r="T10" s="0" t="s">
        <v>1815</v>
      </c>
      <c r="X10" s="0" t="s">
        <v>1923</v>
      </c>
      <c r="AB10" s="11" t="n">
        <v>1496250</v>
      </c>
      <c r="AF10" s="11" t="n">
        <v>1492669</v>
      </c>
      <c r="AJ10" s="11" t="n">
        <v>1481288</v>
      </c>
    </row>
    <row r="11" customFormat="false" ht="40" hidden="false" customHeight="true" outlineLevel="0" collapsed="false">
      <c r="A11" s="4" t="s">
        <v>1926</v>
      </c>
      <c r="C11" s="4" t="s">
        <v>1927</v>
      </c>
      <c r="E11" s="0" t="s">
        <v>1794</v>
      </c>
      <c r="G11" s="0" t="s">
        <v>1769</v>
      </c>
      <c r="I11" s="4" t="s">
        <v>2842</v>
      </c>
      <c r="L11" s="0" t="s">
        <v>1930</v>
      </c>
      <c r="P11" s="0" t="s">
        <v>1779</v>
      </c>
      <c r="T11" s="0" t="s">
        <v>2868</v>
      </c>
      <c r="X11" s="0" t="s">
        <v>1932</v>
      </c>
      <c r="AB11" s="11" t="n">
        <v>2331250</v>
      </c>
      <c r="AF11" s="11" t="n">
        <v>2268549</v>
      </c>
      <c r="AJ11" s="11" t="n">
        <v>2279776</v>
      </c>
    </row>
    <row r="12" customFormat="false" ht="40" hidden="false" customHeight="true" outlineLevel="0" collapsed="false">
      <c r="A12" s="4" t="s">
        <v>1926</v>
      </c>
      <c r="C12" s="4" t="s">
        <v>1927</v>
      </c>
      <c r="E12" s="4" t="s">
        <v>1928</v>
      </c>
      <c r="G12" s="0" t="s">
        <v>1769</v>
      </c>
      <c r="I12" s="4" t="s">
        <v>2842</v>
      </c>
      <c r="L12" s="0" t="s">
        <v>1845</v>
      </c>
      <c r="P12" s="0" t="s">
        <v>1779</v>
      </c>
      <c r="T12" s="0" t="s">
        <v>2863</v>
      </c>
      <c r="X12" s="0" t="s">
        <v>1929</v>
      </c>
      <c r="AB12" s="11" t="n">
        <v>1753715</v>
      </c>
      <c r="AF12" s="11" t="n">
        <v>1746008</v>
      </c>
      <c r="AJ12" s="11" t="n">
        <v>1743491</v>
      </c>
    </row>
    <row r="13" customFormat="false" ht="40" hidden="false" customHeight="true" outlineLevel="0" collapsed="false">
      <c r="A13" s="4" t="s">
        <v>2869</v>
      </c>
      <c r="C13" s="4" t="s">
        <v>1934</v>
      </c>
      <c r="E13" s="0" t="s">
        <v>1794</v>
      </c>
      <c r="G13" s="0" t="s">
        <v>1769</v>
      </c>
      <c r="I13" s="4" t="s">
        <v>2842</v>
      </c>
      <c r="L13" s="0" t="s">
        <v>1808</v>
      </c>
      <c r="P13" s="0" t="s">
        <v>1771</v>
      </c>
      <c r="T13" s="0" t="s">
        <v>1945</v>
      </c>
      <c r="X13" s="0" t="s">
        <v>1936</v>
      </c>
      <c r="AB13" s="11" t="n">
        <v>872611</v>
      </c>
      <c r="AF13" s="11" t="n">
        <v>868610</v>
      </c>
      <c r="AJ13" s="11" t="n">
        <v>855526</v>
      </c>
    </row>
    <row r="14" customFormat="false" ht="40" hidden="false" customHeight="true" outlineLevel="0" collapsed="false">
      <c r="A14" s="4" t="s">
        <v>2870</v>
      </c>
      <c r="C14" s="4" t="s">
        <v>1934</v>
      </c>
      <c r="E14" s="4" t="s">
        <v>1938</v>
      </c>
      <c r="G14" s="0" t="s">
        <v>1769</v>
      </c>
      <c r="I14" s="0" t="s">
        <v>1472</v>
      </c>
      <c r="L14" s="0" t="s">
        <v>1472</v>
      </c>
      <c r="P14" s="0" t="s">
        <v>1472</v>
      </c>
      <c r="T14" s="0" t="s">
        <v>1472</v>
      </c>
      <c r="X14" s="0" t="s">
        <v>2690</v>
      </c>
      <c r="AB14" s="0" t="s">
        <v>74</v>
      </c>
      <c r="AF14" s="14" t="n">
        <v>-601</v>
      </c>
      <c r="AJ14" s="14" t="n">
        <v>-2494</v>
      </c>
    </row>
    <row r="15" customFormat="false" ht="40" hidden="false" customHeight="true" outlineLevel="0" collapsed="false">
      <c r="A15" s="4" t="s">
        <v>1940</v>
      </c>
      <c r="C15" s="4" t="s">
        <v>1927</v>
      </c>
      <c r="E15" s="4" t="s">
        <v>1776</v>
      </c>
      <c r="G15" s="0" t="s">
        <v>1769</v>
      </c>
      <c r="I15" s="4" t="s">
        <v>2842</v>
      </c>
      <c r="L15" s="0" t="s">
        <v>1941</v>
      </c>
      <c r="P15" s="0" t="s">
        <v>1771</v>
      </c>
      <c r="T15" s="0" t="s">
        <v>1808</v>
      </c>
      <c r="X15" s="0" t="s">
        <v>1942</v>
      </c>
      <c r="AB15" s="11" t="n">
        <v>1500000</v>
      </c>
      <c r="AF15" s="11" t="n">
        <v>1490625</v>
      </c>
      <c r="AJ15" s="11" t="n">
        <v>1473570</v>
      </c>
    </row>
    <row r="16" customFormat="false" ht="40" hidden="false" customHeight="true" outlineLevel="0" collapsed="false">
      <c r="A16" s="4" t="s">
        <v>2871</v>
      </c>
      <c r="C16" s="4" t="s">
        <v>1996</v>
      </c>
      <c r="E16" s="4" t="s">
        <v>2872</v>
      </c>
      <c r="G16" s="0" t="s">
        <v>1769</v>
      </c>
      <c r="I16" s="4" t="s">
        <v>2843</v>
      </c>
      <c r="L16" s="0" t="s">
        <v>1815</v>
      </c>
      <c r="P16" s="0" t="s">
        <v>1797</v>
      </c>
      <c r="T16" s="0" t="s">
        <v>1875</v>
      </c>
      <c r="X16" s="0" t="s">
        <v>2873</v>
      </c>
      <c r="AB16" s="11" t="n">
        <v>3350967</v>
      </c>
      <c r="AF16" s="11" t="n">
        <v>3341474</v>
      </c>
      <c r="AJ16" s="11" t="n">
        <v>3103833</v>
      </c>
    </row>
    <row r="17" customFormat="false" ht="40" hidden="false" customHeight="true" outlineLevel="0" collapsed="false">
      <c r="A17" s="4" t="s">
        <v>1943</v>
      </c>
      <c r="C17" s="4" t="s">
        <v>1840</v>
      </c>
      <c r="E17" s="4" t="s">
        <v>1944</v>
      </c>
      <c r="G17" s="0" t="s">
        <v>1769</v>
      </c>
      <c r="I17" s="4" t="s">
        <v>2842</v>
      </c>
      <c r="L17" s="0" t="s">
        <v>1945</v>
      </c>
      <c r="P17" s="0" t="s">
        <v>1779</v>
      </c>
      <c r="T17" s="0" t="s">
        <v>2874</v>
      </c>
      <c r="X17" s="0" t="s">
        <v>1947</v>
      </c>
      <c r="AB17" s="11" t="n">
        <v>2436164</v>
      </c>
      <c r="AF17" s="11" t="n">
        <v>2430830</v>
      </c>
      <c r="AJ17" s="11" t="n">
        <v>2425518</v>
      </c>
    </row>
    <row r="18" customFormat="false" ht="40" hidden="false" customHeight="true" outlineLevel="0" collapsed="false">
      <c r="A18" s="4" t="s">
        <v>2875</v>
      </c>
      <c r="C18" s="4" t="s">
        <v>1949</v>
      </c>
      <c r="E18" s="0" t="s">
        <v>1794</v>
      </c>
      <c r="G18" s="0" t="s">
        <v>1769</v>
      </c>
      <c r="I18" s="4" t="s">
        <v>2842</v>
      </c>
      <c r="L18" s="0" t="s">
        <v>1789</v>
      </c>
      <c r="P18" s="0" t="s">
        <v>1771</v>
      </c>
      <c r="T18" s="0" t="s">
        <v>1875</v>
      </c>
      <c r="X18" s="0" t="s">
        <v>1950</v>
      </c>
      <c r="AB18" s="11" t="n">
        <v>100000</v>
      </c>
      <c r="AF18" s="11" t="n">
        <v>99530</v>
      </c>
      <c r="AJ18" s="11" t="n">
        <v>99542</v>
      </c>
    </row>
    <row r="19" customFormat="false" ht="40" hidden="false" customHeight="true" outlineLevel="0" collapsed="false">
      <c r="A19" s="4" t="s">
        <v>1951</v>
      </c>
      <c r="C19" s="4" t="s">
        <v>1787</v>
      </c>
      <c r="E19" s="4" t="s">
        <v>1881</v>
      </c>
      <c r="G19" s="0" t="s">
        <v>1769</v>
      </c>
      <c r="I19" s="4" t="s">
        <v>2842</v>
      </c>
      <c r="L19" s="0" t="s">
        <v>1930</v>
      </c>
      <c r="P19" s="0" t="s">
        <v>1779</v>
      </c>
      <c r="T19" s="0" t="s">
        <v>2868</v>
      </c>
      <c r="X19" s="0" t="s">
        <v>1952</v>
      </c>
      <c r="AB19" s="11" t="n">
        <v>987500</v>
      </c>
      <c r="AF19" s="11" t="n">
        <v>983579</v>
      </c>
      <c r="AJ19" s="11" t="n">
        <v>973458</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5.75"/>
    <col collapsed="false" customWidth="true" hidden="false" outlineLevel="0" max="5" min="5" style="0" width="30.73"/>
    <col collapsed="false" customWidth="true" hidden="false" outlineLevel="0" max="7" min="7" style="0" width="22.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3" t="s">
        <v>1757</v>
      </c>
      <c r="C4" s="2" t="s">
        <v>829</v>
      </c>
      <c r="E4" s="3" t="s">
        <v>1758</v>
      </c>
      <c r="G4" s="3" t="s">
        <v>2876</v>
      </c>
      <c r="I4" s="12" t="s">
        <v>2262</v>
      </c>
      <c r="J4" s="12"/>
      <c r="K4" s="12"/>
      <c r="L4" s="12"/>
      <c r="O4" s="12" t="s">
        <v>2877</v>
      </c>
      <c r="P4" s="12"/>
      <c r="S4" s="12" t="s">
        <v>2830</v>
      </c>
      <c r="T4" s="12"/>
      <c r="W4" s="12" t="s">
        <v>1763</v>
      </c>
      <c r="X4" s="12"/>
      <c r="AA4" s="12" t="s">
        <v>1764</v>
      </c>
      <c r="AB4" s="12"/>
      <c r="AE4" s="1" t="s">
        <v>406</v>
      </c>
      <c r="AF4" s="1"/>
      <c r="AI4" s="12" t="s">
        <v>1765</v>
      </c>
      <c r="AJ4" s="12"/>
    </row>
    <row r="5" customFormat="false" ht="40" hidden="false" customHeight="true" outlineLevel="0" collapsed="false">
      <c r="A5" s="4" t="s">
        <v>2878</v>
      </c>
      <c r="C5" s="4" t="s">
        <v>2879</v>
      </c>
      <c r="E5" s="4" t="s">
        <v>2880</v>
      </c>
      <c r="G5" s="0" t="s">
        <v>1769</v>
      </c>
      <c r="I5" s="0" t="s">
        <v>1784</v>
      </c>
      <c r="L5" s="0" t="s">
        <v>1815</v>
      </c>
      <c r="P5" s="0" t="s">
        <v>1779</v>
      </c>
      <c r="T5" s="0" t="s">
        <v>2881</v>
      </c>
      <c r="X5" s="0" t="s">
        <v>1955</v>
      </c>
      <c r="AB5" s="11" t="n">
        <v>1000000</v>
      </c>
      <c r="AF5" s="11" t="n">
        <v>996250</v>
      </c>
      <c r="AJ5" s="11" t="n">
        <v>984580</v>
      </c>
    </row>
    <row r="6" customFormat="false" ht="40" hidden="false" customHeight="true" outlineLevel="0" collapsed="false">
      <c r="A6" s="4" t="s">
        <v>2882</v>
      </c>
      <c r="C6" s="4" t="s">
        <v>2148</v>
      </c>
      <c r="E6" s="0" t="s">
        <v>2883</v>
      </c>
      <c r="G6" s="0" t="s">
        <v>1769</v>
      </c>
      <c r="I6" s="0" t="s">
        <v>1784</v>
      </c>
      <c r="L6" s="0" t="s">
        <v>1815</v>
      </c>
      <c r="P6" s="0" t="s">
        <v>1771</v>
      </c>
      <c r="T6" s="0" t="s">
        <v>1789</v>
      </c>
      <c r="X6" s="0" t="s">
        <v>1955</v>
      </c>
      <c r="AB6" s="11" t="n">
        <v>995006</v>
      </c>
      <c r="AF6" s="11" t="n">
        <v>995006</v>
      </c>
      <c r="AJ6" s="11" t="n">
        <v>978837</v>
      </c>
    </row>
    <row r="7" customFormat="false" ht="40" hidden="false" customHeight="true" outlineLevel="0" collapsed="false">
      <c r="A7" s="4" t="s">
        <v>2882</v>
      </c>
      <c r="C7" s="4" t="s">
        <v>2148</v>
      </c>
      <c r="E7" s="0" t="s">
        <v>1794</v>
      </c>
      <c r="G7" s="0" t="s">
        <v>1769</v>
      </c>
      <c r="I7" s="0" t="s">
        <v>1770</v>
      </c>
      <c r="L7" s="0" t="s">
        <v>1815</v>
      </c>
      <c r="P7" s="0" t="s">
        <v>1771</v>
      </c>
      <c r="T7" s="0" t="s">
        <v>1789</v>
      </c>
      <c r="X7" s="0" t="s">
        <v>1955</v>
      </c>
      <c r="AB7" s="11" t="n">
        <v>500000</v>
      </c>
      <c r="AF7" s="11" t="n">
        <v>498811</v>
      </c>
      <c r="AJ7" s="11" t="n">
        <v>491875</v>
      </c>
    </row>
    <row r="8" customFormat="false" ht="40" hidden="false" customHeight="true" outlineLevel="0" collapsed="false">
      <c r="A8" s="4" t="s">
        <v>1959</v>
      </c>
      <c r="C8" s="0" t="s">
        <v>336</v>
      </c>
      <c r="E8" s="0" t="s">
        <v>1794</v>
      </c>
      <c r="G8" s="0" t="s">
        <v>1769</v>
      </c>
      <c r="I8" s="0" t="s">
        <v>1784</v>
      </c>
      <c r="L8" s="0" t="s">
        <v>1796</v>
      </c>
      <c r="P8" s="0" t="s">
        <v>1790</v>
      </c>
      <c r="T8" s="0" t="s">
        <v>2861</v>
      </c>
      <c r="X8" s="0" t="s">
        <v>1960</v>
      </c>
      <c r="AB8" s="11" t="n">
        <v>3000000</v>
      </c>
      <c r="AF8" s="11" t="n">
        <v>2971643</v>
      </c>
      <c r="AJ8" s="11" t="n">
        <v>2968140</v>
      </c>
    </row>
    <row r="9" customFormat="false" ht="40" hidden="false" customHeight="true" outlineLevel="0" collapsed="false">
      <c r="A9" s="4" t="s">
        <v>1961</v>
      </c>
      <c r="C9" s="4" t="s">
        <v>2148</v>
      </c>
      <c r="E9" s="0" t="s">
        <v>2884</v>
      </c>
      <c r="G9" s="0" t="s">
        <v>1769</v>
      </c>
      <c r="I9" s="0" t="s">
        <v>1784</v>
      </c>
      <c r="L9" s="0" t="s">
        <v>2885</v>
      </c>
      <c r="P9" s="0" t="s">
        <v>1779</v>
      </c>
      <c r="T9" s="0" t="s">
        <v>2886</v>
      </c>
      <c r="X9" s="0" t="s">
        <v>2887</v>
      </c>
      <c r="AB9" s="11" t="n">
        <v>266824</v>
      </c>
      <c r="AF9" s="11" t="n">
        <v>266095</v>
      </c>
      <c r="AJ9" s="11" t="n">
        <v>264767</v>
      </c>
    </row>
    <row r="10" customFormat="false" ht="40" hidden="false" customHeight="true" outlineLevel="0" collapsed="false">
      <c r="A10" s="4" t="s">
        <v>1961</v>
      </c>
      <c r="C10" s="4" t="s">
        <v>2148</v>
      </c>
      <c r="E10" s="0" t="s">
        <v>2888</v>
      </c>
      <c r="G10" s="0" t="s">
        <v>1769</v>
      </c>
      <c r="I10" s="0" t="s">
        <v>1784</v>
      </c>
      <c r="L10" s="0" t="s">
        <v>1941</v>
      </c>
      <c r="P10" s="0" t="s">
        <v>1779</v>
      </c>
      <c r="T10" s="0" t="s">
        <v>2866</v>
      </c>
      <c r="X10" s="0" t="s">
        <v>1967</v>
      </c>
      <c r="AB10" s="11" t="n">
        <v>2995112</v>
      </c>
      <c r="AF10" s="11" t="n">
        <v>2984120</v>
      </c>
      <c r="AJ10" s="11" t="n">
        <v>2939882</v>
      </c>
    </row>
    <row r="11" customFormat="false" ht="40" hidden="false" customHeight="true" outlineLevel="0" collapsed="false">
      <c r="A11" s="4" t="s">
        <v>1968</v>
      </c>
      <c r="C11" s="0" t="s">
        <v>334</v>
      </c>
      <c r="E11" s="0" t="s">
        <v>2889</v>
      </c>
      <c r="G11" s="0" t="s">
        <v>1769</v>
      </c>
      <c r="I11" s="0" t="s">
        <v>1770</v>
      </c>
      <c r="L11" s="0" t="s">
        <v>1815</v>
      </c>
      <c r="P11" s="0" t="s">
        <v>1771</v>
      </c>
      <c r="T11" s="0" t="s">
        <v>1789</v>
      </c>
      <c r="X11" s="0" t="s">
        <v>1971</v>
      </c>
      <c r="AB11" s="11" t="n">
        <v>1282609</v>
      </c>
      <c r="AF11" s="11" t="n">
        <v>1276322</v>
      </c>
      <c r="AJ11" s="11" t="n">
        <v>1269462</v>
      </c>
    </row>
    <row r="12" customFormat="false" ht="40" hidden="false" customHeight="true" outlineLevel="0" collapsed="false">
      <c r="A12" s="4" t="s">
        <v>1972</v>
      </c>
      <c r="C12" s="0" t="s">
        <v>334</v>
      </c>
      <c r="E12" s="0" t="s">
        <v>2890</v>
      </c>
      <c r="G12" s="0" t="s">
        <v>1769</v>
      </c>
      <c r="I12" s="0" t="s">
        <v>1472</v>
      </c>
      <c r="L12" s="0" t="s">
        <v>1472</v>
      </c>
      <c r="P12" s="0" t="s">
        <v>1472</v>
      </c>
      <c r="T12" s="0" t="s">
        <v>1472</v>
      </c>
      <c r="X12" s="0" t="s">
        <v>1971</v>
      </c>
      <c r="AB12" s="0" t="s">
        <v>74</v>
      </c>
      <c r="AF12" s="0" t="s">
        <v>74</v>
      </c>
      <c r="AJ12" s="14" t="n">
        <v>-2228</v>
      </c>
    </row>
    <row r="13" customFormat="false" ht="40" hidden="false" customHeight="true" outlineLevel="0" collapsed="false">
      <c r="A13" s="4" t="s">
        <v>2891</v>
      </c>
      <c r="C13" s="0" t="s">
        <v>333</v>
      </c>
      <c r="E13" s="0" t="s">
        <v>2892</v>
      </c>
      <c r="G13" s="0" t="s">
        <v>1769</v>
      </c>
      <c r="I13" s="0" t="s">
        <v>1795</v>
      </c>
      <c r="L13" s="0" t="s">
        <v>2029</v>
      </c>
      <c r="P13" s="0" t="s">
        <v>1779</v>
      </c>
      <c r="T13" s="0" t="s">
        <v>2893</v>
      </c>
      <c r="X13" s="0" t="s">
        <v>2894</v>
      </c>
      <c r="AB13" s="11" t="n">
        <v>1925000</v>
      </c>
      <c r="AF13" s="11" t="n">
        <v>1920766</v>
      </c>
      <c r="AJ13" s="11" t="n">
        <v>1916819</v>
      </c>
    </row>
    <row r="14" customFormat="false" ht="40" hidden="false" customHeight="true" outlineLevel="0" collapsed="false">
      <c r="A14" s="4" t="s">
        <v>2895</v>
      </c>
      <c r="C14" s="0" t="s">
        <v>339</v>
      </c>
      <c r="E14" s="0" t="s">
        <v>2111</v>
      </c>
      <c r="G14" s="0" t="s">
        <v>1769</v>
      </c>
      <c r="I14" s="0" t="s">
        <v>1784</v>
      </c>
      <c r="L14" s="0" t="s">
        <v>1945</v>
      </c>
      <c r="P14" s="0" t="s">
        <v>1779</v>
      </c>
      <c r="T14" s="0" t="s">
        <v>2896</v>
      </c>
      <c r="X14" s="0" t="s">
        <v>2396</v>
      </c>
      <c r="AB14" s="11" t="n">
        <v>1755766</v>
      </c>
      <c r="AF14" s="11" t="n">
        <v>1747367</v>
      </c>
      <c r="AJ14" s="11" t="n">
        <v>1739859</v>
      </c>
    </row>
    <row r="15" customFormat="false" ht="40" hidden="false" customHeight="true" outlineLevel="0" collapsed="false">
      <c r="A15" s="4" t="s">
        <v>2895</v>
      </c>
      <c r="C15" s="0" t="s">
        <v>339</v>
      </c>
      <c r="E15" s="0" t="s">
        <v>2897</v>
      </c>
      <c r="G15" s="0" t="s">
        <v>1769</v>
      </c>
      <c r="I15" s="0" t="s">
        <v>1784</v>
      </c>
      <c r="L15" s="0" t="s">
        <v>1789</v>
      </c>
      <c r="P15" s="0" t="s">
        <v>1779</v>
      </c>
      <c r="T15" s="0" t="s">
        <v>2898</v>
      </c>
      <c r="X15" s="0" t="s">
        <v>2396</v>
      </c>
      <c r="AB15" s="11" t="n">
        <v>1000000</v>
      </c>
      <c r="AF15" s="11" t="n">
        <v>1000000</v>
      </c>
      <c r="AJ15" s="11" t="n">
        <v>988590</v>
      </c>
    </row>
    <row r="16" customFormat="false" ht="40" hidden="false" customHeight="true" outlineLevel="0" collapsed="false">
      <c r="A16" s="4" t="s">
        <v>1974</v>
      </c>
      <c r="C16" s="0" t="s">
        <v>332</v>
      </c>
      <c r="E16" s="0" t="s">
        <v>1794</v>
      </c>
      <c r="G16" s="0" t="s">
        <v>1769</v>
      </c>
      <c r="I16" s="0" t="s">
        <v>1795</v>
      </c>
      <c r="L16" s="0" t="s">
        <v>1979</v>
      </c>
      <c r="P16" s="0" t="s">
        <v>1779</v>
      </c>
      <c r="T16" s="0" t="s">
        <v>2899</v>
      </c>
      <c r="X16" s="0" t="s">
        <v>1978</v>
      </c>
      <c r="AB16" s="11" t="n">
        <v>3405995</v>
      </c>
      <c r="AF16" s="11" t="n">
        <v>3370219</v>
      </c>
      <c r="AJ16" s="11" t="n">
        <v>3371935</v>
      </c>
    </row>
    <row r="17" customFormat="false" ht="40" hidden="false" customHeight="true" outlineLevel="0" collapsed="false">
      <c r="A17" s="4" t="s">
        <v>1981</v>
      </c>
      <c r="C17" s="0" t="s">
        <v>350</v>
      </c>
      <c r="E17" s="0" t="s">
        <v>2391</v>
      </c>
      <c r="G17" s="0" t="s">
        <v>1769</v>
      </c>
      <c r="I17" s="0" t="s">
        <v>1784</v>
      </c>
      <c r="L17" s="0" t="s">
        <v>1930</v>
      </c>
      <c r="P17" s="0" t="s">
        <v>1790</v>
      </c>
      <c r="T17" s="0" t="s">
        <v>1845</v>
      </c>
      <c r="X17" s="0" t="s">
        <v>1987</v>
      </c>
      <c r="AB17" s="11" t="n">
        <v>1000000</v>
      </c>
      <c r="AF17" s="11" t="n">
        <v>900020</v>
      </c>
      <c r="AJ17" s="11" t="n">
        <v>990630</v>
      </c>
    </row>
    <row r="18" customFormat="false" ht="40" hidden="false" customHeight="true" outlineLevel="0" collapsed="false">
      <c r="A18" s="4" t="s">
        <v>1981</v>
      </c>
      <c r="C18" s="0" t="s">
        <v>350</v>
      </c>
      <c r="E18" s="0" t="s">
        <v>2900</v>
      </c>
      <c r="G18" s="0" t="s">
        <v>1769</v>
      </c>
      <c r="I18" s="0" t="s">
        <v>1784</v>
      </c>
      <c r="L18" s="0" t="s">
        <v>1882</v>
      </c>
      <c r="P18" s="0" t="s">
        <v>1771</v>
      </c>
      <c r="T18" s="0" t="s">
        <v>1802</v>
      </c>
      <c r="X18" s="0" t="s">
        <v>1984</v>
      </c>
      <c r="AB18" s="11" t="n">
        <v>495000</v>
      </c>
      <c r="AF18" s="11" t="n">
        <v>490860</v>
      </c>
      <c r="AJ18" s="11" t="n">
        <v>491466</v>
      </c>
    </row>
    <row r="19" customFormat="false" ht="40" hidden="false" customHeight="true" outlineLevel="0" collapsed="false">
      <c r="A19" s="4" t="s">
        <v>1992</v>
      </c>
      <c r="C19" s="0" t="s">
        <v>334</v>
      </c>
      <c r="E19" s="0" t="s">
        <v>2077</v>
      </c>
      <c r="G19" s="0" t="s">
        <v>1769</v>
      </c>
      <c r="I19" s="0" t="s">
        <v>1795</v>
      </c>
      <c r="L19" s="0" t="s">
        <v>1895</v>
      </c>
      <c r="P19" s="0" t="s">
        <v>1790</v>
      </c>
      <c r="T19" s="0" t="s">
        <v>2061</v>
      </c>
      <c r="X19" s="0" t="s">
        <v>1994</v>
      </c>
      <c r="AB19" s="11" t="n">
        <v>500000</v>
      </c>
      <c r="AF19" s="11" t="n">
        <v>485751</v>
      </c>
      <c r="AJ19" s="11" t="n">
        <v>495000</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9</v>
      </c>
      <c r="B2" s="1"/>
      <c r="C2" s="1"/>
      <c r="D2" s="1"/>
      <c r="E2" s="1"/>
      <c r="F2" s="1"/>
    </row>
    <row r="4" customFormat="false" ht="15" hidden="false" customHeight="false" outlineLevel="0" collapsed="false">
      <c r="C4" s="6" t="s">
        <v>267</v>
      </c>
      <c r="D4" s="6"/>
      <c r="E4" s="6"/>
      <c r="F4" s="6"/>
      <c r="G4" s="6"/>
      <c r="H4" s="6"/>
      <c r="K4" s="6" t="s">
        <v>268</v>
      </c>
      <c r="L4" s="6"/>
      <c r="M4" s="6"/>
      <c r="N4" s="6"/>
      <c r="O4" s="6"/>
      <c r="P4" s="6"/>
    </row>
    <row r="5" customFormat="false" ht="15" hidden="false" customHeight="false" outlineLevel="0" collapsed="false">
      <c r="A5" s="0" t="s">
        <v>269</v>
      </c>
      <c r="C5" s="5" t="s">
        <v>270</v>
      </c>
      <c r="D5" s="5"/>
      <c r="G5" s="5" t="s">
        <v>271</v>
      </c>
      <c r="H5" s="5"/>
      <c r="K5" s="5" t="s">
        <v>270</v>
      </c>
      <c r="L5" s="5"/>
      <c r="O5" s="5" t="s">
        <v>271</v>
      </c>
      <c r="P5" s="5"/>
    </row>
    <row r="6" customFormat="false" ht="15" hidden="false" customHeight="false" outlineLevel="0" collapsed="false">
      <c r="C6" s="6" t="s">
        <v>272</v>
      </c>
      <c r="D6" s="6"/>
      <c r="E6" s="6"/>
      <c r="F6" s="6"/>
      <c r="G6" s="6"/>
      <c r="H6" s="6"/>
      <c r="I6" s="6"/>
      <c r="J6" s="6"/>
      <c r="K6" s="6"/>
      <c r="L6" s="6"/>
      <c r="M6" s="6"/>
      <c r="N6" s="6"/>
      <c r="O6" s="6"/>
      <c r="P6" s="6"/>
    </row>
    <row r="7" customFormat="false" ht="15" hidden="false" customHeight="false" outlineLevel="0" collapsed="false">
      <c r="A7" s="0" t="s">
        <v>273</v>
      </c>
      <c r="C7" s="13" t="n">
        <v>544424</v>
      </c>
      <c r="D7" s="13"/>
      <c r="H7" s="0" t="s">
        <v>280</v>
      </c>
      <c r="K7" s="13" t="n">
        <v>595324</v>
      </c>
      <c r="L7" s="13"/>
      <c r="P7" s="0" t="s">
        <v>281</v>
      </c>
    </row>
    <row r="8" customFormat="false" ht="15" hidden="false" customHeight="false" outlineLevel="0" collapsed="false">
      <c r="A8" s="0" t="s">
        <v>276</v>
      </c>
      <c r="D8" s="11" t="n">
        <v>40812</v>
      </c>
      <c r="H8" s="10" t="n">
        <v>6.7</v>
      </c>
      <c r="L8" s="11" t="n">
        <v>34983</v>
      </c>
      <c r="P8" s="10" t="n">
        <v>5.5</v>
      </c>
    </row>
    <row r="9" customFormat="false" ht="15" hidden="false" customHeight="false" outlineLevel="0" collapsed="false">
      <c r="A9" s="0" t="s">
        <v>277</v>
      </c>
      <c r="D9" s="11" t="n">
        <v>20718</v>
      </c>
      <c r="H9" s="10" t="n">
        <v>3.4</v>
      </c>
      <c r="L9" s="11" t="n">
        <v>8622</v>
      </c>
      <c r="P9" s="10" t="n">
        <v>1.3</v>
      </c>
    </row>
    <row r="10" customFormat="false" ht="15" hidden="false" customHeight="false" outlineLevel="0" collapsed="false">
      <c r="A10" s="0" t="s">
        <v>278</v>
      </c>
      <c r="D10" s="11" t="n">
        <v>0</v>
      </c>
      <c r="H10" s="10" t="n">
        <v>0</v>
      </c>
      <c r="L10" s="11" t="n">
        <v>34</v>
      </c>
      <c r="P10" s="10" t="n">
        <v>0</v>
      </c>
    </row>
    <row r="11" customFormat="false" ht="15" hidden="false" customHeight="false" outlineLevel="0" collapsed="false">
      <c r="A11" s="0" t="s">
        <v>174</v>
      </c>
      <c r="C11" s="13" t="n">
        <v>605954</v>
      </c>
      <c r="D11" s="13"/>
      <c r="H11" s="0" t="s">
        <v>262</v>
      </c>
      <c r="K11" s="13" t="n">
        <v>638963</v>
      </c>
      <c r="L11" s="13"/>
      <c r="P11" s="0" t="s">
        <v>262</v>
      </c>
    </row>
  </sheetData>
  <mergeCells count="12">
    <mergeCell ref="A2:F2"/>
    <mergeCell ref="C4:H4"/>
    <mergeCell ref="K4:P4"/>
    <mergeCell ref="C5:D5"/>
    <mergeCell ref="G5:H5"/>
    <mergeCell ref="K5:L5"/>
    <mergeCell ref="O5:P5"/>
    <mergeCell ref="C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45.75"/>
    <col collapsed="false" customWidth="true" hidden="false" outlineLevel="0" max="5" min="5" style="0" width="26.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1995</v>
      </c>
      <c r="C5" s="4" t="s">
        <v>1996</v>
      </c>
      <c r="E5" s="0" t="s">
        <v>1794</v>
      </c>
      <c r="G5" s="0" t="s">
        <v>1769</v>
      </c>
      <c r="I5" s="4" t="s">
        <v>2842</v>
      </c>
      <c r="L5" s="0" t="s">
        <v>1845</v>
      </c>
      <c r="P5" s="0" t="s">
        <v>1779</v>
      </c>
      <c r="T5" s="0" t="s">
        <v>2863</v>
      </c>
      <c r="X5" s="0" t="s">
        <v>1997</v>
      </c>
      <c r="AB5" s="11" t="n">
        <v>706458</v>
      </c>
      <c r="AF5" s="11" t="n">
        <v>701732</v>
      </c>
      <c r="AJ5" s="11" t="n">
        <v>701605</v>
      </c>
    </row>
    <row r="6" customFormat="false" ht="40" hidden="false" customHeight="true" outlineLevel="0" collapsed="false">
      <c r="A6" s="4" t="s">
        <v>2901</v>
      </c>
      <c r="C6" s="4" t="s">
        <v>1996</v>
      </c>
      <c r="E6" s="4" t="s">
        <v>1853</v>
      </c>
      <c r="G6" s="0" t="s">
        <v>1769</v>
      </c>
      <c r="I6" s="4" t="s">
        <v>2842</v>
      </c>
      <c r="L6" s="0" t="s">
        <v>1930</v>
      </c>
      <c r="P6" s="0" t="s">
        <v>1779</v>
      </c>
      <c r="T6" s="0" t="s">
        <v>2868</v>
      </c>
      <c r="X6" s="0" t="s">
        <v>1999</v>
      </c>
      <c r="AB6" s="11" t="n">
        <v>1470000</v>
      </c>
      <c r="AF6" s="11" t="n">
        <v>1438969</v>
      </c>
      <c r="AJ6" s="11" t="n">
        <v>1440968</v>
      </c>
    </row>
    <row r="7" customFormat="false" ht="40" hidden="false" customHeight="true" outlineLevel="0" collapsed="false">
      <c r="A7" s="4" t="s">
        <v>2000</v>
      </c>
      <c r="C7" s="4" t="s">
        <v>1934</v>
      </c>
      <c r="E7" s="0" t="s">
        <v>1794</v>
      </c>
      <c r="G7" s="0" t="s">
        <v>1769</v>
      </c>
      <c r="I7" s="4" t="s">
        <v>2840</v>
      </c>
      <c r="L7" s="0" t="s">
        <v>1945</v>
      </c>
      <c r="P7" s="0" t="s">
        <v>1779</v>
      </c>
      <c r="T7" s="0" t="s">
        <v>1828</v>
      </c>
      <c r="X7" s="0" t="s">
        <v>2586</v>
      </c>
      <c r="AB7" s="11" t="n">
        <v>1000000</v>
      </c>
      <c r="AF7" s="11" t="n">
        <v>995000</v>
      </c>
      <c r="AJ7" s="11" t="n">
        <v>992500</v>
      </c>
    </row>
    <row r="8" customFormat="false" ht="40" hidden="false" customHeight="true" outlineLevel="0" collapsed="false">
      <c r="A8" s="4" t="s">
        <v>2002</v>
      </c>
      <c r="C8" s="4" t="s">
        <v>1840</v>
      </c>
      <c r="E8" s="0" t="s">
        <v>1794</v>
      </c>
      <c r="G8" s="0" t="s">
        <v>1769</v>
      </c>
      <c r="I8" s="4" t="s">
        <v>2842</v>
      </c>
      <c r="L8" s="0" t="s">
        <v>1815</v>
      </c>
      <c r="P8" s="0" t="s">
        <v>1771</v>
      </c>
      <c r="T8" s="0" t="s">
        <v>1789</v>
      </c>
      <c r="X8" s="0" t="s">
        <v>2004</v>
      </c>
      <c r="AB8" s="11" t="n">
        <v>1238775</v>
      </c>
      <c r="AF8" s="11" t="n">
        <v>1225981</v>
      </c>
      <c r="AJ8" s="11" t="n">
        <v>1222522</v>
      </c>
    </row>
    <row r="9" customFormat="false" ht="40" hidden="false" customHeight="true" outlineLevel="0" collapsed="false">
      <c r="A9" s="4" t="s">
        <v>2009</v>
      </c>
      <c r="C9" s="4" t="s">
        <v>1927</v>
      </c>
      <c r="E9" s="0" t="s">
        <v>1794</v>
      </c>
      <c r="G9" s="0" t="s">
        <v>1769</v>
      </c>
      <c r="I9" s="4" t="s">
        <v>2842</v>
      </c>
      <c r="L9" s="0" t="s">
        <v>1808</v>
      </c>
      <c r="P9" s="0" t="s">
        <v>1779</v>
      </c>
      <c r="T9" s="0" t="s">
        <v>2902</v>
      </c>
      <c r="X9" s="0" t="s">
        <v>2012</v>
      </c>
      <c r="AB9" s="11" t="n">
        <v>248092</v>
      </c>
      <c r="AF9" s="11" t="n">
        <v>247897</v>
      </c>
      <c r="AJ9" s="11" t="n">
        <v>246851</v>
      </c>
    </row>
    <row r="10" customFormat="false" ht="40" hidden="false" customHeight="true" outlineLevel="0" collapsed="false">
      <c r="A10" s="4" t="s">
        <v>2013</v>
      </c>
      <c r="C10" s="0" t="s">
        <v>340</v>
      </c>
      <c r="E10" s="4" t="s">
        <v>1844</v>
      </c>
      <c r="G10" s="0" t="s">
        <v>1769</v>
      </c>
      <c r="I10" s="4" t="s">
        <v>2843</v>
      </c>
      <c r="L10" s="0" t="s">
        <v>1802</v>
      </c>
      <c r="P10" s="0" t="s">
        <v>1771</v>
      </c>
      <c r="T10" s="0" t="s">
        <v>1941</v>
      </c>
      <c r="X10" s="0" t="s">
        <v>2014</v>
      </c>
      <c r="AB10" s="11" t="n">
        <v>1985000</v>
      </c>
      <c r="AF10" s="11" t="n">
        <v>1967341</v>
      </c>
      <c r="AJ10" s="11" t="n">
        <v>1968247</v>
      </c>
    </row>
    <row r="11" customFormat="false" ht="40" hidden="false" customHeight="true" outlineLevel="0" collapsed="false">
      <c r="A11" s="4" t="s">
        <v>2015</v>
      </c>
      <c r="C11" s="4" t="s">
        <v>1996</v>
      </c>
      <c r="E11" s="0" t="s">
        <v>1794</v>
      </c>
      <c r="G11" s="0" t="s">
        <v>1769</v>
      </c>
      <c r="I11" s="4" t="s">
        <v>2840</v>
      </c>
      <c r="L11" s="0" t="s">
        <v>1941</v>
      </c>
      <c r="P11" s="0" t="s">
        <v>1771</v>
      </c>
      <c r="T11" s="0" t="s">
        <v>1808</v>
      </c>
      <c r="X11" s="0" t="s">
        <v>2017</v>
      </c>
      <c r="AB11" s="11" t="n">
        <v>1890909</v>
      </c>
      <c r="AF11" s="11" t="n">
        <v>1889030</v>
      </c>
      <c r="AJ11" s="11" t="n">
        <v>1873191</v>
      </c>
    </row>
    <row r="12" customFormat="false" ht="40" hidden="false" customHeight="true" outlineLevel="0" collapsed="false">
      <c r="A12" s="4" t="s">
        <v>2015</v>
      </c>
      <c r="C12" s="4" t="s">
        <v>1996</v>
      </c>
      <c r="E12" s="4" t="s">
        <v>1938</v>
      </c>
      <c r="G12" s="0" t="s">
        <v>1769</v>
      </c>
      <c r="I12" s="4" t="s">
        <v>2840</v>
      </c>
      <c r="L12" s="0" t="s">
        <v>1941</v>
      </c>
      <c r="P12" s="0" t="s">
        <v>1771</v>
      </c>
      <c r="T12" s="0" t="s">
        <v>1808</v>
      </c>
      <c r="X12" s="0" t="s">
        <v>2017</v>
      </c>
      <c r="AB12" s="11" t="n">
        <v>109091</v>
      </c>
      <c r="AF12" s="11" t="n">
        <v>109048</v>
      </c>
      <c r="AJ12" s="11" t="n">
        <v>108069</v>
      </c>
    </row>
    <row r="13" customFormat="false" ht="40" hidden="false" customHeight="true" outlineLevel="0" collapsed="false">
      <c r="A13" s="4" t="s">
        <v>2018</v>
      </c>
      <c r="C13" s="4" t="s">
        <v>1840</v>
      </c>
      <c r="E13" s="4" t="s">
        <v>1776</v>
      </c>
      <c r="G13" s="0" t="s">
        <v>1769</v>
      </c>
      <c r="I13" s="4" t="s">
        <v>2842</v>
      </c>
      <c r="L13" s="0" t="s">
        <v>1882</v>
      </c>
      <c r="P13" s="0" t="s">
        <v>1779</v>
      </c>
      <c r="T13" s="0" t="s">
        <v>2903</v>
      </c>
      <c r="X13" s="0" t="s">
        <v>2020</v>
      </c>
      <c r="AB13" s="11" t="n">
        <v>989873</v>
      </c>
      <c r="AF13" s="11" t="n">
        <v>983805</v>
      </c>
      <c r="AJ13" s="11" t="n">
        <v>967601</v>
      </c>
    </row>
    <row r="14" customFormat="false" ht="40" hidden="false" customHeight="true" outlineLevel="0" collapsed="false">
      <c r="A14" s="4" t="s">
        <v>2018</v>
      </c>
      <c r="C14" s="4" t="s">
        <v>1840</v>
      </c>
      <c r="E14" s="4" t="s">
        <v>2019</v>
      </c>
      <c r="G14" s="0" t="s">
        <v>1769</v>
      </c>
      <c r="I14" s="4" t="s">
        <v>2842</v>
      </c>
      <c r="L14" s="0" t="s">
        <v>1802</v>
      </c>
      <c r="P14" s="0" t="s">
        <v>1771</v>
      </c>
      <c r="T14" s="0" t="s">
        <v>1941</v>
      </c>
      <c r="X14" s="0" t="s">
        <v>2020</v>
      </c>
      <c r="AB14" s="11" t="n">
        <v>1480053</v>
      </c>
      <c r="AF14" s="11" t="n">
        <v>1470897</v>
      </c>
      <c r="AJ14" s="11" t="n">
        <v>1464335</v>
      </c>
    </row>
    <row r="15" customFormat="false" ht="40" hidden="false" customHeight="true" outlineLevel="0" collapsed="false">
      <c r="A15" s="4" t="s">
        <v>2904</v>
      </c>
      <c r="C15" s="4" t="s">
        <v>1927</v>
      </c>
      <c r="E15" s="4" t="s">
        <v>2905</v>
      </c>
      <c r="G15" s="0" t="s">
        <v>1769</v>
      </c>
      <c r="I15" s="4" t="s">
        <v>2843</v>
      </c>
      <c r="L15" s="0" t="s">
        <v>1789</v>
      </c>
      <c r="P15" s="0" t="s">
        <v>1797</v>
      </c>
      <c r="T15" s="0" t="s">
        <v>1823</v>
      </c>
      <c r="X15" s="0" t="s">
        <v>2906</v>
      </c>
      <c r="AB15" s="11" t="n">
        <v>2443339</v>
      </c>
      <c r="AF15" s="11" t="n">
        <v>2437898</v>
      </c>
      <c r="AJ15" s="11" t="n">
        <v>2437230</v>
      </c>
    </row>
    <row r="16" customFormat="false" ht="40" hidden="false" customHeight="true" outlineLevel="0" collapsed="false">
      <c r="A16" s="4" t="s">
        <v>2907</v>
      </c>
      <c r="C16" s="4" t="s">
        <v>1934</v>
      </c>
      <c r="E16" s="4" t="s">
        <v>2022</v>
      </c>
      <c r="G16" s="0" t="s">
        <v>1769</v>
      </c>
      <c r="I16" s="4" t="s">
        <v>2843</v>
      </c>
      <c r="L16" s="0" t="s">
        <v>1845</v>
      </c>
      <c r="P16" s="0" t="s">
        <v>1779</v>
      </c>
      <c r="T16" s="0" t="s">
        <v>2908</v>
      </c>
      <c r="X16" s="0" t="s">
        <v>2024</v>
      </c>
      <c r="AB16" s="11" t="n">
        <v>992500</v>
      </c>
      <c r="AF16" s="11" t="n">
        <v>990307</v>
      </c>
      <c r="AJ16" s="11" t="n">
        <v>983200</v>
      </c>
    </row>
    <row r="17" customFormat="false" ht="40" hidden="false" customHeight="true" outlineLevel="0" collapsed="false">
      <c r="A17" s="4" t="s">
        <v>2025</v>
      </c>
      <c r="C17" s="4" t="s">
        <v>1767</v>
      </c>
      <c r="E17" s="4" t="s">
        <v>2028</v>
      </c>
      <c r="G17" s="0" t="s">
        <v>1769</v>
      </c>
      <c r="I17" s="4" t="s">
        <v>2842</v>
      </c>
      <c r="L17" s="0" t="s">
        <v>2029</v>
      </c>
      <c r="P17" s="0" t="s">
        <v>1779</v>
      </c>
      <c r="T17" s="0" t="s">
        <v>2909</v>
      </c>
      <c r="X17" s="0" t="s">
        <v>2031</v>
      </c>
      <c r="AB17" s="11" t="n">
        <v>1470049</v>
      </c>
      <c r="AF17" s="11" t="n">
        <v>1461460</v>
      </c>
      <c r="AJ17" s="11" t="n">
        <v>1442486</v>
      </c>
    </row>
    <row r="18" customFormat="false" ht="40" hidden="false" customHeight="true" outlineLevel="0" collapsed="false">
      <c r="A18" s="4" t="s">
        <v>2032</v>
      </c>
      <c r="C18" s="4" t="s">
        <v>1899</v>
      </c>
      <c r="E18" s="4" t="s">
        <v>2022</v>
      </c>
      <c r="G18" s="0" t="s">
        <v>1769</v>
      </c>
      <c r="I18" s="4" t="s">
        <v>2843</v>
      </c>
      <c r="L18" s="0" t="s">
        <v>1808</v>
      </c>
      <c r="P18" s="0" t="s">
        <v>1779</v>
      </c>
      <c r="T18" s="0" t="s">
        <v>2857</v>
      </c>
      <c r="X18" s="0" t="s">
        <v>2033</v>
      </c>
      <c r="AB18" s="11" t="n">
        <v>522846</v>
      </c>
      <c r="AF18" s="11" t="n">
        <v>522846</v>
      </c>
      <c r="AJ18" s="11" t="n">
        <v>516310</v>
      </c>
    </row>
    <row r="19" customFormat="false" ht="40" hidden="false" customHeight="true" outlineLevel="0" collapsed="false">
      <c r="A19" s="4" t="s">
        <v>2034</v>
      </c>
      <c r="C19" s="4" t="s">
        <v>1783</v>
      </c>
      <c r="E19" s="0" t="s">
        <v>1794</v>
      </c>
      <c r="G19" s="0" t="s">
        <v>1769</v>
      </c>
      <c r="I19" s="4" t="s">
        <v>2843</v>
      </c>
      <c r="L19" s="0" t="s">
        <v>1945</v>
      </c>
      <c r="P19" s="0" t="s">
        <v>1779</v>
      </c>
      <c r="T19" s="0" t="s">
        <v>2910</v>
      </c>
      <c r="X19" s="0" t="s">
        <v>2036</v>
      </c>
      <c r="AB19" s="11" t="n">
        <v>967500</v>
      </c>
      <c r="AF19" s="11" t="n">
        <v>964897</v>
      </c>
      <c r="AJ19" s="11" t="n">
        <v>959034</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21.72"/>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037</v>
      </c>
      <c r="C5" s="4" t="s">
        <v>1783</v>
      </c>
      <c r="E5" s="4" t="s">
        <v>2038</v>
      </c>
      <c r="G5" s="0" t="s">
        <v>1769</v>
      </c>
      <c r="I5" s="4" t="s">
        <v>2842</v>
      </c>
      <c r="L5" s="0" t="s">
        <v>1815</v>
      </c>
      <c r="P5" s="0" t="s">
        <v>1779</v>
      </c>
      <c r="T5" s="0" t="s">
        <v>2911</v>
      </c>
      <c r="X5" s="0" t="s">
        <v>2039</v>
      </c>
      <c r="AB5" s="11" t="n">
        <v>992500</v>
      </c>
      <c r="AF5" s="11" t="n">
        <v>992500</v>
      </c>
      <c r="AJ5" s="11" t="n">
        <v>980342</v>
      </c>
    </row>
    <row r="6" customFormat="false" ht="40" hidden="false" customHeight="true" outlineLevel="0" collapsed="false">
      <c r="A6" s="4" t="s">
        <v>2040</v>
      </c>
      <c r="C6" s="4" t="s">
        <v>1840</v>
      </c>
      <c r="E6" s="4" t="s">
        <v>1985</v>
      </c>
      <c r="G6" s="0" t="s">
        <v>1769</v>
      </c>
      <c r="I6" s="4" t="s">
        <v>2842</v>
      </c>
      <c r="L6" s="0" t="s">
        <v>1650</v>
      </c>
      <c r="P6" s="0" t="s">
        <v>1779</v>
      </c>
      <c r="T6" s="0" t="s">
        <v>2912</v>
      </c>
      <c r="X6" s="0" t="s">
        <v>2041</v>
      </c>
      <c r="AB6" s="11" t="n">
        <v>2979108</v>
      </c>
      <c r="AF6" s="11" t="n">
        <v>2973591</v>
      </c>
      <c r="AJ6" s="11" t="n">
        <v>2930697</v>
      </c>
    </row>
    <row r="7" customFormat="false" ht="40" hidden="false" customHeight="true" outlineLevel="0" collapsed="false">
      <c r="A7" s="4" t="s">
        <v>2042</v>
      </c>
      <c r="C7" s="4" t="s">
        <v>1911</v>
      </c>
      <c r="E7" s="4" t="s">
        <v>2043</v>
      </c>
      <c r="G7" s="0" t="s">
        <v>1769</v>
      </c>
      <c r="I7" s="4" t="s">
        <v>2842</v>
      </c>
      <c r="L7" s="0" t="s">
        <v>1802</v>
      </c>
      <c r="P7" s="0" t="s">
        <v>1771</v>
      </c>
      <c r="T7" s="0" t="s">
        <v>1941</v>
      </c>
      <c r="X7" s="0" t="s">
        <v>2044</v>
      </c>
      <c r="AB7" s="11" t="n">
        <v>1477538</v>
      </c>
      <c r="AF7" s="11" t="n">
        <v>1479743</v>
      </c>
      <c r="AJ7" s="11" t="n">
        <v>1453528</v>
      </c>
    </row>
    <row r="8" customFormat="false" ht="40" hidden="false" customHeight="true" outlineLevel="0" collapsed="false">
      <c r="A8" s="4" t="s">
        <v>2048</v>
      </c>
      <c r="C8" s="4" t="s">
        <v>2049</v>
      </c>
      <c r="E8" s="4" t="s">
        <v>2043</v>
      </c>
      <c r="G8" s="0" t="s">
        <v>1769</v>
      </c>
      <c r="I8" s="4" t="s">
        <v>2842</v>
      </c>
      <c r="L8" s="0" t="s">
        <v>1882</v>
      </c>
      <c r="P8" s="0" t="s">
        <v>1779</v>
      </c>
      <c r="T8" s="0" t="s">
        <v>2913</v>
      </c>
      <c r="X8" s="0" t="s">
        <v>2051</v>
      </c>
      <c r="AB8" s="11" t="n">
        <v>1970088</v>
      </c>
      <c r="AF8" s="11" t="n">
        <v>1958262</v>
      </c>
      <c r="AJ8" s="11" t="n">
        <v>1946565</v>
      </c>
    </row>
    <row r="9" customFormat="false" ht="40" hidden="false" customHeight="true" outlineLevel="0" collapsed="false">
      <c r="A9" s="4" t="s">
        <v>2914</v>
      </c>
      <c r="C9" s="4" t="s">
        <v>1996</v>
      </c>
      <c r="E9" s="4" t="s">
        <v>1776</v>
      </c>
      <c r="G9" s="0" t="s">
        <v>1769</v>
      </c>
      <c r="I9" s="4" t="s">
        <v>2842</v>
      </c>
      <c r="L9" s="0" t="s">
        <v>1815</v>
      </c>
      <c r="P9" s="0" t="s">
        <v>1771</v>
      </c>
      <c r="T9" s="0" t="s">
        <v>1789</v>
      </c>
      <c r="X9" s="0" t="s">
        <v>2053</v>
      </c>
      <c r="AB9" s="11" t="n">
        <v>2487500</v>
      </c>
      <c r="AF9" s="11" t="n">
        <v>2465358</v>
      </c>
      <c r="AJ9" s="11" t="n">
        <v>2475063</v>
      </c>
    </row>
    <row r="10" customFormat="false" ht="40" hidden="false" customHeight="true" outlineLevel="0" collapsed="false">
      <c r="A10" s="4" t="s">
        <v>2054</v>
      </c>
      <c r="C10" s="0" t="s">
        <v>337</v>
      </c>
      <c r="E10" s="4" t="s">
        <v>1776</v>
      </c>
      <c r="G10" s="0" t="s">
        <v>1769</v>
      </c>
      <c r="I10" s="4" t="s">
        <v>2842</v>
      </c>
      <c r="L10" s="0" t="s">
        <v>1875</v>
      </c>
      <c r="P10" s="0" t="s">
        <v>1779</v>
      </c>
      <c r="T10" s="0" t="s">
        <v>2915</v>
      </c>
      <c r="X10" s="0" t="s">
        <v>1804</v>
      </c>
      <c r="AB10" s="11" t="n">
        <v>682500</v>
      </c>
      <c r="AF10" s="11" t="n">
        <v>673958</v>
      </c>
      <c r="AJ10" s="11" t="n">
        <v>681005</v>
      </c>
    </row>
    <row r="11" customFormat="false" ht="40" hidden="false" customHeight="true" outlineLevel="0" collapsed="false">
      <c r="A11" s="4" t="s">
        <v>2060</v>
      </c>
      <c r="C11" s="4" t="s">
        <v>1787</v>
      </c>
      <c r="E11" s="0" t="s">
        <v>1794</v>
      </c>
      <c r="G11" s="0" t="s">
        <v>1769</v>
      </c>
      <c r="I11" s="4" t="s">
        <v>2843</v>
      </c>
      <c r="L11" s="0" t="s">
        <v>2061</v>
      </c>
      <c r="P11" s="0" t="s">
        <v>1797</v>
      </c>
      <c r="T11" s="0" t="s">
        <v>2398</v>
      </c>
      <c r="X11" s="0" t="s">
        <v>2063</v>
      </c>
      <c r="AB11" s="11" t="n">
        <v>5393388</v>
      </c>
      <c r="AF11" s="11" t="n">
        <v>5246921</v>
      </c>
      <c r="AJ11" s="11" t="n">
        <v>4159650</v>
      </c>
    </row>
    <row r="12" customFormat="false" ht="40" hidden="false" customHeight="true" outlineLevel="0" collapsed="false">
      <c r="A12" s="4" t="s">
        <v>2916</v>
      </c>
      <c r="C12" s="4" t="s">
        <v>1783</v>
      </c>
      <c r="E12" s="0" t="s">
        <v>1794</v>
      </c>
      <c r="G12" s="0" t="s">
        <v>1769</v>
      </c>
      <c r="I12" s="4" t="s">
        <v>2846</v>
      </c>
      <c r="L12" s="0" t="s">
        <v>2061</v>
      </c>
      <c r="P12" s="0" t="s">
        <v>1797</v>
      </c>
      <c r="T12" s="0" t="s">
        <v>2398</v>
      </c>
      <c r="X12" s="0" t="s">
        <v>2917</v>
      </c>
      <c r="AB12" s="11" t="n">
        <v>2184163</v>
      </c>
      <c r="AF12" s="11" t="n">
        <v>2181757</v>
      </c>
      <c r="AJ12" s="11" t="n">
        <v>2184163</v>
      </c>
    </row>
    <row r="13" customFormat="false" ht="40" hidden="false" customHeight="true" outlineLevel="0" collapsed="false">
      <c r="A13" s="4" t="s">
        <v>2918</v>
      </c>
      <c r="C13" s="0" t="s">
        <v>339</v>
      </c>
      <c r="E13" s="0" t="s">
        <v>1794</v>
      </c>
      <c r="G13" s="0" t="s">
        <v>1769</v>
      </c>
      <c r="I13" s="4" t="s">
        <v>2842</v>
      </c>
      <c r="L13" s="0" t="s">
        <v>1789</v>
      </c>
      <c r="P13" s="0" t="s">
        <v>1797</v>
      </c>
      <c r="T13" s="0" t="s">
        <v>1823</v>
      </c>
      <c r="X13" s="0" t="s">
        <v>2919</v>
      </c>
      <c r="AB13" s="11" t="n">
        <v>1391125</v>
      </c>
      <c r="AF13" s="11" t="n">
        <v>1387217</v>
      </c>
      <c r="AJ13" s="11" t="n">
        <v>1349391</v>
      </c>
    </row>
    <row r="14" customFormat="false" ht="40" hidden="false" customHeight="true" outlineLevel="0" collapsed="false">
      <c r="A14" s="4" t="s">
        <v>2064</v>
      </c>
      <c r="C14" s="4" t="s">
        <v>1874</v>
      </c>
      <c r="E14" s="4" t="s">
        <v>1813</v>
      </c>
      <c r="G14" s="0" t="s">
        <v>1769</v>
      </c>
      <c r="I14" s="4" t="s">
        <v>2843</v>
      </c>
      <c r="L14" s="0" t="s">
        <v>1808</v>
      </c>
      <c r="P14" s="0" t="s">
        <v>1779</v>
      </c>
      <c r="T14" s="0" t="s">
        <v>2857</v>
      </c>
      <c r="X14" s="0" t="s">
        <v>2065</v>
      </c>
      <c r="AB14" s="11" t="n">
        <v>1980130</v>
      </c>
      <c r="AF14" s="11" t="n">
        <v>1968915</v>
      </c>
      <c r="AJ14" s="11" t="n">
        <v>1934864</v>
      </c>
    </row>
    <row r="15" customFormat="false" ht="40" hidden="false" customHeight="true" outlineLevel="0" collapsed="false">
      <c r="A15" s="4" t="s">
        <v>2920</v>
      </c>
      <c r="C15" s="4" t="s">
        <v>1767</v>
      </c>
      <c r="E15" s="0" t="s">
        <v>1794</v>
      </c>
      <c r="G15" s="0" t="s">
        <v>1769</v>
      </c>
      <c r="I15" s="4" t="s">
        <v>2843</v>
      </c>
      <c r="L15" s="0" t="s">
        <v>1941</v>
      </c>
      <c r="P15" s="0" t="s">
        <v>1771</v>
      </c>
      <c r="T15" s="0" t="s">
        <v>1808</v>
      </c>
      <c r="X15" s="0" t="s">
        <v>2069</v>
      </c>
      <c r="AB15" s="11" t="n">
        <v>995000</v>
      </c>
      <c r="AF15" s="11" t="n">
        <v>992948</v>
      </c>
      <c r="AJ15" s="11" t="n">
        <v>963906</v>
      </c>
    </row>
    <row r="16" customFormat="false" ht="40" hidden="false" customHeight="true" outlineLevel="0" collapsed="false">
      <c r="A16" s="4" t="s">
        <v>2921</v>
      </c>
      <c r="C16" s="4" t="s">
        <v>1787</v>
      </c>
      <c r="E16" s="4" t="s">
        <v>1776</v>
      </c>
      <c r="G16" s="0" t="s">
        <v>1769</v>
      </c>
      <c r="I16" s="4" t="s">
        <v>2843</v>
      </c>
      <c r="L16" s="0" t="s">
        <v>1845</v>
      </c>
      <c r="P16" s="0" t="s">
        <v>1771</v>
      </c>
      <c r="T16" s="0" t="s">
        <v>1650</v>
      </c>
      <c r="X16" s="0" t="s">
        <v>2071</v>
      </c>
      <c r="AB16" s="11" t="n">
        <v>250000</v>
      </c>
      <c r="AF16" s="11" t="n">
        <v>249432</v>
      </c>
      <c r="AJ16" s="11" t="n">
        <v>246875</v>
      </c>
    </row>
    <row r="17" customFormat="false" ht="40" hidden="false" customHeight="true" outlineLevel="0" collapsed="false">
      <c r="A17" s="4" t="s">
        <v>2922</v>
      </c>
      <c r="C17" s="0" t="s">
        <v>339</v>
      </c>
      <c r="E17" s="0" t="s">
        <v>1794</v>
      </c>
      <c r="G17" s="0" t="s">
        <v>1769</v>
      </c>
      <c r="I17" s="4" t="s">
        <v>2843</v>
      </c>
      <c r="L17" s="0" t="s">
        <v>1808</v>
      </c>
      <c r="P17" s="0" t="s">
        <v>1790</v>
      </c>
      <c r="T17" s="0" t="s">
        <v>1875</v>
      </c>
      <c r="X17" s="0" t="s">
        <v>2074</v>
      </c>
      <c r="AB17" s="11" t="n">
        <v>248125</v>
      </c>
      <c r="AF17" s="11" t="n">
        <v>246017</v>
      </c>
      <c r="AJ17" s="11" t="n">
        <v>245257</v>
      </c>
    </row>
    <row r="18" customFormat="false" ht="40" hidden="false" customHeight="true" outlineLevel="0" collapsed="false">
      <c r="A18" s="4" t="s">
        <v>2923</v>
      </c>
      <c r="C18" s="4" t="s">
        <v>1783</v>
      </c>
      <c r="E18" s="4" t="s">
        <v>1776</v>
      </c>
      <c r="G18" s="0" t="s">
        <v>1769</v>
      </c>
      <c r="I18" s="4" t="s">
        <v>2843</v>
      </c>
      <c r="L18" s="0" t="s">
        <v>1808</v>
      </c>
      <c r="P18" s="0" t="s">
        <v>1790</v>
      </c>
      <c r="T18" s="0" t="s">
        <v>1875</v>
      </c>
      <c r="X18" s="0" t="s">
        <v>2076</v>
      </c>
      <c r="AB18" s="11" t="n">
        <v>992500</v>
      </c>
      <c r="AF18" s="11" t="n">
        <v>988070</v>
      </c>
      <c r="AJ18" s="11" t="n">
        <v>986297</v>
      </c>
    </row>
    <row r="19" customFormat="false" ht="40" hidden="false" customHeight="true" outlineLevel="0" collapsed="false">
      <c r="A19" s="4" t="s">
        <v>2924</v>
      </c>
      <c r="C19" s="4" t="s">
        <v>1783</v>
      </c>
      <c r="E19" s="0" t="s">
        <v>1794</v>
      </c>
      <c r="G19" s="0" t="s">
        <v>1769</v>
      </c>
      <c r="I19" s="4" t="s">
        <v>2842</v>
      </c>
      <c r="L19" s="0" t="s">
        <v>1796</v>
      </c>
      <c r="P19" s="0" t="s">
        <v>1779</v>
      </c>
      <c r="T19" s="0" t="s">
        <v>2925</v>
      </c>
      <c r="X19" s="0" t="s">
        <v>2080</v>
      </c>
      <c r="AB19" s="11" t="n">
        <v>2425000</v>
      </c>
      <c r="AF19" s="11" t="n">
        <v>2412003</v>
      </c>
      <c r="AJ19" s="11" t="n">
        <v>2371456</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5.75"/>
    <col collapsed="false" customWidth="true" hidden="false" outlineLevel="0" max="5" min="5" style="0" width="25.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926</v>
      </c>
      <c r="C5" s="4" t="s">
        <v>1874</v>
      </c>
      <c r="E5" s="4" t="s">
        <v>2710</v>
      </c>
      <c r="G5" s="0" t="s">
        <v>1769</v>
      </c>
      <c r="I5" s="4" t="s">
        <v>2846</v>
      </c>
      <c r="L5" s="0" t="s">
        <v>1828</v>
      </c>
      <c r="P5" s="0" t="s">
        <v>1797</v>
      </c>
      <c r="T5" s="0" t="s">
        <v>1979</v>
      </c>
      <c r="X5" s="0" t="s">
        <v>2087</v>
      </c>
      <c r="AB5" s="11" t="n">
        <v>2992500</v>
      </c>
      <c r="AF5" s="11" t="n">
        <v>2966179</v>
      </c>
      <c r="AJ5" s="11" t="n">
        <v>2985019</v>
      </c>
    </row>
    <row r="6" customFormat="false" ht="40" hidden="false" customHeight="true" outlineLevel="0" collapsed="false">
      <c r="A6" s="4" t="s">
        <v>2927</v>
      </c>
      <c r="C6" s="4" t="s">
        <v>2228</v>
      </c>
      <c r="E6" s="4" t="s">
        <v>1776</v>
      </c>
      <c r="G6" s="0" t="s">
        <v>1769</v>
      </c>
      <c r="I6" s="4" t="s">
        <v>2842</v>
      </c>
      <c r="L6" s="0" t="s">
        <v>1845</v>
      </c>
      <c r="P6" s="0" t="s">
        <v>1771</v>
      </c>
      <c r="T6" s="0" t="s">
        <v>1650</v>
      </c>
      <c r="X6" s="0" t="s">
        <v>2090</v>
      </c>
      <c r="AB6" s="11" t="n">
        <v>931998</v>
      </c>
      <c r="AF6" s="11" t="n">
        <v>923210</v>
      </c>
      <c r="AJ6" s="11" t="n">
        <v>923647</v>
      </c>
    </row>
    <row r="7" customFormat="false" ht="40" hidden="false" customHeight="true" outlineLevel="0" collapsed="false">
      <c r="A7" s="4" t="s">
        <v>2928</v>
      </c>
      <c r="C7" s="0" t="s">
        <v>339</v>
      </c>
      <c r="E7" s="4" t="s">
        <v>2567</v>
      </c>
      <c r="G7" s="0" t="s">
        <v>1769</v>
      </c>
      <c r="I7" s="4" t="s">
        <v>2842</v>
      </c>
      <c r="L7" s="0" t="s">
        <v>1882</v>
      </c>
      <c r="P7" s="0" t="s">
        <v>1779</v>
      </c>
      <c r="T7" s="0" t="s">
        <v>2903</v>
      </c>
      <c r="X7" s="0" t="s">
        <v>2093</v>
      </c>
      <c r="AB7" s="11" t="n">
        <v>3929899</v>
      </c>
      <c r="AF7" s="11" t="n">
        <v>3924411</v>
      </c>
      <c r="AJ7" s="11" t="n">
        <v>3823045</v>
      </c>
    </row>
    <row r="8" customFormat="false" ht="40" hidden="false" customHeight="true" outlineLevel="0" collapsed="false">
      <c r="A8" s="4" t="s">
        <v>2929</v>
      </c>
      <c r="C8" s="4" t="s">
        <v>1934</v>
      </c>
      <c r="E8" s="0" t="s">
        <v>1794</v>
      </c>
      <c r="G8" s="0" t="s">
        <v>1769</v>
      </c>
      <c r="I8" s="4" t="s">
        <v>2842</v>
      </c>
      <c r="L8" s="0" t="s">
        <v>1930</v>
      </c>
      <c r="P8" s="0" t="s">
        <v>1779</v>
      </c>
      <c r="T8" s="0" t="s">
        <v>2868</v>
      </c>
      <c r="X8" s="0" t="s">
        <v>2099</v>
      </c>
      <c r="AB8" s="11" t="n">
        <v>915661</v>
      </c>
      <c r="AF8" s="11" t="n">
        <v>880331</v>
      </c>
      <c r="AJ8" s="11" t="n">
        <v>896780</v>
      </c>
    </row>
    <row r="9" customFormat="false" ht="40" hidden="false" customHeight="true" outlineLevel="0" collapsed="false">
      <c r="A9" s="4" t="s">
        <v>2930</v>
      </c>
      <c r="C9" s="4" t="s">
        <v>1775</v>
      </c>
      <c r="E9" s="4" t="s">
        <v>2931</v>
      </c>
      <c r="G9" s="0" t="s">
        <v>1769</v>
      </c>
      <c r="I9" s="4" t="s">
        <v>2842</v>
      </c>
      <c r="L9" s="0" t="s">
        <v>2029</v>
      </c>
      <c r="P9" s="0" t="s">
        <v>1779</v>
      </c>
      <c r="T9" s="0" t="s">
        <v>2909</v>
      </c>
      <c r="X9" s="0" t="s">
        <v>2103</v>
      </c>
      <c r="AB9" s="11" t="n">
        <v>496250</v>
      </c>
      <c r="AF9" s="11" t="n">
        <v>495147</v>
      </c>
      <c r="AJ9" s="11" t="n">
        <v>489427</v>
      </c>
    </row>
    <row r="10" customFormat="false" ht="40" hidden="false" customHeight="true" outlineLevel="0" collapsed="false">
      <c r="A10" s="4" t="s">
        <v>2932</v>
      </c>
      <c r="C10" s="4" t="s">
        <v>1874</v>
      </c>
      <c r="E10" s="4" t="s">
        <v>2933</v>
      </c>
      <c r="G10" s="0" t="s">
        <v>1769</v>
      </c>
      <c r="I10" s="4" t="s">
        <v>2842</v>
      </c>
      <c r="L10" s="0" t="s">
        <v>1815</v>
      </c>
      <c r="P10" s="0" t="s">
        <v>1771</v>
      </c>
      <c r="T10" s="0" t="s">
        <v>1789</v>
      </c>
      <c r="X10" s="0" t="s">
        <v>2106</v>
      </c>
      <c r="AB10" s="11" t="n">
        <v>995000</v>
      </c>
      <c r="AF10" s="11" t="n">
        <v>986097</v>
      </c>
      <c r="AJ10" s="11" t="n">
        <v>987538</v>
      </c>
    </row>
    <row r="11" customFormat="false" ht="40" hidden="false" customHeight="true" outlineLevel="0" collapsed="false">
      <c r="A11" s="4" t="s">
        <v>2934</v>
      </c>
      <c r="C11" s="4" t="s">
        <v>1840</v>
      </c>
      <c r="E11" s="4" t="s">
        <v>1841</v>
      </c>
      <c r="G11" s="0" t="s">
        <v>1769</v>
      </c>
      <c r="I11" s="4" t="s">
        <v>2935</v>
      </c>
      <c r="L11" s="0" t="s">
        <v>1845</v>
      </c>
      <c r="P11" s="0" t="s">
        <v>1779</v>
      </c>
      <c r="T11" s="0" t="s">
        <v>2936</v>
      </c>
      <c r="X11" s="0" t="s">
        <v>2109</v>
      </c>
      <c r="AB11" s="11" t="n">
        <v>4962500</v>
      </c>
      <c r="AF11" s="11" t="n">
        <v>4957863</v>
      </c>
      <c r="AJ11" s="11" t="n">
        <v>4911089</v>
      </c>
    </row>
    <row r="12" customFormat="false" ht="40" hidden="false" customHeight="true" outlineLevel="0" collapsed="false">
      <c r="A12" s="4" t="s">
        <v>2937</v>
      </c>
      <c r="C12" s="0" t="s">
        <v>340</v>
      </c>
      <c r="E12" s="4" t="s">
        <v>1900</v>
      </c>
      <c r="G12" s="0" t="s">
        <v>1769</v>
      </c>
      <c r="I12" s="4" t="s">
        <v>2842</v>
      </c>
      <c r="L12" s="0" t="s">
        <v>1941</v>
      </c>
      <c r="P12" s="0" t="s">
        <v>1779</v>
      </c>
      <c r="T12" s="0" t="s">
        <v>2866</v>
      </c>
      <c r="X12" s="0" t="s">
        <v>2112</v>
      </c>
      <c r="AB12" s="11" t="n">
        <v>1267812</v>
      </c>
      <c r="AF12" s="11" t="n">
        <v>1259559</v>
      </c>
      <c r="AJ12" s="11" t="n">
        <v>1253549</v>
      </c>
    </row>
    <row r="13" customFormat="false" ht="40" hidden="false" customHeight="true" outlineLevel="0" collapsed="false">
      <c r="A13" s="4" t="s">
        <v>2938</v>
      </c>
      <c r="C13" s="4" t="s">
        <v>1840</v>
      </c>
      <c r="E13" s="4" t="s">
        <v>2939</v>
      </c>
      <c r="G13" s="0" t="s">
        <v>1769</v>
      </c>
      <c r="I13" s="4" t="s">
        <v>2935</v>
      </c>
      <c r="L13" s="0" t="s">
        <v>1875</v>
      </c>
      <c r="P13" s="0" t="s">
        <v>1771</v>
      </c>
      <c r="T13" s="0" t="s">
        <v>1823</v>
      </c>
      <c r="X13" s="0" t="s">
        <v>2116</v>
      </c>
      <c r="AB13" s="11" t="n">
        <v>3474709</v>
      </c>
      <c r="AF13" s="11" t="n">
        <v>3452852</v>
      </c>
      <c r="AJ13" s="11" t="n">
        <v>3457336</v>
      </c>
    </row>
    <row r="14" customFormat="false" ht="40" hidden="false" customHeight="true" outlineLevel="0" collapsed="false">
      <c r="A14" s="0" t="s">
        <v>2121</v>
      </c>
      <c r="C14" s="4" t="s">
        <v>1886</v>
      </c>
      <c r="E14" s="4" t="s">
        <v>1776</v>
      </c>
      <c r="G14" s="0" t="s">
        <v>1769</v>
      </c>
      <c r="I14" s="4" t="s">
        <v>2843</v>
      </c>
      <c r="L14" s="0" t="s">
        <v>1796</v>
      </c>
      <c r="P14" s="0" t="s">
        <v>1779</v>
      </c>
      <c r="T14" s="0" t="s">
        <v>1649</v>
      </c>
      <c r="X14" s="0" t="s">
        <v>2122</v>
      </c>
      <c r="AB14" s="11" t="n">
        <v>925000</v>
      </c>
      <c r="AF14" s="11" t="n">
        <v>919273</v>
      </c>
      <c r="AJ14" s="11" t="n">
        <v>811688</v>
      </c>
    </row>
    <row r="15" customFormat="false" ht="40" hidden="false" customHeight="true" outlineLevel="0" collapsed="false">
      <c r="A15" s="4" t="s">
        <v>2940</v>
      </c>
      <c r="C15" s="4" t="s">
        <v>1949</v>
      </c>
      <c r="E15" s="4" t="s">
        <v>2941</v>
      </c>
      <c r="G15" s="0" t="s">
        <v>1769</v>
      </c>
      <c r="I15" s="4" t="s">
        <v>2843</v>
      </c>
      <c r="L15" s="0" t="s">
        <v>1802</v>
      </c>
      <c r="P15" s="0" t="s">
        <v>1771</v>
      </c>
      <c r="T15" s="0" t="s">
        <v>1941</v>
      </c>
      <c r="X15" s="0" t="s">
        <v>2126</v>
      </c>
      <c r="AB15" s="11" t="n">
        <v>487192</v>
      </c>
      <c r="AF15" s="11" t="n">
        <v>486099</v>
      </c>
      <c r="AJ15" s="11" t="n">
        <v>482929</v>
      </c>
    </row>
    <row r="16" customFormat="false" ht="40" hidden="false" customHeight="true" outlineLevel="0" collapsed="false">
      <c r="A16" s="4" t="s">
        <v>2942</v>
      </c>
      <c r="C16" s="4" t="s">
        <v>2517</v>
      </c>
      <c r="E16" s="4" t="s">
        <v>2355</v>
      </c>
      <c r="G16" s="0" t="s">
        <v>1769</v>
      </c>
      <c r="I16" s="4" t="s">
        <v>2842</v>
      </c>
      <c r="L16" s="0" t="s">
        <v>1815</v>
      </c>
      <c r="P16" s="0" t="s">
        <v>1797</v>
      </c>
      <c r="T16" s="0" t="s">
        <v>1875</v>
      </c>
      <c r="X16" s="0" t="s">
        <v>2603</v>
      </c>
      <c r="AB16" s="11" t="n">
        <v>1707152</v>
      </c>
      <c r="AF16" s="11" t="n">
        <v>1704898</v>
      </c>
      <c r="AJ16" s="11" t="n">
        <v>1686120</v>
      </c>
    </row>
    <row r="17" customFormat="false" ht="40" hidden="false" customHeight="true" outlineLevel="0" collapsed="false">
      <c r="A17" s="4" t="s">
        <v>2943</v>
      </c>
      <c r="C17" s="4" t="s">
        <v>1787</v>
      </c>
      <c r="E17" s="4" t="s">
        <v>1776</v>
      </c>
      <c r="G17" s="0" t="s">
        <v>1769</v>
      </c>
      <c r="I17" s="4" t="s">
        <v>2842</v>
      </c>
      <c r="L17" s="0" t="s">
        <v>1945</v>
      </c>
      <c r="P17" s="0" t="s">
        <v>1771</v>
      </c>
      <c r="T17" s="0" t="s">
        <v>1828</v>
      </c>
      <c r="X17" s="0" t="s">
        <v>2129</v>
      </c>
      <c r="AB17" s="11" t="n">
        <v>1000000</v>
      </c>
      <c r="AF17" s="11" t="n">
        <v>990409</v>
      </c>
      <c r="AJ17" s="11" t="n">
        <v>990310</v>
      </c>
    </row>
    <row r="18" customFormat="false" ht="40" hidden="false" customHeight="true" outlineLevel="0" collapsed="false">
      <c r="A18" s="4" t="s">
        <v>2944</v>
      </c>
      <c r="C18" s="0" t="s">
        <v>339</v>
      </c>
      <c r="E18" s="4" t="s">
        <v>2043</v>
      </c>
      <c r="G18" s="0" t="s">
        <v>1769</v>
      </c>
      <c r="I18" s="4" t="s">
        <v>2842</v>
      </c>
      <c r="L18" s="0" t="s">
        <v>1815</v>
      </c>
      <c r="P18" s="0" t="s">
        <v>1797</v>
      </c>
      <c r="T18" s="0" t="s">
        <v>1875</v>
      </c>
      <c r="X18" s="0" t="s">
        <v>2133</v>
      </c>
      <c r="AB18" s="11" t="n">
        <v>2947500</v>
      </c>
      <c r="AF18" s="11" t="n">
        <v>2823770</v>
      </c>
      <c r="AJ18" s="11" t="n">
        <v>2906972</v>
      </c>
    </row>
    <row r="19" customFormat="false" ht="40" hidden="false" customHeight="true" outlineLevel="0" collapsed="false">
      <c r="A19" s="4" t="s">
        <v>2945</v>
      </c>
      <c r="C19" s="0" t="s">
        <v>339</v>
      </c>
      <c r="E19" s="4" t="s">
        <v>1776</v>
      </c>
      <c r="G19" s="0" t="s">
        <v>1769</v>
      </c>
      <c r="I19" s="4" t="s">
        <v>2842</v>
      </c>
      <c r="L19" s="0" t="s">
        <v>1815</v>
      </c>
      <c r="P19" s="0" t="s">
        <v>1790</v>
      </c>
      <c r="T19" s="0" t="s">
        <v>1945</v>
      </c>
      <c r="X19" s="0" t="s">
        <v>2136</v>
      </c>
      <c r="AB19" s="11" t="n">
        <v>714005</v>
      </c>
      <c r="AF19" s="11" t="n">
        <v>705262</v>
      </c>
      <c r="AJ19" s="11" t="n">
        <v>704187</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946</v>
      </c>
      <c r="P4" s="12"/>
      <c r="S4" s="8" t="s">
        <v>2830</v>
      </c>
      <c r="T4" s="8"/>
      <c r="W4" s="8" t="s">
        <v>1763</v>
      </c>
      <c r="X4" s="8"/>
      <c r="AA4" s="8" t="s">
        <v>1764</v>
      </c>
      <c r="AB4" s="8"/>
      <c r="AE4" s="5" t="s">
        <v>406</v>
      </c>
      <c r="AF4" s="5"/>
      <c r="AI4" s="8" t="s">
        <v>1765</v>
      </c>
      <c r="AJ4" s="8"/>
    </row>
    <row r="5" customFormat="false" ht="40" hidden="false" customHeight="true" outlineLevel="0" collapsed="false">
      <c r="A5" s="4" t="s">
        <v>2137</v>
      </c>
      <c r="C5" s="0" t="s">
        <v>339</v>
      </c>
      <c r="E5" s="4" t="s">
        <v>2947</v>
      </c>
      <c r="G5" s="0" t="s">
        <v>1769</v>
      </c>
      <c r="I5" s="4" t="s">
        <v>2842</v>
      </c>
      <c r="L5" s="0" t="s">
        <v>1882</v>
      </c>
      <c r="P5" s="0" t="s">
        <v>1779</v>
      </c>
      <c r="T5" s="0" t="s">
        <v>2948</v>
      </c>
      <c r="X5" s="0" t="s">
        <v>2140</v>
      </c>
      <c r="AB5" s="11" t="n">
        <v>4000000</v>
      </c>
      <c r="AF5" s="11" t="n">
        <v>3986739</v>
      </c>
      <c r="AJ5" s="11" t="n">
        <v>3914280</v>
      </c>
    </row>
    <row r="6" customFormat="false" ht="40" hidden="false" customHeight="true" outlineLevel="0" collapsed="false">
      <c r="A6" s="4" t="s">
        <v>2949</v>
      </c>
      <c r="C6" s="4" t="s">
        <v>1840</v>
      </c>
      <c r="E6" s="4" t="s">
        <v>2950</v>
      </c>
      <c r="G6" s="0" t="s">
        <v>1769</v>
      </c>
      <c r="I6" s="4" t="s">
        <v>2842</v>
      </c>
      <c r="L6" s="0" t="s">
        <v>1875</v>
      </c>
      <c r="P6" s="0" t="s">
        <v>1797</v>
      </c>
      <c r="T6" s="0" t="s">
        <v>1796</v>
      </c>
      <c r="X6" s="0" t="s">
        <v>2951</v>
      </c>
      <c r="AB6" s="11" t="n">
        <v>1872727</v>
      </c>
      <c r="AF6" s="11" t="n">
        <v>1852319</v>
      </c>
      <c r="AJ6" s="11" t="n">
        <v>1857127</v>
      </c>
    </row>
    <row r="7" customFormat="false" ht="40" hidden="false" customHeight="true" outlineLevel="0" collapsed="false">
      <c r="A7" s="4" t="s">
        <v>2141</v>
      </c>
      <c r="C7" s="4" t="s">
        <v>1787</v>
      </c>
      <c r="E7" s="4" t="s">
        <v>2941</v>
      </c>
      <c r="G7" s="0" t="s">
        <v>1769</v>
      </c>
      <c r="I7" s="4" t="s">
        <v>2842</v>
      </c>
      <c r="L7" s="0" t="s">
        <v>1815</v>
      </c>
      <c r="P7" s="0" t="s">
        <v>1771</v>
      </c>
      <c r="T7" s="0" t="s">
        <v>1789</v>
      </c>
      <c r="X7" s="0" t="s">
        <v>2142</v>
      </c>
      <c r="AB7" s="11" t="n">
        <v>2493750</v>
      </c>
      <c r="AF7" s="11" t="n">
        <v>2482238</v>
      </c>
      <c r="AJ7" s="11" t="n">
        <v>2459461</v>
      </c>
    </row>
    <row r="8" customFormat="false" ht="40" hidden="false" customHeight="true" outlineLevel="0" collapsed="false">
      <c r="A8" s="4" t="s">
        <v>2143</v>
      </c>
      <c r="C8" s="4" t="s">
        <v>1949</v>
      </c>
      <c r="E8" s="4" t="s">
        <v>1881</v>
      </c>
      <c r="G8" s="0" t="s">
        <v>1769</v>
      </c>
      <c r="I8" s="4" t="s">
        <v>2842</v>
      </c>
      <c r="L8" s="0" t="s">
        <v>1802</v>
      </c>
      <c r="P8" s="0" t="s">
        <v>1779</v>
      </c>
      <c r="T8" s="0" t="s">
        <v>2865</v>
      </c>
      <c r="X8" s="0" t="s">
        <v>2146</v>
      </c>
      <c r="AB8" s="11" t="n">
        <v>1980000</v>
      </c>
      <c r="AF8" s="11" t="n">
        <v>1980000</v>
      </c>
      <c r="AJ8" s="11" t="n">
        <v>1913175</v>
      </c>
    </row>
    <row r="9" customFormat="false" ht="40" hidden="false" customHeight="true" outlineLevel="0" collapsed="false">
      <c r="A9" s="4" t="s">
        <v>2147</v>
      </c>
      <c r="C9" s="4" t="s">
        <v>1840</v>
      </c>
      <c r="E9" s="0" t="s">
        <v>1794</v>
      </c>
      <c r="G9" s="0" t="s">
        <v>1769</v>
      </c>
      <c r="I9" s="4" t="s">
        <v>2846</v>
      </c>
      <c r="L9" s="0" t="s">
        <v>1941</v>
      </c>
      <c r="P9" s="0" t="s">
        <v>1779</v>
      </c>
      <c r="T9" s="0" t="s">
        <v>1789</v>
      </c>
      <c r="X9" s="0" t="s">
        <v>2150</v>
      </c>
      <c r="AB9" s="11" t="n">
        <v>3967481</v>
      </c>
      <c r="AF9" s="11" t="n">
        <v>3944804</v>
      </c>
      <c r="AJ9" s="11" t="n">
        <v>3898050</v>
      </c>
    </row>
    <row r="10" customFormat="false" ht="40" hidden="false" customHeight="true" outlineLevel="0" collapsed="false">
      <c r="A10" s="4" t="s">
        <v>2155</v>
      </c>
      <c r="C10" s="4" t="s">
        <v>1767</v>
      </c>
      <c r="E10" s="0" t="s">
        <v>1794</v>
      </c>
      <c r="G10" s="0" t="s">
        <v>1769</v>
      </c>
      <c r="I10" s="4" t="s">
        <v>2840</v>
      </c>
      <c r="L10" s="0" t="s">
        <v>1815</v>
      </c>
      <c r="P10" s="0" t="s">
        <v>1771</v>
      </c>
      <c r="T10" s="0" t="s">
        <v>2952</v>
      </c>
      <c r="X10" s="0" t="s">
        <v>2953</v>
      </c>
      <c r="AB10" s="11" t="n">
        <v>1000000</v>
      </c>
      <c r="AF10" s="11" t="n">
        <v>995000</v>
      </c>
      <c r="AJ10" s="11" t="n">
        <v>987500</v>
      </c>
    </row>
    <row r="11" customFormat="false" ht="40" hidden="false" customHeight="true" outlineLevel="0" collapsed="false">
      <c r="A11" s="4" t="s">
        <v>2159</v>
      </c>
      <c r="C11" s="4" t="s">
        <v>1840</v>
      </c>
      <c r="E11" s="4" t="s">
        <v>1844</v>
      </c>
      <c r="G11" s="0" t="s">
        <v>1769</v>
      </c>
      <c r="I11" s="0" t="s">
        <v>1814</v>
      </c>
      <c r="L11" s="0" t="s">
        <v>1789</v>
      </c>
      <c r="P11" s="0" t="s">
        <v>1790</v>
      </c>
      <c r="T11" s="0" t="s">
        <v>2954</v>
      </c>
      <c r="X11" s="0" t="s">
        <v>2162</v>
      </c>
      <c r="AB11" s="11" t="n">
        <v>497500</v>
      </c>
      <c r="AF11" s="11" t="n">
        <v>497013</v>
      </c>
      <c r="AJ11" s="11" t="n">
        <v>495634</v>
      </c>
    </row>
    <row r="12" customFormat="false" ht="40" hidden="false" customHeight="true" outlineLevel="0" collapsed="false">
      <c r="A12" s="4" t="s">
        <v>2163</v>
      </c>
      <c r="C12" s="4" t="s">
        <v>2228</v>
      </c>
      <c r="E12" s="4" t="s">
        <v>2941</v>
      </c>
      <c r="G12" s="0" t="s">
        <v>1769</v>
      </c>
      <c r="I12" s="4" t="s">
        <v>2842</v>
      </c>
      <c r="L12" s="0" t="s">
        <v>1828</v>
      </c>
      <c r="P12" s="0" t="s">
        <v>1790</v>
      </c>
      <c r="T12" s="0" t="s">
        <v>1796</v>
      </c>
      <c r="X12" s="0" t="s">
        <v>2165</v>
      </c>
      <c r="AB12" s="11" t="n">
        <v>2404110</v>
      </c>
      <c r="AF12" s="11" t="n">
        <v>2382506</v>
      </c>
      <c r="AJ12" s="11" t="n">
        <v>2402114</v>
      </c>
    </row>
    <row r="13" customFormat="false" ht="40" hidden="false" customHeight="true" outlineLevel="0" collapsed="false">
      <c r="A13" s="4" t="s">
        <v>2955</v>
      </c>
      <c r="C13" s="4" t="s">
        <v>2204</v>
      </c>
      <c r="E13" s="4" t="s">
        <v>2956</v>
      </c>
      <c r="G13" s="0" t="s">
        <v>1769</v>
      </c>
      <c r="I13" s="4" t="s">
        <v>2842</v>
      </c>
      <c r="L13" s="0" t="s">
        <v>1882</v>
      </c>
      <c r="P13" s="0" t="s">
        <v>1779</v>
      </c>
      <c r="T13" s="0" t="s">
        <v>2948</v>
      </c>
      <c r="X13" s="0" t="s">
        <v>2715</v>
      </c>
      <c r="AB13" s="11" t="n">
        <v>1934010</v>
      </c>
      <c r="AF13" s="11" t="n">
        <v>1919923</v>
      </c>
      <c r="AJ13" s="11" t="n">
        <v>1873263</v>
      </c>
    </row>
    <row r="14" customFormat="false" ht="40" hidden="false" customHeight="true" outlineLevel="0" collapsed="false">
      <c r="A14" s="4" t="s">
        <v>2955</v>
      </c>
      <c r="C14" s="4" t="s">
        <v>2204</v>
      </c>
      <c r="E14" s="4" t="s">
        <v>1776</v>
      </c>
      <c r="G14" s="0" t="s">
        <v>1769</v>
      </c>
      <c r="I14" s="4" t="s">
        <v>2842</v>
      </c>
      <c r="L14" s="0" t="s">
        <v>1882</v>
      </c>
      <c r="P14" s="0" t="s">
        <v>1779</v>
      </c>
      <c r="T14" s="0" t="s">
        <v>2948</v>
      </c>
      <c r="X14" s="0" t="s">
        <v>2957</v>
      </c>
      <c r="AB14" s="11" t="n">
        <v>485000</v>
      </c>
      <c r="AF14" s="11" t="n">
        <v>484359</v>
      </c>
      <c r="AJ14" s="11" t="n">
        <v>469946</v>
      </c>
    </row>
    <row r="15" customFormat="false" ht="40" hidden="false" customHeight="true" outlineLevel="0" collapsed="false">
      <c r="A15" s="4" t="s">
        <v>2955</v>
      </c>
      <c r="C15" s="4" t="s">
        <v>2204</v>
      </c>
      <c r="E15" s="4" t="s">
        <v>2947</v>
      </c>
      <c r="G15" s="0" t="s">
        <v>1769</v>
      </c>
      <c r="I15" s="4" t="s">
        <v>2842</v>
      </c>
      <c r="L15" s="0" t="s">
        <v>1845</v>
      </c>
      <c r="P15" s="0" t="s">
        <v>1779</v>
      </c>
      <c r="T15" s="0" t="s">
        <v>2936</v>
      </c>
      <c r="X15" s="0" t="s">
        <v>2168</v>
      </c>
      <c r="AB15" s="11" t="n">
        <v>490000</v>
      </c>
      <c r="AF15" s="11" t="n">
        <v>490000</v>
      </c>
      <c r="AJ15" s="11" t="n">
        <v>475035</v>
      </c>
    </row>
    <row r="16" customFormat="false" ht="40" hidden="false" customHeight="true" outlineLevel="0" collapsed="false">
      <c r="A16" s="4" t="s">
        <v>2958</v>
      </c>
      <c r="C16" s="4" t="s">
        <v>1899</v>
      </c>
      <c r="E16" s="4" t="s">
        <v>1776</v>
      </c>
      <c r="G16" s="0" t="s">
        <v>1769</v>
      </c>
      <c r="I16" s="4" t="s">
        <v>2843</v>
      </c>
      <c r="L16" s="0" t="s">
        <v>1895</v>
      </c>
      <c r="P16" s="0" t="s">
        <v>1797</v>
      </c>
      <c r="T16" s="0" t="s">
        <v>1976</v>
      </c>
      <c r="X16" s="0" t="s">
        <v>2173</v>
      </c>
      <c r="AB16" s="11" t="n">
        <v>1980000</v>
      </c>
      <c r="AF16" s="11" t="n">
        <v>1929799</v>
      </c>
      <c r="AJ16" s="11" t="n">
        <v>1952775</v>
      </c>
    </row>
    <row r="17" customFormat="false" ht="40" hidden="false" customHeight="true" outlineLevel="0" collapsed="false">
      <c r="A17" s="4" t="s">
        <v>2174</v>
      </c>
      <c r="C17" s="4" t="s">
        <v>1827</v>
      </c>
      <c r="E17" s="4" t="s">
        <v>1881</v>
      </c>
      <c r="G17" s="0" t="s">
        <v>1769</v>
      </c>
      <c r="I17" s="4" t="s">
        <v>2842</v>
      </c>
      <c r="L17" s="0" t="s">
        <v>1789</v>
      </c>
      <c r="P17" s="0" t="s">
        <v>1790</v>
      </c>
      <c r="T17" s="0" t="s">
        <v>1828</v>
      </c>
      <c r="X17" s="0" t="s">
        <v>2076</v>
      </c>
      <c r="AB17" s="11" t="n">
        <v>1488750</v>
      </c>
      <c r="AF17" s="11" t="n">
        <v>1482131</v>
      </c>
      <c r="AJ17" s="11" t="n">
        <v>1473863</v>
      </c>
    </row>
    <row r="18" customFormat="false" ht="40" hidden="false" customHeight="true" outlineLevel="0" collapsed="false">
      <c r="A18" s="4" t="s">
        <v>2180</v>
      </c>
      <c r="C18" s="4" t="s">
        <v>1899</v>
      </c>
      <c r="E18" s="0" t="s">
        <v>1794</v>
      </c>
      <c r="G18" s="0" t="s">
        <v>1769</v>
      </c>
      <c r="I18" s="4" t="s">
        <v>2842</v>
      </c>
      <c r="L18" s="0" t="s">
        <v>1789</v>
      </c>
      <c r="P18" s="0" t="s">
        <v>1779</v>
      </c>
      <c r="T18" s="0" t="s">
        <v>2858</v>
      </c>
      <c r="X18" s="0" t="s">
        <v>2182</v>
      </c>
      <c r="AB18" s="11" t="n">
        <v>1484887</v>
      </c>
      <c r="AF18" s="11" t="n">
        <v>1484887</v>
      </c>
      <c r="AJ18" s="11" t="n">
        <v>1477046</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5.75"/>
    <col collapsed="false" customWidth="true" hidden="false" outlineLevel="0" max="5" min="5" style="0" width="33.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1763</v>
      </c>
      <c r="X4" s="8"/>
      <c r="AA4" s="8" t="s">
        <v>1764</v>
      </c>
      <c r="AB4" s="8"/>
      <c r="AE4" s="5" t="s">
        <v>406</v>
      </c>
      <c r="AF4" s="5"/>
      <c r="AI4" s="8" t="s">
        <v>1765</v>
      </c>
      <c r="AJ4" s="8"/>
    </row>
    <row r="5" customFormat="false" ht="40" hidden="false" customHeight="true" outlineLevel="0" collapsed="false">
      <c r="A5" s="4" t="s">
        <v>2959</v>
      </c>
      <c r="C5" s="0" t="s">
        <v>340</v>
      </c>
      <c r="E5" s="4" t="s">
        <v>2960</v>
      </c>
      <c r="G5" s="0" t="s">
        <v>1769</v>
      </c>
      <c r="I5" s="4" t="s">
        <v>2842</v>
      </c>
      <c r="L5" s="0" t="s">
        <v>1945</v>
      </c>
      <c r="P5" s="0" t="s">
        <v>1779</v>
      </c>
      <c r="T5" s="0" t="s">
        <v>2874</v>
      </c>
      <c r="X5" s="0" t="s">
        <v>2961</v>
      </c>
      <c r="AB5" s="11" t="n">
        <v>2940000</v>
      </c>
      <c r="AF5" s="11" t="n">
        <v>2935370</v>
      </c>
      <c r="AJ5" s="11" t="n">
        <v>2926211</v>
      </c>
    </row>
    <row r="6" customFormat="false" ht="40" hidden="false" customHeight="true" outlineLevel="0" collapsed="false">
      <c r="A6" s="4" t="s">
        <v>2183</v>
      </c>
      <c r="C6" s="4" t="s">
        <v>2049</v>
      </c>
      <c r="E6" s="4" t="s">
        <v>1776</v>
      </c>
      <c r="G6" s="0" t="s">
        <v>1769</v>
      </c>
      <c r="I6" s="4" t="s">
        <v>2842</v>
      </c>
      <c r="L6" s="0" t="s">
        <v>1882</v>
      </c>
      <c r="P6" s="0" t="s">
        <v>1779</v>
      </c>
      <c r="T6" s="0" t="s">
        <v>2903</v>
      </c>
      <c r="X6" s="0" t="s">
        <v>2962</v>
      </c>
      <c r="AB6" s="11" t="n">
        <v>6315361</v>
      </c>
      <c r="AF6" s="11" t="n">
        <v>6274862</v>
      </c>
      <c r="AJ6" s="11" t="n">
        <v>6148699</v>
      </c>
    </row>
    <row r="7" customFormat="false" ht="40" hidden="false" customHeight="true" outlineLevel="0" collapsed="false">
      <c r="A7" s="4" t="s">
        <v>2190</v>
      </c>
      <c r="C7" s="0" t="s">
        <v>340</v>
      </c>
      <c r="E7" s="4" t="s">
        <v>2610</v>
      </c>
      <c r="G7" s="0" t="s">
        <v>1769</v>
      </c>
      <c r="I7" s="4" t="s">
        <v>2843</v>
      </c>
      <c r="L7" s="0" t="s">
        <v>1808</v>
      </c>
      <c r="P7" s="0" t="s">
        <v>1771</v>
      </c>
      <c r="T7" s="0" t="s">
        <v>1945</v>
      </c>
      <c r="X7" s="0" t="s">
        <v>2192</v>
      </c>
      <c r="AB7" s="11" t="n">
        <v>840000</v>
      </c>
      <c r="AF7" s="11" t="n">
        <v>836119</v>
      </c>
      <c r="AJ7" s="11" t="n">
        <v>828450</v>
      </c>
    </row>
    <row r="8" customFormat="false" ht="40" hidden="false" customHeight="true" outlineLevel="0" collapsed="false">
      <c r="A8" s="4" t="s">
        <v>2963</v>
      </c>
      <c r="C8" s="0" t="s">
        <v>340</v>
      </c>
      <c r="E8" s="4" t="s">
        <v>2964</v>
      </c>
      <c r="G8" s="0" t="s">
        <v>1769</v>
      </c>
      <c r="I8" s="4" t="s">
        <v>2843</v>
      </c>
      <c r="L8" s="0" t="s">
        <v>1808</v>
      </c>
      <c r="P8" s="0" t="s">
        <v>1771</v>
      </c>
      <c r="T8" s="0" t="s">
        <v>1945</v>
      </c>
      <c r="X8" s="0" t="s">
        <v>2192</v>
      </c>
      <c r="AB8" s="11" t="n">
        <v>130905</v>
      </c>
      <c r="AF8" s="11" t="n">
        <v>134906</v>
      </c>
      <c r="AJ8" s="11" t="n">
        <v>132706</v>
      </c>
    </row>
    <row r="9" customFormat="false" ht="40" hidden="false" customHeight="true" outlineLevel="0" collapsed="false">
      <c r="A9" s="4" t="s">
        <v>2195</v>
      </c>
      <c r="C9" s="4" t="s">
        <v>2204</v>
      </c>
      <c r="E9" s="0" t="s">
        <v>1794</v>
      </c>
      <c r="G9" s="0" t="s">
        <v>1769</v>
      </c>
      <c r="I9" s="0" t="s">
        <v>2965</v>
      </c>
      <c r="L9" s="0" t="s">
        <v>1882</v>
      </c>
      <c r="P9" s="0" t="s">
        <v>1779</v>
      </c>
      <c r="T9" s="0" t="s">
        <v>1796</v>
      </c>
      <c r="X9" s="0" t="s">
        <v>2198</v>
      </c>
      <c r="AB9" s="11" t="n">
        <v>3408970</v>
      </c>
      <c r="AF9" s="11" t="n">
        <v>2964398</v>
      </c>
      <c r="AJ9" s="11" t="n">
        <v>1264728</v>
      </c>
    </row>
    <row r="10" customFormat="false" ht="40" hidden="false" customHeight="true" outlineLevel="0" collapsed="false">
      <c r="A10" s="4" t="s">
        <v>2203</v>
      </c>
      <c r="C10" s="4" t="s">
        <v>2204</v>
      </c>
      <c r="E10" s="0" t="s">
        <v>1794</v>
      </c>
      <c r="G10" s="0" t="s">
        <v>1769</v>
      </c>
      <c r="I10" s="0" t="s">
        <v>1795</v>
      </c>
      <c r="L10" s="0" t="s">
        <v>1823</v>
      </c>
      <c r="P10" s="0" t="s">
        <v>1790</v>
      </c>
      <c r="T10" s="0" t="s">
        <v>1979</v>
      </c>
      <c r="X10" s="0" t="s">
        <v>2206</v>
      </c>
      <c r="AB10" s="11" t="n">
        <v>3910000</v>
      </c>
      <c r="AF10" s="11" t="n">
        <v>3874543</v>
      </c>
      <c r="AJ10" s="11" t="n">
        <v>3896823</v>
      </c>
    </row>
    <row r="11" customFormat="false" ht="40" hidden="false" customHeight="true" outlineLevel="0" collapsed="false">
      <c r="A11" s="4" t="s">
        <v>2211</v>
      </c>
      <c r="C11" s="4" t="s">
        <v>2212</v>
      </c>
      <c r="E11" s="4" t="s">
        <v>1844</v>
      </c>
      <c r="G11" s="0" t="s">
        <v>1769</v>
      </c>
      <c r="I11" s="4" t="s">
        <v>2843</v>
      </c>
      <c r="L11" s="0" t="s">
        <v>1945</v>
      </c>
      <c r="P11" s="0" t="s">
        <v>1790</v>
      </c>
      <c r="T11" s="0" t="s">
        <v>1823</v>
      </c>
      <c r="X11" s="0" t="s">
        <v>2214</v>
      </c>
      <c r="AB11" s="11" t="n">
        <v>497500</v>
      </c>
      <c r="AF11" s="11" t="n">
        <v>493121</v>
      </c>
      <c r="AJ11" s="11" t="n">
        <v>493769</v>
      </c>
    </row>
    <row r="12" customFormat="false" ht="40" hidden="false" customHeight="true" outlineLevel="0" collapsed="false">
      <c r="A12" s="4" t="s">
        <v>2215</v>
      </c>
      <c r="C12" s="4" t="s">
        <v>2216</v>
      </c>
      <c r="E12" s="4" t="s">
        <v>2217</v>
      </c>
      <c r="G12" s="0" t="s">
        <v>1769</v>
      </c>
      <c r="I12" s="4" t="s">
        <v>2842</v>
      </c>
      <c r="L12" s="0" t="s">
        <v>1796</v>
      </c>
      <c r="P12" s="0" t="s">
        <v>1790</v>
      </c>
      <c r="T12" s="0" t="s">
        <v>2861</v>
      </c>
      <c r="X12" s="0" t="s">
        <v>2219</v>
      </c>
      <c r="AB12" s="11" t="n">
        <v>840645</v>
      </c>
      <c r="AF12" s="11" t="n">
        <v>832557</v>
      </c>
      <c r="AJ12" s="11" t="n">
        <v>837140</v>
      </c>
    </row>
    <row r="13" customFormat="false" ht="40" hidden="false" customHeight="true" outlineLevel="0" collapsed="false">
      <c r="A13" s="4" t="s">
        <v>2966</v>
      </c>
      <c r="C13" s="4" t="s">
        <v>1874</v>
      </c>
      <c r="E13" s="4" t="s">
        <v>2223</v>
      </c>
      <c r="G13" s="0" t="s">
        <v>1769</v>
      </c>
      <c r="I13" s="4" t="s">
        <v>2842</v>
      </c>
      <c r="L13" s="0" t="s">
        <v>1778</v>
      </c>
      <c r="P13" s="0" t="s">
        <v>1771</v>
      </c>
      <c r="T13" s="0" t="s">
        <v>1979</v>
      </c>
      <c r="X13" s="0" t="s">
        <v>2224</v>
      </c>
      <c r="AB13" s="11" t="n">
        <v>3000000</v>
      </c>
      <c r="AF13" s="11" t="n">
        <v>2970701</v>
      </c>
      <c r="AJ13" s="11" t="n">
        <v>2944500</v>
      </c>
    </row>
    <row r="14" customFormat="false" ht="40" hidden="false" customHeight="true" outlineLevel="0" collapsed="false">
      <c r="A14" s="4" t="s">
        <v>2967</v>
      </c>
      <c r="C14" s="4" t="s">
        <v>1840</v>
      </c>
      <c r="E14" s="4" t="s">
        <v>2022</v>
      </c>
      <c r="G14" s="0" t="s">
        <v>1769</v>
      </c>
      <c r="I14" s="4" t="s">
        <v>2842</v>
      </c>
      <c r="L14" s="0" t="s">
        <v>1808</v>
      </c>
      <c r="P14" s="0" t="s">
        <v>1779</v>
      </c>
      <c r="T14" s="0" t="s">
        <v>2902</v>
      </c>
      <c r="X14" s="0" t="s">
        <v>2226</v>
      </c>
      <c r="AB14" s="11" t="n">
        <v>6500000</v>
      </c>
      <c r="AF14" s="11" t="n">
        <v>6454552</v>
      </c>
      <c r="AJ14" s="11" t="n">
        <v>6467500</v>
      </c>
    </row>
    <row r="15" customFormat="false" ht="40" hidden="false" customHeight="true" outlineLevel="0" collapsed="false">
      <c r="A15" s="4" t="s">
        <v>2968</v>
      </c>
      <c r="C15" s="4" t="s">
        <v>2228</v>
      </c>
      <c r="E15" s="0" t="s">
        <v>1794</v>
      </c>
      <c r="G15" s="0" t="s">
        <v>1769</v>
      </c>
      <c r="I15" s="4" t="s">
        <v>2842</v>
      </c>
      <c r="L15" s="0" t="s">
        <v>1802</v>
      </c>
      <c r="P15" s="0" t="s">
        <v>1779</v>
      </c>
      <c r="T15" s="0" t="s">
        <v>2321</v>
      </c>
      <c r="X15" s="0" t="s">
        <v>2229</v>
      </c>
      <c r="AB15" s="11" t="n">
        <v>3876012</v>
      </c>
      <c r="AF15" s="11" t="n">
        <v>3865362</v>
      </c>
      <c r="AJ15" s="11" t="n">
        <v>3838880</v>
      </c>
    </row>
    <row r="16" customFormat="false" ht="40" hidden="false" customHeight="true" outlineLevel="0" collapsed="false">
      <c r="A16" s="4" t="s">
        <v>2969</v>
      </c>
      <c r="C16" s="4" t="s">
        <v>1787</v>
      </c>
      <c r="E16" s="4" t="s">
        <v>2233</v>
      </c>
      <c r="G16" s="0" t="s">
        <v>1769</v>
      </c>
      <c r="I16" s="4" t="s">
        <v>2846</v>
      </c>
      <c r="L16" s="0" t="s">
        <v>1815</v>
      </c>
      <c r="P16" s="0" t="s">
        <v>1771</v>
      </c>
      <c r="T16" s="0" t="s">
        <v>1789</v>
      </c>
      <c r="X16" s="0" t="s">
        <v>2234</v>
      </c>
      <c r="AB16" s="11" t="n">
        <v>1000000</v>
      </c>
      <c r="AF16" s="11" t="n">
        <v>995320</v>
      </c>
      <c r="AJ16" s="11" t="n">
        <v>989250</v>
      </c>
    </row>
    <row r="17" customFormat="false" ht="40" hidden="false" customHeight="true" outlineLevel="0" collapsed="false">
      <c r="A17" s="4" t="s">
        <v>2970</v>
      </c>
      <c r="C17" s="4" t="s">
        <v>1787</v>
      </c>
      <c r="E17" s="0" t="s">
        <v>1794</v>
      </c>
      <c r="G17" s="0" t="s">
        <v>1769</v>
      </c>
      <c r="I17" s="4" t="s">
        <v>2842</v>
      </c>
      <c r="L17" s="0" t="s">
        <v>1808</v>
      </c>
      <c r="P17" s="0" t="s">
        <v>1771</v>
      </c>
      <c r="T17" s="0" t="s">
        <v>1945</v>
      </c>
      <c r="X17" s="0" t="s">
        <v>2236</v>
      </c>
      <c r="AB17" s="11" t="n">
        <v>2000000</v>
      </c>
      <c r="AF17" s="11" t="n">
        <v>1995444</v>
      </c>
      <c r="AJ17" s="11" t="n">
        <v>1978500</v>
      </c>
    </row>
    <row r="18" customFormat="false" ht="40" hidden="false" customHeight="true" outlineLevel="0" collapsed="false">
      <c r="A18" s="4" t="s">
        <v>2237</v>
      </c>
      <c r="C18" s="4" t="s">
        <v>1840</v>
      </c>
      <c r="E18" s="4" t="s">
        <v>1844</v>
      </c>
      <c r="G18" s="0" t="s">
        <v>1769</v>
      </c>
      <c r="I18" s="4" t="s">
        <v>2842</v>
      </c>
      <c r="L18" s="0" t="s">
        <v>1815</v>
      </c>
      <c r="P18" s="0" t="s">
        <v>1790</v>
      </c>
      <c r="T18" s="0" t="s">
        <v>1945</v>
      </c>
      <c r="X18" s="0" t="s">
        <v>2238</v>
      </c>
      <c r="AB18" s="11" t="n">
        <v>2210766</v>
      </c>
      <c r="AF18" s="11" t="n">
        <v>2203181</v>
      </c>
      <c r="AJ18" s="11" t="n">
        <v>2190603</v>
      </c>
    </row>
    <row r="19" customFormat="false" ht="40" hidden="false" customHeight="true" outlineLevel="0" collapsed="false">
      <c r="A19" s="4" t="s">
        <v>2239</v>
      </c>
      <c r="C19" s="4" t="s">
        <v>1949</v>
      </c>
      <c r="E19" s="4" t="s">
        <v>2240</v>
      </c>
      <c r="G19" s="0" t="s">
        <v>1769</v>
      </c>
      <c r="I19" s="4" t="s">
        <v>2842</v>
      </c>
      <c r="L19" s="0" t="s">
        <v>1945</v>
      </c>
      <c r="P19" s="0" t="s">
        <v>1779</v>
      </c>
      <c r="T19" s="0" t="s">
        <v>2874</v>
      </c>
      <c r="X19" s="0" t="s">
        <v>2241</v>
      </c>
      <c r="AB19" s="11" t="n">
        <v>1903934</v>
      </c>
      <c r="AF19" s="11" t="n">
        <v>1903934</v>
      </c>
      <c r="AJ19" s="11" t="n">
        <v>1874575</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5.75"/>
    <col collapsed="false" customWidth="true" hidden="false" outlineLevel="0" max="5" min="5" style="0" width="29.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242</v>
      </c>
      <c r="C5" s="4" t="s">
        <v>1783</v>
      </c>
      <c r="E5" s="0" t="s">
        <v>1794</v>
      </c>
      <c r="G5" s="0" t="s">
        <v>1769</v>
      </c>
      <c r="I5" s="4" t="s">
        <v>2842</v>
      </c>
      <c r="L5" s="0" t="s">
        <v>1941</v>
      </c>
      <c r="P5" s="0" t="s">
        <v>1771</v>
      </c>
      <c r="T5" s="0" t="s">
        <v>1808</v>
      </c>
      <c r="X5" s="0" t="s">
        <v>2154</v>
      </c>
      <c r="AB5" s="11" t="n">
        <v>500000</v>
      </c>
      <c r="AF5" s="11" t="n">
        <v>497610</v>
      </c>
      <c r="AJ5" s="11" t="n">
        <v>494455</v>
      </c>
    </row>
    <row r="6" customFormat="false" ht="40" hidden="false" customHeight="true" outlineLevel="0" collapsed="false">
      <c r="A6" s="4" t="s">
        <v>2971</v>
      </c>
      <c r="C6" s="4" t="s">
        <v>1849</v>
      </c>
      <c r="E6" s="4" t="s">
        <v>2244</v>
      </c>
      <c r="G6" s="0" t="s">
        <v>1769</v>
      </c>
      <c r="I6" s="4" t="s">
        <v>2842</v>
      </c>
      <c r="L6" s="0" t="s">
        <v>2245</v>
      </c>
      <c r="P6" s="0" t="s">
        <v>1779</v>
      </c>
      <c r="T6" s="0" t="s">
        <v>2972</v>
      </c>
      <c r="X6" s="0" t="s">
        <v>2247</v>
      </c>
      <c r="AB6" s="11" t="n">
        <v>2341935</v>
      </c>
      <c r="AF6" s="11" t="n">
        <v>2266272</v>
      </c>
      <c r="AJ6" s="11" t="n">
        <v>2334137</v>
      </c>
    </row>
    <row r="7" customFormat="false" ht="40" hidden="false" customHeight="true" outlineLevel="0" collapsed="false">
      <c r="A7" s="4" t="s">
        <v>2248</v>
      </c>
      <c r="C7" s="4" t="s">
        <v>1783</v>
      </c>
      <c r="E7" s="4" t="s">
        <v>1776</v>
      </c>
      <c r="G7" s="0" t="s">
        <v>1769</v>
      </c>
      <c r="I7" s="4" t="s">
        <v>2840</v>
      </c>
      <c r="L7" s="0" t="s">
        <v>1650</v>
      </c>
      <c r="P7" s="0" t="s">
        <v>1771</v>
      </c>
      <c r="T7" s="0" t="s">
        <v>1815</v>
      </c>
      <c r="X7" s="0" t="s">
        <v>2953</v>
      </c>
      <c r="AB7" s="11" t="n">
        <v>750000</v>
      </c>
      <c r="AF7" s="11" t="n">
        <v>746250</v>
      </c>
      <c r="AJ7" s="11" t="n">
        <v>742688</v>
      </c>
    </row>
    <row r="8" customFormat="false" ht="40" hidden="false" customHeight="true" outlineLevel="0" collapsed="false">
      <c r="A8" s="4" t="s">
        <v>2973</v>
      </c>
      <c r="C8" s="4" t="s">
        <v>1783</v>
      </c>
      <c r="E8" s="4" t="s">
        <v>2252</v>
      </c>
      <c r="G8" s="0" t="s">
        <v>1769</v>
      </c>
      <c r="I8" s="4" t="s">
        <v>2843</v>
      </c>
      <c r="L8" s="0" t="s">
        <v>1823</v>
      </c>
      <c r="P8" s="0" t="s">
        <v>1790</v>
      </c>
      <c r="T8" s="0" t="s">
        <v>1979</v>
      </c>
      <c r="X8" s="0" t="s">
        <v>2255</v>
      </c>
      <c r="AB8" s="11" t="n">
        <v>2347110</v>
      </c>
      <c r="AF8" s="11" t="n">
        <v>2338792</v>
      </c>
      <c r="AJ8" s="11" t="n">
        <v>2264421</v>
      </c>
    </row>
    <row r="9" customFormat="false" ht="40" hidden="false" customHeight="true" outlineLevel="0" collapsed="false">
      <c r="A9" s="4" t="s">
        <v>2256</v>
      </c>
      <c r="C9" s="4" t="s">
        <v>1899</v>
      </c>
      <c r="E9" s="4" t="s">
        <v>1776</v>
      </c>
      <c r="G9" s="0" t="s">
        <v>1769</v>
      </c>
      <c r="I9" s="4" t="s">
        <v>2846</v>
      </c>
      <c r="L9" s="0" t="s">
        <v>1815</v>
      </c>
      <c r="P9" s="0" t="s">
        <v>1790</v>
      </c>
      <c r="T9" s="0" t="s">
        <v>1945</v>
      </c>
      <c r="X9" s="0" t="s">
        <v>2257</v>
      </c>
      <c r="AB9" s="11" t="n">
        <v>2487500</v>
      </c>
      <c r="AF9" s="11" t="n">
        <v>2476721</v>
      </c>
      <c r="AJ9" s="11" t="n">
        <v>2394219</v>
      </c>
    </row>
    <row r="10" customFormat="false" ht="40" hidden="false" customHeight="true" outlineLevel="0" collapsed="false">
      <c r="A10" s="4" t="s">
        <v>2974</v>
      </c>
      <c r="C10" s="4" t="s">
        <v>1783</v>
      </c>
      <c r="E10" s="4" t="s">
        <v>2975</v>
      </c>
      <c r="G10" s="0" t="s">
        <v>1769</v>
      </c>
      <c r="I10" s="4" t="s">
        <v>2842</v>
      </c>
      <c r="L10" s="0" t="s">
        <v>1808</v>
      </c>
      <c r="P10" s="0" t="s">
        <v>1779</v>
      </c>
      <c r="T10" s="0" t="s">
        <v>2902</v>
      </c>
      <c r="X10" s="0" t="s">
        <v>1838</v>
      </c>
      <c r="AB10" s="11" t="n">
        <v>4850000</v>
      </c>
      <c r="AF10" s="11" t="n">
        <v>4844205</v>
      </c>
      <c r="AJ10" s="11" t="n">
        <v>3516638</v>
      </c>
    </row>
    <row r="11" customFormat="false" ht="40" hidden="false" customHeight="true" outlineLevel="0" collapsed="false">
      <c r="A11" s="4" t="s">
        <v>2270</v>
      </c>
      <c r="C11" s="4" t="s">
        <v>1787</v>
      </c>
      <c r="E11" s="4" t="s">
        <v>1776</v>
      </c>
      <c r="G11" s="0" t="s">
        <v>1769</v>
      </c>
      <c r="I11" s="4" t="s">
        <v>2843</v>
      </c>
      <c r="L11" s="0" t="s">
        <v>1875</v>
      </c>
      <c r="P11" s="0" t="s">
        <v>1771</v>
      </c>
      <c r="T11" s="0" t="s">
        <v>1823</v>
      </c>
      <c r="X11" s="0" t="s">
        <v>2272</v>
      </c>
      <c r="AB11" s="11" t="n">
        <v>500000</v>
      </c>
      <c r="AF11" s="11" t="n">
        <v>495392</v>
      </c>
      <c r="AJ11" s="11" t="n">
        <v>497085</v>
      </c>
    </row>
    <row r="12" customFormat="false" ht="40" hidden="false" customHeight="true" outlineLevel="0" collapsed="false">
      <c r="A12" s="4" t="s">
        <v>2273</v>
      </c>
      <c r="C12" s="4" t="s">
        <v>1783</v>
      </c>
      <c r="E12" s="0" t="s">
        <v>1794</v>
      </c>
      <c r="G12" s="0" t="s">
        <v>1769</v>
      </c>
      <c r="I12" s="4" t="s">
        <v>2843</v>
      </c>
      <c r="L12" s="0" t="s">
        <v>1808</v>
      </c>
      <c r="P12" s="0" t="s">
        <v>1779</v>
      </c>
      <c r="T12" s="0" t="s">
        <v>2857</v>
      </c>
      <c r="X12" s="0" t="s">
        <v>2274</v>
      </c>
      <c r="AB12" s="11" t="n">
        <v>1967959</v>
      </c>
      <c r="AF12" s="11" t="n">
        <v>1967595</v>
      </c>
      <c r="AJ12" s="11" t="n">
        <v>1945820</v>
      </c>
    </row>
    <row r="13" customFormat="false" ht="40" hidden="false" customHeight="true" outlineLevel="0" collapsed="false">
      <c r="A13" s="4" t="s">
        <v>2275</v>
      </c>
      <c r="C13" s="4" t="s">
        <v>1840</v>
      </c>
      <c r="E13" s="4" t="s">
        <v>2276</v>
      </c>
      <c r="G13" s="0" t="s">
        <v>1769</v>
      </c>
      <c r="I13" s="4" t="s">
        <v>2842</v>
      </c>
      <c r="L13" s="0" t="s">
        <v>1845</v>
      </c>
      <c r="P13" s="0" t="s">
        <v>1779</v>
      </c>
      <c r="T13" s="0" t="s">
        <v>2863</v>
      </c>
      <c r="X13" s="0" t="s">
        <v>2277</v>
      </c>
      <c r="AB13" s="11" t="n">
        <v>3793978</v>
      </c>
      <c r="AF13" s="11" t="n">
        <v>3787136</v>
      </c>
      <c r="AJ13" s="11" t="n">
        <v>3743708</v>
      </c>
    </row>
    <row r="14" customFormat="false" ht="40" hidden="false" customHeight="true" outlineLevel="0" collapsed="false">
      <c r="A14" s="4" t="s">
        <v>2278</v>
      </c>
      <c r="C14" s="0" t="s">
        <v>340</v>
      </c>
      <c r="E14" s="4" t="s">
        <v>2976</v>
      </c>
      <c r="G14" s="0" t="s">
        <v>1769</v>
      </c>
      <c r="I14" s="4" t="s">
        <v>2843</v>
      </c>
      <c r="L14" s="0" t="s">
        <v>1823</v>
      </c>
      <c r="P14" s="0" t="s">
        <v>1797</v>
      </c>
      <c r="T14" s="0" t="s">
        <v>1895</v>
      </c>
      <c r="X14" s="0" t="s">
        <v>2281</v>
      </c>
      <c r="AB14" s="11" t="n">
        <v>4962500</v>
      </c>
      <c r="AF14" s="11" t="n">
        <v>4891260</v>
      </c>
      <c r="AJ14" s="11" t="n">
        <v>4925281</v>
      </c>
    </row>
    <row r="15" customFormat="false" ht="40" hidden="false" customHeight="true" outlineLevel="0" collapsed="false">
      <c r="A15" s="4" t="s">
        <v>2282</v>
      </c>
      <c r="C15" s="4" t="s">
        <v>1840</v>
      </c>
      <c r="E15" s="4" t="s">
        <v>2283</v>
      </c>
      <c r="G15" s="0" t="s">
        <v>1769</v>
      </c>
      <c r="I15" s="4" t="s">
        <v>2843</v>
      </c>
      <c r="L15" s="0" t="s">
        <v>1845</v>
      </c>
      <c r="P15" s="0" t="s">
        <v>1779</v>
      </c>
      <c r="T15" s="0" t="s">
        <v>2908</v>
      </c>
      <c r="X15" s="0" t="s">
        <v>2008</v>
      </c>
      <c r="AB15" s="11" t="n">
        <v>5200639</v>
      </c>
      <c r="AF15" s="11" t="n">
        <v>5184839</v>
      </c>
      <c r="AJ15" s="11" t="n">
        <v>5109628</v>
      </c>
    </row>
    <row r="16" customFormat="false" ht="40" hidden="false" customHeight="true" outlineLevel="0" collapsed="false">
      <c r="A16" s="4" t="s">
        <v>2284</v>
      </c>
      <c r="C16" s="4" t="s">
        <v>1819</v>
      </c>
      <c r="E16" s="4" t="s">
        <v>1776</v>
      </c>
      <c r="G16" s="0" t="s">
        <v>1769</v>
      </c>
      <c r="I16" s="4" t="s">
        <v>2843</v>
      </c>
      <c r="L16" s="0" t="s">
        <v>1650</v>
      </c>
      <c r="P16" s="0" t="s">
        <v>1771</v>
      </c>
      <c r="T16" s="0" t="s">
        <v>1815</v>
      </c>
      <c r="X16" s="0" t="s">
        <v>2285</v>
      </c>
      <c r="AB16" s="11" t="n">
        <v>730392</v>
      </c>
      <c r="AF16" s="11" t="n">
        <v>725495</v>
      </c>
      <c r="AJ16" s="11" t="n">
        <v>719663</v>
      </c>
    </row>
    <row r="17" customFormat="false" ht="40" hidden="false" customHeight="true" outlineLevel="0" collapsed="false">
      <c r="A17" s="4" t="s">
        <v>2284</v>
      </c>
      <c r="C17" s="4" t="s">
        <v>1819</v>
      </c>
      <c r="E17" s="4" t="s">
        <v>2286</v>
      </c>
      <c r="G17" s="0" t="s">
        <v>1769</v>
      </c>
      <c r="I17" s="4" t="s">
        <v>2843</v>
      </c>
      <c r="L17" s="0" t="s">
        <v>1650</v>
      </c>
      <c r="P17" s="0" t="s">
        <v>1771</v>
      </c>
      <c r="T17" s="0" t="s">
        <v>1815</v>
      </c>
      <c r="X17" s="0" t="s">
        <v>2285</v>
      </c>
      <c r="AB17" s="11" t="n">
        <v>269608</v>
      </c>
      <c r="AF17" s="11" t="n">
        <v>267800</v>
      </c>
      <c r="AJ17" s="11" t="n">
        <v>265647</v>
      </c>
    </row>
    <row r="18" customFormat="false" ht="40" hidden="false" customHeight="true" outlineLevel="0" collapsed="false">
      <c r="A18" s="4" t="s">
        <v>2287</v>
      </c>
      <c r="C18" s="4" t="s">
        <v>1927</v>
      </c>
      <c r="E18" s="4" t="s">
        <v>2288</v>
      </c>
      <c r="G18" s="0" t="s">
        <v>1769</v>
      </c>
      <c r="I18" s="4" t="s">
        <v>2843</v>
      </c>
      <c r="L18" s="0" t="s">
        <v>1941</v>
      </c>
      <c r="P18" s="0" t="s">
        <v>1797</v>
      </c>
      <c r="T18" s="0" t="s">
        <v>1945</v>
      </c>
      <c r="X18" s="0" t="s">
        <v>2290</v>
      </c>
      <c r="AB18" s="11" t="n">
        <v>1330058</v>
      </c>
      <c r="AF18" s="11" t="n">
        <v>1325610</v>
      </c>
      <c r="AJ18" s="11" t="n">
        <v>1235292</v>
      </c>
    </row>
    <row r="19" customFormat="false" ht="40" hidden="false" customHeight="true" outlineLevel="0" collapsed="false">
      <c r="A19" s="4" t="s">
        <v>2295</v>
      </c>
      <c r="C19" s="4" t="s">
        <v>1840</v>
      </c>
      <c r="E19" s="4" t="s">
        <v>2028</v>
      </c>
      <c r="G19" s="0" t="s">
        <v>1769</v>
      </c>
      <c r="I19" s="4" t="s">
        <v>2842</v>
      </c>
      <c r="L19" s="0" t="s">
        <v>2029</v>
      </c>
      <c r="P19" s="0" t="s">
        <v>1779</v>
      </c>
      <c r="T19" s="0" t="s">
        <v>2909</v>
      </c>
      <c r="X19" s="0" t="s">
        <v>2977</v>
      </c>
      <c r="AB19" s="11" t="n">
        <v>494872</v>
      </c>
      <c r="AF19" s="11" t="n">
        <v>494493</v>
      </c>
      <c r="AJ19" s="11" t="n">
        <v>488122</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5.75"/>
    <col collapsed="false" customWidth="true" hidden="false" outlineLevel="0" max="5" min="5" style="0" width="25.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297</v>
      </c>
      <c r="C5" s="4" t="s">
        <v>1927</v>
      </c>
      <c r="E5" s="4" t="s">
        <v>2298</v>
      </c>
      <c r="G5" s="0" t="s">
        <v>1769</v>
      </c>
      <c r="I5" s="4" t="s">
        <v>2843</v>
      </c>
      <c r="L5" s="0" t="s">
        <v>1828</v>
      </c>
      <c r="P5" s="0" t="s">
        <v>1790</v>
      </c>
      <c r="T5" s="0" t="s">
        <v>1796</v>
      </c>
      <c r="X5" s="0" t="s">
        <v>2300</v>
      </c>
      <c r="AB5" s="11" t="n">
        <v>815445</v>
      </c>
      <c r="AF5" s="11" t="n">
        <v>808696</v>
      </c>
      <c r="AJ5" s="11" t="n">
        <v>813406</v>
      </c>
    </row>
    <row r="6" customFormat="false" ht="40" hidden="false" customHeight="true" outlineLevel="0" collapsed="false">
      <c r="A6" s="4" t="s">
        <v>2302</v>
      </c>
      <c r="C6" s="4" t="s">
        <v>1840</v>
      </c>
      <c r="E6" s="0" t="s">
        <v>1794</v>
      </c>
      <c r="G6" s="0" t="s">
        <v>1769</v>
      </c>
      <c r="I6" s="0" t="s">
        <v>1784</v>
      </c>
      <c r="L6" s="0" t="s">
        <v>1882</v>
      </c>
      <c r="P6" s="0" t="s">
        <v>1779</v>
      </c>
      <c r="T6" s="0" t="s">
        <v>1845</v>
      </c>
      <c r="X6" s="0" t="s">
        <v>2044</v>
      </c>
      <c r="AB6" s="11" t="n">
        <v>4353736</v>
      </c>
      <c r="AF6" s="11" t="n">
        <v>4335125</v>
      </c>
      <c r="AJ6" s="11" t="n">
        <v>4310199</v>
      </c>
    </row>
    <row r="7" customFormat="false" ht="40" hidden="false" customHeight="true" outlineLevel="0" collapsed="false">
      <c r="A7" s="4" t="s">
        <v>2304</v>
      </c>
      <c r="C7" s="4" t="s">
        <v>1996</v>
      </c>
      <c r="E7" s="4" t="s">
        <v>2046</v>
      </c>
      <c r="G7" s="0" t="s">
        <v>1769</v>
      </c>
      <c r="I7" s="4" t="s">
        <v>2842</v>
      </c>
      <c r="L7" s="0" t="s">
        <v>1882</v>
      </c>
      <c r="P7" s="0" t="s">
        <v>1779</v>
      </c>
      <c r="T7" s="0" t="s">
        <v>2903</v>
      </c>
      <c r="X7" s="0" t="s">
        <v>2305</v>
      </c>
      <c r="AB7" s="11" t="n">
        <v>1970000</v>
      </c>
      <c r="AF7" s="11" t="n">
        <v>1966736</v>
      </c>
      <c r="AJ7" s="11" t="n">
        <v>1927428</v>
      </c>
    </row>
    <row r="8" customFormat="false" ht="40" hidden="false" customHeight="true" outlineLevel="0" collapsed="false">
      <c r="A8" s="4" t="s">
        <v>2306</v>
      </c>
      <c r="C8" s="0" t="s">
        <v>340</v>
      </c>
      <c r="E8" s="4" t="s">
        <v>2307</v>
      </c>
      <c r="G8" s="0" t="s">
        <v>1769</v>
      </c>
      <c r="I8" s="4" t="s">
        <v>2843</v>
      </c>
      <c r="L8" s="0" t="s">
        <v>1941</v>
      </c>
      <c r="P8" s="0" t="s">
        <v>1771</v>
      </c>
      <c r="T8" s="0" t="s">
        <v>1808</v>
      </c>
      <c r="X8" s="0" t="s">
        <v>2450</v>
      </c>
      <c r="AB8" s="11" t="n">
        <v>1496250</v>
      </c>
      <c r="AF8" s="11" t="n">
        <v>1489649</v>
      </c>
      <c r="AJ8" s="11" t="n">
        <v>1470066</v>
      </c>
    </row>
    <row r="9" customFormat="false" ht="40" hidden="false" customHeight="true" outlineLevel="0" collapsed="false">
      <c r="A9" s="4" t="s">
        <v>2312</v>
      </c>
      <c r="C9" s="4" t="s">
        <v>1934</v>
      </c>
      <c r="E9" s="4" t="s">
        <v>2313</v>
      </c>
      <c r="G9" s="0" t="s">
        <v>1769</v>
      </c>
      <c r="I9" s="0" t="s">
        <v>1795</v>
      </c>
      <c r="L9" s="0" t="s">
        <v>1650</v>
      </c>
      <c r="P9" s="0" t="s">
        <v>1771</v>
      </c>
      <c r="T9" s="0" t="s">
        <v>1815</v>
      </c>
      <c r="X9" s="0" t="s">
        <v>2315</v>
      </c>
      <c r="AB9" s="11" t="n">
        <v>2392656</v>
      </c>
      <c r="AF9" s="11" t="n">
        <v>2376261</v>
      </c>
      <c r="AJ9" s="11" t="n">
        <v>2370715</v>
      </c>
    </row>
    <row r="10" customFormat="false" ht="40" hidden="false" customHeight="true" outlineLevel="0" collapsed="false">
      <c r="A10" s="4" t="s">
        <v>2978</v>
      </c>
      <c r="C10" s="0" t="s">
        <v>337</v>
      </c>
      <c r="E10" s="4" t="s">
        <v>2979</v>
      </c>
      <c r="G10" s="0" t="s">
        <v>1769</v>
      </c>
      <c r="I10" s="4" t="s">
        <v>2842</v>
      </c>
      <c r="L10" s="0" t="s">
        <v>1895</v>
      </c>
      <c r="P10" s="0" t="s">
        <v>1779</v>
      </c>
      <c r="T10" s="0" t="s">
        <v>2980</v>
      </c>
      <c r="X10" s="0" t="s">
        <v>2981</v>
      </c>
      <c r="AB10" s="11" t="n">
        <v>376605</v>
      </c>
      <c r="AF10" s="11" t="n">
        <v>376605</v>
      </c>
      <c r="AJ10" s="11" t="n">
        <v>351342</v>
      </c>
    </row>
    <row r="11" customFormat="false" ht="40" hidden="false" customHeight="true" outlineLevel="0" collapsed="false">
      <c r="A11" s="4" t="s">
        <v>2316</v>
      </c>
      <c r="C11" s="4" t="s">
        <v>1827</v>
      </c>
      <c r="E11" s="4" t="s">
        <v>2317</v>
      </c>
      <c r="G11" s="0" t="s">
        <v>1769</v>
      </c>
      <c r="I11" s="4" t="s">
        <v>2843</v>
      </c>
      <c r="L11" s="0" t="s">
        <v>2029</v>
      </c>
      <c r="P11" s="0" t="s">
        <v>1779</v>
      </c>
      <c r="T11" s="0" t="s">
        <v>2893</v>
      </c>
      <c r="X11" s="0" t="s">
        <v>2319</v>
      </c>
      <c r="AB11" s="11" t="n">
        <v>1473750</v>
      </c>
      <c r="AF11" s="11" t="n">
        <v>1468685</v>
      </c>
      <c r="AJ11" s="11" t="n">
        <v>1451305</v>
      </c>
    </row>
    <row r="12" customFormat="false" ht="40" hidden="false" customHeight="true" outlineLevel="0" collapsed="false">
      <c r="A12" s="4" t="s">
        <v>2982</v>
      </c>
      <c r="C12" s="4" t="s">
        <v>1840</v>
      </c>
      <c r="E12" s="4" t="s">
        <v>2983</v>
      </c>
      <c r="G12" s="0" t="s">
        <v>1769</v>
      </c>
      <c r="I12" s="4" t="s">
        <v>2842</v>
      </c>
      <c r="L12" s="0" t="s">
        <v>2029</v>
      </c>
      <c r="P12" s="0" t="s">
        <v>1790</v>
      </c>
      <c r="T12" s="0" t="s">
        <v>1802</v>
      </c>
      <c r="X12" s="0" t="s">
        <v>2984</v>
      </c>
      <c r="AB12" s="11" t="n">
        <v>3922786</v>
      </c>
      <c r="AF12" s="11" t="n">
        <v>3717418</v>
      </c>
      <c r="AJ12" s="11" t="n">
        <v>3615828</v>
      </c>
    </row>
    <row r="13" customFormat="false" ht="40" hidden="false" customHeight="true" outlineLevel="0" collapsed="false">
      <c r="A13" s="0" t="s">
        <v>2985</v>
      </c>
      <c r="C13" s="4" t="s">
        <v>1840</v>
      </c>
      <c r="E13" s="4" t="s">
        <v>1776</v>
      </c>
      <c r="G13" s="0" t="s">
        <v>1769</v>
      </c>
      <c r="I13" s="4" t="s">
        <v>2842</v>
      </c>
      <c r="L13" s="0" t="s">
        <v>1845</v>
      </c>
      <c r="P13" s="0" t="s">
        <v>1779</v>
      </c>
      <c r="T13" s="0" t="s">
        <v>2863</v>
      </c>
      <c r="X13" s="0" t="s">
        <v>2322</v>
      </c>
      <c r="AB13" s="11" t="n">
        <v>3775280</v>
      </c>
      <c r="AF13" s="11" t="n">
        <v>3197869</v>
      </c>
      <c r="AJ13" s="11" t="n">
        <v>3684031</v>
      </c>
    </row>
    <row r="14" customFormat="false" ht="40" hidden="false" customHeight="true" outlineLevel="0" collapsed="false">
      <c r="A14" s="4" t="s">
        <v>2986</v>
      </c>
      <c r="C14" s="4" t="s">
        <v>1787</v>
      </c>
      <c r="E14" s="4" t="s">
        <v>1776</v>
      </c>
      <c r="G14" s="0" t="s">
        <v>1769</v>
      </c>
      <c r="I14" s="4" t="s">
        <v>2846</v>
      </c>
      <c r="L14" s="0" t="s">
        <v>1815</v>
      </c>
      <c r="P14" s="0" t="s">
        <v>1790</v>
      </c>
      <c r="T14" s="0" t="s">
        <v>1945</v>
      </c>
      <c r="X14" s="0" t="s">
        <v>2987</v>
      </c>
      <c r="AB14" s="11" t="n">
        <v>2900607</v>
      </c>
      <c r="AF14" s="11" t="n">
        <v>2887935</v>
      </c>
      <c r="AJ14" s="11" t="n">
        <v>2889730</v>
      </c>
    </row>
    <row r="15" customFormat="false" ht="40" hidden="false" customHeight="true" outlineLevel="0" collapsed="false">
      <c r="A15" s="4" t="s">
        <v>2988</v>
      </c>
      <c r="C15" s="4" t="s">
        <v>1775</v>
      </c>
      <c r="E15" s="0" t="s">
        <v>1794</v>
      </c>
      <c r="G15" s="0" t="s">
        <v>1769</v>
      </c>
      <c r="I15" s="4" t="s">
        <v>2842</v>
      </c>
      <c r="L15" s="0" t="s">
        <v>1845</v>
      </c>
      <c r="P15" s="0" t="s">
        <v>1779</v>
      </c>
      <c r="T15" s="0" t="s">
        <v>2863</v>
      </c>
      <c r="X15" s="0" t="s">
        <v>2989</v>
      </c>
      <c r="AB15" s="11" t="n">
        <v>4353750</v>
      </c>
      <c r="AF15" s="11" t="n">
        <v>4353165</v>
      </c>
      <c r="AJ15" s="11" t="n">
        <v>4065314</v>
      </c>
    </row>
    <row r="16" customFormat="false" ht="40" hidden="false" customHeight="true" outlineLevel="0" collapsed="false">
      <c r="A16" s="4" t="s">
        <v>2323</v>
      </c>
      <c r="C16" s="0" t="s">
        <v>339</v>
      </c>
      <c r="E16" s="4" t="s">
        <v>1776</v>
      </c>
      <c r="G16" s="0" t="s">
        <v>1769</v>
      </c>
      <c r="I16" s="4" t="s">
        <v>2842</v>
      </c>
      <c r="L16" s="0" t="s">
        <v>1945</v>
      </c>
      <c r="P16" s="0" t="s">
        <v>1779</v>
      </c>
      <c r="T16" s="0" t="s">
        <v>2874</v>
      </c>
      <c r="X16" s="0" t="s">
        <v>2324</v>
      </c>
      <c r="AB16" s="11" t="n">
        <v>4938649</v>
      </c>
      <c r="AF16" s="11" t="n">
        <v>4748435</v>
      </c>
      <c r="AJ16" s="11" t="n">
        <v>4788959</v>
      </c>
    </row>
    <row r="17" customFormat="false" ht="40" hidden="false" customHeight="true" outlineLevel="0" collapsed="false">
      <c r="A17" s="4" t="s">
        <v>2990</v>
      </c>
      <c r="C17" s="4" t="s">
        <v>1899</v>
      </c>
      <c r="E17" s="4" t="s">
        <v>1881</v>
      </c>
      <c r="G17" s="0" t="s">
        <v>1769</v>
      </c>
      <c r="I17" s="4" t="s">
        <v>2842</v>
      </c>
      <c r="L17" s="0" t="s">
        <v>2029</v>
      </c>
      <c r="P17" s="0" t="s">
        <v>1779</v>
      </c>
      <c r="T17" s="0" t="s">
        <v>2909</v>
      </c>
      <c r="X17" s="0" t="s">
        <v>2326</v>
      </c>
      <c r="AB17" s="11" t="n">
        <v>1979899</v>
      </c>
      <c r="AF17" s="11" t="n">
        <v>1979899</v>
      </c>
      <c r="AJ17" s="11" t="n">
        <v>1948657</v>
      </c>
    </row>
    <row r="18" customFormat="false" ht="40" hidden="false" customHeight="true" outlineLevel="0" collapsed="false">
      <c r="A18" s="4" t="s">
        <v>2991</v>
      </c>
      <c r="C18" s="0" t="s">
        <v>339</v>
      </c>
      <c r="E18" s="0" t="s">
        <v>1794</v>
      </c>
      <c r="G18" s="0" t="s">
        <v>1769</v>
      </c>
      <c r="I18" s="4" t="s">
        <v>2842</v>
      </c>
      <c r="L18" s="0" t="s">
        <v>2245</v>
      </c>
      <c r="P18" s="0" t="s">
        <v>1797</v>
      </c>
      <c r="T18" s="0" t="s">
        <v>2125</v>
      </c>
      <c r="X18" s="0" t="s">
        <v>2992</v>
      </c>
      <c r="AB18" s="11" t="n">
        <v>2846753</v>
      </c>
      <c r="AF18" s="11" t="n">
        <v>2824354</v>
      </c>
      <c r="AJ18" s="11" t="n">
        <v>2828961</v>
      </c>
    </row>
    <row r="19" customFormat="false" ht="40" hidden="false" customHeight="true" outlineLevel="0" collapsed="false">
      <c r="A19" s="4" t="s">
        <v>2327</v>
      </c>
      <c r="C19" s="4" t="s">
        <v>2216</v>
      </c>
      <c r="E19" s="4" t="s">
        <v>2328</v>
      </c>
      <c r="G19" s="0" t="s">
        <v>1769</v>
      </c>
      <c r="I19" s="4" t="s">
        <v>2842</v>
      </c>
      <c r="L19" s="0" t="s">
        <v>1778</v>
      </c>
      <c r="P19" s="0" t="s">
        <v>1790</v>
      </c>
      <c r="T19" s="0" t="s">
        <v>1895</v>
      </c>
      <c r="X19" s="0" t="s">
        <v>2993</v>
      </c>
      <c r="AB19" s="11" t="n">
        <v>2000000</v>
      </c>
      <c r="AF19" s="11" t="n">
        <v>1980672</v>
      </c>
      <c r="AJ19" s="11" t="n">
        <v>1980000</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33.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329</v>
      </c>
      <c r="C5" s="4" t="s">
        <v>1865</v>
      </c>
      <c r="E5" s="4" t="s">
        <v>2022</v>
      </c>
      <c r="G5" s="0" t="s">
        <v>1769</v>
      </c>
      <c r="I5" s="4" t="s">
        <v>2842</v>
      </c>
      <c r="L5" s="0" t="s">
        <v>1650</v>
      </c>
      <c r="P5" s="0" t="s">
        <v>1790</v>
      </c>
      <c r="T5" s="0" t="s">
        <v>1808</v>
      </c>
      <c r="X5" s="0" t="s">
        <v>2330</v>
      </c>
      <c r="AB5" s="11" t="n">
        <v>972314</v>
      </c>
      <c r="AF5" s="11" t="n">
        <v>966607</v>
      </c>
      <c r="AJ5" s="11" t="n">
        <v>961647</v>
      </c>
    </row>
    <row r="6" customFormat="false" ht="40" hidden="false" customHeight="true" outlineLevel="0" collapsed="false">
      <c r="A6" s="4" t="s">
        <v>2331</v>
      </c>
      <c r="C6" s="0" t="s">
        <v>337</v>
      </c>
      <c r="E6" s="4" t="s">
        <v>1903</v>
      </c>
      <c r="G6" s="0" t="s">
        <v>1769</v>
      </c>
      <c r="I6" s="4" t="s">
        <v>2843</v>
      </c>
      <c r="L6" s="0" t="s">
        <v>1808</v>
      </c>
      <c r="P6" s="0" t="s">
        <v>1790</v>
      </c>
      <c r="T6" s="0" t="s">
        <v>1875</v>
      </c>
      <c r="X6" s="0" t="s">
        <v>1917</v>
      </c>
      <c r="AB6" s="11" t="n">
        <v>990019</v>
      </c>
      <c r="AF6" s="11" t="n">
        <v>985574</v>
      </c>
      <c r="AJ6" s="11" t="n">
        <v>984079</v>
      </c>
    </row>
    <row r="7" customFormat="false" ht="40" hidden="false" customHeight="true" outlineLevel="0" collapsed="false">
      <c r="A7" s="4" t="s">
        <v>2332</v>
      </c>
      <c r="C7" s="4" t="s">
        <v>1840</v>
      </c>
      <c r="E7" s="4" t="s">
        <v>1776</v>
      </c>
      <c r="G7" s="0" t="s">
        <v>1769</v>
      </c>
      <c r="I7" s="4" t="s">
        <v>2842</v>
      </c>
      <c r="L7" s="0" t="s">
        <v>1941</v>
      </c>
      <c r="P7" s="0" t="s">
        <v>1779</v>
      </c>
      <c r="T7" s="0" t="s">
        <v>2866</v>
      </c>
      <c r="X7" s="0" t="s">
        <v>2334</v>
      </c>
      <c r="AB7" s="11" t="n">
        <v>2844231</v>
      </c>
      <c r="AF7" s="11" t="n">
        <v>2829223</v>
      </c>
      <c r="AJ7" s="11" t="n">
        <v>2826454</v>
      </c>
    </row>
    <row r="8" customFormat="false" ht="40" hidden="false" customHeight="true" outlineLevel="0" collapsed="false">
      <c r="A8" s="4" t="s">
        <v>2335</v>
      </c>
      <c r="C8" s="4" t="s">
        <v>1767</v>
      </c>
      <c r="E8" s="4" t="s">
        <v>1776</v>
      </c>
      <c r="G8" s="0" t="s">
        <v>1769</v>
      </c>
      <c r="I8" s="0" t="s">
        <v>1777</v>
      </c>
      <c r="L8" s="0" t="s">
        <v>1802</v>
      </c>
      <c r="P8" s="0" t="s">
        <v>1771</v>
      </c>
      <c r="T8" s="0" t="s">
        <v>2994</v>
      </c>
      <c r="X8" s="0" t="s">
        <v>2017</v>
      </c>
      <c r="AB8" s="11" t="n">
        <v>250000</v>
      </c>
      <c r="AF8" s="11" t="n">
        <v>249378</v>
      </c>
      <c r="AJ8" s="11" t="n">
        <v>248063</v>
      </c>
    </row>
    <row r="9" customFormat="false" ht="40" hidden="false" customHeight="true" outlineLevel="0" collapsed="false">
      <c r="A9" s="4" t="s">
        <v>2337</v>
      </c>
      <c r="C9" s="4" t="s">
        <v>1840</v>
      </c>
      <c r="E9" s="4" t="s">
        <v>2338</v>
      </c>
      <c r="G9" s="0" t="s">
        <v>1769</v>
      </c>
      <c r="I9" s="4" t="s">
        <v>2842</v>
      </c>
      <c r="L9" s="0" t="s">
        <v>1845</v>
      </c>
      <c r="P9" s="0" t="s">
        <v>1771</v>
      </c>
      <c r="T9" s="0" t="s">
        <v>1650</v>
      </c>
      <c r="X9" s="0" t="s">
        <v>2339</v>
      </c>
      <c r="AB9" s="11" t="n">
        <v>3870741</v>
      </c>
      <c r="AF9" s="11" t="n">
        <v>3867368</v>
      </c>
      <c r="AJ9" s="11" t="n">
        <v>3845581</v>
      </c>
    </row>
    <row r="10" customFormat="false" ht="40" hidden="false" customHeight="true" outlineLevel="0" collapsed="false">
      <c r="A10" s="4" t="s">
        <v>2343</v>
      </c>
      <c r="C10" s="0" t="s">
        <v>337</v>
      </c>
      <c r="E10" s="4" t="s">
        <v>2344</v>
      </c>
      <c r="G10" s="0" t="s">
        <v>1769</v>
      </c>
      <c r="I10" s="4" t="s">
        <v>2842</v>
      </c>
      <c r="L10" s="0" t="s">
        <v>1802</v>
      </c>
      <c r="P10" s="0" t="s">
        <v>1771</v>
      </c>
      <c r="T10" s="0" t="s">
        <v>1941</v>
      </c>
      <c r="X10" s="0" t="s">
        <v>2345</v>
      </c>
      <c r="AB10" s="11" t="n">
        <v>3473618</v>
      </c>
      <c r="AF10" s="11" t="n">
        <v>3452200</v>
      </c>
      <c r="AJ10" s="11" t="n">
        <v>3414393</v>
      </c>
    </row>
    <row r="11" customFormat="false" ht="40" hidden="false" customHeight="true" outlineLevel="0" collapsed="false">
      <c r="A11" s="4" t="s">
        <v>2995</v>
      </c>
      <c r="C11" s="4" t="s">
        <v>1874</v>
      </c>
      <c r="E11" s="4" t="s">
        <v>2233</v>
      </c>
      <c r="G11" s="0" t="s">
        <v>1769</v>
      </c>
      <c r="I11" s="4" t="s">
        <v>2843</v>
      </c>
      <c r="L11" s="0" t="s">
        <v>2398</v>
      </c>
      <c r="P11" s="0" t="s">
        <v>1797</v>
      </c>
      <c r="T11" s="0" t="s">
        <v>135</v>
      </c>
      <c r="X11" s="0" t="s">
        <v>2996</v>
      </c>
      <c r="AB11" s="11" t="n">
        <v>1262555</v>
      </c>
      <c r="AF11" s="11" t="n">
        <v>1260655</v>
      </c>
      <c r="AJ11" s="11" t="n">
        <v>1121149</v>
      </c>
    </row>
    <row r="12" customFormat="false" ht="40" hidden="false" customHeight="true" outlineLevel="0" collapsed="false">
      <c r="A12" s="4" t="s">
        <v>2346</v>
      </c>
      <c r="C12" s="4" t="s">
        <v>1911</v>
      </c>
      <c r="E12" s="4" t="s">
        <v>2347</v>
      </c>
      <c r="G12" s="0" t="s">
        <v>1769</v>
      </c>
      <c r="I12" s="4" t="s">
        <v>2842</v>
      </c>
      <c r="L12" s="0" t="s">
        <v>1808</v>
      </c>
      <c r="P12" s="0" t="s">
        <v>1797</v>
      </c>
      <c r="T12" s="0" t="s">
        <v>1828</v>
      </c>
      <c r="X12" s="0" t="s">
        <v>2348</v>
      </c>
      <c r="AB12" s="11" t="n">
        <v>226716</v>
      </c>
      <c r="AF12" s="11" t="n">
        <v>226626</v>
      </c>
      <c r="AJ12" s="11" t="n">
        <v>218895</v>
      </c>
    </row>
    <row r="13" customFormat="false" ht="40" hidden="false" customHeight="true" outlineLevel="0" collapsed="false">
      <c r="A13" s="4" t="s">
        <v>2349</v>
      </c>
      <c r="C13" s="4" t="s">
        <v>1767</v>
      </c>
      <c r="E13" s="4" t="s">
        <v>2350</v>
      </c>
      <c r="G13" s="0" t="s">
        <v>1769</v>
      </c>
      <c r="I13" s="4" t="s">
        <v>2842</v>
      </c>
      <c r="L13" s="0" t="s">
        <v>1802</v>
      </c>
      <c r="P13" s="0" t="s">
        <v>1771</v>
      </c>
      <c r="T13" s="0" t="s">
        <v>1941</v>
      </c>
      <c r="X13" s="0" t="s">
        <v>2351</v>
      </c>
      <c r="AB13" s="11" t="n">
        <v>3514399</v>
      </c>
      <c r="AF13" s="11" t="n">
        <v>3506291</v>
      </c>
      <c r="AJ13" s="11" t="n">
        <v>3471101</v>
      </c>
    </row>
    <row r="14" customFormat="false" ht="40" hidden="false" customHeight="true" outlineLevel="0" collapsed="false">
      <c r="A14" s="4" t="s">
        <v>2352</v>
      </c>
      <c r="C14" s="4" t="s">
        <v>1767</v>
      </c>
      <c r="E14" s="4" t="s">
        <v>2353</v>
      </c>
      <c r="G14" s="0" t="s">
        <v>1769</v>
      </c>
      <c r="I14" s="4" t="s">
        <v>2842</v>
      </c>
      <c r="L14" s="0" t="s">
        <v>1802</v>
      </c>
      <c r="P14" s="0" t="s">
        <v>1771</v>
      </c>
      <c r="T14" s="0" t="s">
        <v>1941</v>
      </c>
      <c r="X14" s="0" t="s">
        <v>2351</v>
      </c>
      <c r="AB14" s="11" t="n">
        <v>67342</v>
      </c>
      <c r="AF14" s="11" t="n">
        <v>67342</v>
      </c>
      <c r="AJ14" s="11" t="n">
        <v>56947</v>
      </c>
    </row>
    <row r="15" customFormat="false" ht="40" hidden="false" customHeight="true" outlineLevel="0" collapsed="false">
      <c r="A15" s="4" t="s">
        <v>2997</v>
      </c>
      <c r="C15" s="4" t="s">
        <v>1886</v>
      </c>
      <c r="E15" s="4" t="s">
        <v>2355</v>
      </c>
      <c r="G15" s="0" t="s">
        <v>1769</v>
      </c>
      <c r="I15" s="4" t="s">
        <v>2842</v>
      </c>
      <c r="L15" s="0" t="s">
        <v>1845</v>
      </c>
      <c r="P15" s="0" t="s">
        <v>1779</v>
      </c>
      <c r="T15" s="0" t="s">
        <v>2863</v>
      </c>
      <c r="X15" s="0" t="s">
        <v>2356</v>
      </c>
      <c r="AB15" s="11" t="n">
        <v>3550000</v>
      </c>
      <c r="AF15" s="11" t="n">
        <v>3541488</v>
      </c>
      <c r="AJ15" s="11" t="n">
        <v>3505625</v>
      </c>
    </row>
    <row r="16" customFormat="false" ht="40" hidden="false" customHeight="true" outlineLevel="0" collapsed="false">
      <c r="A16" s="4" t="s">
        <v>2357</v>
      </c>
      <c r="C16" s="0" t="s">
        <v>340</v>
      </c>
      <c r="E16" s="4" t="s">
        <v>2328</v>
      </c>
      <c r="G16" s="0" t="s">
        <v>1769</v>
      </c>
      <c r="I16" s="4" t="s">
        <v>2843</v>
      </c>
      <c r="L16" s="0" t="s">
        <v>1808</v>
      </c>
      <c r="P16" s="0" t="s">
        <v>1790</v>
      </c>
      <c r="T16" s="0" t="s">
        <v>1875</v>
      </c>
      <c r="X16" s="0" t="s">
        <v>2358</v>
      </c>
      <c r="AB16" s="11" t="n">
        <v>2137500</v>
      </c>
      <c r="AF16" s="11" t="n">
        <v>2127187</v>
      </c>
      <c r="AJ16" s="11" t="n">
        <v>2117899</v>
      </c>
    </row>
    <row r="17" customFormat="false" ht="40" hidden="false" customHeight="true" outlineLevel="0" collapsed="false">
      <c r="A17" s="4" t="s">
        <v>2998</v>
      </c>
      <c r="C17" s="0" t="s">
        <v>340</v>
      </c>
      <c r="E17" s="4" t="s">
        <v>1938</v>
      </c>
      <c r="G17" s="0" t="s">
        <v>1769</v>
      </c>
      <c r="I17" s="4" t="s">
        <v>2843</v>
      </c>
      <c r="L17" s="0" t="s">
        <v>1808</v>
      </c>
      <c r="P17" s="0" t="s">
        <v>1790</v>
      </c>
      <c r="T17" s="0" t="s">
        <v>1875</v>
      </c>
      <c r="X17" s="0" t="s">
        <v>2358</v>
      </c>
      <c r="AB17" s="11" t="n">
        <v>106875</v>
      </c>
      <c r="AF17" s="11" t="n">
        <v>106875</v>
      </c>
      <c r="AJ17" s="11" t="n">
        <v>103602</v>
      </c>
    </row>
    <row r="18" customFormat="false" ht="40" hidden="false" customHeight="true" outlineLevel="0" collapsed="false">
      <c r="A18" s="4" t="s">
        <v>2999</v>
      </c>
      <c r="C18" s="4" t="s">
        <v>1840</v>
      </c>
      <c r="E18" s="4" t="s">
        <v>2043</v>
      </c>
      <c r="G18" s="0" t="s">
        <v>1769</v>
      </c>
      <c r="I18" s="4" t="s">
        <v>2842</v>
      </c>
      <c r="L18" s="0" t="s">
        <v>1941</v>
      </c>
      <c r="P18" s="0" t="s">
        <v>1790</v>
      </c>
      <c r="T18" s="0" t="s">
        <v>1789</v>
      </c>
      <c r="X18" s="0" t="s">
        <v>2360</v>
      </c>
      <c r="AB18" s="11" t="n">
        <v>2174152</v>
      </c>
      <c r="AF18" s="11" t="n">
        <v>2164312</v>
      </c>
      <c r="AJ18" s="11" t="n">
        <v>2148192</v>
      </c>
    </row>
    <row r="19" customFormat="false" ht="40" hidden="false" customHeight="true" outlineLevel="0" collapsed="false">
      <c r="A19" s="4" t="s">
        <v>3000</v>
      </c>
      <c r="C19" s="4" t="s">
        <v>1840</v>
      </c>
      <c r="E19" s="4" t="s">
        <v>2252</v>
      </c>
      <c r="G19" s="0" t="s">
        <v>1769</v>
      </c>
      <c r="I19" s="4" t="s">
        <v>2935</v>
      </c>
      <c r="L19" s="0" t="s">
        <v>1650</v>
      </c>
      <c r="P19" s="0" t="s">
        <v>1779</v>
      </c>
      <c r="T19" s="0" t="s">
        <v>3001</v>
      </c>
      <c r="X19" s="0" t="s">
        <v>2103</v>
      </c>
      <c r="AB19" s="11" t="n">
        <v>5955000</v>
      </c>
      <c r="AF19" s="11" t="n">
        <v>5902173</v>
      </c>
      <c r="AJ19" s="11" t="n">
        <v>5843344</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3002</v>
      </c>
      <c r="C5" s="4" t="s">
        <v>1899</v>
      </c>
      <c r="E5" s="4" t="s">
        <v>3003</v>
      </c>
      <c r="G5" s="0" t="s">
        <v>1769</v>
      </c>
      <c r="I5" s="4" t="s">
        <v>2846</v>
      </c>
      <c r="L5" s="0" t="s">
        <v>1808</v>
      </c>
      <c r="P5" s="0" t="s">
        <v>1790</v>
      </c>
      <c r="T5" s="0" t="s">
        <v>1875</v>
      </c>
      <c r="X5" s="0" t="s">
        <v>2366</v>
      </c>
      <c r="AB5" s="11" t="n">
        <v>4860079</v>
      </c>
      <c r="AF5" s="11" t="n">
        <v>4848914</v>
      </c>
      <c r="AJ5" s="11" t="n">
        <v>4811478</v>
      </c>
    </row>
    <row r="6" customFormat="false" ht="40" hidden="false" customHeight="true" outlineLevel="0" collapsed="false">
      <c r="A6" s="4" t="s">
        <v>3004</v>
      </c>
      <c r="C6" s="4" t="s">
        <v>1840</v>
      </c>
      <c r="E6" s="4" t="s">
        <v>2867</v>
      </c>
      <c r="G6" s="0" t="s">
        <v>1769</v>
      </c>
      <c r="I6" s="4" t="s">
        <v>2842</v>
      </c>
      <c r="L6" s="0" t="s">
        <v>1808</v>
      </c>
      <c r="P6" s="0" t="s">
        <v>1771</v>
      </c>
      <c r="T6" s="0" t="s">
        <v>1945</v>
      </c>
      <c r="X6" s="0" t="s">
        <v>2154</v>
      </c>
      <c r="AB6" s="11" t="n">
        <v>2000000</v>
      </c>
      <c r="AF6" s="11" t="n">
        <v>1990546</v>
      </c>
      <c r="AJ6" s="11" t="n">
        <v>1973760</v>
      </c>
    </row>
    <row r="7" customFormat="false" ht="40" hidden="false" customHeight="true" outlineLevel="0" collapsed="false">
      <c r="A7" s="4" t="s">
        <v>3005</v>
      </c>
      <c r="C7" s="4" t="s">
        <v>1787</v>
      </c>
      <c r="E7" s="4" t="s">
        <v>2328</v>
      </c>
      <c r="G7" s="0" t="s">
        <v>1769</v>
      </c>
      <c r="I7" s="4" t="s">
        <v>2842</v>
      </c>
      <c r="L7" s="0" t="s">
        <v>1808</v>
      </c>
      <c r="P7" s="0" t="s">
        <v>1779</v>
      </c>
      <c r="T7" s="0" t="s">
        <v>2902</v>
      </c>
      <c r="X7" s="0" t="s">
        <v>1917</v>
      </c>
      <c r="AB7" s="11" t="n">
        <v>2238141</v>
      </c>
      <c r="AF7" s="11" t="n">
        <v>2237925</v>
      </c>
      <c r="AJ7" s="11" t="n">
        <v>2221355</v>
      </c>
    </row>
    <row r="8" customFormat="false" ht="40" hidden="false" customHeight="true" outlineLevel="0" collapsed="false">
      <c r="A8" s="4" t="s">
        <v>3006</v>
      </c>
      <c r="C8" s="4" t="s">
        <v>1934</v>
      </c>
      <c r="E8" s="4" t="s">
        <v>2043</v>
      </c>
      <c r="G8" s="0" t="s">
        <v>1769</v>
      </c>
      <c r="I8" s="4" t="s">
        <v>2842</v>
      </c>
      <c r="L8" s="0" t="s">
        <v>1802</v>
      </c>
      <c r="P8" s="0" t="s">
        <v>1771</v>
      </c>
      <c r="T8" s="0" t="s">
        <v>1941</v>
      </c>
      <c r="X8" s="0" t="s">
        <v>2376</v>
      </c>
      <c r="AB8" s="11" t="n">
        <v>995000</v>
      </c>
      <c r="AF8" s="11" t="n">
        <v>991113</v>
      </c>
      <c r="AJ8" s="11" t="n">
        <v>983189</v>
      </c>
    </row>
    <row r="9" customFormat="false" ht="40" hidden="false" customHeight="true" outlineLevel="0" collapsed="false">
      <c r="A9" s="4" t="s">
        <v>3007</v>
      </c>
      <c r="C9" s="4" t="s">
        <v>1899</v>
      </c>
      <c r="E9" s="4" t="s">
        <v>2705</v>
      </c>
      <c r="G9" s="0" t="s">
        <v>1769</v>
      </c>
      <c r="I9" s="4" t="s">
        <v>2842</v>
      </c>
      <c r="L9" s="0" t="s">
        <v>1802</v>
      </c>
      <c r="P9" s="0" t="s">
        <v>1779</v>
      </c>
      <c r="T9" s="0" t="s">
        <v>1650</v>
      </c>
      <c r="X9" s="0" t="s">
        <v>2380</v>
      </c>
      <c r="AB9" s="11" t="n">
        <v>500000</v>
      </c>
      <c r="AF9" s="11" t="n">
        <v>499441</v>
      </c>
      <c r="AJ9" s="11" t="n">
        <v>493440</v>
      </c>
    </row>
    <row r="10" customFormat="false" ht="40" hidden="false" customHeight="true" outlineLevel="0" collapsed="false">
      <c r="A10" s="4" t="s">
        <v>3008</v>
      </c>
      <c r="C10" s="4" t="s">
        <v>1899</v>
      </c>
      <c r="E10" s="0" t="s">
        <v>1794</v>
      </c>
      <c r="G10" s="0" t="s">
        <v>1769</v>
      </c>
      <c r="I10" s="4" t="s">
        <v>2843</v>
      </c>
      <c r="L10" s="0" t="s">
        <v>1815</v>
      </c>
      <c r="P10" s="0" t="s">
        <v>1771</v>
      </c>
      <c r="T10" s="0" t="s">
        <v>1789</v>
      </c>
      <c r="X10" s="0" t="s">
        <v>2296</v>
      </c>
      <c r="AB10" s="11" t="n">
        <v>1492500</v>
      </c>
      <c r="AF10" s="11" t="n">
        <v>1478709</v>
      </c>
      <c r="AJ10" s="11" t="n">
        <v>1483172</v>
      </c>
    </row>
    <row r="11" customFormat="false" ht="40" hidden="false" customHeight="true" outlineLevel="0" collapsed="false">
      <c r="A11" s="4" t="s">
        <v>3009</v>
      </c>
      <c r="C11" s="4" t="s">
        <v>1787</v>
      </c>
      <c r="E11" s="4" t="s">
        <v>1776</v>
      </c>
      <c r="G11" s="0" t="s">
        <v>1769</v>
      </c>
      <c r="I11" s="4" t="s">
        <v>2843</v>
      </c>
      <c r="L11" s="0" t="s">
        <v>1789</v>
      </c>
      <c r="P11" s="0" t="s">
        <v>1797</v>
      </c>
      <c r="T11" s="0" t="s">
        <v>1823</v>
      </c>
      <c r="X11" s="0" t="s">
        <v>2384</v>
      </c>
      <c r="AB11" s="11" t="n">
        <v>3386129</v>
      </c>
      <c r="AF11" s="11" t="n">
        <v>3343519</v>
      </c>
      <c r="AJ11" s="11" t="n">
        <v>3356501</v>
      </c>
    </row>
    <row r="12" customFormat="false" ht="40" hidden="false" customHeight="true" outlineLevel="0" collapsed="false">
      <c r="A12" s="4" t="s">
        <v>3010</v>
      </c>
      <c r="C12" s="4" t="s">
        <v>1934</v>
      </c>
      <c r="E12" s="4" t="s">
        <v>1776</v>
      </c>
      <c r="G12" s="0" t="s">
        <v>1769</v>
      </c>
      <c r="I12" s="4" t="s">
        <v>2842</v>
      </c>
      <c r="L12" s="0" t="s">
        <v>1808</v>
      </c>
      <c r="P12" s="0" t="s">
        <v>1779</v>
      </c>
      <c r="T12" s="0" t="s">
        <v>2902</v>
      </c>
      <c r="X12" s="0" t="s">
        <v>2386</v>
      </c>
      <c r="AB12" s="11" t="n">
        <v>491250</v>
      </c>
      <c r="AF12" s="11" t="n">
        <v>489509</v>
      </c>
      <c r="AJ12" s="11" t="n">
        <v>487973</v>
      </c>
    </row>
    <row r="13" customFormat="false" ht="40" hidden="false" customHeight="true" outlineLevel="0" collapsed="false">
      <c r="A13" s="4" t="s">
        <v>3011</v>
      </c>
      <c r="C13" s="4" t="s">
        <v>1767</v>
      </c>
      <c r="E13" s="4" t="s">
        <v>1857</v>
      </c>
      <c r="G13" s="0" t="s">
        <v>1769</v>
      </c>
      <c r="I13" s="4" t="s">
        <v>2843</v>
      </c>
      <c r="L13" s="0" t="s">
        <v>1823</v>
      </c>
      <c r="P13" s="0" t="s">
        <v>1790</v>
      </c>
      <c r="T13" s="0" t="s">
        <v>1979</v>
      </c>
      <c r="X13" s="0" t="s">
        <v>2238</v>
      </c>
      <c r="AB13" s="11" t="n">
        <v>4368033</v>
      </c>
      <c r="AF13" s="11" t="n">
        <v>4346269</v>
      </c>
      <c r="AJ13" s="11" t="n">
        <v>4018591</v>
      </c>
    </row>
    <row r="14" customFormat="false" ht="40" hidden="false" customHeight="true" outlineLevel="0" collapsed="false">
      <c r="A14" s="4" t="s">
        <v>3012</v>
      </c>
      <c r="C14" s="4" t="s">
        <v>1899</v>
      </c>
      <c r="E14" s="4" t="s">
        <v>1776</v>
      </c>
      <c r="G14" s="0" t="s">
        <v>1769</v>
      </c>
      <c r="I14" s="4" t="s">
        <v>2843</v>
      </c>
      <c r="L14" s="0" t="s">
        <v>1802</v>
      </c>
      <c r="P14" s="0" t="s">
        <v>1771</v>
      </c>
      <c r="T14" s="0" t="s">
        <v>2994</v>
      </c>
      <c r="X14" s="0" t="s">
        <v>1923</v>
      </c>
      <c r="AB14" s="11" t="n">
        <v>500000</v>
      </c>
      <c r="AF14" s="11" t="n">
        <v>498797</v>
      </c>
      <c r="AJ14" s="11" t="n">
        <v>492500</v>
      </c>
    </row>
    <row r="15" customFormat="false" ht="40" hidden="false" customHeight="true" outlineLevel="0" collapsed="false">
      <c r="A15" s="4" t="s">
        <v>3013</v>
      </c>
      <c r="C15" s="4" t="s">
        <v>1996</v>
      </c>
      <c r="E15" s="0" t="s">
        <v>1794</v>
      </c>
      <c r="G15" s="0" t="s">
        <v>1769</v>
      </c>
      <c r="I15" s="4" t="s">
        <v>2843</v>
      </c>
      <c r="L15" s="0" t="s">
        <v>1979</v>
      </c>
      <c r="P15" s="0" t="s">
        <v>1797</v>
      </c>
      <c r="T15" s="0" t="s">
        <v>2061</v>
      </c>
      <c r="X15" s="0" t="s">
        <v>2400</v>
      </c>
      <c r="AB15" s="11" t="n">
        <v>2427552</v>
      </c>
      <c r="AF15" s="11" t="n">
        <v>2401608</v>
      </c>
      <c r="AJ15" s="11" t="n">
        <v>1775900</v>
      </c>
    </row>
    <row r="16" customFormat="false" ht="40" hidden="false" customHeight="true" outlineLevel="0" collapsed="false">
      <c r="A16" s="4" t="s">
        <v>3014</v>
      </c>
      <c r="C16" s="4" t="s">
        <v>1783</v>
      </c>
      <c r="E16" s="0" t="s">
        <v>1794</v>
      </c>
      <c r="G16" s="0" t="s">
        <v>1769</v>
      </c>
      <c r="I16" s="4" t="s">
        <v>2842</v>
      </c>
      <c r="L16" s="0" t="s">
        <v>1815</v>
      </c>
      <c r="P16" s="0" t="s">
        <v>1779</v>
      </c>
      <c r="T16" s="0" t="s">
        <v>3015</v>
      </c>
      <c r="X16" s="0" t="s">
        <v>3016</v>
      </c>
      <c r="AB16" s="11" t="n">
        <v>2949539</v>
      </c>
      <c r="AF16" s="11" t="n">
        <v>2931462</v>
      </c>
      <c r="AJ16" s="11" t="n">
        <v>2870285</v>
      </c>
    </row>
    <row r="17" customFormat="false" ht="40" hidden="false" customHeight="true" outlineLevel="0" collapsed="false">
      <c r="A17" s="4" t="s">
        <v>3017</v>
      </c>
      <c r="C17" s="0" t="s">
        <v>337</v>
      </c>
      <c r="E17" s="4" t="s">
        <v>3018</v>
      </c>
      <c r="G17" s="0" t="s">
        <v>1769</v>
      </c>
      <c r="I17" s="4" t="s">
        <v>2843</v>
      </c>
      <c r="L17" s="0" t="s">
        <v>1823</v>
      </c>
      <c r="P17" s="0" t="s">
        <v>1797</v>
      </c>
      <c r="T17" s="0" t="s">
        <v>1895</v>
      </c>
      <c r="X17" s="0" t="s">
        <v>2403</v>
      </c>
      <c r="AB17" s="11" t="n">
        <v>1574907</v>
      </c>
      <c r="AF17" s="11" t="n">
        <v>1573650</v>
      </c>
      <c r="AJ17" s="11" t="n">
        <v>1409542</v>
      </c>
    </row>
    <row r="18" customFormat="false" ht="40" hidden="false" customHeight="true" outlineLevel="0" collapsed="false">
      <c r="A18" s="4" t="s">
        <v>3019</v>
      </c>
      <c r="C18" s="4" t="s">
        <v>1840</v>
      </c>
      <c r="E18" s="4" t="s">
        <v>2043</v>
      </c>
      <c r="G18" s="0" t="s">
        <v>1769</v>
      </c>
      <c r="I18" s="4" t="s">
        <v>2842</v>
      </c>
      <c r="L18" s="0" t="s">
        <v>1802</v>
      </c>
      <c r="P18" s="0" t="s">
        <v>1779</v>
      </c>
      <c r="T18" s="0" t="s">
        <v>2321</v>
      </c>
      <c r="X18" s="0" t="s">
        <v>2140</v>
      </c>
      <c r="AB18" s="11" t="n">
        <v>3960000</v>
      </c>
      <c r="AF18" s="11" t="n">
        <v>3954873</v>
      </c>
      <c r="AJ18" s="11" t="n">
        <v>3906778</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5.75"/>
    <col collapsed="false" customWidth="true" hidden="false" outlineLevel="0" max="5" min="5" style="0" width="38.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3020</v>
      </c>
      <c r="C5" s="4" t="s">
        <v>1886</v>
      </c>
      <c r="E5" s="4" t="s">
        <v>1776</v>
      </c>
      <c r="G5" s="0" t="s">
        <v>1769</v>
      </c>
      <c r="I5" s="4" t="s">
        <v>2843</v>
      </c>
      <c r="L5" s="0" t="s">
        <v>1945</v>
      </c>
      <c r="P5" s="0" t="s">
        <v>1790</v>
      </c>
      <c r="T5" s="0" t="s">
        <v>1823</v>
      </c>
      <c r="X5" s="0" t="s">
        <v>2226</v>
      </c>
      <c r="AB5" s="11" t="n">
        <v>995000</v>
      </c>
      <c r="AF5" s="11" t="n">
        <v>990570</v>
      </c>
      <c r="AJ5" s="11" t="n">
        <v>945250</v>
      </c>
    </row>
    <row r="6" customFormat="false" ht="40" hidden="false" customHeight="true" outlineLevel="0" collapsed="false">
      <c r="A6" s="4" t="s">
        <v>3021</v>
      </c>
      <c r="C6" s="4" t="s">
        <v>1886</v>
      </c>
      <c r="E6" s="0" t="s">
        <v>1794</v>
      </c>
      <c r="G6" s="0" t="s">
        <v>1769</v>
      </c>
      <c r="I6" s="4" t="s">
        <v>2843</v>
      </c>
      <c r="L6" s="0" t="s">
        <v>1796</v>
      </c>
      <c r="P6" s="0" t="s">
        <v>1797</v>
      </c>
      <c r="T6" s="0" t="s">
        <v>2245</v>
      </c>
      <c r="X6" s="0" t="s">
        <v>2408</v>
      </c>
      <c r="AB6" s="11" t="n">
        <v>4154019</v>
      </c>
      <c r="AF6" s="11" t="n">
        <v>4125538</v>
      </c>
      <c r="AJ6" s="11" t="n">
        <v>3620933</v>
      </c>
    </row>
    <row r="7" customFormat="false" ht="40" hidden="false" customHeight="true" outlineLevel="0" collapsed="false">
      <c r="A7" s="4" t="s">
        <v>3022</v>
      </c>
      <c r="C7" s="0" t="s">
        <v>340</v>
      </c>
      <c r="E7" s="4" t="s">
        <v>3023</v>
      </c>
      <c r="G7" s="0" t="s">
        <v>1769</v>
      </c>
      <c r="I7" s="4" t="s">
        <v>2842</v>
      </c>
      <c r="L7" s="0" t="s">
        <v>1882</v>
      </c>
      <c r="P7" s="0" t="s">
        <v>1779</v>
      </c>
      <c r="T7" s="0" t="s">
        <v>1845</v>
      </c>
      <c r="X7" s="0" t="s">
        <v>3024</v>
      </c>
      <c r="AB7" s="11" t="n">
        <v>244375</v>
      </c>
      <c r="AF7" s="11" t="n">
        <v>243989</v>
      </c>
      <c r="AJ7" s="11" t="n">
        <v>241931</v>
      </c>
    </row>
    <row r="8" customFormat="false" ht="40" hidden="false" customHeight="true" outlineLevel="0" collapsed="false">
      <c r="A8" s="4" t="s">
        <v>2409</v>
      </c>
      <c r="C8" s="4" t="s">
        <v>1865</v>
      </c>
      <c r="E8" s="4" t="s">
        <v>2410</v>
      </c>
      <c r="G8" s="0" t="s">
        <v>1769</v>
      </c>
      <c r="I8" s="4" t="s">
        <v>2846</v>
      </c>
      <c r="L8" s="0" t="s">
        <v>1828</v>
      </c>
      <c r="P8" s="0" t="s">
        <v>1771</v>
      </c>
      <c r="T8" s="0" t="s">
        <v>3025</v>
      </c>
      <c r="X8" s="0" t="s">
        <v>2411</v>
      </c>
      <c r="AB8" s="11" t="n">
        <v>1488750</v>
      </c>
      <c r="AF8" s="11" t="n">
        <v>1482629</v>
      </c>
      <c r="AJ8" s="11" t="n">
        <v>1391981</v>
      </c>
    </row>
    <row r="9" customFormat="false" ht="40" hidden="false" customHeight="true" outlineLevel="0" collapsed="false">
      <c r="A9" s="4" t="s">
        <v>2412</v>
      </c>
      <c r="C9" s="4" t="s">
        <v>2228</v>
      </c>
      <c r="E9" s="0" t="s">
        <v>1794</v>
      </c>
      <c r="G9" s="0" t="s">
        <v>1769</v>
      </c>
      <c r="I9" s="4" t="s">
        <v>2843</v>
      </c>
      <c r="L9" s="0" t="s">
        <v>1941</v>
      </c>
      <c r="P9" s="0" t="s">
        <v>1790</v>
      </c>
      <c r="T9" s="0" t="s">
        <v>1789</v>
      </c>
      <c r="X9" s="0" t="s">
        <v>2414</v>
      </c>
      <c r="AB9" s="11" t="n">
        <v>496250</v>
      </c>
      <c r="AF9" s="11" t="n">
        <v>494732</v>
      </c>
      <c r="AJ9" s="11" t="n">
        <v>489054</v>
      </c>
    </row>
    <row r="10" customFormat="false" ht="40" hidden="false" customHeight="true" outlineLevel="0" collapsed="false">
      <c r="A10" s="4" t="s">
        <v>3026</v>
      </c>
      <c r="C10" s="4" t="s">
        <v>1840</v>
      </c>
      <c r="E10" s="4" t="s">
        <v>2328</v>
      </c>
      <c r="G10" s="0" t="s">
        <v>1769</v>
      </c>
      <c r="I10" s="4" t="s">
        <v>2843</v>
      </c>
      <c r="L10" s="0" t="s">
        <v>1815</v>
      </c>
      <c r="P10" s="0" t="s">
        <v>1771</v>
      </c>
      <c r="T10" s="0" t="s">
        <v>1789</v>
      </c>
      <c r="X10" s="0" t="s">
        <v>1902</v>
      </c>
      <c r="AB10" s="11" t="n">
        <v>496250</v>
      </c>
      <c r="AF10" s="11" t="n">
        <v>486145</v>
      </c>
      <c r="AJ10" s="11" t="n">
        <v>491288</v>
      </c>
    </row>
    <row r="11" customFormat="false" ht="40" hidden="false" customHeight="true" outlineLevel="0" collapsed="false">
      <c r="A11" s="4" t="s">
        <v>3027</v>
      </c>
      <c r="C11" s="4" t="s">
        <v>1775</v>
      </c>
      <c r="E11" s="4" t="s">
        <v>3028</v>
      </c>
      <c r="G11" s="0" t="s">
        <v>1769</v>
      </c>
      <c r="I11" s="4" t="s">
        <v>2843</v>
      </c>
      <c r="L11" s="0" t="s">
        <v>1895</v>
      </c>
      <c r="P11" s="0" t="s">
        <v>3029</v>
      </c>
      <c r="T11" s="0" t="s">
        <v>2446</v>
      </c>
      <c r="X11" s="0" t="s">
        <v>3030</v>
      </c>
      <c r="AB11" s="11" t="n">
        <v>299904</v>
      </c>
      <c r="AF11" s="11" t="n">
        <v>288132</v>
      </c>
      <c r="AJ11" s="11" t="n">
        <v>300054</v>
      </c>
    </row>
    <row r="12" customFormat="false" ht="40" hidden="false" customHeight="true" outlineLevel="0" collapsed="false">
      <c r="A12" s="4" t="s">
        <v>3027</v>
      </c>
      <c r="C12" s="4" t="s">
        <v>1775</v>
      </c>
      <c r="E12" s="4" t="s">
        <v>3031</v>
      </c>
      <c r="G12" s="0" t="s">
        <v>1769</v>
      </c>
      <c r="I12" s="4" t="s">
        <v>2843</v>
      </c>
      <c r="L12" s="0" t="s">
        <v>3032</v>
      </c>
      <c r="P12" s="0" t="s">
        <v>3029</v>
      </c>
      <c r="T12" s="0" t="s">
        <v>1802</v>
      </c>
      <c r="X12" s="0" t="s">
        <v>2080</v>
      </c>
      <c r="AB12" s="11" t="n">
        <v>616465</v>
      </c>
      <c r="AF12" s="11" t="n">
        <v>528040</v>
      </c>
      <c r="AJ12" s="11" t="n">
        <v>592115</v>
      </c>
    </row>
    <row r="13" customFormat="false" ht="40" hidden="false" customHeight="true" outlineLevel="0" collapsed="false">
      <c r="A13" s="4" t="s">
        <v>3027</v>
      </c>
      <c r="C13" s="4" t="s">
        <v>1775</v>
      </c>
      <c r="E13" s="4" t="s">
        <v>3033</v>
      </c>
      <c r="G13" s="0" t="s">
        <v>1769</v>
      </c>
      <c r="I13" s="4" t="s">
        <v>2843</v>
      </c>
      <c r="L13" s="0" t="s">
        <v>3032</v>
      </c>
      <c r="P13" s="0" t="s">
        <v>3029</v>
      </c>
      <c r="T13" s="0" t="s">
        <v>1802</v>
      </c>
      <c r="X13" s="0" t="s">
        <v>2080</v>
      </c>
      <c r="AB13" s="11" t="n">
        <v>818373</v>
      </c>
      <c r="AF13" s="11" t="n">
        <v>540076</v>
      </c>
      <c r="AJ13" s="11" t="n">
        <v>720987</v>
      </c>
    </row>
    <row r="14" customFormat="false" ht="40" hidden="false" customHeight="true" outlineLevel="0" collapsed="false">
      <c r="A14" s="4" t="s">
        <v>3027</v>
      </c>
      <c r="C14" s="4" t="s">
        <v>1775</v>
      </c>
      <c r="E14" s="4" t="s">
        <v>2417</v>
      </c>
      <c r="G14" s="0" t="s">
        <v>1769</v>
      </c>
      <c r="I14" s="0" t="s">
        <v>2418</v>
      </c>
      <c r="L14" s="0" t="s">
        <v>1779</v>
      </c>
      <c r="P14" s="0" t="s">
        <v>1779</v>
      </c>
      <c r="T14" s="0" t="s">
        <v>2419</v>
      </c>
      <c r="X14" s="0" t="s">
        <v>2420</v>
      </c>
      <c r="AB14" s="11" t="n">
        <v>869977</v>
      </c>
      <c r="AF14" s="11" t="n">
        <v>228303</v>
      </c>
      <c r="AJ14" s="11" t="n">
        <v>594847</v>
      </c>
    </row>
    <row r="15" customFormat="false" ht="40" hidden="false" customHeight="true" outlineLevel="0" collapsed="false">
      <c r="A15" s="4" t="s">
        <v>3034</v>
      </c>
      <c r="C15" s="4" t="s">
        <v>1832</v>
      </c>
      <c r="E15" s="4" t="s">
        <v>2422</v>
      </c>
      <c r="G15" s="0" t="s">
        <v>1769</v>
      </c>
      <c r="I15" s="0" t="s">
        <v>1784</v>
      </c>
      <c r="L15" s="0" t="s">
        <v>1797</v>
      </c>
      <c r="P15" s="0" t="s">
        <v>1779</v>
      </c>
      <c r="T15" s="0" t="s">
        <v>3035</v>
      </c>
      <c r="X15" s="0" t="s">
        <v>2424</v>
      </c>
      <c r="AB15" s="11" t="n">
        <v>334753</v>
      </c>
      <c r="AF15" s="11" t="n">
        <v>334753</v>
      </c>
      <c r="AJ15" s="11" t="n">
        <v>155422</v>
      </c>
    </row>
    <row r="16" customFormat="false" ht="40" hidden="false" customHeight="true" outlineLevel="0" collapsed="false">
      <c r="A16" s="4" t="s">
        <v>3036</v>
      </c>
      <c r="C16" s="4" t="s">
        <v>1874</v>
      </c>
      <c r="E16" s="4" t="s">
        <v>3037</v>
      </c>
      <c r="G16" s="0" t="s">
        <v>1769</v>
      </c>
      <c r="I16" s="4" t="s">
        <v>2842</v>
      </c>
      <c r="L16" s="0" t="s">
        <v>1941</v>
      </c>
      <c r="P16" s="0" t="s">
        <v>1797</v>
      </c>
      <c r="T16" s="0" t="s">
        <v>1945</v>
      </c>
      <c r="X16" s="0" t="s">
        <v>3038</v>
      </c>
      <c r="AB16" s="11" t="n">
        <v>475000</v>
      </c>
      <c r="AF16" s="11" t="n">
        <v>474352</v>
      </c>
      <c r="AJ16" s="11" t="n">
        <v>449616</v>
      </c>
    </row>
    <row r="17" customFormat="false" ht="40" hidden="false" customHeight="true" outlineLevel="0" collapsed="false">
      <c r="A17" s="4" t="s">
        <v>2429</v>
      </c>
      <c r="C17" s="4" t="s">
        <v>1886</v>
      </c>
      <c r="E17" s="4" t="s">
        <v>1776</v>
      </c>
      <c r="G17" s="0" t="s">
        <v>1769</v>
      </c>
      <c r="I17" s="4" t="s">
        <v>2842</v>
      </c>
      <c r="L17" s="0" t="s">
        <v>1815</v>
      </c>
      <c r="P17" s="0" t="s">
        <v>1797</v>
      </c>
      <c r="T17" s="0" t="s">
        <v>1875</v>
      </c>
      <c r="X17" s="0" t="s">
        <v>2430</v>
      </c>
      <c r="AB17" s="11" t="n">
        <v>2694077</v>
      </c>
      <c r="AF17" s="11" t="n">
        <v>2673038</v>
      </c>
      <c r="AJ17" s="11" t="n">
        <v>2667136</v>
      </c>
    </row>
    <row r="18" customFormat="false" ht="40" hidden="false" customHeight="true" outlineLevel="0" collapsed="false">
      <c r="A18" s="4" t="s">
        <v>3039</v>
      </c>
      <c r="C18" s="4" t="s">
        <v>1911</v>
      </c>
      <c r="E18" s="4" t="s">
        <v>1776</v>
      </c>
      <c r="G18" s="0" t="s">
        <v>1769</v>
      </c>
      <c r="I18" s="4" t="s">
        <v>2843</v>
      </c>
      <c r="L18" s="0" t="s">
        <v>1808</v>
      </c>
      <c r="P18" s="0" t="s">
        <v>1797</v>
      </c>
      <c r="T18" s="0" t="s">
        <v>1828</v>
      </c>
      <c r="X18" s="0" t="s">
        <v>3040</v>
      </c>
      <c r="AB18" s="11" t="n">
        <v>1322520</v>
      </c>
      <c r="AF18" s="11" t="n">
        <v>1321594</v>
      </c>
      <c r="AJ18" s="11" t="n">
        <v>1099212</v>
      </c>
    </row>
    <row r="19" customFormat="false" ht="40" hidden="false" customHeight="true" outlineLevel="0" collapsed="false">
      <c r="A19" s="4" t="s">
        <v>3039</v>
      </c>
      <c r="C19" s="4" t="s">
        <v>1911</v>
      </c>
      <c r="E19" s="4" t="s">
        <v>2286</v>
      </c>
      <c r="G19" s="0" t="s">
        <v>1769</v>
      </c>
      <c r="I19" s="4" t="s">
        <v>2843</v>
      </c>
      <c r="L19" s="0" t="s">
        <v>1808</v>
      </c>
      <c r="P19" s="0" t="s">
        <v>1797</v>
      </c>
      <c r="T19" s="0" t="s">
        <v>1828</v>
      </c>
      <c r="X19" s="0" t="s">
        <v>3040</v>
      </c>
      <c r="AB19" s="11" t="n">
        <v>74592</v>
      </c>
      <c r="AF19" s="11" t="n">
        <v>74542</v>
      </c>
      <c r="AJ19" s="11" t="n">
        <v>61997</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C4" s="6" t="s">
        <v>267</v>
      </c>
      <c r="D4" s="6"/>
      <c r="E4" s="6"/>
      <c r="F4" s="6"/>
      <c r="G4" s="6"/>
      <c r="H4" s="6"/>
      <c r="K4" s="6" t="s">
        <v>268</v>
      </c>
      <c r="L4" s="6"/>
      <c r="M4" s="6"/>
      <c r="N4" s="6"/>
      <c r="O4" s="6"/>
      <c r="P4" s="6"/>
    </row>
    <row r="5" customFormat="false" ht="40" hidden="false" customHeight="true" outlineLevel="0" collapsed="false">
      <c r="C5" s="8" t="s">
        <v>282</v>
      </c>
      <c r="D5" s="8"/>
      <c r="G5" s="8" t="s">
        <v>283</v>
      </c>
      <c r="H5" s="8"/>
      <c r="K5" s="8" t="s">
        <v>282</v>
      </c>
      <c r="L5" s="8"/>
      <c r="O5" s="8" t="s">
        <v>283</v>
      </c>
      <c r="P5" s="8"/>
    </row>
    <row r="6" customFormat="false" ht="15" hidden="false" customHeight="false" outlineLevel="0" collapsed="false">
      <c r="C6" s="6" t="s">
        <v>272</v>
      </c>
      <c r="D6" s="6"/>
      <c r="E6" s="6"/>
      <c r="F6" s="6"/>
      <c r="G6" s="6"/>
      <c r="H6" s="6"/>
      <c r="I6" s="6"/>
      <c r="J6" s="6"/>
      <c r="K6" s="6"/>
      <c r="L6" s="6"/>
      <c r="M6" s="6"/>
      <c r="N6" s="6"/>
      <c r="O6" s="6"/>
      <c r="P6" s="6"/>
    </row>
    <row r="7" customFormat="false" ht="15" hidden="false" customHeight="false" outlineLevel="0" collapsed="false">
      <c r="A7" s="0" t="s">
        <v>284</v>
      </c>
      <c r="C7" s="13" t="n">
        <v>119124</v>
      </c>
      <c r="D7" s="13"/>
      <c r="H7" s="0" t="s">
        <v>234</v>
      </c>
      <c r="K7" s="13" t="n">
        <v>90126</v>
      </c>
      <c r="L7" s="13"/>
      <c r="P7" s="0" t="s">
        <v>285</v>
      </c>
    </row>
    <row r="8" customFormat="false" ht="15" hidden="false" customHeight="false" outlineLevel="0" collapsed="false">
      <c r="A8" s="0" t="s">
        <v>286</v>
      </c>
      <c r="D8" s="11" t="n">
        <v>87167</v>
      </c>
      <c r="H8" s="10" t="n">
        <v>9</v>
      </c>
      <c r="L8" s="11" t="n">
        <v>80804</v>
      </c>
      <c r="P8" s="10" t="n">
        <v>9.9</v>
      </c>
    </row>
    <row r="9" customFormat="false" ht="15" hidden="false" customHeight="false" outlineLevel="0" collapsed="false">
      <c r="A9" s="0" t="s">
        <v>287</v>
      </c>
      <c r="D9" s="11" t="n">
        <v>63642</v>
      </c>
      <c r="H9" s="10" t="n">
        <v>6.6</v>
      </c>
      <c r="L9" s="11" t="n">
        <v>38234</v>
      </c>
      <c r="P9" s="10" t="n">
        <v>4.7</v>
      </c>
    </row>
    <row r="10" customFormat="false" ht="15" hidden="false" customHeight="false" outlineLevel="0" collapsed="false">
      <c r="A10" s="0" t="s">
        <v>288</v>
      </c>
      <c r="D10" s="11" t="n">
        <v>54450</v>
      </c>
      <c r="H10" s="10" t="n">
        <v>5.6</v>
      </c>
      <c r="L10" s="11" t="n">
        <v>29976</v>
      </c>
      <c r="P10" s="10" t="n">
        <v>3.7</v>
      </c>
    </row>
    <row r="11" customFormat="false" ht="15" hidden="false" customHeight="false" outlineLevel="0" collapsed="false">
      <c r="A11" s="0" t="s">
        <v>289</v>
      </c>
      <c r="D11" s="11" t="n">
        <v>53406</v>
      </c>
      <c r="H11" s="10" t="n">
        <v>5.5</v>
      </c>
      <c r="L11" s="11" t="n">
        <v>53506</v>
      </c>
      <c r="P11" s="10" t="n">
        <v>6.6</v>
      </c>
    </row>
    <row r="12" customFormat="false" ht="15" hidden="false" customHeight="false" outlineLevel="0" collapsed="false">
      <c r="A12" s="0" t="s">
        <v>290</v>
      </c>
      <c r="D12" s="11" t="n">
        <v>44955</v>
      </c>
      <c r="H12" s="10" t="n">
        <v>4.6</v>
      </c>
      <c r="L12" s="11" t="n">
        <v>33656</v>
      </c>
      <c r="P12" s="10" t="n">
        <v>4.1</v>
      </c>
    </row>
    <row r="13" customFormat="false" ht="15" hidden="false" customHeight="false" outlineLevel="0" collapsed="false">
      <c r="A13" s="0" t="s">
        <v>291</v>
      </c>
      <c r="D13" s="11" t="n">
        <v>41363</v>
      </c>
      <c r="H13" s="10" t="n">
        <v>4.4</v>
      </c>
      <c r="L13" s="11" t="n">
        <v>38030</v>
      </c>
      <c r="P13" s="10" t="n">
        <v>4.7</v>
      </c>
    </row>
    <row r="14" customFormat="false" ht="15" hidden="false" customHeight="false" outlineLevel="0" collapsed="false">
      <c r="A14" s="0" t="s">
        <v>292</v>
      </c>
      <c r="D14" s="11" t="n">
        <v>37972</v>
      </c>
      <c r="H14" s="10" t="n">
        <v>3.9</v>
      </c>
      <c r="L14" s="11" t="n">
        <v>19925</v>
      </c>
      <c r="P14" s="10" t="n">
        <v>2.4</v>
      </c>
    </row>
    <row r="15" customFormat="false" ht="15" hidden="false" customHeight="false" outlineLevel="0" collapsed="false">
      <c r="A15" s="0" t="s">
        <v>293</v>
      </c>
      <c r="D15" s="11" t="n">
        <v>34489</v>
      </c>
      <c r="H15" s="10" t="n">
        <v>3.5</v>
      </c>
      <c r="L15" s="11" t="n">
        <v>35309</v>
      </c>
      <c r="P15" s="10" t="n">
        <v>4.3</v>
      </c>
    </row>
    <row r="16" customFormat="false" ht="15" hidden="false" customHeight="false" outlineLevel="0" collapsed="false">
      <c r="A16" s="0" t="s">
        <v>294</v>
      </c>
      <c r="D16" s="11" t="n">
        <v>30726</v>
      </c>
      <c r="H16" s="10" t="n">
        <v>3.2</v>
      </c>
      <c r="L16" s="11" t="n">
        <v>25140</v>
      </c>
      <c r="P16" s="10" t="n">
        <v>3.1</v>
      </c>
    </row>
    <row r="17" customFormat="false" ht="15" hidden="false" customHeight="false" outlineLevel="0" collapsed="false">
      <c r="A17" s="0" t="s">
        <v>295</v>
      </c>
      <c r="D17" s="11" t="n">
        <v>26711</v>
      </c>
      <c r="H17" s="10" t="n">
        <v>2.7</v>
      </c>
      <c r="L17" s="11" t="n">
        <v>26654</v>
      </c>
      <c r="P17" s="10" t="n">
        <v>3.3</v>
      </c>
    </row>
    <row r="18" customFormat="false" ht="15" hidden="false" customHeight="false" outlineLevel="0" collapsed="false">
      <c r="A18" s="0" t="s">
        <v>296</v>
      </c>
      <c r="D18" s="11" t="n">
        <v>26286</v>
      </c>
      <c r="H18" s="10" t="n">
        <v>2.7</v>
      </c>
      <c r="L18" s="11" t="n">
        <v>42054</v>
      </c>
      <c r="P18" s="10" t="n">
        <v>5.1</v>
      </c>
    </row>
    <row r="19" customFormat="false" ht="15" hidden="false" customHeight="false" outlineLevel="0" collapsed="false">
      <c r="A19" s="0" t="s">
        <v>297</v>
      </c>
      <c r="D19" s="11" t="n">
        <v>26218</v>
      </c>
      <c r="H19" s="10" t="n">
        <v>2.7</v>
      </c>
      <c r="L19" s="11" t="n">
        <v>23540</v>
      </c>
      <c r="P19" s="10" t="n">
        <v>2.9</v>
      </c>
    </row>
    <row r="20" customFormat="false" ht="15" hidden="false" customHeight="false" outlineLevel="0" collapsed="false">
      <c r="A20" s="0" t="s">
        <v>298</v>
      </c>
      <c r="D20" s="11" t="n">
        <v>25999</v>
      </c>
      <c r="H20" s="10" t="n">
        <v>2.7</v>
      </c>
      <c r="L20" s="11" t="n">
        <v>19652</v>
      </c>
      <c r="P20" s="10" t="n">
        <v>2.4</v>
      </c>
    </row>
    <row r="21" customFormat="false" ht="15" hidden="false" customHeight="false" outlineLevel="0" collapsed="false">
      <c r="A21" s="0" t="s">
        <v>299</v>
      </c>
      <c r="D21" s="11" t="n">
        <v>25771</v>
      </c>
      <c r="H21" s="10" t="n">
        <v>2.7</v>
      </c>
    </row>
    <row r="22" customFormat="false" ht="15" hidden="false" customHeight="false" outlineLevel="0" collapsed="false">
      <c r="A22" s="0" t="s">
        <v>300</v>
      </c>
      <c r="D22" s="11" t="n">
        <v>24826</v>
      </c>
      <c r="H22" s="10" t="n">
        <v>2.6</v>
      </c>
      <c r="L22" s="11" t="n">
        <v>15686</v>
      </c>
      <c r="P22" s="10" t="n">
        <v>1.9</v>
      </c>
    </row>
    <row r="23" customFormat="false" ht="15" hidden="false" customHeight="false" outlineLevel="0" collapsed="false">
      <c r="A23" s="0" t="s">
        <v>301</v>
      </c>
      <c r="D23" s="11" t="n">
        <v>24411</v>
      </c>
      <c r="H23" s="10" t="n">
        <v>2.5</v>
      </c>
      <c r="L23" s="11" t="n">
        <v>34013</v>
      </c>
      <c r="P23" s="10" t="n">
        <v>4.2</v>
      </c>
    </row>
    <row r="24" customFormat="false" ht="15" hidden="false" customHeight="false" outlineLevel="0" collapsed="false">
      <c r="A24" s="0" t="s">
        <v>302</v>
      </c>
      <c r="D24" s="11" t="n">
        <v>21359</v>
      </c>
      <c r="H24" s="10" t="n">
        <v>2.2</v>
      </c>
      <c r="L24" s="11" t="n">
        <v>18321</v>
      </c>
      <c r="P24" s="10" t="n">
        <v>2.2</v>
      </c>
    </row>
    <row r="25" customFormat="false" ht="15" hidden="false" customHeight="false" outlineLevel="0" collapsed="false">
      <c r="A25" s="0" t="s">
        <v>303</v>
      </c>
      <c r="D25" s="11" t="n">
        <v>20699</v>
      </c>
      <c r="H25" s="10" t="n">
        <v>2.1</v>
      </c>
      <c r="L25" s="11" t="n">
        <v>7425</v>
      </c>
      <c r="P25" s="10" t="n">
        <v>0.9</v>
      </c>
    </row>
    <row r="26" customFormat="false" ht="15" hidden="false" customHeight="false" outlineLevel="0" collapsed="false">
      <c r="A26" s="0" t="s">
        <v>304</v>
      </c>
      <c r="D26" s="11" t="n">
        <v>18715</v>
      </c>
      <c r="H26" s="10" t="n">
        <v>1.9</v>
      </c>
      <c r="L26" s="11" t="n">
        <v>28777</v>
      </c>
      <c r="P26" s="10" t="n">
        <v>3.5</v>
      </c>
    </row>
    <row r="27" customFormat="false" ht="15" hidden="false" customHeight="false" outlineLevel="0" collapsed="false">
      <c r="A27" s="0" t="s">
        <v>305</v>
      </c>
      <c r="D27" s="11" t="n">
        <v>16922</v>
      </c>
      <c r="H27" s="10" t="n">
        <v>1.7</v>
      </c>
      <c r="L27" s="0" t="s">
        <v>74</v>
      </c>
      <c r="P27" s="10" t="n">
        <v>0</v>
      </c>
    </row>
    <row r="28" customFormat="false" ht="15" hidden="false" customHeight="false" outlineLevel="0" collapsed="false">
      <c r="A28" s="0" t="s">
        <v>306</v>
      </c>
      <c r="D28" s="11" t="n">
        <v>16761</v>
      </c>
      <c r="H28" s="10" t="n">
        <v>1.7</v>
      </c>
      <c r="L28" s="11" t="n">
        <v>10921</v>
      </c>
      <c r="P28" s="10" t="n">
        <v>1.3</v>
      </c>
    </row>
    <row r="29" customFormat="false" ht="15" hidden="false" customHeight="false" outlineLevel="0" collapsed="false">
      <c r="A29" s="0" t="s">
        <v>307</v>
      </c>
      <c r="D29" s="11" t="n">
        <v>15254</v>
      </c>
      <c r="H29" s="10" t="n">
        <v>1.6</v>
      </c>
      <c r="L29" s="0" t="s">
        <v>74</v>
      </c>
      <c r="P29" s="10" t="n">
        <v>0</v>
      </c>
    </row>
    <row r="30" customFormat="false" ht="15" hidden="false" customHeight="false" outlineLevel="0" collapsed="false">
      <c r="A30" s="0" t="s">
        <v>308</v>
      </c>
      <c r="D30" s="11" t="n">
        <v>13095</v>
      </c>
      <c r="H30" s="10" t="n">
        <v>1.3</v>
      </c>
      <c r="L30" s="11" t="n">
        <v>10039</v>
      </c>
      <c r="P30" s="10" t="n">
        <v>1.2</v>
      </c>
    </row>
    <row r="31" customFormat="false" ht="15" hidden="false" customHeight="false" outlineLevel="0" collapsed="false">
      <c r="A31" s="0" t="s">
        <v>309</v>
      </c>
      <c r="D31" s="11" t="n">
        <v>13052</v>
      </c>
      <c r="H31" s="10" t="n">
        <v>1.3</v>
      </c>
      <c r="L31" s="11" t="n">
        <v>10000</v>
      </c>
      <c r="P31" s="10" t="n">
        <v>1.2</v>
      </c>
    </row>
    <row r="32" customFormat="false" ht="15" hidden="false" customHeight="false" outlineLevel="0" collapsed="false">
      <c r="A32" s="0" t="s">
        <v>310</v>
      </c>
      <c r="D32" s="11" t="n">
        <v>12090</v>
      </c>
      <c r="H32" s="10" t="n">
        <v>1.2</v>
      </c>
      <c r="L32" s="0" t="s">
        <v>74</v>
      </c>
      <c r="P32" s="10" t="n">
        <v>0</v>
      </c>
    </row>
    <row r="33" customFormat="false" ht="15" hidden="false" customHeight="false" outlineLevel="0" collapsed="false">
      <c r="A33" s="0" t="s">
        <v>311</v>
      </c>
      <c r="D33" s="11" t="n">
        <v>11151</v>
      </c>
      <c r="H33" s="10" t="n">
        <v>1.1</v>
      </c>
      <c r="L33" s="11" t="n">
        <v>8403</v>
      </c>
      <c r="P33" s="10" t="n">
        <v>1</v>
      </c>
    </row>
    <row r="34" customFormat="false" ht="15" hidden="false" customHeight="false" outlineLevel="0" collapsed="false">
      <c r="A34" s="0" t="s">
        <v>312</v>
      </c>
      <c r="D34" s="11" t="n">
        <v>10677</v>
      </c>
      <c r="H34" s="10" t="n">
        <v>1.1</v>
      </c>
      <c r="L34" s="0" t="s">
        <v>74</v>
      </c>
      <c r="P34" s="10" t="n">
        <v>0</v>
      </c>
    </row>
    <row r="35" customFormat="false" ht="15" hidden="false" customHeight="false" outlineLevel="0" collapsed="false">
      <c r="A35" s="0" t="s">
        <v>313</v>
      </c>
      <c r="D35" s="11" t="n">
        <v>10459</v>
      </c>
      <c r="H35" s="10" t="n">
        <v>1.1</v>
      </c>
      <c r="L35" s="0" t="s">
        <v>74</v>
      </c>
      <c r="P35" s="10" t="n">
        <v>0</v>
      </c>
    </row>
    <row r="36" customFormat="false" ht="15" hidden="false" customHeight="false" outlineLevel="0" collapsed="false">
      <c r="A36" s="0" t="s">
        <v>314</v>
      </c>
      <c r="D36" s="11" t="n">
        <v>9958</v>
      </c>
      <c r="H36" s="10" t="n">
        <v>1</v>
      </c>
      <c r="L36" s="11" t="n">
        <v>6981</v>
      </c>
      <c r="P36" s="10" t="n">
        <v>0.9</v>
      </c>
    </row>
    <row r="37" customFormat="false" ht="15" hidden="false" customHeight="false" outlineLevel="0" collapsed="false">
      <c r="A37" s="0" t="s">
        <v>315</v>
      </c>
      <c r="D37" s="11" t="n">
        <v>9608</v>
      </c>
      <c r="H37" s="10" t="n">
        <v>1</v>
      </c>
      <c r="L37" s="11" t="n">
        <v>8427</v>
      </c>
      <c r="P37" s="10" t="n">
        <v>1</v>
      </c>
    </row>
    <row r="38" customFormat="false" ht="15" hidden="false" customHeight="false" outlineLevel="0" collapsed="false">
      <c r="A38" s="0" t="s">
        <v>316</v>
      </c>
      <c r="D38" s="11" t="n">
        <v>9096</v>
      </c>
      <c r="H38" s="10" t="n">
        <v>0.9</v>
      </c>
      <c r="L38" s="11" t="n">
        <v>5940</v>
      </c>
      <c r="P38" s="10" t="n">
        <v>0.7</v>
      </c>
    </row>
    <row r="39" customFormat="false" ht="15" hidden="false" customHeight="false" outlineLevel="0" collapsed="false">
      <c r="A39" s="0" t="s">
        <v>317</v>
      </c>
      <c r="D39" s="11" t="n">
        <v>6373</v>
      </c>
      <c r="H39" s="10" t="n">
        <v>0.7</v>
      </c>
      <c r="L39" s="11" t="n">
        <v>3726</v>
      </c>
      <c r="P39" s="10" t="n">
        <v>0.5</v>
      </c>
    </row>
    <row r="40" customFormat="false" ht="15" hidden="false" customHeight="false" outlineLevel="0" collapsed="false">
      <c r="A40" s="0" t="s">
        <v>307</v>
      </c>
      <c r="D40" s="11" t="n">
        <v>3809</v>
      </c>
      <c r="H40" s="10" t="n">
        <v>0.4</v>
      </c>
      <c r="L40" s="11" t="n">
        <v>3306</v>
      </c>
      <c r="P40" s="10" t="n">
        <v>0.4</v>
      </c>
    </row>
    <row r="41" customFormat="false" ht="15" hidden="false" customHeight="false" outlineLevel="0" collapsed="false">
      <c r="A41" s="0" t="s">
        <v>318</v>
      </c>
      <c r="D41" s="11" t="n">
        <v>2509</v>
      </c>
      <c r="H41" s="10" t="n">
        <v>0.3</v>
      </c>
      <c r="L41" s="11" t="n">
        <v>1636</v>
      </c>
      <c r="P41" s="10" t="n">
        <v>0.2</v>
      </c>
    </row>
    <row r="42" customFormat="false" ht="15" hidden="false" customHeight="false" outlineLevel="0" collapsed="false">
      <c r="A42" s="0" t="s">
        <v>319</v>
      </c>
      <c r="D42" s="11" t="n">
        <v>2079</v>
      </c>
      <c r="H42" s="10" t="n">
        <v>0.2</v>
      </c>
      <c r="L42" s="11" t="n">
        <v>1912</v>
      </c>
      <c r="P42" s="10" t="n">
        <v>0.2</v>
      </c>
    </row>
    <row r="43" customFormat="false" ht="15" hidden="false" customHeight="false" outlineLevel="0" collapsed="false">
      <c r="A43" s="0" t="s">
        <v>311</v>
      </c>
      <c r="D43" s="11" t="n">
        <v>1000</v>
      </c>
      <c r="H43" s="10" t="n">
        <v>0.1</v>
      </c>
      <c r="L43" s="0" t="s">
        <v>74</v>
      </c>
      <c r="P43" s="10" t="n">
        <v>0</v>
      </c>
    </row>
    <row r="44" customFormat="false" ht="15" hidden="false" customHeight="false" outlineLevel="0" collapsed="false">
      <c r="A44" s="0" t="s">
        <v>320</v>
      </c>
      <c r="D44" s="11" t="n">
        <v>408</v>
      </c>
      <c r="H44" s="10" t="n">
        <v>0</v>
      </c>
      <c r="L44" s="11" t="n">
        <v>482</v>
      </c>
      <c r="P44" s="10" t="n">
        <v>0.1</v>
      </c>
    </row>
    <row r="45" customFormat="false" ht="15" hidden="false" customHeight="false" outlineLevel="0" collapsed="false">
      <c r="A45" s="0" t="s">
        <v>321</v>
      </c>
      <c r="D45" s="0" t="s">
        <v>74</v>
      </c>
      <c r="H45" s="10" t="n">
        <v>0</v>
      </c>
      <c r="L45" s="11" t="n">
        <v>35038</v>
      </c>
      <c r="P45" s="10" t="n">
        <v>4.3</v>
      </c>
    </row>
    <row r="46" customFormat="false" ht="15" hidden="false" customHeight="false" outlineLevel="0" collapsed="false">
      <c r="A46" s="0" t="s">
        <v>322</v>
      </c>
      <c r="D46" s="0" t="s">
        <v>74</v>
      </c>
      <c r="H46" s="10" t="n">
        <v>0</v>
      </c>
      <c r="L46" s="11" t="n">
        <v>17327</v>
      </c>
      <c r="P46" s="10" t="n">
        <v>2.1</v>
      </c>
    </row>
    <row r="47" customFormat="false" ht="15" hidden="false" customHeight="false" outlineLevel="0" collapsed="false">
      <c r="A47" s="0" t="s">
        <v>323</v>
      </c>
      <c r="D47" s="0" t="s">
        <v>74</v>
      </c>
      <c r="H47" s="10" t="n">
        <v>0</v>
      </c>
      <c r="L47" s="11" t="n">
        <v>17000</v>
      </c>
      <c r="P47" s="10" t="n">
        <v>2.1</v>
      </c>
    </row>
    <row r="48" customFormat="false" ht="15" hidden="false" customHeight="false" outlineLevel="0" collapsed="false">
      <c r="A48" s="0" t="s">
        <v>324</v>
      </c>
      <c r="D48" s="0" t="s">
        <v>74</v>
      </c>
      <c r="H48" s="10" t="n">
        <v>0</v>
      </c>
      <c r="L48" s="11" t="n">
        <v>9000</v>
      </c>
      <c r="P48" s="10" t="n">
        <v>1.1</v>
      </c>
    </row>
    <row r="49" customFormat="false" ht="15" hidden="false" customHeight="false" outlineLevel="0" collapsed="false">
      <c r="A49" s="0" t="s">
        <v>325</v>
      </c>
      <c r="D49" s="0" t="s">
        <v>74</v>
      </c>
      <c r="H49" s="10" t="n">
        <v>0</v>
      </c>
      <c r="L49" s="11" t="n">
        <v>5194</v>
      </c>
      <c r="P49" s="10" t="n">
        <v>0.6</v>
      </c>
    </row>
    <row r="50" customFormat="false" ht="15" hidden="false" customHeight="false" outlineLevel="0" collapsed="false">
      <c r="A50" s="0" t="s">
        <v>326</v>
      </c>
      <c r="D50" s="0" t="s">
        <v>74</v>
      </c>
      <c r="H50" s="10" t="n">
        <v>0</v>
      </c>
      <c r="L50" s="11" t="n">
        <v>714</v>
      </c>
      <c r="P50" s="10" t="n">
        <v>0.1</v>
      </c>
    </row>
    <row r="51" customFormat="false" ht="15" hidden="false" customHeight="false" outlineLevel="0" collapsed="false">
      <c r="A51" s="0" t="s">
        <v>327</v>
      </c>
      <c r="D51" s="0" t="s">
        <v>74</v>
      </c>
      <c r="H51" s="10" t="n">
        <v>0</v>
      </c>
      <c r="L51" s="11" t="n">
        <v>693</v>
      </c>
      <c r="P51" s="10" t="n">
        <v>0.1</v>
      </c>
    </row>
    <row r="52" customFormat="false" ht="15" hidden="false" customHeight="false" outlineLevel="0" collapsed="false">
      <c r="A52" s="0" t="s">
        <v>174</v>
      </c>
      <c r="C52" s="13" t="n">
        <v>972590</v>
      </c>
      <c r="D52" s="13"/>
      <c r="H52" s="0" t="s">
        <v>262</v>
      </c>
      <c r="K52" s="13" t="n">
        <v>817567</v>
      </c>
      <c r="L52" s="13"/>
      <c r="P52" s="0" t="s">
        <v>262</v>
      </c>
    </row>
  </sheetData>
  <mergeCells count="12">
    <mergeCell ref="A2:F2"/>
    <mergeCell ref="C4:H4"/>
    <mergeCell ref="K4:P4"/>
    <mergeCell ref="C5:D5"/>
    <mergeCell ref="G5:H5"/>
    <mergeCell ref="K5:L5"/>
    <mergeCell ref="O5:P5"/>
    <mergeCell ref="C6:P6"/>
    <mergeCell ref="C7:D7"/>
    <mergeCell ref="K7:L7"/>
    <mergeCell ref="C52:D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5.75"/>
    <col collapsed="false" customWidth="true" hidden="false" outlineLevel="0" max="5" min="5" style="0" width="27.73"/>
    <col collapsed="false" customWidth="true" hidden="false" outlineLevel="0" max="7" min="7" style="0" width="18.72"/>
    <col collapsed="false" customWidth="true" hidden="false" outlineLevel="0" max="9" min="9" style="0" width="14.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431</v>
      </c>
      <c r="C5" s="4" t="s">
        <v>1787</v>
      </c>
      <c r="E5" s="0" t="s">
        <v>1794</v>
      </c>
      <c r="G5" s="0" t="s">
        <v>1769</v>
      </c>
      <c r="I5" s="4" t="s">
        <v>3041</v>
      </c>
      <c r="L5" s="0" t="s">
        <v>1828</v>
      </c>
      <c r="P5" s="0" t="s">
        <v>1779</v>
      </c>
      <c r="T5" s="0" t="s">
        <v>1796</v>
      </c>
      <c r="X5" s="0" t="s">
        <v>2103</v>
      </c>
      <c r="AB5" s="11" t="n">
        <v>995000</v>
      </c>
      <c r="AF5" s="11" t="n">
        <v>991612</v>
      </c>
      <c r="AJ5" s="11" t="n">
        <v>991269</v>
      </c>
    </row>
    <row r="6" customFormat="false" ht="40" hidden="false" customHeight="true" outlineLevel="0" collapsed="false">
      <c r="A6" s="4" t="s">
        <v>2433</v>
      </c>
      <c r="C6" s="4" t="s">
        <v>1899</v>
      </c>
      <c r="E6" s="4" t="s">
        <v>2434</v>
      </c>
      <c r="G6" s="0" t="s">
        <v>1769</v>
      </c>
      <c r="I6" s="4" t="s">
        <v>2842</v>
      </c>
      <c r="L6" s="0" t="s">
        <v>1828</v>
      </c>
      <c r="P6" s="0" t="s">
        <v>1779</v>
      </c>
      <c r="T6" s="0" t="s">
        <v>3042</v>
      </c>
      <c r="X6" s="0" t="s">
        <v>2436</v>
      </c>
      <c r="AB6" s="11" t="n">
        <v>3960000</v>
      </c>
      <c r="AF6" s="11" t="n">
        <v>3897792</v>
      </c>
      <c r="AJ6" s="11" t="n">
        <v>3888482</v>
      </c>
    </row>
    <row r="7" customFormat="false" ht="40" hidden="false" customHeight="true" outlineLevel="0" collapsed="false">
      <c r="A7" s="4" t="s">
        <v>3043</v>
      </c>
      <c r="C7" s="4" t="s">
        <v>1787</v>
      </c>
      <c r="E7" s="4" t="s">
        <v>1776</v>
      </c>
      <c r="G7" s="0" t="s">
        <v>1769</v>
      </c>
      <c r="I7" s="0" t="s">
        <v>1784</v>
      </c>
      <c r="L7" s="0" t="s">
        <v>1875</v>
      </c>
      <c r="P7" s="0" t="s">
        <v>1771</v>
      </c>
      <c r="T7" s="0" t="s">
        <v>1823</v>
      </c>
      <c r="X7" s="0" t="s">
        <v>2439</v>
      </c>
      <c r="AB7" s="11" t="n">
        <v>3340141</v>
      </c>
      <c r="AF7" s="11" t="n">
        <v>3320925</v>
      </c>
      <c r="AJ7" s="11" t="n">
        <v>3294214</v>
      </c>
    </row>
    <row r="8" customFormat="false" ht="40" hidden="false" customHeight="true" outlineLevel="0" collapsed="false">
      <c r="A8" s="4" t="s">
        <v>3044</v>
      </c>
      <c r="C8" s="4" t="s">
        <v>1840</v>
      </c>
      <c r="E8" s="4" t="s">
        <v>1900</v>
      </c>
      <c r="G8" s="0" t="s">
        <v>1769</v>
      </c>
      <c r="I8" s="4" t="s">
        <v>2842</v>
      </c>
      <c r="L8" s="0" t="s">
        <v>1930</v>
      </c>
      <c r="P8" s="0" t="s">
        <v>1779</v>
      </c>
      <c r="T8" s="0" t="s">
        <v>3045</v>
      </c>
      <c r="X8" s="0" t="s">
        <v>2442</v>
      </c>
      <c r="AB8" s="11" t="n">
        <v>1220308</v>
      </c>
      <c r="AF8" s="11" t="n">
        <v>1218289</v>
      </c>
      <c r="AJ8" s="11" t="n">
        <v>1200857</v>
      </c>
    </row>
    <row r="9" customFormat="false" ht="40" hidden="false" customHeight="true" outlineLevel="0" collapsed="false">
      <c r="A9" s="4" t="s">
        <v>2443</v>
      </c>
      <c r="C9" s="4" t="s">
        <v>1934</v>
      </c>
      <c r="E9" s="0" t="s">
        <v>1794</v>
      </c>
      <c r="G9" s="0" t="s">
        <v>1769</v>
      </c>
      <c r="I9" s="4" t="s">
        <v>2935</v>
      </c>
      <c r="L9" s="0" t="s">
        <v>1808</v>
      </c>
      <c r="P9" s="0" t="s">
        <v>1771</v>
      </c>
      <c r="T9" s="0" t="s">
        <v>1945</v>
      </c>
      <c r="X9" s="0" t="s">
        <v>2129</v>
      </c>
      <c r="AB9" s="11" t="n">
        <v>250000</v>
      </c>
      <c r="AF9" s="11" t="n">
        <v>248837</v>
      </c>
      <c r="AJ9" s="11" t="n">
        <v>246875</v>
      </c>
    </row>
    <row r="10" customFormat="false" ht="40" hidden="false" customHeight="true" outlineLevel="0" collapsed="false">
      <c r="A10" s="4" t="s">
        <v>3046</v>
      </c>
      <c r="C10" s="4" t="s">
        <v>1899</v>
      </c>
      <c r="E10" s="4" t="s">
        <v>1853</v>
      </c>
      <c r="G10" s="0" t="s">
        <v>1769</v>
      </c>
      <c r="I10" s="4" t="s">
        <v>2843</v>
      </c>
      <c r="L10" s="0" t="s">
        <v>1945</v>
      </c>
      <c r="P10" s="0" t="s">
        <v>1797</v>
      </c>
      <c r="T10" s="0" t="s">
        <v>1778</v>
      </c>
      <c r="X10" s="0" t="s">
        <v>3047</v>
      </c>
      <c r="AB10" s="11" t="n">
        <v>2234660</v>
      </c>
      <c r="AF10" s="11" t="n">
        <v>2228836</v>
      </c>
      <c r="AJ10" s="11" t="n">
        <v>2208582</v>
      </c>
    </row>
    <row r="11" customFormat="false" ht="40" hidden="false" customHeight="true" outlineLevel="0" collapsed="false">
      <c r="A11" s="4" t="s">
        <v>2449</v>
      </c>
      <c r="C11" s="4" t="s">
        <v>1787</v>
      </c>
      <c r="E11" s="0" t="s">
        <v>1794</v>
      </c>
      <c r="G11" s="0" t="s">
        <v>1769</v>
      </c>
      <c r="I11" s="4" t="s">
        <v>2846</v>
      </c>
      <c r="L11" s="0" t="s">
        <v>1823</v>
      </c>
      <c r="P11" s="0" t="s">
        <v>1790</v>
      </c>
      <c r="T11" s="0" t="s">
        <v>1979</v>
      </c>
      <c r="X11" s="0" t="s">
        <v>2450</v>
      </c>
      <c r="AB11" s="11" t="n">
        <v>1990000</v>
      </c>
      <c r="AF11" s="11" t="n">
        <v>1935905</v>
      </c>
      <c r="AJ11" s="11" t="n">
        <v>1980050</v>
      </c>
    </row>
    <row r="12" customFormat="false" ht="40" hidden="false" customHeight="true" outlineLevel="0" collapsed="false">
      <c r="A12" s="4" t="s">
        <v>2451</v>
      </c>
      <c r="C12" s="4" t="s">
        <v>1775</v>
      </c>
      <c r="E12" s="4" t="s">
        <v>2317</v>
      </c>
      <c r="G12" s="0" t="s">
        <v>1769</v>
      </c>
      <c r="I12" s="4" t="s">
        <v>2842</v>
      </c>
      <c r="L12" s="0" t="s">
        <v>1930</v>
      </c>
      <c r="P12" s="0" t="s">
        <v>1779</v>
      </c>
      <c r="T12" s="0" t="s">
        <v>2868</v>
      </c>
      <c r="X12" s="0" t="s">
        <v>2452</v>
      </c>
      <c r="AB12" s="11" t="n">
        <v>1317074</v>
      </c>
      <c r="AF12" s="11" t="n">
        <v>1317074</v>
      </c>
      <c r="AJ12" s="11" t="n">
        <v>1290403</v>
      </c>
    </row>
    <row r="13" customFormat="false" ht="40" hidden="false" customHeight="true" outlineLevel="0" collapsed="false">
      <c r="A13" s="4" t="s">
        <v>2453</v>
      </c>
      <c r="C13" s="4" t="s">
        <v>1927</v>
      </c>
      <c r="E13" s="4" t="s">
        <v>2028</v>
      </c>
      <c r="G13" s="0" t="s">
        <v>1769</v>
      </c>
      <c r="I13" s="4" t="s">
        <v>2843</v>
      </c>
      <c r="L13" s="0" t="s">
        <v>1930</v>
      </c>
      <c r="P13" s="0" t="s">
        <v>1779</v>
      </c>
      <c r="T13" s="0" t="s">
        <v>2893</v>
      </c>
      <c r="X13" s="0" t="s">
        <v>2455</v>
      </c>
      <c r="AB13" s="11" t="n">
        <v>250000</v>
      </c>
      <c r="AF13" s="11" t="n">
        <v>249562</v>
      </c>
      <c r="AJ13" s="11" t="n">
        <v>244895</v>
      </c>
    </row>
    <row r="14" customFormat="false" ht="40" hidden="false" customHeight="true" outlineLevel="0" collapsed="false">
      <c r="A14" s="4" t="s">
        <v>2459</v>
      </c>
      <c r="C14" s="4" t="s">
        <v>1840</v>
      </c>
      <c r="E14" s="0" t="s">
        <v>1794</v>
      </c>
      <c r="G14" s="0" t="s">
        <v>1769</v>
      </c>
      <c r="I14" s="4" t="s">
        <v>2842</v>
      </c>
      <c r="L14" s="0" t="s">
        <v>1875</v>
      </c>
      <c r="P14" s="0" t="s">
        <v>1779</v>
      </c>
      <c r="T14" s="0" t="s">
        <v>2915</v>
      </c>
      <c r="X14" s="0" t="s">
        <v>2430</v>
      </c>
      <c r="AB14" s="11" t="n">
        <v>3392071</v>
      </c>
      <c r="AF14" s="11" t="n">
        <v>3369794</v>
      </c>
      <c r="AJ14" s="11" t="n">
        <v>3375823</v>
      </c>
    </row>
    <row r="15" customFormat="false" ht="40" hidden="false" customHeight="true" outlineLevel="0" collapsed="false">
      <c r="A15" s="4" t="s">
        <v>3048</v>
      </c>
      <c r="C15" s="4" t="s">
        <v>1787</v>
      </c>
      <c r="E15" s="4" t="s">
        <v>1776</v>
      </c>
      <c r="G15" s="0" t="s">
        <v>1769</v>
      </c>
      <c r="I15" s="0" t="s">
        <v>2965</v>
      </c>
      <c r="L15" s="0" t="s">
        <v>1802</v>
      </c>
      <c r="P15" s="0" t="s">
        <v>1779</v>
      </c>
      <c r="T15" s="0" t="s">
        <v>1895</v>
      </c>
      <c r="X15" s="0" t="s">
        <v>2483</v>
      </c>
      <c r="AB15" s="11" t="n">
        <v>1642423</v>
      </c>
      <c r="AF15" s="11" t="n">
        <v>1638322</v>
      </c>
      <c r="AJ15" s="11" t="n">
        <v>1638054</v>
      </c>
    </row>
    <row r="16" customFormat="false" ht="40" hidden="false" customHeight="true" outlineLevel="0" collapsed="false">
      <c r="A16" s="4" t="s">
        <v>2463</v>
      </c>
      <c r="C16" s="4" t="s">
        <v>1874</v>
      </c>
      <c r="E16" s="4" t="s">
        <v>3049</v>
      </c>
      <c r="G16" s="0" t="s">
        <v>1769</v>
      </c>
      <c r="I16" s="0" t="s">
        <v>1795</v>
      </c>
      <c r="L16" s="0" t="s">
        <v>1828</v>
      </c>
      <c r="P16" s="0" t="s">
        <v>1771</v>
      </c>
      <c r="T16" s="0" t="s">
        <v>3050</v>
      </c>
      <c r="X16" s="0" t="s">
        <v>2465</v>
      </c>
      <c r="AB16" s="11" t="n">
        <v>1995000</v>
      </c>
      <c r="AF16" s="11" t="n">
        <v>1976108</v>
      </c>
      <c r="AJ16" s="11" t="n">
        <v>1975050</v>
      </c>
    </row>
    <row r="17" customFormat="false" ht="40" hidden="false" customHeight="true" outlineLevel="0" collapsed="false">
      <c r="A17" s="4" t="s">
        <v>2466</v>
      </c>
      <c r="C17" s="4" t="s">
        <v>1899</v>
      </c>
      <c r="E17" s="4" t="s">
        <v>2467</v>
      </c>
      <c r="G17" s="0" t="s">
        <v>1769</v>
      </c>
      <c r="I17" s="4" t="s">
        <v>2843</v>
      </c>
      <c r="L17" s="0" t="s">
        <v>1789</v>
      </c>
      <c r="P17" s="0" t="s">
        <v>1771</v>
      </c>
      <c r="T17" s="0" t="s">
        <v>1875</v>
      </c>
      <c r="X17" s="0" t="s">
        <v>2358</v>
      </c>
      <c r="AB17" s="11" t="n">
        <v>500000</v>
      </c>
      <c r="AF17" s="11" t="n">
        <v>492500</v>
      </c>
      <c r="AJ17" s="11" t="n">
        <v>496250</v>
      </c>
    </row>
    <row r="18" customFormat="false" ht="40" hidden="false" customHeight="true" outlineLevel="0" collapsed="false">
      <c r="A18" s="4" t="s">
        <v>2469</v>
      </c>
      <c r="C18" s="4" t="s">
        <v>1899</v>
      </c>
      <c r="E18" s="4" t="s">
        <v>1903</v>
      </c>
      <c r="G18" s="0" t="s">
        <v>1769</v>
      </c>
      <c r="I18" s="4" t="s">
        <v>2843</v>
      </c>
      <c r="L18" s="0" t="s">
        <v>1808</v>
      </c>
      <c r="P18" s="0" t="s">
        <v>1790</v>
      </c>
      <c r="T18" s="0" t="s">
        <v>1875</v>
      </c>
      <c r="X18" s="0" t="s">
        <v>2471</v>
      </c>
      <c r="AB18" s="11" t="n">
        <v>993756</v>
      </c>
      <c r="AF18" s="11" t="n">
        <v>990577</v>
      </c>
      <c r="AJ18" s="11" t="n">
        <v>976366</v>
      </c>
    </row>
    <row r="19" customFormat="false" ht="40" hidden="false" customHeight="true" outlineLevel="0" collapsed="false">
      <c r="A19" s="4" t="s">
        <v>2472</v>
      </c>
      <c r="C19" s="4" t="s">
        <v>1934</v>
      </c>
      <c r="E19" s="4" t="s">
        <v>1776</v>
      </c>
      <c r="G19" s="0" t="s">
        <v>1769</v>
      </c>
      <c r="I19" s="4" t="s">
        <v>2843</v>
      </c>
      <c r="L19" s="0" t="s">
        <v>1845</v>
      </c>
      <c r="P19" s="0" t="s">
        <v>1779</v>
      </c>
      <c r="T19" s="0" t="s">
        <v>2908</v>
      </c>
      <c r="X19" s="0" t="s">
        <v>2473</v>
      </c>
      <c r="AB19" s="11" t="n">
        <v>3381477</v>
      </c>
      <c r="AF19" s="11" t="n">
        <v>3366633</v>
      </c>
      <c r="AJ19" s="11" t="n">
        <v>3341677</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5.75"/>
    <col collapsed="false" customWidth="true" hidden="false" outlineLevel="0" max="5" min="5" style="0" width="32.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3051</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474</v>
      </c>
      <c r="C5" s="0" t="s">
        <v>337</v>
      </c>
      <c r="E5" s="4" t="s">
        <v>2475</v>
      </c>
      <c r="G5" s="0" t="s">
        <v>1769</v>
      </c>
      <c r="I5" s="4" t="s">
        <v>2843</v>
      </c>
      <c r="L5" s="0" t="s">
        <v>1945</v>
      </c>
      <c r="P5" s="0" t="s">
        <v>1790</v>
      </c>
      <c r="T5" s="0" t="s">
        <v>1823</v>
      </c>
      <c r="X5" s="0" t="s">
        <v>2476</v>
      </c>
      <c r="AB5" s="11" t="n">
        <v>2492500</v>
      </c>
      <c r="AF5" s="11" t="n">
        <v>2474302</v>
      </c>
      <c r="AJ5" s="11" t="n">
        <v>2312492</v>
      </c>
    </row>
    <row r="6" customFormat="false" ht="40" hidden="false" customHeight="true" outlineLevel="0" collapsed="false">
      <c r="A6" s="4" t="s">
        <v>3052</v>
      </c>
      <c r="C6" s="4" t="s">
        <v>1996</v>
      </c>
      <c r="E6" s="4" t="s">
        <v>2019</v>
      </c>
      <c r="G6" s="0" t="s">
        <v>1769</v>
      </c>
      <c r="I6" s="4" t="s">
        <v>2843</v>
      </c>
      <c r="L6" s="0" t="s">
        <v>1789</v>
      </c>
      <c r="P6" s="0" t="s">
        <v>1797</v>
      </c>
      <c r="T6" s="0" t="s">
        <v>1823</v>
      </c>
      <c r="X6" s="0" t="s">
        <v>1825</v>
      </c>
      <c r="AB6" s="11" t="n">
        <v>3801560</v>
      </c>
      <c r="AF6" s="11" t="n">
        <v>3774075</v>
      </c>
      <c r="AJ6" s="11" t="n">
        <v>3782552</v>
      </c>
    </row>
    <row r="7" customFormat="false" ht="40" hidden="false" customHeight="true" outlineLevel="0" collapsed="false">
      <c r="A7" s="4" t="s">
        <v>3053</v>
      </c>
      <c r="C7" s="4" t="s">
        <v>1783</v>
      </c>
      <c r="E7" s="4" t="s">
        <v>3054</v>
      </c>
      <c r="G7" s="0" t="s">
        <v>1769</v>
      </c>
      <c r="I7" s="0" t="s">
        <v>1770</v>
      </c>
      <c r="L7" s="0" t="s">
        <v>1815</v>
      </c>
      <c r="P7" s="0" t="s">
        <v>1771</v>
      </c>
      <c r="T7" s="0" t="s">
        <v>1789</v>
      </c>
      <c r="X7" s="0" t="s">
        <v>3055</v>
      </c>
      <c r="AB7" s="11" t="n">
        <v>250000</v>
      </c>
      <c r="AF7" s="11" t="n">
        <v>248782</v>
      </c>
      <c r="AJ7" s="11" t="n">
        <v>247500</v>
      </c>
    </row>
    <row r="8" customFormat="false" ht="40" hidden="false" customHeight="true" outlineLevel="0" collapsed="false">
      <c r="A8" s="4" t="s">
        <v>3056</v>
      </c>
      <c r="C8" s="4" t="s">
        <v>1899</v>
      </c>
      <c r="E8" s="4" t="s">
        <v>3057</v>
      </c>
      <c r="G8" s="0" t="s">
        <v>1769</v>
      </c>
      <c r="I8" s="4" t="s">
        <v>2842</v>
      </c>
      <c r="L8" s="0" t="s">
        <v>1930</v>
      </c>
      <c r="P8" s="0" t="s">
        <v>1779</v>
      </c>
      <c r="T8" s="0" t="s">
        <v>2868</v>
      </c>
      <c r="X8" s="0" t="s">
        <v>3058</v>
      </c>
      <c r="AB8" s="11" t="n">
        <v>868529</v>
      </c>
      <c r="AF8" s="11" t="n">
        <v>863296</v>
      </c>
      <c r="AJ8" s="11" t="n">
        <v>862562</v>
      </c>
    </row>
    <row r="9" customFormat="false" ht="40" hidden="false" customHeight="true" outlineLevel="0" collapsed="false">
      <c r="A9" s="4" t="s">
        <v>3059</v>
      </c>
      <c r="C9" s="4" t="s">
        <v>1836</v>
      </c>
      <c r="E9" s="4" t="s">
        <v>1903</v>
      </c>
      <c r="G9" s="0" t="s">
        <v>1769</v>
      </c>
      <c r="I9" s="4" t="s">
        <v>2842</v>
      </c>
      <c r="L9" s="0" t="s">
        <v>1650</v>
      </c>
      <c r="P9" s="0" t="s">
        <v>1779</v>
      </c>
      <c r="T9" s="0" t="s">
        <v>2912</v>
      </c>
      <c r="X9" s="0" t="s">
        <v>3060</v>
      </c>
      <c r="AB9" s="11" t="n">
        <v>351484</v>
      </c>
      <c r="AF9" s="11" t="n">
        <v>351116</v>
      </c>
      <c r="AJ9" s="11" t="n">
        <v>348848</v>
      </c>
    </row>
    <row r="10" customFormat="false" ht="40" hidden="false" customHeight="true" outlineLevel="0" collapsed="false">
      <c r="A10" s="4" t="s">
        <v>3061</v>
      </c>
      <c r="C10" s="4" t="s">
        <v>1949</v>
      </c>
      <c r="E10" s="4" t="s">
        <v>2482</v>
      </c>
      <c r="G10" s="0" t="s">
        <v>1769</v>
      </c>
      <c r="I10" s="4" t="s">
        <v>2843</v>
      </c>
      <c r="L10" s="0" t="s">
        <v>1808</v>
      </c>
      <c r="P10" s="0" t="s">
        <v>1779</v>
      </c>
      <c r="T10" s="0" t="s">
        <v>2857</v>
      </c>
      <c r="X10" s="0" t="s">
        <v>2483</v>
      </c>
      <c r="AB10" s="11" t="n">
        <v>2842097</v>
      </c>
      <c r="AF10" s="11" t="n">
        <v>2812930</v>
      </c>
      <c r="AJ10" s="11" t="n">
        <v>2765730</v>
      </c>
    </row>
    <row r="11" customFormat="false" ht="40" hidden="false" customHeight="true" outlineLevel="0" collapsed="false">
      <c r="A11" s="4" t="s">
        <v>3062</v>
      </c>
      <c r="C11" s="4" t="s">
        <v>1840</v>
      </c>
      <c r="E11" s="4" t="s">
        <v>2328</v>
      </c>
      <c r="G11" s="0" t="s">
        <v>1769</v>
      </c>
      <c r="I11" s="4" t="s">
        <v>2935</v>
      </c>
      <c r="L11" s="0" t="s">
        <v>1650</v>
      </c>
      <c r="P11" s="0" t="s">
        <v>1771</v>
      </c>
      <c r="T11" s="0" t="s">
        <v>1815</v>
      </c>
      <c r="X11" s="0" t="s">
        <v>2358</v>
      </c>
      <c r="AB11" s="11" t="n">
        <v>3000000</v>
      </c>
      <c r="AF11" s="11" t="n">
        <v>2992613</v>
      </c>
      <c r="AJ11" s="11" t="n">
        <v>2950710</v>
      </c>
    </row>
    <row r="12" customFormat="false" ht="40" hidden="false" customHeight="true" outlineLevel="0" collapsed="false">
      <c r="A12" s="4" t="s">
        <v>2488</v>
      </c>
      <c r="C12" s="4" t="s">
        <v>1934</v>
      </c>
      <c r="E12" s="0" t="s">
        <v>1794</v>
      </c>
      <c r="G12" s="0" t="s">
        <v>1769</v>
      </c>
      <c r="I12" s="4" t="s">
        <v>2842</v>
      </c>
      <c r="L12" s="0" t="s">
        <v>1815</v>
      </c>
      <c r="P12" s="0" t="s">
        <v>1779</v>
      </c>
      <c r="T12" s="0" t="s">
        <v>1808</v>
      </c>
      <c r="X12" s="0" t="s">
        <v>2489</v>
      </c>
      <c r="AB12" s="11" t="n">
        <v>3472277</v>
      </c>
      <c r="AF12" s="11" t="n">
        <v>3448686</v>
      </c>
      <c r="AJ12" s="11" t="n">
        <v>3411513</v>
      </c>
    </row>
    <row r="13" customFormat="false" ht="40" hidden="false" customHeight="true" outlineLevel="0" collapsed="false">
      <c r="A13" s="4" t="s">
        <v>2490</v>
      </c>
      <c r="C13" s="4" t="s">
        <v>1783</v>
      </c>
      <c r="E13" s="4" t="s">
        <v>1881</v>
      </c>
      <c r="G13" s="0" t="s">
        <v>1769</v>
      </c>
      <c r="I13" s="4" t="s">
        <v>2842</v>
      </c>
      <c r="L13" s="0" t="s">
        <v>1808</v>
      </c>
      <c r="P13" s="0" t="s">
        <v>1790</v>
      </c>
      <c r="T13" s="0" t="s">
        <v>1875</v>
      </c>
      <c r="X13" s="0" t="s">
        <v>2366</v>
      </c>
      <c r="AB13" s="11" t="n">
        <v>2763891</v>
      </c>
      <c r="AF13" s="11" t="n">
        <v>2753599</v>
      </c>
      <c r="AJ13" s="11" t="n">
        <v>2704771</v>
      </c>
    </row>
    <row r="14" customFormat="false" ht="40" hidden="false" customHeight="true" outlineLevel="0" collapsed="false">
      <c r="A14" s="4" t="s">
        <v>2490</v>
      </c>
      <c r="C14" s="4" t="s">
        <v>1783</v>
      </c>
      <c r="E14" s="4" t="s">
        <v>2491</v>
      </c>
      <c r="G14" s="0" t="s">
        <v>1769</v>
      </c>
      <c r="I14" s="4" t="s">
        <v>2843</v>
      </c>
      <c r="L14" s="0" t="s">
        <v>1808</v>
      </c>
      <c r="P14" s="0" t="s">
        <v>1790</v>
      </c>
      <c r="T14" s="0" t="s">
        <v>1875</v>
      </c>
      <c r="X14" s="0" t="s">
        <v>2366</v>
      </c>
      <c r="AB14" s="11" t="n">
        <v>87464</v>
      </c>
      <c r="AF14" s="11" t="n">
        <v>87078</v>
      </c>
      <c r="AJ14" s="11" t="n">
        <v>85593</v>
      </c>
    </row>
    <row r="15" customFormat="false" ht="40" hidden="false" customHeight="true" outlineLevel="0" collapsed="false">
      <c r="A15" s="4" t="s">
        <v>3063</v>
      </c>
      <c r="C15" s="4" t="s">
        <v>1783</v>
      </c>
      <c r="E15" s="4" t="s">
        <v>3064</v>
      </c>
      <c r="G15" s="0" t="s">
        <v>1769</v>
      </c>
      <c r="I15" s="0" t="s">
        <v>1472</v>
      </c>
      <c r="L15" s="0" t="s">
        <v>1472</v>
      </c>
      <c r="P15" s="0" t="s">
        <v>1472</v>
      </c>
      <c r="T15" s="0" t="s">
        <v>1472</v>
      </c>
      <c r="X15" s="0" t="s">
        <v>2366</v>
      </c>
      <c r="AB15" s="0" t="s">
        <v>74</v>
      </c>
      <c r="AF15" s="0" t="s">
        <v>74</v>
      </c>
      <c r="AJ15" s="14" t="n">
        <v>-2758</v>
      </c>
    </row>
    <row r="16" customFormat="false" ht="40" hidden="false" customHeight="true" outlineLevel="0" collapsed="false">
      <c r="A16" s="4" t="s">
        <v>3065</v>
      </c>
      <c r="C16" s="4" t="s">
        <v>2216</v>
      </c>
      <c r="E16" s="4" t="s">
        <v>3066</v>
      </c>
      <c r="G16" s="0" t="s">
        <v>1769</v>
      </c>
      <c r="I16" s="0" t="s">
        <v>1795</v>
      </c>
      <c r="L16" s="0" t="s">
        <v>1650</v>
      </c>
      <c r="P16" s="0" t="s">
        <v>1771</v>
      </c>
      <c r="T16" s="0" t="s">
        <v>1815</v>
      </c>
      <c r="X16" s="0" t="s">
        <v>1830</v>
      </c>
      <c r="AB16" s="11" t="n">
        <v>1990000</v>
      </c>
      <c r="AF16" s="11" t="n">
        <v>1981133</v>
      </c>
      <c r="AJ16" s="11" t="n">
        <v>1960150</v>
      </c>
    </row>
    <row r="17" customFormat="false" ht="40" hidden="false" customHeight="true" outlineLevel="0" collapsed="false">
      <c r="A17" s="4" t="s">
        <v>3067</v>
      </c>
      <c r="C17" s="4" t="s">
        <v>1767</v>
      </c>
      <c r="E17" s="4" t="s">
        <v>2493</v>
      </c>
      <c r="G17" s="0" t="s">
        <v>1769</v>
      </c>
      <c r="I17" s="4" t="s">
        <v>2846</v>
      </c>
      <c r="L17" s="0" t="s">
        <v>1895</v>
      </c>
      <c r="P17" s="0" t="s">
        <v>1790</v>
      </c>
      <c r="T17" s="0" t="s">
        <v>2061</v>
      </c>
      <c r="X17" s="0" t="s">
        <v>2495</v>
      </c>
      <c r="AB17" s="11" t="n">
        <v>1000000</v>
      </c>
      <c r="AF17" s="11" t="n">
        <v>998828</v>
      </c>
      <c r="AJ17" s="11" t="n">
        <v>997500</v>
      </c>
    </row>
    <row r="18" customFormat="false" ht="40" hidden="false" customHeight="true" outlineLevel="0" collapsed="false">
      <c r="A18" s="4" t="s">
        <v>2496</v>
      </c>
      <c r="C18" s="4" t="s">
        <v>2204</v>
      </c>
      <c r="E18" s="0" t="s">
        <v>1794</v>
      </c>
      <c r="G18" s="0" t="s">
        <v>1769</v>
      </c>
      <c r="I18" s="4" t="s">
        <v>2842</v>
      </c>
      <c r="L18" s="0" t="s">
        <v>1845</v>
      </c>
      <c r="P18" s="0" t="s">
        <v>1779</v>
      </c>
      <c r="T18" s="0" t="s">
        <v>3068</v>
      </c>
      <c r="X18" s="0" t="s">
        <v>2497</v>
      </c>
      <c r="AB18" s="11" t="n">
        <v>1113795</v>
      </c>
      <c r="AF18" s="11" t="n">
        <v>1103364</v>
      </c>
      <c r="AJ18" s="11" t="n">
        <v>1107146</v>
      </c>
    </row>
    <row r="19" customFormat="false" ht="40" hidden="false" customHeight="true" outlineLevel="0" collapsed="false">
      <c r="A19" s="4" t="s">
        <v>3069</v>
      </c>
      <c r="C19" s="0" t="s">
        <v>337</v>
      </c>
      <c r="E19" s="0" t="s">
        <v>1794</v>
      </c>
      <c r="G19" s="0" t="s">
        <v>1769</v>
      </c>
      <c r="I19" s="4" t="s">
        <v>3070</v>
      </c>
      <c r="L19" s="0" t="s">
        <v>1796</v>
      </c>
      <c r="P19" s="0" t="s">
        <v>1797</v>
      </c>
      <c r="T19" s="0" t="s">
        <v>2245</v>
      </c>
      <c r="X19" s="0" t="s">
        <v>2499</v>
      </c>
      <c r="AB19" s="11" t="n">
        <v>1725340</v>
      </c>
      <c r="AF19" s="11" t="n">
        <v>1717025</v>
      </c>
      <c r="AJ19" s="11" t="n">
        <v>1690834</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3.74"/>
    <col collapsed="false" customWidth="true" hidden="false" outlineLevel="0" max="5" min="5" style="0" width="26.73"/>
    <col collapsed="false" customWidth="true" hidden="false" outlineLevel="0" max="7" min="7" style="0" width="18.72"/>
    <col collapsed="false" customWidth="true" hidden="false" outlineLevel="0" max="9" min="9" style="0" width="14.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3071</v>
      </c>
      <c r="C5" s="4" t="s">
        <v>1934</v>
      </c>
      <c r="E5" s="0" t="s">
        <v>1794</v>
      </c>
      <c r="G5" s="0" t="s">
        <v>1769</v>
      </c>
      <c r="I5" s="4" t="s">
        <v>3041</v>
      </c>
      <c r="L5" s="0" t="s">
        <v>1789</v>
      </c>
      <c r="P5" s="0" t="s">
        <v>1797</v>
      </c>
      <c r="T5" s="0" t="s">
        <v>1823</v>
      </c>
      <c r="X5" s="0" t="s">
        <v>2499</v>
      </c>
      <c r="AB5" s="11" t="n">
        <v>871151</v>
      </c>
      <c r="AF5" s="11" t="n">
        <v>869399</v>
      </c>
      <c r="AJ5" s="11" t="n">
        <v>842838</v>
      </c>
    </row>
    <row r="6" customFormat="false" ht="40" hidden="false" customHeight="true" outlineLevel="0" collapsed="false">
      <c r="A6" s="4" t="s">
        <v>3072</v>
      </c>
      <c r="C6" s="4" t="s">
        <v>1812</v>
      </c>
      <c r="E6" s="0" t="s">
        <v>1794</v>
      </c>
      <c r="G6" s="0" t="s">
        <v>1769</v>
      </c>
      <c r="I6" s="0" t="s">
        <v>1795</v>
      </c>
      <c r="L6" s="0" t="s">
        <v>1976</v>
      </c>
      <c r="P6" s="0" t="s">
        <v>1779</v>
      </c>
      <c r="T6" s="0" t="s">
        <v>3073</v>
      </c>
      <c r="X6" s="0" t="s">
        <v>3074</v>
      </c>
      <c r="AB6" s="11" t="n">
        <v>5348887</v>
      </c>
      <c r="AF6" s="11" t="n">
        <v>5028659</v>
      </c>
      <c r="AJ6" s="11" t="n">
        <v>1537805</v>
      </c>
    </row>
    <row r="7" customFormat="false" ht="40" hidden="false" customHeight="true" outlineLevel="0" collapsed="false">
      <c r="A7" s="4" t="s">
        <v>2500</v>
      </c>
      <c r="C7" s="4" t="s">
        <v>1899</v>
      </c>
      <c r="E7" s="4" t="s">
        <v>1776</v>
      </c>
      <c r="G7" s="0" t="s">
        <v>1769</v>
      </c>
      <c r="I7" s="4" t="s">
        <v>2840</v>
      </c>
      <c r="L7" s="0" t="s">
        <v>2029</v>
      </c>
      <c r="P7" s="0" t="s">
        <v>1771</v>
      </c>
      <c r="T7" s="0" t="s">
        <v>1845</v>
      </c>
      <c r="X7" s="0" t="s">
        <v>3055</v>
      </c>
      <c r="AB7" s="11" t="n">
        <v>1500000</v>
      </c>
      <c r="AF7" s="11" t="n">
        <v>1492500</v>
      </c>
      <c r="AJ7" s="11" t="n">
        <v>1480620</v>
      </c>
    </row>
    <row r="8" customFormat="false" ht="40" hidden="false" customHeight="true" outlineLevel="0" collapsed="false">
      <c r="A8" s="4" t="s">
        <v>2503</v>
      </c>
      <c r="C8" s="0" t="s">
        <v>340</v>
      </c>
      <c r="E8" s="4" t="s">
        <v>1776</v>
      </c>
      <c r="G8" s="0" t="s">
        <v>1769</v>
      </c>
      <c r="I8" s="0" t="s">
        <v>1770</v>
      </c>
      <c r="L8" s="0" t="s">
        <v>1823</v>
      </c>
      <c r="P8" s="0" t="s">
        <v>1790</v>
      </c>
      <c r="T8" s="0" t="s">
        <v>1979</v>
      </c>
      <c r="X8" s="0" t="s">
        <v>2505</v>
      </c>
      <c r="AB8" s="11" t="n">
        <v>1555556</v>
      </c>
      <c r="AF8" s="11" t="n">
        <v>1540210</v>
      </c>
      <c r="AJ8" s="11" t="n">
        <v>1540000</v>
      </c>
    </row>
    <row r="9" customFormat="false" ht="40" hidden="false" customHeight="true" outlineLevel="0" collapsed="false">
      <c r="A9" s="4" t="s">
        <v>3075</v>
      </c>
      <c r="C9" s="0" t="s">
        <v>340</v>
      </c>
      <c r="E9" s="4" t="s">
        <v>1938</v>
      </c>
      <c r="G9" s="0" t="s">
        <v>1769</v>
      </c>
      <c r="I9" s="0" t="s">
        <v>1472</v>
      </c>
      <c r="L9" s="0" t="s">
        <v>1472</v>
      </c>
      <c r="P9" s="0" t="s">
        <v>1472</v>
      </c>
      <c r="T9" s="0" t="s">
        <v>1472</v>
      </c>
      <c r="X9" s="0" t="s">
        <v>2505</v>
      </c>
      <c r="AB9" s="0" t="s">
        <v>74</v>
      </c>
      <c r="AF9" s="0" t="s">
        <v>74</v>
      </c>
      <c r="AJ9" s="14" t="n">
        <v>-4444</v>
      </c>
    </row>
    <row r="10" customFormat="false" ht="40" hidden="false" customHeight="true" outlineLevel="0" collapsed="false">
      <c r="A10" s="4" t="s">
        <v>3076</v>
      </c>
      <c r="C10" s="4" t="s">
        <v>1865</v>
      </c>
      <c r="E10" s="4" t="s">
        <v>3003</v>
      </c>
      <c r="G10" s="0" t="s">
        <v>1769</v>
      </c>
      <c r="I10" s="0" t="s">
        <v>1795</v>
      </c>
      <c r="L10" s="0" t="s">
        <v>1815</v>
      </c>
      <c r="P10" s="0" t="s">
        <v>1771</v>
      </c>
      <c r="T10" s="0" t="s">
        <v>1789</v>
      </c>
      <c r="X10" s="0" t="s">
        <v>2366</v>
      </c>
      <c r="AB10" s="11" t="n">
        <v>987555</v>
      </c>
      <c r="AF10" s="11" t="n">
        <v>983296</v>
      </c>
      <c r="AJ10" s="11" t="n">
        <v>983437</v>
      </c>
    </row>
    <row r="11" customFormat="false" ht="40" hidden="false" customHeight="true" outlineLevel="0" collapsed="false">
      <c r="A11" s="4" t="s">
        <v>2506</v>
      </c>
      <c r="C11" s="4" t="s">
        <v>1899</v>
      </c>
      <c r="E11" s="4" t="s">
        <v>3077</v>
      </c>
      <c r="G11" s="0" t="s">
        <v>1769</v>
      </c>
      <c r="I11" s="0" t="s">
        <v>1784</v>
      </c>
      <c r="L11" s="0" t="s">
        <v>1845</v>
      </c>
      <c r="P11" s="0" t="s">
        <v>1771</v>
      </c>
      <c r="T11" s="0" t="s">
        <v>1650</v>
      </c>
      <c r="X11" s="0" t="s">
        <v>2508</v>
      </c>
      <c r="AB11" s="11" t="n">
        <v>2238750</v>
      </c>
      <c r="AF11" s="11" t="n">
        <v>2234198</v>
      </c>
      <c r="AJ11" s="11" t="n">
        <v>2210766</v>
      </c>
    </row>
    <row r="12" customFormat="false" ht="40" hidden="false" customHeight="true" outlineLevel="0" collapsed="false">
      <c r="A12" s="4" t="s">
        <v>2509</v>
      </c>
      <c r="C12" s="4" t="s">
        <v>1886</v>
      </c>
      <c r="E12" s="4" t="s">
        <v>2510</v>
      </c>
      <c r="G12" s="0" t="s">
        <v>1769</v>
      </c>
      <c r="I12" s="4" t="s">
        <v>2935</v>
      </c>
      <c r="L12" s="0" t="s">
        <v>1808</v>
      </c>
      <c r="P12" s="0" t="s">
        <v>1771</v>
      </c>
      <c r="T12" s="0" t="s">
        <v>1945</v>
      </c>
      <c r="X12" s="0" t="s">
        <v>2511</v>
      </c>
      <c r="AB12" s="11" t="n">
        <v>1000000</v>
      </c>
      <c r="AF12" s="11" t="n">
        <v>997500</v>
      </c>
      <c r="AJ12" s="11" t="n">
        <v>996250</v>
      </c>
    </row>
    <row r="13" customFormat="false" ht="40" hidden="false" customHeight="true" outlineLevel="0" collapsed="false">
      <c r="A13" s="4" t="s">
        <v>2514</v>
      </c>
      <c r="C13" s="4" t="s">
        <v>1783</v>
      </c>
      <c r="E13" s="4" t="s">
        <v>2515</v>
      </c>
      <c r="G13" s="0" t="s">
        <v>1769</v>
      </c>
      <c r="I13" s="4" t="s">
        <v>2846</v>
      </c>
      <c r="L13" s="0" t="s">
        <v>1650</v>
      </c>
      <c r="P13" s="0" t="s">
        <v>1771</v>
      </c>
      <c r="T13" s="0" t="s">
        <v>1815</v>
      </c>
      <c r="X13" s="0" t="s">
        <v>2142</v>
      </c>
      <c r="AB13" s="11" t="n">
        <v>2410417</v>
      </c>
      <c r="AF13" s="11" t="n">
        <v>2399629</v>
      </c>
      <c r="AJ13" s="11" t="n">
        <v>2397617</v>
      </c>
    </row>
    <row r="14" customFormat="false" ht="40" hidden="false" customHeight="true" outlineLevel="0" collapsed="false">
      <c r="A14" s="4" t="s">
        <v>3078</v>
      </c>
      <c r="C14" s="4" t="s">
        <v>2517</v>
      </c>
      <c r="E14" s="0" t="s">
        <v>1794</v>
      </c>
      <c r="G14" s="0" t="s">
        <v>1769</v>
      </c>
      <c r="I14" s="4" t="s">
        <v>2843</v>
      </c>
      <c r="L14" s="0" t="s">
        <v>1650</v>
      </c>
      <c r="P14" s="0" t="s">
        <v>1771</v>
      </c>
      <c r="T14" s="0" t="s">
        <v>1815</v>
      </c>
      <c r="X14" s="0" t="s">
        <v>2518</v>
      </c>
      <c r="AB14" s="11" t="n">
        <v>1479969</v>
      </c>
      <c r="AF14" s="11" t="n">
        <v>1474197</v>
      </c>
      <c r="AJ14" s="11" t="n">
        <v>1449999</v>
      </c>
    </row>
    <row r="15" customFormat="false" ht="40" hidden="false" customHeight="true" outlineLevel="0" collapsed="false">
      <c r="A15" s="4" t="s">
        <v>2519</v>
      </c>
      <c r="C15" s="4" t="s">
        <v>1865</v>
      </c>
      <c r="E15" s="4" t="s">
        <v>1776</v>
      </c>
      <c r="G15" s="0" t="s">
        <v>1769</v>
      </c>
      <c r="I15" s="4" t="s">
        <v>2842</v>
      </c>
      <c r="L15" s="0" t="s">
        <v>1815</v>
      </c>
      <c r="P15" s="0" t="s">
        <v>1771</v>
      </c>
      <c r="T15" s="0" t="s">
        <v>1789</v>
      </c>
      <c r="X15" s="0" t="s">
        <v>2520</v>
      </c>
      <c r="AB15" s="11" t="n">
        <v>997500</v>
      </c>
      <c r="AF15" s="11" t="n">
        <v>992792</v>
      </c>
      <c r="AJ15" s="11" t="n">
        <v>984473</v>
      </c>
    </row>
    <row r="16" customFormat="false" ht="40" hidden="false" customHeight="true" outlineLevel="0" collapsed="false">
      <c r="A16" s="4" t="s">
        <v>2521</v>
      </c>
      <c r="C16" s="4" t="s">
        <v>1783</v>
      </c>
      <c r="E16" s="0" t="s">
        <v>1794</v>
      </c>
      <c r="G16" s="0" t="s">
        <v>1769</v>
      </c>
      <c r="I16" s="4" t="s">
        <v>2843</v>
      </c>
      <c r="L16" s="0" t="s">
        <v>1828</v>
      </c>
      <c r="P16" s="0" t="s">
        <v>1771</v>
      </c>
      <c r="T16" s="0" t="s">
        <v>1778</v>
      </c>
      <c r="X16" s="0" t="s">
        <v>2522</v>
      </c>
      <c r="AB16" s="11" t="n">
        <v>941176</v>
      </c>
      <c r="AF16" s="11" t="n">
        <v>932470</v>
      </c>
      <c r="AJ16" s="11" t="n">
        <v>934118</v>
      </c>
    </row>
    <row r="17" customFormat="false" ht="40" hidden="false" customHeight="true" outlineLevel="0" collapsed="false">
      <c r="A17" s="4" t="s">
        <v>2523</v>
      </c>
      <c r="C17" s="4" t="s">
        <v>1899</v>
      </c>
      <c r="E17" s="4" t="s">
        <v>2524</v>
      </c>
      <c r="G17" s="0" t="s">
        <v>1769</v>
      </c>
      <c r="I17" s="4" t="s">
        <v>2843</v>
      </c>
      <c r="L17" s="0" t="s">
        <v>1875</v>
      </c>
      <c r="P17" s="0" t="s">
        <v>1771</v>
      </c>
      <c r="T17" s="0" t="s">
        <v>1823</v>
      </c>
      <c r="X17" s="0" t="s">
        <v>2525</v>
      </c>
      <c r="AB17" s="11" t="n">
        <v>497500</v>
      </c>
      <c r="AF17" s="11" t="n">
        <v>494346</v>
      </c>
      <c r="AJ17" s="11" t="n">
        <v>493520</v>
      </c>
    </row>
    <row r="18" customFormat="false" ht="40" hidden="false" customHeight="true" outlineLevel="0" collapsed="false">
      <c r="A18" s="4" t="s">
        <v>2532</v>
      </c>
      <c r="C18" s="4" t="s">
        <v>1787</v>
      </c>
      <c r="E18" s="0" t="s">
        <v>1794</v>
      </c>
      <c r="G18" s="0" t="s">
        <v>1769</v>
      </c>
      <c r="I18" s="4" t="s">
        <v>2842</v>
      </c>
      <c r="L18" s="0" t="s">
        <v>1808</v>
      </c>
      <c r="P18" s="0" t="s">
        <v>1779</v>
      </c>
      <c r="T18" s="0" t="s">
        <v>2902</v>
      </c>
      <c r="X18" s="0" t="s">
        <v>2281</v>
      </c>
      <c r="AB18" s="11" t="n">
        <v>491473</v>
      </c>
      <c r="AF18" s="11" t="n">
        <v>482640</v>
      </c>
      <c r="AJ18" s="11" t="n">
        <v>486804</v>
      </c>
    </row>
    <row r="19" customFormat="false" ht="40" hidden="false" customHeight="true" outlineLevel="0" collapsed="false">
      <c r="A19" s="4" t="s">
        <v>3079</v>
      </c>
      <c r="C19" s="4" t="s">
        <v>1775</v>
      </c>
      <c r="E19" s="0" t="s">
        <v>1794</v>
      </c>
      <c r="G19" s="0" t="s">
        <v>1769</v>
      </c>
      <c r="I19" s="4" t="s">
        <v>2842</v>
      </c>
      <c r="L19" s="0" t="s">
        <v>1845</v>
      </c>
      <c r="P19" s="0" t="s">
        <v>1779</v>
      </c>
      <c r="T19" s="0" t="s">
        <v>2863</v>
      </c>
      <c r="X19" s="0" t="s">
        <v>2534</v>
      </c>
      <c r="AB19" s="11" t="n">
        <v>809038</v>
      </c>
      <c r="AF19" s="11" t="n">
        <v>806361</v>
      </c>
      <c r="AJ19" s="11" t="n">
        <v>800188</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33.74"/>
    <col collapsed="false" customWidth="true" hidden="false" outlineLevel="0" max="5" min="5" style="0" width="34.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535</v>
      </c>
      <c r="C5" s="4" t="s">
        <v>1934</v>
      </c>
      <c r="E5" s="4" t="s">
        <v>2536</v>
      </c>
      <c r="G5" s="0" t="s">
        <v>1769</v>
      </c>
      <c r="I5" s="4" t="s">
        <v>2840</v>
      </c>
      <c r="L5" s="0" t="s">
        <v>1789</v>
      </c>
      <c r="P5" s="0" t="s">
        <v>1771</v>
      </c>
      <c r="T5" s="0" t="s">
        <v>1875</v>
      </c>
      <c r="X5" s="0" t="s">
        <v>3080</v>
      </c>
      <c r="AB5" s="11" t="n">
        <v>1000000</v>
      </c>
      <c r="AF5" s="11" t="n">
        <v>997500</v>
      </c>
      <c r="AJ5" s="11" t="n">
        <v>989580</v>
      </c>
    </row>
    <row r="6" customFormat="false" ht="40" hidden="false" customHeight="true" outlineLevel="0" collapsed="false">
      <c r="A6" s="4" t="s">
        <v>3081</v>
      </c>
      <c r="C6" s="4" t="s">
        <v>2212</v>
      </c>
      <c r="E6" s="4" t="s">
        <v>1776</v>
      </c>
      <c r="G6" s="0" t="s">
        <v>1769</v>
      </c>
      <c r="I6" s="0" t="s">
        <v>1784</v>
      </c>
      <c r="L6" s="0" t="s">
        <v>1945</v>
      </c>
      <c r="P6" s="0" t="s">
        <v>1771</v>
      </c>
      <c r="T6" s="0" t="s">
        <v>1828</v>
      </c>
      <c r="X6" s="0" t="s">
        <v>2224</v>
      </c>
      <c r="AB6" s="11" t="n">
        <v>100000</v>
      </c>
      <c r="AF6" s="11" t="n">
        <v>99777</v>
      </c>
      <c r="AJ6" s="11" t="n">
        <v>99391</v>
      </c>
    </row>
    <row r="7" customFormat="false" ht="40" hidden="false" customHeight="true" outlineLevel="0" collapsed="false">
      <c r="A7" s="4" t="s">
        <v>2539</v>
      </c>
      <c r="C7" s="4" t="s">
        <v>1783</v>
      </c>
      <c r="E7" s="4" t="s">
        <v>1870</v>
      </c>
      <c r="G7" s="0" t="s">
        <v>1769</v>
      </c>
      <c r="I7" s="4" t="s">
        <v>2843</v>
      </c>
      <c r="L7" s="0" t="s">
        <v>1815</v>
      </c>
      <c r="P7" s="0" t="s">
        <v>1779</v>
      </c>
      <c r="T7" s="0" t="s">
        <v>3082</v>
      </c>
      <c r="X7" s="0" t="s">
        <v>3083</v>
      </c>
      <c r="AB7" s="11" t="n">
        <v>1302632</v>
      </c>
      <c r="AF7" s="11" t="n">
        <v>1296159</v>
      </c>
      <c r="AJ7" s="11" t="n">
        <v>1291234</v>
      </c>
    </row>
    <row r="8" customFormat="false" ht="40" hidden="false" customHeight="true" outlineLevel="0" collapsed="false">
      <c r="A8" s="4" t="s">
        <v>2541</v>
      </c>
      <c r="C8" s="4" t="s">
        <v>1783</v>
      </c>
      <c r="E8" s="4" t="s">
        <v>2542</v>
      </c>
      <c r="G8" s="0" t="s">
        <v>1769</v>
      </c>
      <c r="I8" s="0" t="s">
        <v>1472</v>
      </c>
      <c r="L8" s="0" t="s">
        <v>1472</v>
      </c>
      <c r="P8" s="0" t="s">
        <v>1472</v>
      </c>
      <c r="T8" s="0" t="s">
        <v>1472</v>
      </c>
      <c r="X8" s="0" t="s">
        <v>3083</v>
      </c>
      <c r="AB8" s="0" t="s">
        <v>74</v>
      </c>
      <c r="AF8" s="0" t="s">
        <v>74</v>
      </c>
      <c r="AJ8" s="14" t="n">
        <v>-1727</v>
      </c>
    </row>
    <row r="9" customFormat="false" ht="40" hidden="false" customHeight="true" outlineLevel="0" collapsed="false">
      <c r="A9" s="4" t="s">
        <v>3084</v>
      </c>
      <c r="C9" s="4" t="s">
        <v>1775</v>
      </c>
      <c r="E9" s="4" t="s">
        <v>2960</v>
      </c>
      <c r="G9" s="0" t="s">
        <v>1769</v>
      </c>
      <c r="I9" s="0" t="s">
        <v>1784</v>
      </c>
      <c r="L9" s="0" t="s">
        <v>1882</v>
      </c>
      <c r="P9" s="0" t="s">
        <v>1790</v>
      </c>
      <c r="T9" s="0" t="s">
        <v>1650</v>
      </c>
      <c r="X9" s="0" t="s">
        <v>3085</v>
      </c>
      <c r="AB9" s="11" t="n">
        <v>1762675</v>
      </c>
      <c r="AF9" s="11" t="n">
        <v>1715292</v>
      </c>
      <c r="AJ9" s="11" t="n">
        <v>1746370</v>
      </c>
    </row>
    <row r="10" customFormat="false" ht="40" hidden="false" customHeight="true" outlineLevel="0" collapsed="false">
      <c r="A10" s="4" t="s">
        <v>2546</v>
      </c>
      <c r="C10" s="4" t="s">
        <v>1812</v>
      </c>
      <c r="E10" s="4" t="s">
        <v>1776</v>
      </c>
      <c r="G10" s="0" t="s">
        <v>1769</v>
      </c>
      <c r="I10" s="0" t="s">
        <v>1784</v>
      </c>
      <c r="L10" s="0" t="s">
        <v>1808</v>
      </c>
      <c r="P10" s="0" t="s">
        <v>1790</v>
      </c>
      <c r="T10" s="0" t="s">
        <v>1875</v>
      </c>
      <c r="X10" s="0" t="s">
        <v>2547</v>
      </c>
      <c r="AB10" s="11" t="n">
        <v>5459994</v>
      </c>
      <c r="AF10" s="11" t="n">
        <v>5439162</v>
      </c>
      <c r="AJ10" s="11" t="n">
        <v>5425869</v>
      </c>
    </row>
    <row r="11" customFormat="false" ht="40" hidden="false" customHeight="true" outlineLevel="0" collapsed="false">
      <c r="A11" s="4" t="s">
        <v>2548</v>
      </c>
      <c r="C11" s="4" t="s">
        <v>1783</v>
      </c>
      <c r="E11" s="0" t="s">
        <v>1794</v>
      </c>
      <c r="G11" s="0" t="s">
        <v>1769</v>
      </c>
      <c r="I11" s="4" t="s">
        <v>2935</v>
      </c>
      <c r="L11" s="0" t="s">
        <v>1789</v>
      </c>
      <c r="P11" s="0" t="s">
        <v>1771</v>
      </c>
      <c r="T11" s="0" t="s">
        <v>1875</v>
      </c>
      <c r="X11" s="0" t="s">
        <v>2550</v>
      </c>
      <c r="AB11" s="11" t="n">
        <v>2000000</v>
      </c>
      <c r="AF11" s="11" t="n">
        <v>1980245</v>
      </c>
      <c r="AJ11" s="11" t="n">
        <v>1985000</v>
      </c>
    </row>
    <row r="12" customFormat="false" ht="40" hidden="false" customHeight="true" outlineLevel="0" collapsed="false">
      <c r="A12" s="4" t="s">
        <v>3086</v>
      </c>
      <c r="C12" s="4" t="s">
        <v>1899</v>
      </c>
      <c r="E12" s="4" t="s">
        <v>2556</v>
      </c>
      <c r="G12" s="0" t="s">
        <v>1769</v>
      </c>
      <c r="I12" s="4" t="s">
        <v>3087</v>
      </c>
      <c r="L12" s="0" t="s">
        <v>1808</v>
      </c>
      <c r="P12" s="0" t="s">
        <v>1771</v>
      </c>
      <c r="T12" s="0" t="s">
        <v>3088</v>
      </c>
      <c r="X12" s="0" t="s">
        <v>3089</v>
      </c>
      <c r="AB12" s="11" t="n">
        <v>1000000</v>
      </c>
      <c r="AF12" s="11" t="n">
        <v>995074</v>
      </c>
      <c r="AJ12" s="11" t="n">
        <v>990000</v>
      </c>
    </row>
    <row r="13" customFormat="false" ht="40" hidden="false" customHeight="true" outlineLevel="0" collapsed="false">
      <c r="A13" s="4" t="s">
        <v>2554</v>
      </c>
      <c r="C13" s="4" t="s">
        <v>1787</v>
      </c>
      <c r="E13" s="4" t="s">
        <v>1776</v>
      </c>
      <c r="G13" s="0" t="s">
        <v>1769</v>
      </c>
      <c r="I13" s="4" t="s">
        <v>2842</v>
      </c>
      <c r="L13" s="0" t="s">
        <v>1789</v>
      </c>
      <c r="P13" s="0" t="s">
        <v>1779</v>
      </c>
      <c r="T13" s="0" t="s">
        <v>2858</v>
      </c>
      <c r="X13" s="0" t="s">
        <v>2103</v>
      </c>
      <c r="AB13" s="11" t="n">
        <v>2977500</v>
      </c>
      <c r="AF13" s="11" t="n">
        <v>2960793</v>
      </c>
      <c r="AJ13" s="11" t="n">
        <v>2944003</v>
      </c>
    </row>
    <row r="14" customFormat="false" ht="40" hidden="false" customHeight="true" outlineLevel="0" collapsed="false">
      <c r="A14" s="4" t="s">
        <v>3090</v>
      </c>
      <c r="C14" s="4" t="s">
        <v>2216</v>
      </c>
      <c r="E14" s="0" t="s">
        <v>1794</v>
      </c>
      <c r="G14" s="0" t="s">
        <v>1769</v>
      </c>
      <c r="I14" s="4" t="s">
        <v>2842</v>
      </c>
      <c r="L14" s="0" t="s">
        <v>2245</v>
      </c>
      <c r="P14" s="0" t="s">
        <v>1797</v>
      </c>
      <c r="T14" s="0" t="s">
        <v>2125</v>
      </c>
      <c r="X14" s="0" t="s">
        <v>3091</v>
      </c>
      <c r="AB14" s="11" t="n">
        <v>3535026</v>
      </c>
      <c r="AF14" s="11" t="n">
        <v>3515981</v>
      </c>
      <c r="AJ14" s="11" t="n">
        <v>3504837</v>
      </c>
    </row>
    <row r="15" customFormat="false" ht="40" hidden="false" customHeight="true" outlineLevel="0" collapsed="false">
      <c r="A15" s="4" t="s">
        <v>2555</v>
      </c>
      <c r="C15" s="4" t="s">
        <v>1865</v>
      </c>
      <c r="E15" s="4" t="s">
        <v>2556</v>
      </c>
      <c r="G15" s="0" t="s">
        <v>1769</v>
      </c>
      <c r="I15" s="4" t="s">
        <v>2842</v>
      </c>
      <c r="L15" s="0" t="s">
        <v>1845</v>
      </c>
      <c r="P15" s="0" t="s">
        <v>1771</v>
      </c>
      <c r="T15" s="0" t="s">
        <v>1650</v>
      </c>
      <c r="X15" s="0" t="s">
        <v>2358</v>
      </c>
      <c r="AB15" s="11" t="n">
        <v>2000000</v>
      </c>
      <c r="AF15" s="11" t="n">
        <v>1990299</v>
      </c>
      <c r="AJ15" s="11" t="n">
        <v>1974380</v>
      </c>
    </row>
    <row r="16" customFormat="false" ht="40" hidden="false" customHeight="true" outlineLevel="0" collapsed="false">
      <c r="A16" s="4" t="s">
        <v>2558</v>
      </c>
      <c r="C16" s="4" t="s">
        <v>1899</v>
      </c>
      <c r="E16" s="4" t="s">
        <v>1844</v>
      </c>
      <c r="G16" s="0" t="s">
        <v>1769</v>
      </c>
      <c r="I16" s="4" t="s">
        <v>2842</v>
      </c>
      <c r="L16" s="0" t="s">
        <v>1802</v>
      </c>
      <c r="P16" s="0" t="s">
        <v>1779</v>
      </c>
      <c r="T16" s="0" t="s">
        <v>2321</v>
      </c>
      <c r="X16" s="0" t="s">
        <v>2414</v>
      </c>
      <c r="AB16" s="11" t="n">
        <v>4466250</v>
      </c>
      <c r="AF16" s="11" t="n">
        <v>4457371</v>
      </c>
      <c r="AJ16" s="11" t="n">
        <v>4415513</v>
      </c>
    </row>
    <row r="17" customFormat="false" ht="40" hidden="false" customHeight="true" outlineLevel="0" collapsed="false">
      <c r="A17" s="4" t="s">
        <v>3092</v>
      </c>
      <c r="C17" s="4" t="s">
        <v>1934</v>
      </c>
      <c r="E17" s="4" t="s">
        <v>2426</v>
      </c>
      <c r="G17" s="0" t="s">
        <v>1769</v>
      </c>
      <c r="I17" s="4" t="s">
        <v>2840</v>
      </c>
      <c r="L17" s="0" t="s">
        <v>1945</v>
      </c>
      <c r="P17" s="0" t="s">
        <v>1771</v>
      </c>
      <c r="T17" s="0" t="s">
        <v>1828</v>
      </c>
      <c r="X17" s="0" t="s">
        <v>3093</v>
      </c>
      <c r="AB17" s="11" t="n">
        <v>2000000</v>
      </c>
      <c r="AF17" s="11" t="n">
        <v>1990000</v>
      </c>
      <c r="AJ17" s="11" t="n">
        <v>1968340</v>
      </c>
    </row>
    <row r="18" customFormat="false" ht="40" hidden="false" customHeight="true" outlineLevel="0" collapsed="false">
      <c r="A18" s="4" t="s">
        <v>2561</v>
      </c>
      <c r="C18" s="4" t="s">
        <v>1899</v>
      </c>
      <c r="E18" s="4" t="s">
        <v>1776</v>
      </c>
      <c r="G18" s="0" t="s">
        <v>1769</v>
      </c>
      <c r="I18" s="4" t="s">
        <v>2846</v>
      </c>
      <c r="L18" s="0" t="s">
        <v>1650</v>
      </c>
      <c r="P18" s="0" t="s">
        <v>1790</v>
      </c>
      <c r="T18" s="0" t="s">
        <v>1808</v>
      </c>
      <c r="X18" s="0" t="s">
        <v>2562</v>
      </c>
      <c r="AB18" s="11" t="n">
        <v>496250</v>
      </c>
      <c r="AF18" s="11" t="n">
        <v>494183</v>
      </c>
      <c r="AJ18" s="11" t="n">
        <v>486945</v>
      </c>
    </row>
    <row r="19" customFormat="false" ht="40" hidden="false" customHeight="true" outlineLevel="0" collapsed="false">
      <c r="A19" s="4" t="s">
        <v>2563</v>
      </c>
      <c r="C19" s="4" t="s">
        <v>1865</v>
      </c>
      <c r="E19" s="0" t="s">
        <v>1794</v>
      </c>
      <c r="G19" s="0" t="s">
        <v>1769</v>
      </c>
      <c r="I19" s="4" t="s">
        <v>2842</v>
      </c>
      <c r="L19" s="0" t="s">
        <v>1828</v>
      </c>
      <c r="P19" s="0" t="s">
        <v>1790</v>
      </c>
      <c r="T19" s="0" t="s">
        <v>1796</v>
      </c>
      <c r="X19" s="0" t="s">
        <v>2564</v>
      </c>
      <c r="AB19" s="11" t="n">
        <v>5458750</v>
      </c>
      <c r="AF19" s="11" t="n">
        <v>5404639</v>
      </c>
      <c r="AJ19" s="11" t="n">
        <v>5333635</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565</v>
      </c>
      <c r="C5" s="4" t="s">
        <v>1927</v>
      </c>
      <c r="E5" s="4" t="s">
        <v>3094</v>
      </c>
      <c r="G5" s="0" t="s">
        <v>1769</v>
      </c>
      <c r="I5" s="4" t="s">
        <v>2843</v>
      </c>
      <c r="L5" s="0" t="s">
        <v>1808</v>
      </c>
      <c r="P5" s="0" t="s">
        <v>1771</v>
      </c>
      <c r="T5" s="0" t="s">
        <v>1945</v>
      </c>
      <c r="X5" s="0" t="s">
        <v>2224</v>
      </c>
      <c r="AB5" s="11" t="n">
        <v>3000000</v>
      </c>
      <c r="AF5" s="11" t="n">
        <v>2975633</v>
      </c>
      <c r="AJ5" s="11" t="n">
        <v>2973000</v>
      </c>
    </row>
    <row r="6" customFormat="false" ht="40" hidden="false" customHeight="true" outlineLevel="0" collapsed="false">
      <c r="A6" s="4" t="s">
        <v>2566</v>
      </c>
      <c r="C6" s="4" t="s">
        <v>1787</v>
      </c>
      <c r="E6" s="4" t="s">
        <v>2567</v>
      </c>
      <c r="G6" s="0" t="s">
        <v>1769</v>
      </c>
      <c r="I6" s="0" t="s">
        <v>1784</v>
      </c>
      <c r="L6" s="0" t="s">
        <v>1815</v>
      </c>
      <c r="P6" s="0" t="s">
        <v>1779</v>
      </c>
      <c r="T6" s="0" t="s">
        <v>2881</v>
      </c>
      <c r="X6" s="0" t="s">
        <v>2041</v>
      </c>
      <c r="AB6" s="11" t="n">
        <v>492500</v>
      </c>
      <c r="AF6" s="11" t="n">
        <v>491700</v>
      </c>
      <c r="AJ6" s="11" t="n">
        <v>488038</v>
      </c>
    </row>
    <row r="7" customFormat="false" ht="40" hidden="false" customHeight="true" outlineLevel="0" collapsed="false">
      <c r="A7" s="4" t="s">
        <v>2568</v>
      </c>
      <c r="C7" s="4" t="s">
        <v>1927</v>
      </c>
      <c r="E7" s="4" t="s">
        <v>2043</v>
      </c>
      <c r="G7" s="0" t="s">
        <v>1769</v>
      </c>
      <c r="I7" s="4" t="s">
        <v>2846</v>
      </c>
      <c r="L7" s="0" t="s">
        <v>1802</v>
      </c>
      <c r="P7" s="0" t="s">
        <v>1790</v>
      </c>
      <c r="T7" s="0" t="s">
        <v>1815</v>
      </c>
      <c r="X7" s="0" t="s">
        <v>2570</v>
      </c>
      <c r="AB7" s="11" t="n">
        <v>3556300</v>
      </c>
      <c r="AF7" s="11" t="n">
        <v>3553818</v>
      </c>
      <c r="AJ7" s="11" t="n">
        <v>3513837</v>
      </c>
    </row>
    <row r="8" customFormat="false" ht="40" hidden="false" customHeight="true" outlineLevel="0" collapsed="false">
      <c r="A8" s="4" t="s">
        <v>2571</v>
      </c>
      <c r="C8" s="4" t="s">
        <v>1927</v>
      </c>
      <c r="E8" s="0" t="s">
        <v>1794</v>
      </c>
      <c r="G8" s="0" t="s">
        <v>1769</v>
      </c>
      <c r="I8" s="4" t="s">
        <v>2842</v>
      </c>
      <c r="L8" s="0" t="s">
        <v>1979</v>
      </c>
      <c r="P8" s="0" t="s">
        <v>1797</v>
      </c>
      <c r="T8" s="0" t="s">
        <v>2061</v>
      </c>
      <c r="X8" s="0" t="s">
        <v>2165</v>
      </c>
      <c r="AB8" s="11" t="n">
        <v>2985000</v>
      </c>
      <c r="AF8" s="11" t="n">
        <v>2957411</v>
      </c>
      <c r="AJ8" s="11" t="n">
        <v>2973806</v>
      </c>
    </row>
    <row r="9" customFormat="false" ht="40" hidden="false" customHeight="true" outlineLevel="0" collapsed="false">
      <c r="A9" s="4" t="s">
        <v>2573</v>
      </c>
      <c r="C9" s="4" t="s">
        <v>2228</v>
      </c>
      <c r="E9" s="4" t="s">
        <v>1866</v>
      </c>
      <c r="G9" s="0" t="s">
        <v>1769</v>
      </c>
      <c r="I9" s="4" t="s">
        <v>2843</v>
      </c>
      <c r="L9" s="0" t="s">
        <v>1941</v>
      </c>
      <c r="P9" s="0" t="s">
        <v>1790</v>
      </c>
      <c r="T9" s="0" t="s">
        <v>1789</v>
      </c>
      <c r="X9" s="0" t="s">
        <v>2574</v>
      </c>
      <c r="AB9" s="11" t="n">
        <v>496248</v>
      </c>
      <c r="AF9" s="11" t="n">
        <v>494100</v>
      </c>
      <c r="AJ9" s="11" t="n">
        <v>487832</v>
      </c>
    </row>
    <row r="10" customFormat="false" ht="40" hidden="false" customHeight="true" outlineLevel="0" collapsed="false">
      <c r="A10" s="4" t="s">
        <v>3095</v>
      </c>
      <c r="C10" s="4" t="s">
        <v>1899</v>
      </c>
      <c r="E10" s="0" t="s">
        <v>1794</v>
      </c>
      <c r="G10" s="0" t="s">
        <v>1769</v>
      </c>
      <c r="I10" s="4" t="s">
        <v>2846</v>
      </c>
      <c r="L10" s="0" t="s">
        <v>1828</v>
      </c>
      <c r="P10" s="0" t="s">
        <v>1797</v>
      </c>
      <c r="T10" s="0" t="s">
        <v>1979</v>
      </c>
      <c r="X10" s="0" t="s">
        <v>3096</v>
      </c>
      <c r="AB10" s="11" t="n">
        <v>495000</v>
      </c>
      <c r="AF10" s="11" t="n">
        <v>494242</v>
      </c>
      <c r="AJ10" s="11" t="n">
        <v>492678</v>
      </c>
    </row>
    <row r="11" customFormat="false" ht="40" hidden="false" customHeight="true" outlineLevel="0" collapsed="false">
      <c r="A11" s="4" t="s">
        <v>2579</v>
      </c>
      <c r="C11" s="4" t="s">
        <v>1927</v>
      </c>
      <c r="E11" s="0" t="s">
        <v>1794</v>
      </c>
      <c r="G11" s="0" t="s">
        <v>1769</v>
      </c>
      <c r="I11" s="4" t="s">
        <v>2842</v>
      </c>
      <c r="L11" s="0" t="s">
        <v>1650</v>
      </c>
      <c r="P11" s="0" t="s">
        <v>1797</v>
      </c>
      <c r="T11" s="0" t="s">
        <v>1789</v>
      </c>
      <c r="X11" s="0" t="s">
        <v>2581</v>
      </c>
      <c r="AB11" s="11" t="n">
        <v>481388</v>
      </c>
      <c r="AF11" s="11" t="n">
        <v>480315</v>
      </c>
      <c r="AJ11" s="11" t="n">
        <v>474017</v>
      </c>
    </row>
    <row r="12" customFormat="false" ht="40" hidden="false" customHeight="true" outlineLevel="0" collapsed="false">
      <c r="A12" s="4" t="s">
        <v>2582</v>
      </c>
      <c r="C12" s="4" t="s">
        <v>1927</v>
      </c>
      <c r="E12" s="4" t="s">
        <v>2583</v>
      </c>
      <c r="G12" s="0" t="s">
        <v>1769</v>
      </c>
      <c r="I12" s="4" t="s">
        <v>2842</v>
      </c>
      <c r="L12" s="0" t="s">
        <v>1815</v>
      </c>
      <c r="P12" s="0" t="s">
        <v>1779</v>
      </c>
      <c r="T12" s="0" t="s">
        <v>2881</v>
      </c>
      <c r="X12" s="0" t="s">
        <v>1955</v>
      </c>
      <c r="AB12" s="11" t="n">
        <v>485075</v>
      </c>
      <c r="AF12" s="11" t="n">
        <v>483298</v>
      </c>
      <c r="AJ12" s="11" t="n">
        <v>475374</v>
      </c>
    </row>
    <row r="13" customFormat="false" ht="40" hidden="false" customHeight="true" outlineLevel="0" collapsed="false">
      <c r="A13" s="4" t="s">
        <v>2584</v>
      </c>
      <c r="C13" s="4" t="s">
        <v>1899</v>
      </c>
      <c r="E13" s="4" t="s">
        <v>2585</v>
      </c>
      <c r="G13" s="0" t="s">
        <v>1769</v>
      </c>
      <c r="I13" s="4" t="s">
        <v>2840</v>
      </c>
      <c r="L13" s="0" t="s">
        <v>1945</v>
      </c>
      <c r="P13" s="0" t="s">
        <v>1771</v>
      </c>
      <c r="T13" s="0" t="s">
        <v>1828</v>
      </c>
      <c r="X13" s="0" t="s">
        <v>2768</v>
      </c>
      <c r="AB13" s="11" t="n">
        <v>2000000</v>
      </c>
      <c r="AF13" s="11" t="n">
        <v>1980237</v>
      </c>
      <c r="AJ13" s="11" t="n">
        <v>1968760</v>
      </c>
    </row>
    <row r="14" customFormat="false" ht="40" hidden="false" customHeight="true" outlineLevel="0" collapsed="false">
      <c r="A14" s="4" t="s">
        <v>2587</v>
      </c>
      <c r="C14" s="4" t="s">
        <v>1899</v>
      </c>
      <c r="E14" s="4" t="s">
        <v>2043</v>
      </c>
      <c r="G14" s="0" t="s">
        <v>1769</v>
      </c>
      <c r="I14" s="4" t="s">
        <v>2842</v>
      </c>
      <c r="L14" s="0" t="s">
        <v>1802</v>
      </c>
      <c r="P14" s="0" t="s">
        <v>1790</v>
      </c>
      <c r="T14" s="0" t="s">
        <v>1815</v>
      </c>
      <c r="X14" s="0" t="s">
        <v>2589</v>
      </c>
      <c r="AB14" s="11" t="n">
        <v>496250</v>
      </c>
      <c r="AF14" s="11" t="n">
        <v>494141</v>
      </c>
      <c r="AJ14" s="11" t="n">
        <v>480519</v>
      </c>
    </row>
    <row r="15" customFormat="false" ht="40" hidden="false" customHeight="true" outlineLevel="0" collapsed="false">
      <c r="A15" s="4" t="s">
        <v>2593</v>
      </c>
      <c r="C15" s="4" t="s">
        <v>1899</v>
      </c>
      <c r="E15" s="4" t="s">
        <v>1807</v>
      </c>
      <c r="G15" s="0" t="s">
        <v>1769</v>
      </c>
      <c r="I15" s="4" t="s">
        <v>2842</v>
      </c>
      <c r="L15" s="0" t="s">
        <v>1941</v>
      </c>
      <c r="P15" s="0" t="s">
        <v>1771</v>
      </c>
      <c r="T15" s="0" t="s">
        <v>1808</v>
      </c>
      <c r="X15" s="0" t="s">
        <v>2595</v>
      </c>
      <c r="AB15" s="11" t="n">
        <v>997500</v>
      </c>
      <c r="AF15" s="11" t="n">
        <v>995328</v>
      </c>
      <c r="AJ15" s="11" t="n">
        <v>985720</v>
      </c>
    </row>
    <row r="16" customFormat="false" ht="40" hidden="false" customHeight="true" outlineLevel="0" collapsed="false">
      <c r="A16" s="4" t="s">
        <v>2596</v>
      </c>
      <c r="C16" s="4" t="s">
        <v>1927</v>
      </c>
      <c r="E16" s="4" t="s">
        <v>2597</v>
      </c>
      <c r="G16" s="0" t="s">
        <v>1769</v>
      </c>
      <c r="I16" s="4" t="s">
        <v>2842</v>
      </c>
      <c r="L16" s="0" t="s">
        <v>1941</v>
      </c>
      <c r="P16" s="0" t="s">
        <v>1779</v>
      </c>
      <c r="T16" s="0" t="s">
        <v>2866</v>
      </c>
      <c r="X16" s="0" t="s">
        <v>2598</v>
      </c>
      <c r="AB16" s="11" t="n">
        <v>2969141</v>
      </c>
      <c r="AF16" s="11" t="n">
        <v>2946381</v>
      </c>
      <c r="AJ16" s="11" t="n">
        <v>2922496</v>
      </c>
    </row>
    <row r="17" customFormat="false" ht="40" hidden="false" customHeight="true" outlineLevel="0" collapsed="false">
      <c r="A17" s="4" t="s">
        <v>2599</v>
      </c>
      <c r="C17" s="0" t="s">
        <v>337</v>
      </c>
      <c r="E17" s="4" t="s">
        <v>2600</v>
      </c>
      <c r="G17" s="0" t="s">
        <v>1769</v>
      </c>
      <c r="I17" s="4" t="s">
        <v>2842</v>
      </c>
      <c r="L17" s="0" t="s">
        <v>1941</v>
      </c>
      <c r="P17" s="0" t="s">
        <v>1771</v>
      </c>
      <c r="T17" s="0" t="s">
        <v>3097</v>
      </c>
      <c r="X17" s="0" t="s">
        <v>1884</v>
      </c>
      <c r="AB17" s="11" t="n">
        <v>993744</v>
      </c>
      <c r="AF17" s="11" t="n">
        <v>991647</v>
      </c>
      <c r="AJ17" s="11" t="n">
        <v>973869</v>
      </c>
    </row>
    <row r="18" customFormat="false" ht="40" hidden="false" customHeight="true" outlineLevel="0" collapsed="false">
      <c r="A18" s="4" t="s">
        <v>2601</v>
      </c>
      <c r="C18" s="4" t="s">
        <v>1874</v>
      </c>
      <c r="E18" s="0" t="s">
        <v>1794</v>
      </c>
      <c r="G18" s="0" t="s">
        <v>1769</v>
      </c>
      <c r="I18" s="4" t="s">
        <v>2846</v>
      </c>
      <c r="L18" s="0" t="s">
        <v>1796</v>
      </c>
      <c r="P18" s="0" t="s">
        <v>1797</v>
      </c>
      <c r="T18" s="0" t="s">
        <v>2245</v>
      </c>
      <c r="X18" s="0" t="s">
        <v>2603</v>
      </c>
      <c r="AB18" s="11" t="n">
        <v>4343378</v>
      </c>
      <c r="AF18" s="11" t="n">
        <v>4268021</v>
      </c>
      <c r="AJ18" s="11" t="n">
        <v>4251082</v>
      </c>
    </row>
    <row r="19" customFormat="false" ht="40" hidden="false" customHeight="true" outlineLevel="0" collapsed="false">
      <c r="A19" s="4" t="s">
        <v>2604</v>
      </c>
      <c r="C19" s="4" t="s">
        <v>1927</v>
      </c>
      <c r="E19" s="4" t="s">
        <v>2043</v>
      </c>
      <c r="G19" s="0" t="s">
        <v>1769</v>
      </c>
      <c r="I19" s="4" t="s">
        <v>2842</v>
      </c>
      <c r="L19" s="0" t="s">
        <v>1882</v>
      </c>
      <c r="P19" s="0" t="s">
        <v>1771</v>
      </c>
      <c r="T19" s="0" t="s">
        <v>1802</v>
      </c>
      <c r="X19" s="0" t="s">
        <v>2096</v>
      </c>
      <c r="AB19" s="11" t="n">
        <v>1488750</v>
      </c>
      <c r="AF19" s="11" t="n">
        <v>1486251</v>
      </c>
      <c r="AJ19" s="11" t="n">
        <v>1481306</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 collapsed="false" customWidth="true" hidden="false" outlineLevel="0" max="5" min="5" style="0" width="21.72"/>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50</v>
      </c>
      <c r="T4" s="8"/>
      <c r="W4" s="8" t="s">
        <v>2831</v>
      </c>
      <c r="X4" s="8"/>
      <c r="AA4" s="8" t="s">
        <v>2832</v>
      </c>
      <c r="AB4" s="8"/>
      <c r="AE4" s="5" t="s">
        <v>406</v>
      </c>
      <c r="AF4" s="5"/>
      <c r="AI4" s="8" t="s">
        <v>2833</v>
      </c>
      <c r="AJ4" s="8"/>
    </row>
    <row r="5" customFormat="false" ht="40" hidden="false" customHeight="true" outlineLevel="0" collapsed="false">
      <c r="A5" s="4" t="s">
        <v>2606</v>
      </c>
      <c r="C5" s="4" t="s">
        <v>1840</v>
      </c>
      <c r="E5" s="4" t="s">
        <v>2607</v>
      </c>
      <c r="G5" s="0" t="s">
        <v>1769</v>
      </c>
      <c r="I5" s="4" t="s">
        <v>2843</v>
      </c>
      <c r="L5" s="0" t="s">
        <v>1945</v>
      </c>
      <c r="P5" s="0" t="s">
        <v>1797</v>
      </c>
      <c r="T5" s="0" t="s">
        <v>1778</v>
      </c>
      <c r="X5" s="0" t="s">
        <v>2608</v>
      </c>
      <c r="AB5" s="11" t="n">
        <v>3084702</v>
      </c>
      <c r="AF5" s="11" t="n">
        <v>3078180</v>
      </c>
      <c r="AJ5" s="11" t="n">
        <v>3067366</v>
      </c>
    </row>
    <row r="6" customFormat="false" ht="40" hidden="false" customHeight="true" outlineLevel="0" collapsed="false">
      <c r="A6" s="4" t="s">
        <v>2609</v>
      </c>
      <c r="C6" s="0" t="s">
        <v>337</v>
      </c>
      <c r="E6" s="4" t="s">
        <v>2610</v>
      </c>
      <c r="G6" s="0" t="s">
        <v>1769</v>
      </c>
      <c r="I6" s="4" t="s">
        <v>2843</v>
      </c>
      <c r="L6" s="0" t="s">
        <v>1845</v>
      </c>
      <c r="P6" s="0" t="s">
        <v>1771</v>
      </c>
      <c r="T6" s="0" t="s">
        <v>1650</v>
      </c>
      <c r="X6" s="0" t="s">
        <v>2611</v>
      </c>
      <c r="AB6" s="11" t="n">
        <v>3497500</v>
      </c>
      <c r="AF6" s="11" t="n">
        <v>3489704</v>
      </c>
      <c r="AJ6" s="11" t="n">
        <v>3456509</v>
      </c>
    </row>
    <row r="7" customFormat="false" ht="40" hidden="false" customHeight="true" outlineLevel="0" collapsed="false">
      <c r="A7" s="4" t="s">
        <v>2612</v>
      </c>
      <c r="C7" s="4" t="s">
        <v>1865</v>
      </c>
      <c r="E7" s="0" t="s">
        <v>1794</v>
      </c>
      <c r="G7" s="0" t="s">
        <v>1769</v>
      </c>
      <c r="I7" s="4" t="s">
        <v>2842</v>
      </c>
      <c r="L7" s="0" t="s">
        <v>1930</v>
      </c>
      <c r="P7" s="0" t="s">
        <v>1779</v>
      </c>
      <c r="T7" s="0" t="s">
        <v>2868</v>
      </c>
      <c r="X7" s="0" t="s">
        <v>2305</v>
      </c>
      <c r="AB7" s="11" t="n">
        <v>1291932</v>
      </c>
      <c r="AF7" s="11" t="n">
        <v>1290988</v>
      </c>
      <c r="AJ7" s="11" t="n">
        <v>1271829</v>
      </c>
    </row>
    <row r="8" customFormat="false" ht="40" hidden="false" customHeight="true" outlineLevel="0" collapsed="false">
      <c r="A8" s="4" t="s">
        <v>2614</v>
      </c>
      <c r="C8" s="4" t="s">
        <v>1836</v>
      </c>
      <c r="E8" s="4" t="s">
        <v>1903</v>
      </c>
      <c r="G8" s="0" t="s">
        <v>1769</v>
      </c>
      <c r="I8" s="4" t="s">
        <v>2842</v>
      </c>
      <c r="L8" s="0" t="s">
        <v>1941</v>
      </c>
      <c r="P8" s="0" t="s">
        <v>1779</v>
      </c>
      <c r="T8" s="0" t="s">
        <v>2866</v>
      </c>
      <c r="X8" s="0" t="s">
        <v>2615</v>
      </c>
      <c r="AB8" s="11" t="n">
        <v>3465000</v>
      </c>
      <c r="AF8" s="11" t="n">
        <v>3449546</v>
      </c>
      <c r="AJ8" s="11" t="n">
        <v>3406545</v>
      </c>
    </row>
    <row r="9" customFormat="false" ht="40" hidden="false" customHeight="true" outlineLevel="0" collapsed="false">
      <c r="A9" s="4" t="s">
        <v>3098</v>
      </c>
      <c r="C9" s="4" t="s">
        <v>1767</v>
      </c>
      <c r="E9" s="4" t="s">
        <v>1776</v>
      </c>
      <c r="G9" s="0" t="s">
        <v>1769</v>
      </c>
      <c r="I9" s="4" t="s">
        <v>2846</v>
      </c>
      <c r="L9" s="0" t="s">
        <v>1815</v>
      </c>
      <c r="P9" s="0" t="s">
        <v>1797</v>
      </c>
      <c r="T9" s="0" t="s">
        <v>1875</v>
      </c>
      <c r="X9" s="0" t="s">
        <v>2430</v>
      </c>
      <c r="AB9" s="11" t="n">
        <v>962500</v>
      </c>
      <c r="AF9" s="11" t="n">
        <v>961492</v>
      </c>
      <c r="AJ9" s="11" t="n">
        <v>877800</v>
      </c>
    </row>
    <row r="10" customFormat="false" ht="40" hidden="false" customHeight="true" outlineLevel="0" collapsed="false">
      <c r="A10" s="4" t="s">
        <v>2616</v>
      </c>
      <c r="C10" s="4" t="s">
        <v>1899</v>
      </c>
      <c r="E10" s="4" t="s">
        <v>2617</v>
      </c>
      <c r="G10" s="0" t="s">
        <v>1769</v>
      </c>
      <c r="I10" s="4" t="s">
        <v>2842</v>
      </c>
      <c r="L10" s="0" t="s">
        <v>1945</v>
      </c>
      <c r="P10" s="0" t="s">
        <v>1779</v>
      </c>
      <c r="T10" s="0" t="s">
        <v>2874</v>
      </c>
      <c r="X10" s="0" t="s">
        <v>2618</v>
      </c>
      <c r="AB10" s="11" t="n">
        <v>2905190</v>
      </c>
      <c r="AF10" s="11" t="n">
        <v>2897593</v>
      </c>
      <c r="AJ10" s="11" t="n">
        <v>2876138</v>
      </c>
    </row>
    <row r="11" customFormat="false" ht="40" hidden="false" customHeight="true" outlineLevel="0" collapsed="false">
      <c r="A11" s="4" t="s">
        <v>2619</v>
      </c>
      <c r="C11" s="4" t="s">
        <v>1840</v>
      </c>
      <c r="E11" s="4" t="s">
        <v>2607</v>
      </c>
      <c r="G11" s="0" t="s">
        <v>1769</v>
      </c>
      <c r="I11" s="4" t="s">
        <v>2846</v>
      </c>
      <c r="L11" s="0" t="s">
        <v>1815</v>
      </c>
      <c r="P11" s="0" t="s">
        <v>1797</v>
      </c>
      <c r="T11" s="0" t="s">
        <v>1875</v>
      </c>
      <c r="X11" s="0" t="s">
        <v>2620</v>
      </c>
      <c r="AB11" s="11" t="n">
        <v>5637965</v>
      </c>
      <c r="AF11" s="11" t="n">
        <v>5601072</v>
      </c>
      <c r="AJ11" s="11" t="n">
        <v>5592185</v>
      </c>
    </row>
    <row r="12" customFormat="false" ht="40" hidden="false" customHeight="true" outlineLevel="0" collapsed="false">
      <c r="A12" s="4" t="s">
        <v>3099</v>
      </c>
      <c r="C12" s="0" t="s">
        <v>340</v>
      </c>
      <c r="E12" s="0" t="s">
        <v>1794</v>
      </c>
      <c r="G12" s="0" t="s">
        <v>1769</v>
      </c>
      <c r="I12" s="4" t="s">
        <v>2840</v>
      </c>
      <c r="L12" s="0" t="s">
        <v>1808</v>
      </c>
      <c r="P12" s="0" t="s">
        <v>1790</v>
      </c>
      <c r="T12" s="0" t="s">
        <v>1875</v>
      </c>
      <c r="X12" s="0" t="s">
        <v>2623</v>
      </c>
      <c r="AB12" s="11" t="n">
        <v>1985000</v>
      </c>
      <c r="AF12" s="11" t="n">
        <v>1967852</v>
      </c>
      <c r="AJ12" s="11" t="n">
        <v>1951513</v>
      </c>
    </row>
    <row r="13" customFormat="false" ht="40" hidden="false" customHeight="true" outlineLevel="0" collapsed="false">
      <c r="A13" s="4" t="s">
        <v>3100</v>
      </c>
      <c r="C13" s="4" t="s">
        <v>1840</v>
      </c>
      <c r="E13" s="0" t="s">
        <v>1794</v>
      </c>
      <c r="G13" s="0" t="s">
        <v>1769</v>
      </c>
      <c r="I13" s="4" t="s">
        <v>2842</v>
      </c>
      <c r="L13" s="0" t="s">
        <v>1650</v>
      </c>
      <c r="P13" s="0" t="s">
        <v>1790</v>
      </c>
      <c r="T13" s="0" t="s">
        <v>1808</v>
      </c>
      <c r="X13" s="0" t="s">
        <v>1902</v>
      </c>
      <c r="AB13" s="11" t="n">
        <v>493750</v>
      </c>
      <c r="AF13" s="11" t="n">
        <v>487862</v>
      </c>
      <c r="AJ13" s="11" t="n">
        <v>489583</v>
      </c>
    </row>
    <row r="14" customFormat="false" ht="40" hidden="false" customHeight="true" outlineLevel="0" collapsed="false">
      <c r="A14" s="4" t="s">
        <v>2626</v>
      </c>
      <c r="C14" s="4" t="s">
        <v>1787</v>
      </c>
      <c r="E14" s="0" t="s">
        <v>1794</v>
      </c>
      <c r="G14" s="0" t="s">
        <v>1769</v>
      </c>
      <c r="I14" s="4" t="s">
        <v>2843</v>
      </c>
      <c r="L14" s="0" t="s">
        <v>1823</v>
      </c>
      <c r="P14" s="0" t="s">
        <v>1771</v>
      </c>
      <c r="T14" s="0" t="s">
        <v>1796</v>
      </c>
      <c r="X14" s="0" t="s">
        <v>2627</v>
      </c>
      <c r="AB14" s="11" t="n">
        <v>2483744</v>
      </c>
      <c r="AF14" s="11" t="n">
        <v>2427454</v>
      </c>
      <c r="AJ14" s="11" t="n">
        <v>2458906</v>
      </c>
    </row>
    <row r="15" customFormat="false" ht="40" hidden="false" customHeight="true" outlineLevel="0" collapsed="false">
      <c r="A15" s="4" t="s">
        <v>2628</v>
      </c>
      <c r="C15" s="0" t="s">
        <v>337</v>
      </c>
      <c r="E15" s="4" t="s">
        <v>1776</v>
      </c>
      <c r="G15" s="0" t="s">
        <v>1769</v>
      </c>
      <c r="I15" s="4" t="s">
        <v>2842</v>
      </c>
      <c r="L15" s="0" t="s">
        <v>1882</v>
      </c>
      <c r="P15" s="0" t="s">
        <v>1779</v>
      </c>
      <c r="T15" s="0" t="s">
        <v>2903</v>
      </c>
      <c r="X15" s="0" t="s">
        <v>3096</v>
      </c>
      <c r="AB15" s="11" t="n">
        <v>748409</v>
      </c>
      <c r="AF15" s="11" t="n">
        <v>746932</v>
      </c>
      <c r="AJ15" s="11" t="n">
        <v>740925</v>
      </c>
    </row>
    <row r="16" customFormat="false" ht="40" hidden="false" customHeight="true" outlineLevel="0" collapsed="false">
      <c r="A16" s="4" t="s">
        <v>2631</v>
      </c>
      <c r="C16" s="4" t="s">
        <v>1886</v>
      </c>
      <c r="E16" s="4" t="s">
        <v>1903</v>
      </c>
      <c r="G16" s="0" t="s">
        <v>1769</v>
      </c>
      <c r="I16" s="4" t="s">
        <v>2842</v>
      </c>
      <c r="L16" s="0" t="s">
        <v>1650</v>
      </c>
      <c r="P16" s="0" t="s">
        <v>1790</v>
      </c>
      <c r="T16" s="0" t="s">
        <v>1808</v>
      </c>
      <c r="X16" s="0" t="s">
        <v>2632</v>
      </c>
      <c r="AB16" s="11" t="n">
        <v>987538</v>
      </c>
      <c r="AF16" s="11" t="n">
        <v>967436</v>
      </c>
      <c r="AJ16" s="11" t="n">
        <v>979519</v>
      </c>
    </row>
    <row r="17" customFormat="false" ht="40" hidden="false" customHeight="true" outlineLevel="0" collapsed="false">
      <c r="A17" s="4" t="s">
        <v>2633</v>
      </c>
      <c r="C17" s="4" t="s">
        <v>1899</v>
      </c>
      <c r="E17" s="4" t="s">
        <v>1776</v>
      </c>
      <c r="G17" s="0" t="s">
        <v>1769</v>
      </c>
      <c r="I17" s="4" t="s">
        <v>2842</v>
      </c>
      <c r="L17" s="0" t="s">
        <v>1808</v>
      </c>
      <c r="P17" s="0" t="s">
        <v>1790</v>
      </c>
      <c r="T17" s="0" t="s">
        <v>1875</v>
      </c>
      <c r="X17" s="0" t="s">
        <v>2635</v>
      </c>
      <c r="AB17" s="11" t="n">
        <v>2985000</v>
      </c>
      <c r="AF17" s="11" t="n">
        <v>2969212</v>
      </c>
      <c r="AJ17" s="11" t="n">
        <v>2895450</v>
      </c>
    </row>
    <row r="18" customFormat="false" ht="40" hidden="false" customHeight="true" outlineLevel="0" collapsed="false">
      <c r="A18" s="4" t="s">
        <v>2636</v>
      </c>
      <c r="C18" s="4" t="s">
        <v>1775</v>
      </c>
      <c r="E18" s="4" t="s">
        <v>1776</v>
      </c>
      <c r="G18" s="0" t="s">
        <v>1769</v>
      </c>
      <c r="I18" s="4" t="s">
        <v>2840</v>
      </c>
      <c r="L18" s="0" t="s">
        <v>1815</v>
      </c>
      <c r="P18" s="0" t="s">
        <v>1771</v>
      </c>
      <c r="T18" s="0" t="s">
        <v>1789</v>
      </c>
      <c r="X18" s="0" t="s">
        <v>3101</v>
      </c>
      <c r="AB18" s="11" t="n">
        <v>500000</v>
      </c>
      <c r="AF18" s="11" t="n">
        <v>498750</v>
      </c>
      <c r="AJ18" s="11" t="n">
        <v>496460</v>
      </c>
    </row>
    <row r="19" customFormat="false" ht="40" hidden="false" customHeight="true" outlineLevel="0" collapsed="false">
      <c r="A19" s="4" t="s">
        <v>2642</v>
      </c>
      <c r="C19" s="4" t="s">
        <v>1812</v>
      </c>
      <c r="E19" s="0" t="s">
        <v>1794</v>
      </c>
      <c r="G19" s="0" t="s">
        <v>1769</v>
      </c>
      <c r="I19" s="4" t="s">
        <v>2843</v>
      </c>
      <c r="L19" s="0" t="s">
        <v>2029</v>
      </c>
      <c r="P19" s="0" t="s">
        <v>1779</v>
      </c>
      <c r="T19" s="0" t="s">
        <v>3102</v>
      </c>
      <c r="X19" s="0" t="s">
        <v>2643</v>
      </c>
      <c r="AB19" s="11" t="n">
        <v>1000000</v>
      </c>
      <c r="AF19" s="11" t="n">
        <v>997653</v>
      </c>
      <c r="AJ19" s="11" t="n">
        <v>993440</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3.74"/>
    <col collapsed="false" customWidth="true" hidden="false" outlineLevel="0" max="5" min="5" style="0" width="24.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9.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829</v>
      </c>
      <c r="P4" s="12"/>
      <c r="S4" s="8" t="s">
        <v>2830</v>
      </c>
      <c r="T4" s="8"/>
      <c r="W4" s="8" t="s">
        <v>2831</v>
      </c>
      <c r="X4" s="8"/>
      <c r="AA4" s="8" t="s">
        <v>2832</v>
      </c>
      <c r="AB4" s="8"/>
      <c r="AE4" s="5" t="s">
        <v>406</v>
      </c>
      <c r="AF4" s="5"/>
      <c r="AI4" s="8" t="s">
        <v>2833</v>
      </c>
      <c r="AJ4" s="8"/>
    </row>
    <row r="5" customFormat="false" ht="40" hidden="false" customHeight="true" outlineLevel="0" collapsed="false">
      <c r="A5" s="4" t="s">
        <v>2644</v>
      </c>
      <c r="C5" s="4" t="s">
        <v>1783</v>
      </c>
      <c r="E5" s="4" t="s">
        <v>2710</v>
      </c>
      <c r="G5" s="0" t="s">
        <v>1769</v>
      </c>
      <c r="I5" s="4" t="s">
        <v>2843</v>
      </c>
      <c r="L5" s="0" t="s">
        <v>1941</v>
      </c>
      <c r="P5" s="0" t="s">
        <v>1771</v>
      </c>
      <c r="T5" s="0" t="s">
        <v>1808</v>
      </c>
      <c r="X5" s="0" t="s">
        <v>2646</v>
      </c>
      <c r="AB5" s="11" t="n">
        <v>498750</v>
      </c>
      <c r="AF5" s="11" t="n">
        <v>496482</v>
      </c>
      <c r="AJ5" s="11" t="n">
        <v>492206</v>
      </c>
    </row>
    <row r="6" customFormat="false" ht="40" hidden="false" customHeight="true" outlineLevel="0" collapsed="false">
      <c r="A6" s="4" t="s">
        <v>2647</v>
      </c>
      <c r="C6" s="4" t="s">
        <v>1787</v>
      </c>
      <c r="E6" s="4" t="s">
        <v>3103</v>
      </c>
      <c r="G6" s="0" t="s">
        <v>1769</v>
      </c>
      <c r="I6" s="0" t="s">
        <v>1795</v>
      </c>
      <c r="L6" s="0" t="s">
        <v>1808</v>
      </c>
      <c r="P6" s="0" t="s">
        <v>1771</v>
      </c>
      <c r="T6" s="0" t="s">
        <v>1945</v>
      </c>
      <c r="X6" s="0" t="s">
        <v>2650</v>
      </c>
      <c r="AB6" s="11" t="n">
        <v>1995000</v>
      </c>
      <c r="AF6" s="11" t="n">
        <v>1985688</v>
      </c>
      <c r="AJ6" s="11" t="n">
        <v>1981294</v>
      </c>
    </row>
    <row r="7" customFormat="false" ht="40" hidden="false" customHeight="true" outlineLevel="0" collapsed="false">
      <c r="A7" s="4" t="s">
        <v>2651</v>
      </c>
      <c r="C7" s="4" t="s">
        <v>1787</v>
      </c>
      <c r="E7" s="4" t="s">
        <v>2252</v>
      </c>
      <c r="G7" s="0" t="s">
        <v>1769</v>
      </c>
      <c r="I7" s="4" t="s">
        <v>2843</v>
      </c>
      <c r="L7" s="0" t="s">
        <v>2029</v>
      </c>
      <c r="P7" s="0" t="s">
        <v>1771</v>
      </c>
      <c r="T7" s="0" t="s">
        <v>1845</v>
      </c>
      <c r="X7" s="0" t="s">
        <v>2653</v>
      </c>
      <c r="AB7" s="11" t="n">
        <v>785769</v>
      </c>
      <c r="AF7" s="11" t="n">
        <v>784048</v>
      </c>
      <c r="AJ7" s="11" t="n">
        <v>780528</v>
      </c>
    </row>
    <row r="8" customFormat="false" ht="40" hidden="false" customHeight="true" outlineLevel="0" collapsed="false">
      <c r="A8" s="4" t="s">
        <v>3104</v>
      </c>
      <c r="C8" s="4" t="s">
        <v>1787</v>
      </c>
      <c r="E8" s="4" t="s">
        <v>2818</v>
      </c>
      <c r="G8" s="0" t="s">
        <v>1769</v>
      </c>
      <c r="I8" s="4" t="s">
        <v>2843</v>
      </c>
      <c r="L8" s="0" t="s">
        <v>1845</v>
      </c>
      <c r="P8" s="0" t="s">
        <v>1779</v>
      </c>
      <c r="T8" s="0" t="s">
        <v>3105</v>
      </c>
      <c r="X8" s="0" t="s">
        <v>2657</v>
      </c>
      <c r="AB8" s="11" t="n">
        <v>490000</v>
      </c>
      <c r="AF8" s="11" t="n">
        <v>490000</v>
      </c>
      <c r="AJ8" s="11" t="n">
        <v>472238</v>
      </c>
    </row>
    <row r="9" customFormat="false" ht="40" hidden="false" customHeight="true" outlineLevel="0" collapsed="false">
      <c r="A9" s="0" t="s">
        <v>2664</v>
      </c>
      <c r="C9" s="4" t="s">
        <v>1787</v>
      </c>
      <c r="E9" s="4" t="s">
        <v>1850</v>
      </c>
      <c r="G9" s="0" t="s">
        <v>1769</v>
      </c>
      <c r="I9" s="4" t="s">
        <v>2843</v>
      </c>
      <c r="L9" s="0" t="s">
        <v>1875</v>
      </c>
      <c r="P9" s="0" t="s">
        <v>1771</v>
      </c>
      <c r="T9" s="0" t="s">
        <v>1823</v>
      </c>
      <c r="X9" s="0" t="s">
        <v>1932</v>
      </c>
      <c r="AB9" s="11" t="n">
        <v>3256472</v>
      </c>
      <c r="AF9" s="11" t="n">
        <v>3207096</v>
      </c>
      <c r="AJ9" s="11" t="n">
        <v>3240190</v>
      </c>
    </row>
    <row r="10" customFormat="false" ht="40" hidden="false" customHeight="true" outlineLevel="0" collapsed="false">
      <c r="A10" s="4" t="s">
        <v>2666</v>
      </c>
      <c r="C10" s="4" t="s">
        <v>1934</v>
      </c>
      <c r="E10" s="4" t="s">
        <v>1807</v>
      </c>
      <c r="G10" s="0" t="s">
        <v>1769</v>
      </c>
      <c r="I10" s="4" t="s">
        <v>2842</v>
      </c>
      <c r="L10" s="0" t="s">
        <v>1815</v>
      </c>
      <c r="P10" s="0" t="s">
        <v>1790</v>
      </c>
      <c r="T10" s="0" t="s">
        <v>1945</v>
      </c>
      <c r="X10" s="0" t="s">
        <v>2668</v>
      </c>
      <c r="AB10" s="11" t="n">
        <v>2000000</v>
      </c>
      <c r="AF10" s="11" t="n">
        <v>1990687</v>
      </c>
      <c r="AJ10" s="11" t="n">
        <v>1985000</v>
      </c>
    </row>
    <row r="11" customFormat="false" ht="40" hidden="false" customHeight="true" outlineLevel="0" collapsed="false">
      <c r="A11" s="4" t="s">
        <v>2669</v>
      </c>
      <c r="C11" s="4" t="s">
        <v>1787</v>
      </c>
      <c r="E11" s="0" t="s">
        <v>1794</v>
      </c>
      <c r="G11" s="0" t="s">
        <v>1769</v>
      </c>
      <c r="I11" s="4" t="s">
        <v>2842</v>
      </c>
      <c r="L11" s="0" t="s">
        <v>1875</v>
      </c>
      <c r="P11" s="0" t="s">
        <v>1790</v>
      </c>
      <c r="T11" s="0" t="s">
        <v>1778</v>
      </c>
      <c r="X11" s="0" t="s">
        <v>2053</v>
      </c>
      <c r="AB11" s="11" t="n">
        <v>1995000</v>
      </c>
      <c r="AF11" s="11" t="n">
        <v>1977135</v>
      </c>
      <c r="AJ11" s="11" t="n">
        <v>1975050</v>
      </c>
    </row>
    <row r="12" customFormat="false" ht="40" hidden="false" customHeight="true" outlineLevel="0" collapsed="false">
      <c r="A12" s="4" t="s">
        <v>2670</v>
      </c>
      <c r="C12" s="4" t="s">
        <v>1767</v>
      </c>
      <c r="E12" s="4" t="s">
        <v>2022</v>
      </c>
      <c r="G12" s="0" t="s">
        <v>1769</v>
      </c>
      <c r="I12" s="4" t="s">
        <v>2843</v>
      </c>
      <c r="L12" s="0" t="s">
        <v>2029</v>
      </c>
      <c r="P12" s="0" t="s">
        <v>1771</v>
      </c>
      <c r="T12" s="0" t="s">
        <v>1845</v>
      </c>
      <c r="X12" s="0" t="s">
        <v>1879</v>
      </c>
      <c r="AB12" s="11" t="n">
        <v>496250</v>
      </c>
      <c r="AF12" s="11" t="n">
        <v>495145</v>
      </c>
      <c r="AJ12" s="11" t="n">
        <v>494389</v>
      </c>
    </row>
    <row r="13" customFormat="false" ht="40" hidden="false" customHeight="true" outlineLevel="0" collapsed="false">
      <c r="A13" s="4" t="s">
        <v>3106</v>
      </c>
      <c r="C13" s="4" t="s">
        <v>1927</v>
      </c>
      <c r="E13" s="4" t="s">
        <v>3107</v>
      </c>
      <c r="G13" s="0" t="s">
        <v>1769</v>
      </c>
      <c r="I13" s="4" t="s">
        <v>2843</v>
      </c>
      <c r="L13" s="0" t="s">
        <v>1789</v>
      </c>
      <c r="P13" s="0" t="s">
        <v>1790</v>
      </c>
      <c r="T13" s="0" t="s">
        <v>1828</v>
      </c>
      <c r="X13" s="0" t="s">
        <v>2024</v>
      </c>
      <c r="AB13" s="11" t="n">
        <v>2977500</v>
      </c>
      <c r="AF13" s="11" t="n">
        <v>2962439</v>
      </c>
      <c r="AJ13" s="11" t="n">
        <v>2958474</v>
      </c>
    </row>
    <row r="14" customFormat="false" ht="40" hidden="false" customHeight="true" outlineLevel="0" collapsed="false">
      <c r="A14" s="4" t="s">
        <v>2679</v>
      </c>
      <c r="C14" s="4" t="s">
        <v>1767</v>
      </c>
      <c r="E14" s="4" t="s">
        <v>3108</v>
      </c>
      <c r="G14" s="0" t="s">
        <v>1769</v>
      </c>
      <c r="I14" s="4" t="s">
        <v>2842</v>
      </c>
      <c r="L14" s="0" t="s">
        <v>1802</v>
      </c>
      <c r="P14" s="0" t="s">
        <v>1771</v>
      </c>
      <c r="T14" s="0" t="s">
        <v>3109</v>
      </c>
      <c r="X14" s="0" t="s">
        <v>1859</v>
      </c>
      <c r="AB14" s="11" t="n">
        <v>3600000</v>
      </c>
      <c r="AF14" s="11" t="n">
        <v>3594517</v>
      </c>
      <c r="AJ14" s="11" t="n">
        <v>3571488</v>
      </c>
    </row>
    <row r="15" customFormat="false" ht="40" hidden="false" customHeight="true" outlineLevel="0" collapsed="false">
      <c r="A15" s="4" t="s">
        <v>2681</v>
      </c>
      <c r="C15" s="4" t="s">
        <v>1787</v>
      </c>
      <c r="E15" s="4" t="s">
        <v>1985</v>
      </c>
      <c r="G15" s="0" t="s">
        <v>1769</v>
      </c>
      <c r="I15" s="4" t="s">
        <v>2842</v>
      </c>
      <c r="L15" s="0" t="s">
        <v>1930</v>
      </c>
      <c r="P15" s="0" t="s">
        <v>1779</v>
      </c>
      <c r="T15" s="0" t="s">
        <v>2868</v>
      </c>
      <c r="X15" s="0" t="s">
        <v>2683</v>
      </c>
      <c r="AB15" s="11" t="n">
        <v>190170</v>
      </c>
      <c r="AF15" s="11" t="n">
        <v>189956</v>
      </c>
      <c r="AJ15" s="11" t="n">
        <v>186819</v>
      </c>
    </row>
    <row r="16" customFormat="false" ht="40" hidden="false" customHeight="true" outlineLevel="0" collapsed="false">
      <c r="A16" s="4" t="s">
        <v>2681</v>
      </c>
      <c r="C16" s="4" t="s">
        <v>1787</v>
      </c>
      <c r="E16" s="4" t="s">
        <v>1853</v>
      </c>
      <c r="G16" s="0" t="s">
        <v>1769</v>
      </c>
      <c r="I16" s="4" t="s">
        <v>2842</v>
      </c>
      <c r="L16" s="0" t="s">
        <v>1930</v>
      </c>
      <c r="P16" s="0" t="s">
        <v>1779</v>
      </c>
      <c r="T16" s="0" t="s">
        <v>2868</v>
      </c>
      <c r="X16" s="0" t="s">
        <v>2683</v>
      </c>
      <c r="AB16" s="11" t="n">
        <v>154375</v>
      </c>
      <c r="AF16" s="11" t="n">
        <v>154203</v>
      </c>
      <c r="AJ16" s="11" t="n">
        <v>151655</v>
      </c>
    </row>
    <row r="17" customFormat="false" ht="40" hidden="false" customHeight="true" outlineLevel="0" collapsed="false">
      <c r="A17" s="4" t="s">
        <v>2681</v>
      </c>
      <c r="C17" s="4" t="s">
        <v>1787</v>
      </c>
      <c r="E17" s="4" t="s">
        <v>2947</v>
      </c>
      <c r="G17" s="0" t="s">
        <v>1769</v>
      </c>
      <c r="I17" s="4" t="s">
        <v>2842</v>
      </c>
      <c r="L17" s="0" t="s">
        <v>1930</v>
      </c>
      <c r="P17" s="0" t="s">
        <v>1779</v>
      </c>
      <c r="T17" s="0" t="s">
        <v>2868</v>
      </c>
      <c r="X17" s="0" t="s">
        <v>2683</v>
      </c>
      <c r="AB17" s="11" t="n">
        <v>477615</v>
      </c>
      <c r="AF17" s="11" t="n">
        <v>477001</v>
      </c>
      <c r="AJ17" s="11" t="n">
        <v>469376</v>
      </c>
    </row>
    <row r="18" customFormat="false" ht="40" hidden="false" customHeight="true" outlineLevel="0" collapsed="false">
      <c r="A18" s="4" t="s">
        <v>2686</v>
      </c>
      <c r="C18" s="4" t="s">
        <v>2228</v>
      </c>
      <c r="E18" s="4" t="s">
        <v>1776</v>
      </c>
      <c r="G18" s="0" t="s">
        <v>1769</v>
      </c>
      <c r="I18" s="4" t="s">
        <v>2843</v>
      </c>
      <c r="L18" s="0" t="s">
        <v>1845</v>
      </c>
      <c r="P18" s="0" t="s">
        <v>1771</v>
      </c>
      <c r="T18" s="0" t="s">
        <v>1650</v>
      </c>
      <c r="X18" s="0" t="s">
        <v>2690</v>
      </c>
      <c r="AB18" s="11" t="n">
        <v>640250</v>
      </c>
      <c r="AF18" s="11" t="n">
        <v>634225</v>
      </c>
      <c r="AJ18" s="11" t="n">
        <v>637503</v>
      </c>
    </row>
    <row r="19" customFormat="false" ht="40" hidden="false" customHeight="true" outlineLevel="0" collapsed="false">
      <c r="A19" s="4" t="s">
        <v>2691</v>
      </c>
      <c r="C19" s="0" t="s">
        <v>352</v>
      </c>
      <c r="E19" s="4" t="s">
        <v>3110</v>
      </c>
      <c r="G19" s="0" t="s">
        <v>1769</v>
      </c>
      <c r="I19" s="4" t="s">
        <v>2843</v>
      </c>
      <c r="L19" s="0" t="s">
        <v>1823</v>
      </c>
      <c r="P19" s="0" t="s">
        <v>1779</v>
      </c>
      <c r="T19" s="0" t="s">
        <v>3111</v>
      </c>
      <c r="X19" s="0" t="s">
        <v>2693</v>
      </c>
      <c r="AB19" s="11" t="n">
        <v>4386462</v>
      </c>
      <c r="AF19" s="11" t="n">
        <v>4265782</v>
      </c>
      <c r="AJ19" s="11" t="n">
        <v>4154813</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5.75"/>
    <col collapsed="false" customWidth="true" hidden="false" outlineLevel="0" max="5" min="5" style="0" width="24.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3112</v>
      </c>
      <c r="G4" s="4" t="s">
        <v>2828</v>
      </c>
      <c r="I4" s="8" t="s">
        <v>1760</v>
      </c>
      <c r="J4" s="8"/>
      <c r="K4" s="8"/>
      <c r="L4" s="8"/>
      <c r="O4" s="12" t="s">
        <v>3113</v>
      </c>
      <c r="P4" s="12"/>
      <c r="S4" s="8" t="s">
        <v>2830</v>
      </c>
      <c r="T4" s="8"/>
      <c r="W4" s="8" t="s">
        <v>2831</v>
      </c>
      <c r="X4" s="8"/>
      <c r="AA4" s="8" t="s">
        <v>2832</v>
      </c>
      <c r="AB4" s="8"/>
      <c r="AE4" s="5" t="s">
        <v>406</v>
      </c>
      <c r="AF4" s="5"/>
      <c r="AI4" s="8" t="s">
        <v>2833</v>
      </c>
      <c r="AJ4" s="8"/>
    </row>
    <row r="5" customFormat="false" ht="40" hidden="false" customHeight="true" outlineLevel="0" collapsed="false">
      <c r="A5" s="4" t="s">
        <v>3114</v>
      </c>
      <c r="C5" s="4" t="s">
        <v>1775</v>
      </c>
      <c r="E5" s="0" t="s">
        <v>1794</v>
      </c>
      <c r="G5" s="0" t="s">
        <v>1769</v>
      </c>
      <c r="I5" s="0" t="s">
        <v>1795</v>
      </c>
      <c r="L5" s="0" t="s">
        <v>1882</v>
      </c>
      <c r="P5" s="0" t="s">
        <v>1779</v>
      </c>
      <c r="T5" s="0" t="s">
        <v>3115</v>
      </c>
      <c r="X5" s="0" t="s">
        <v>2293</v>
      </c>
      <c r="AB5" s="11" t="n">
        <v>1995000</v>
      </c>
      <c r="AF5" s="11" t="n">
        <v>1990864</v>
      </c>
      <c r="AJ5" s="11" t="n">
        <v>1972776</v>
      </c>
    </row>
    <row r="6" customFormat="false" ht="40" hidden="false" customHeight="true" outlineLevel="0" collapsed="false">
      <c r="A6" s="4" t="s">
        <v>2694</v>
      </c>
      <c r="C6" s="4" t="s">
        <v>1899</v>
      </c>
      <c r="E6" s="4" t="s">
        <v>1776</v>
      </c>
      <c r="G6" s="0" t="s">
        <v>1769</v>
      </c>
      <c r="I6" s="0" t="s">
        <v>1814</v>
      </c>
      <c r="L6" s="0" t="s">
        <v>1941</v>
      </c>
      <c r="P6" s="0" t="s">
        <v>1771</v>
      </c>
      <c r="T6" s="0" t="s">
        <v>1808</v>
      </c>
      <c r="X6" s="0" t="s">
        <v>2695</v>
      </c>
      <c r="AB6" s="11" t="n">
        <v>500000</v>
      </c>
      <c r="AF6" s="11" t="n">
        <v>498861</v>
      </c>
      <c r="AJ6" s="11" t="n">
        <v>494375</v>
      </c>
    </row>
    <row r="7" customFormat="false" ht="40" hidden="false" customHeight="true" outlineLevel="0" collapsed="false">
      <c r="A7" s="4" t="s">
        <v>2700</v>
      </c>
      <c r="C7" s="4" t="s">
        <v>1840</v>
      </c>
      <c r="E7" s="0" t="s">
        <v>1794</v>
      </c>
      <c r="G7" s="0" t="s">
        <v>1769</v>
      </c>
      <c r="I7" s="0" t="s">
        <v>1784</v>
      </c>
      <c r="L7" s="0" t="s">
        <v>1808</v>
      </c>
      <c r="P7" s="0" t="s">
        <v>1771</v>
      </c>
      <c r="T7" s="0" t="s">
        <v>1945</v>
      </c>
      <c r="X7" s="0" t="s">
        <v>2557</v>
      </c>
      <c r="AB7" s="11" t="n">
        <v>1000000</v>
      </c>
      <c r="AF7" s="11" t="n">
        <v>990274</v>
      </c>
      <c r="AJ7" s="11" t="n">
        <v>995940</v>
      </c>
    </row>
    <row r="8" customFormat="false" ht="40" hidden="false" customHeight="true" outlineLevel="0" collapsed="false">
      <c r="A8" s="4" t="s">
        <v>3116</v>
      </c>
      <c r="C8" s="4" t="s">
        <v>2216</v>
      </c>
      <c r="E8" s="0" t="s">
        <v>1794</v>
      </c>
      <c r="G8" s="0" t="s">
        <v>1769</v>
      </c>
      <c r="I8" s="0" t="s">
        <v>1784</v>
      </c>
      <c r="L8" s="0" t="s">
        <v>1875</v>
      </c>
      <c r="P8" s="0" t="s">
        <v>1771</v>
      </c>
      <c r="T8" s="0" t="s">
        <v>1823</v>
      </c>
      <c r="X8" s="0" t="s">
        <v>3117</v>
      </c>
      <c r="AB8" s="11" t="n">
        <v>1093333</v>
      </c>
      <c r="AF8" s="11" t="n">
        <v>1082992</v>
      </c>
      <c r="AJ8" s="11" t="n">
        <v>1085133</v>
      </c>
    </row>
    <row r="9" customFormat="false" ht="40" hidden="false" customHeight="true" outlineLevel="0" collapsed="false">
      <c r="A9" s="4" t="s">
        <v>2704</v>
      </c>
      <c r="C9" s="4" t="s">
        <v>1899</v>
      </c>
      <c r="E9" s="4" t="s">
        <v>2705</v>
      </c>
      <c r="G9" s="0" t="s">
        <v>1769</v>
      </c>
      <c r="I9" s="0" t="s">
        <v>1795</v>
      </c>
      <c r="L9" s="0" t="s">
        <v>1789</v>
      </c>
      <c r="P9" s="0" t="s">
        <v>1790</v>
      </c>
      <c r="T9" s="0" t="s">
        <v>1828</v>
      </c>
      <c r="X9" s="0" t="s">
        <v>2595</v>
      </c>
      <c r="AB9" s="11" t="n">
        <v>2495000</v>
      </c>
      <c r="AF9" s="11" t="n">
        <v>2493770</v>
      </c>
      <c r="AJ9" s="11" t="n">
        <v>2465684</v>
      </c>
    </row>
    <row r="10" customFormat="false" ht="40" hidden="false" customHeight="true" outlineLevel="0" collapsed="false">
      <c r="A10" s="4" t="s">
        <v>3118</v>
      </c>
      <c r="C10" s="0" t="s">
        <v>339</v>
      </c>
      <c r="E10" s="0" t="s">
        <v>1794</v>
      </c>
      <c r="G10" s="0" t="s">
        <v>1769</v>
      </c>
      <c r="I10" s="0" t="s">
        <v>1777</v>
      </c>
      <c r="L10" s="0" t="s">
        <v>1945</v>
      </c>
      <c r="P10" s="0" t="s">
        <v>1771</v>
      </c>
      <c r="T10" s="0" t="s">
        <v>1828</v>
      </c>
      <c r="X10" s="0" t="s">
        <v>2586</v>
      </c>
      <c r="AB10" s="11" t="n">
        <v>500000</v>
      </c>
      <c r="AF10" s="11" t="n">
        <v>495000</v>
      </c>
      <c r="AJ10" s="11" t="n">
        <v>499375</v>
      </c>
    </row>
    <row r="11" customFormat="false" ht="40" hidden="false" customHeight="true" outlineLevel="0" collapsed="false">
      <c r="A11" s="4" t="s">
        <v>2709</v>
      </c>
      <c r="C11" s="4" t="s">
        <v>1787</v>
      </c>
      <c r="E11" s="4" t="s">
        <v>2710</v>
      </c>
      <c r="G11" s="0" t="s">
        <v>1769</v>
      </c>
      <c r="I11" s="0" t="s">
        <v>1814</v>
      </c>
      <c r="L11" s="0" t="s">
        <v>1802</v>
      </c>
      <c r="P11" s="0" t="s">
        <v>1771</v>
      </c>
      <c r="T11" s="0" t="s">
        <v>2994</v>
      </c>
      <c r="X11" s="0" t="s">
        <v>2712</v>
      </c>
      <c r="AB11" s="11" t="n">
        <v>1000000</v>
      </c>
      <c r="AF11" s="11" t="n">
        <v>997633</v>
      </c>
      <c r="AJ11" s="11" t="n">
        <v>986250</v>
      </c>
    </row>
    <row r="12" customFormat="false" ht="40" hidden="false" customHeight="true" outlineLevel="0" collapsed="false">
      <c r="A12" s="4" t="s">
        <v>2713</v>
      </c>
      <c r="C12" s="4" t="s">
        <v>1840</v>
      </c>
      <c r="E12" s="0" t="s">
        <v>1794</v>
      </c>
      <c r="G12" s="0" t="s">
        <v>1769</v>
      </c>
      <c r="I12" s="0" t="s">
        <v>1770</v>
      </c>
      <c r="L12" s="0" t="s">
        <v>1778</v>
      </c>
      <c r="P12" s="0" t="s">
        <v>1797</v>
      </c>
      <c r="T12" s="0" t="s">
        <v>2861</v>
      </c>
      <c r="X12" s="0" t="s">
        <v>2715</v>
      </c>
      <c r="AB12" s="11" t="n">
        <v>4428522</v>
      </c>
      <c r="AF12" s="11" t="n">
        <v>4355261</v>
      </c>
      <c r="AJ12" s="11" t="n">
        <v>4383129</v>
      </c>
    </row>
    <row r="13" customFormat="false" ht="40" hidden="false" customHeight="true" outlineLevel="0" collapsed="false">
      <c r="A13" s="4" t="s">
        <v>3119</v>
      </c>
      <c r="C13" s="4" t="s">
        <v>1949</v>
      </c>
      <c r="E13" s="4" t="s">
        <v>1776</v>
      </c>
      <c r="G13" s="0" t="s">
        <v>1769</v>
      </c>
      <c r="I13" s="0" t="s">
        <v>1784</v>
      </c>
      <c r="L13" s="0" t="s">
        <v>1650</v>
      </c>
      <c r="P13" s="0" t="s">
        <v>1779</v>
      </c>
      <c r="T13" s="0" t="s">
        <v>2912</v>
      </c>
      <c r="X13" s="0" t="s">
        <v>1947</v>
      </c>
      <c r="AB13" s="11" t="n">
        <v>1455000</v>
      </c>
      <c r="AF13" s="11" t="n">
        <v>1447215</v>
      </c>
      <c r="AJ13" s="11" t="n">
        <v>1444088</v>
      </c>
    </row>
    <row r="14" customFormat="false" ht="40" hidden="false" customHeight="true" outlineLevel="0" collapsed="false">
      <c r="A14" s="4" t="s">
        <v>2716</v>
      </c>
      <c r="C14" s="4" t="s">
        <v>1840</v>
      </c>
      <c r="E14" s="0" t="s">
        <v>1794</v>
      </c>
      <c r="G14" s="0" t="s">
        <v>1769</v>
      </c>
      <c r="I14" s="0" t="s">
        <v>1784</v>
      </c>
      <c r="L14" s="0" t="s">
        <v>1789</v>
      </c>
      <c r="P14" s="0" t="s">
        <v>1797</v>
      </c>
      <c r="T14" s="0" t="s">
        <v>1823</v>
      </c>
      <c r="X14" s="0" t="s">
        <v>2717</v>
      </c>
      <c r="AB14" s="11" t="n">
        <v>1920000</v>
      </c>
      <c r="AF14" s="11" t="n">
        <v>1918652</v>
      </c>
      <c r="AJ14" s="11" t="n">
        <v>1881600</v>
      </c>
    </row>
    <row r="15" customFormat="false" ht="40" hidden="false" customHeight="true" outlineLevel="0" collapsed="false">
      <c r="A15" s="4" t="s">
        <v>3120</v>
      </c>
      <c r="C15" s="4" t="s">
        <v>1787</v>
      </c>
      <c r="E15" s="0" t="s">
        <v>1794</v>
      </c>
      <c r="G15" s="0" t="s">
        <v>1769</v>
      </c>
      <c r="I15" s="0" t="s">
        <v>1784</v>
      </c>
      <c r="L15" s="0" t="s">
        <v>1941</v>
      </c>
      <c r="P15" s="0" t="s">
        <v>1779</v>
      </c>
      <c r="T15" s="0" t="s">
        <v>2866</v>
      </c>
      <c r="X15" s="0" t="s">
        <v>2721</v>
      </c>
      <c r="AB15" s="11" t="n">
        <v>1000000</v>
      </c>
      <c r="AF15" s="11" t="n">
        <v>998750</v>
      </c>
      <c r="AJ15" s="11" t="n">
        <v>988330</v>
      </c>
    </row>
    <row r="16" customFormat="false" ht="40" hidden="false" customHeight="true" outlineLevel="0" collapsed="false">
      <c r="A16" s="4" t="s">
        <v>3120</v>
      </c>
      <c r="C16" s="4" t="s">
        <v>1787</v>
      </c>
      <c r="E16" s="4" t="s">
        <v>1776</v>
      </c>
      <c r="G16" s="0" t="s">
        <v>1769</v>
      </c>
      <c r="I16" s="0" t="s">
        <v>1770</v>
      </c>
      <c r="L16" s="0" t="s">
        <v>1941</v>
      </c>
      <c r="P16" s="0" t="s">
        <v>1779</v>
      </c>
      <c r="T16" s="0" t="s">
        <v>3121</v>
      </c>
      <c r="X16" s="0" t="s">
        <v>3122</v>
      </c>
      <c r="AB16" s="11" t="n">
        <v>250000</v>
      </c>
      <c r="AF16" s="11" t="n">
        <v>248180</v>
      </c>
      <c r="AJ16" s="11" t="n">
        <v>246668</v>
      </c>
    </row>
    <row r="17" customFormat="false" ht="40" hidden="false" customHeight="true" outlineLevel="0" collapsed="false">
      <c r="A17" s="4" t="s">
        <v>3123</v>
      </c>
      <c r="C17" s="4" t="s">
        <v>1927</v>
      </c>
      <c r="E17" s="4" t="s">
        <v>2585</v>
      </c>
      <c r="G17" s="0" t="s">
        <v>1769</v>
      </c>
      <c r="I17" s="0" t="s">
        <v>1770</v>
      </c>
      <c r="L17" s="0" t="s">
        <v>1875</v>
      </c>
      <c r="P17" s="0" t="s">
        <v>1779</v>
      </c>
      <c r="T17" s="0" t="s">
        <v>3124</v>
      </c>
      <c r="X17" s="0" t="s">
        <v>2724</v>
      </c>
      <c r="AB17" s="11" t="n">
        <v>4869796</v>
      </c>
      <c r="AF17" s="11" t="n">
        <v>4863346</v>
      </c>
      <c r="AJ17" s="11" t="n">
        <v>4829231</v>
      </c>
    </row>
    <row r="18" customFormat="false" ht="40" hidden="false" customHeight="true" outlineLevel="0" collapsed="false">
      <c r="A18" s="4" t="s">
        <v>3125</v>
      </c>
      <c r="C18" s="4" t="s">
        <v>1787</v>
      </c>
      <c r="E18" s="4" t="s">
        <v>1776</v>
      </c>
      <c r="G18" s="0" t="s">
        <v>1769</v>
      </c>
      <c r="I18" s="0" t="s">
        <v>1784</v>
      </c>
      <c r="L18" s="0" t="s">
        <v>1895</v>
      </c>
      <c r="P18" s="0" t="s">
        <v>1797</v>
      </c>
      <c r="T18" s="0" t="s">
        <v>1976</v>
      </c>
      <c r="X18" s="0" t="s">
        <v>3126</v>
      </c>
      <c r="AB18" s="11" t="n">
        <v>2893526</v>
      </c>
      <c r="AF18" s="11" t="n">
        <v>2872208</v>
      </c>
      <c r="AJ18" s="11" t="n">
        <v>2871824</v>
      </c>
    </row>
    <row r="19" customFormat="false" ht="40" hidden="false" customHeight="true" outlineLevel="0" collapsed="false">
      <c r="A19" s="4" t="s">
        <v>3127</v>
      </c>
      <c r="C19" s="0" t="s">
        <v>340</v>
      </c>
      <c r="E19" s="4" t="s">
        <v>2726</v>
      </c>
      <c r="G19" s="0" t="s">
        <v>1769</v>
      </c>
      <c r="I19" s="0" t="s">
        <v>1784</v>
      </c>
      <c r="L19" s="0" t="s">
        <v>1650</v>
      </c>
      <c r="P19" s="0" t="s">
        <v>1779</v>
      </c>
      <c r="T19" s="0" t="s">
        <v>1941</v>
      </c>
      <c r="X19" s="0" t="s">
        <v>2727</v>
      </c>
      <c r="AB19" s="11" t="n">
        <v>2810435</v>
      </c>
      <c r="AF19" s="11" t="n">
        <v>2763310</v>
      </c>
      <c r="AJ19" s="11" t="n">
        <v>2797563</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5.75"/>
    <col collapsed="false" customWidth="true" hidden="false" outlineLevel="0" max="5" min="5" style="0" width="30.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263</v>
      </c>
      <c r="P4" s="12"/>
      <c r="S4" s="8" t="s">
        <v>2850</v>
      </c>
      <c r="T4" s="8"/>
      <c r="W4" s="8" t="s">
        <v>2831</v>
      </c>
      <c r="X4" s="8"/>
      <c r="AA4" s="8" t="s">
        <v>2832</v>
      </c>
      <c r="AB4" s="8"/>
      <c r="AE4" s="5" t="s">
        <v>406</v>
      </c>
      <c r="AF4" s="5"/>
      <c r="AI4" s="8" t="s">
        <v>2833</v>
      </c>
      <c r="AJ4" s="8"/>
    </row>
    <row r="5" customFormat="false" ht="40" hidden="false" customHeight="true" outlineLevel="0" collapsed="false">
      <c r="A5" s="4" t="s">
        <v>2733</v>
      </c>
      <c r="C5" s="4" t="s">
        <v>1865</v>
      </c>
      <c r="E5" s="4" t="s">
        <v>2022</v>
      </c>
      <c r="G5" s="0" t="s">
        <v>1769</v>
      </c>
      <c r="I5" s="0" t="s">
        <v>1784</v>
      </c>
      <c r="L5" s="0" t="s">
        <v>1815</v>
      </c>
      <c r="P5" s="0" t="s">
        <v>1790</v>
      </c>
      <c r="T5" s="0" t="s">
        <v>1945</v>
      </c>
      <c r="X5" s="0" t="s">
        <v>2734</v>
      </c>
      <c r="AB5" s="11" t="n">
        <v>495000</v>
      </c>
      <c r="AF5" s="11" t="n">
        <v>489079</v>
      </c>
      <c r="AJ5" s="11" t="n">
        <v>487575</v>
      </c>
    </row>
    <row r="6" customFormat="false" ht="40" hidden="false" customHeight="true" outlineLevel="0" collapsed="false">
      <c r="A6" s="4" t="s">
        <v>2735</v>
      </c>
      <c r="C6" s="4" t="s">
        <v>1840</v>
      </c>
      <c r="E6" s="0" t="s">
        <v>1794</v>
      </c>
      <c r="G6" s="0" t="s">
        <v>1769</v>
      </c>
      <c r="I6" s="0" t="s">
        <v>1784</v>
      </c>
      <c r="L6" s="0" t="s">
        <v>2029</v>
      </c>
      <c r="P6" s="0" t="s">
        <v>1771</v>
      </c>
      <c r="T6" s="0" t="s">
        <v>1845</v>
      </c>
      <c r="X6" s="0" t="s">
        <v>2557</v>
      </c>
      <c r="AB6" s="11" t="n">
        <v>870968</v>
      </c>
      <c r="AF6" s="11" t="n">
        <v>868877</v>
      </c>
      <c r="AJ6" s="11" t="n">
        <v>860804</v>
      </c>
    </row>
    <row r="7" customFormat="false" ht="40" hidden="false" customHeight="true" outlineLevel="0" collapsed="false">
      <c r="A7" s="4" t="s">
        <v>3128</v>
      </c>
      <c r="C7" s="4" t="s">
        <v>1812</v>
      </c>
      <c r="E7" s="4" t="s">
        <v>3129</v>
      </c>
      <c r="G7" s="0" t="s">
        <v>1769</v>
      </c>
      <c r="I7" s="0" t="s">
        <v>1784</v>
      </c>
      <c r="L7" s="0" t="s">
        <v>1882</v>
      </c>
      <c r="P7" s="0" t="s">
        <v>1779</v>
      </c>
      <c r="T7" s="0" t="s">
        <v>2903</v>
      </c>
      <c r="X7" s="0" t="s">
        <v>3130</v>
      </c>
      <c r="AB7" s="11" t="n">
        <v>4024167</v>
      </c>
      <c r="AF7" s="11" t="n">
        <v>4026414</v>
      </c>
      <c r="AJ7" s="11" t="n">
        <v>3959700</v>
      </c>
    </row>
    <row r="8" customFormat="false" ht="40" hidden="false" customHeight="true" outlineLevel="0" collapsed="false">
      <c r="A8" s="4" t="s">
        <v>3131</v>
      </c>
      <c r="C8" s="4" t="s">
        <v>1775</v>
      </c>
      <c r="E8" s="4" t="s">
        <v>2355</v>
      </c>
      <c r="G8" s="0" t="s">
        <v>1769</v>
      </c>
      <c r="I8" s="0" t="s">
        <v>1784</v>
      </c>
      <c r="L8" s="0" t="s">
        <v>1789</v>
      </c>
      <c r="P8" s="0" t="s">
        <v>1779</v>
      </c>
      <c r="T8" s="0" t="s">
        <v>2858</v>
      </c>
      <c r="X8" s="0" t="s">
        <v>3132</v>
      </c>
      <c r="AB8" s="11" t="n">
        <v>2412500</v>
      </c>
      <c r="AF8" s="11" t="n">
        <v>2411191</v>
      </c>
      <c r="AJ8" s="11" t="n">
        <v>2268353</v>
      </c>
    </row>
    <row r="9" customFormat="false" ht="40" hidden="false" customHeight="true" outlineLevel="0" collapsed="false">
      <c r="A9" s="4" t="s">
        <v>3133</v>
      </c>
      <c r="C9" s="4" t="s">
        <v>1996</v>
      </c>
      <c r="E9" s="4" t="s">
        <v>3134</v>
      </c>
      <c r="G9" s="0" t="s">
        <v>1769</v>
      </c>
      <c r="I9" s="0" t="s">
        <v>1795</v>
      </c>
      <c r="L9" s="0" t="s">
        <v>1815</v>
      </c>
      <c r="P9" s="0" t="s">
        <v>1771</v>
      </c>
      <c r="T9" s="0" t="s">
        <v>1789</v>
      </c>
      <c r="X9" s="0" t="s">
        <v>2053</v>
      </c>
      <c r="AB9" s="11" t="n">
        <v>1492500</v>
      </c>
      <c r="AF9" s="11" t="n">
        <v>1485884</v>
      </c>
      <c r="AJ9" s="11" t="n">
        <v>1454352</v>
      </c>
    </row>
    <row r="10" customFormat="false" ht="40" hidden="false" customHeight="true" outlineLevel="0" collapsed="false">
      <c r="A10" s="4" t="s">
        <v>3135</v>
      </c>
      <c r="C10" s="4" t="s">
        <v>1934</v>
      </c>
      <c r="E10" s="0" t="s">
        <v>1794</v>
      </c>
      <c r="G10" s="0" t="s">
        <v>1769</v>
      </c>
      <c r="I10" s="0" t="s">
        <v>1795</v>
      </c>
      <c r="L10" s="0" t="s">
        <v>1882</v>
      </c>
      <c r="P10" s="0" t="s">
        <v>1779</v>
      </c>
      <c r="T10" s="0" t="s">
        <v>3115</v>
      </c>
      <c r="X10" s="0" t="s">
        <v>2627</v>
      </c>
      <c r="AB10" s="11" t="n">
        <v>346923</v>
      </c>
      <c r="AF10" s="11" t="n">
        <v>346183</v>
      </c>
      <c r="AJ10" s="11" t="n">
        <v>341719</v>
      </c>
    </row>
    <row r="11" customFormat="false" ht="40" hidden="false" customHeight="true" outlineLevel="0" collapsed="false">
      <c r="A11" s="4" t="s">
        <v>3136</v>
      </c>
      <c r="C11" s="4" t="s">
        <v>1927</v>
      </c>
      <c r="E11" s="0" t="s">
        <v>1794</v>
      </c>
      <c r="G11" s="0" t="s">
        <v>1769</v>
      </c>
      <c r="I11" s="0" t="s">
        <v>1784</v>
      </c>
      <c r="L11" s="0" t="s">
        <v>1789</v>
      </c>
      <c r="P11" s="0" t="s">
        <v>1790</v>
      </c>
      <c r="T11" s="0" t="s">
        <v>1828</v>
      </c>
      <c r="X11" s="0" t="s">
        <v>2743</v>
      </c>
      <c r="AB11" s="11" t="n">
        <v>964241</v>
      </c>
      <c r="AF11" s="11" t="n">
        <v>957748</v>
      </c>
      <c r="AJ11" s="11" t="n">
        <v>961830</v>
      </c>
    </row>
    <row r="12" customFormat="false" ht="40" hidden="false" customHeight="true" outlineLevel="0" collapsed="false">
      <c r="A12" s="4" t="s">
        <v>3137</v>
      </c>
      <c r="C12" s="4" t="s">
        <v>1819</v>
      </c>
      <c r="E12" s="4" t="s">
        <v>3138</v>
      </c>
      <c r="G12" s="0" t="s">
        <v>1769</v>
      </c>
      <c r="I12" s="0" t="s">
        <v>1784</v>
      </c>
      <c r="L12" s="0" t="s">
        <v>1815</v>
      </c>
      <c r="P12" s="0" t="s">
        <v>1779</v>
      </c>
      <c r="T12" s="0" t="s">
        <v>2881</v>
      </c>
      <c r="X12" s="0" t="s">
        <v>2747</v>
      </c>
      <c r="AB12" s="11" t="n">
        <v>3947943</v>
      </c>
      <c r="AF12" s="11" t="n">
        <v>3909627</v>
      </c>
      <c r="AJ12" s="11" t="n">
        <v>3905740</v>
      </c>
    </row>
    <row r="13" customFormat="false" ht="40" hidden="false" customHeight="true" outlineLevel="0" collapsed="false">
      <c r="A13" s="4" t="s">
        <v>3139</v>
      </c>
      <c r="C13" s="4" t="s">
        <v>1899</v>
      </c>
      <c r="E13" s="4" t="s">
        <v>3140</v>
      </c>
      <c r="G13" s="0" t="s">
        <v>1769</v>
      </c>
      <c r="I13" s="0" t="s">
        <v>1784</v>
      </c>
      <c r="L13" s="0" t="s">
        <v>1808</v>
      </c>
      <c r="P13" s="0" t="s">
        <v>1779</v>
      </c>
      <c r="T13" s="0" t="s">
        <v>2902</v>
      </c>
      <c r="X13" s="0" t="s">
        <v>2322</v>
      </c>
      <c r="AB13" s="11" t="n">
        <v>884205</v>
      </c>
      <c r="AF13" s="11" t="n">
        <v>880505</v>
      </c>
      <c r="AJ13" s="11" t="n">
        <v>882366</v>
      </c>
    </row>
    <row r="14" customFormat="false" ht="40" hidden="false" customHeight="true" outlineLevel="0" collapsed="false">
      <c r="A14" s="4" t="s">
        <v>3141</v>
      </c>
      <c r="C14" s="4" t="s">
        <v>1836</v>
      </c>
      <c r="E14" s="4" t="s">
        <v>3142</v>
      </c>
      <c r="G14" s="0" t="s">
        <v>1769</v>
      </c>
      <c r="I14" s="0" t="s">
        <v>1795</v>
      </c>
      <c r="L14" s="0" t="s">
        <v>1789</v>
      </c>
      <c r="P14" s="0" t="s">
        <v>1797</v>
      </c>
      <c r="T14" s="0" t="s">
        <v>1823</v>
      </c>
      <c r="X14" s="0" t="s">
        <v>2753</v>
      </c>
      <c r="AB14" s="11" t="n">
        <v>496815</v>
      </c>
      <c r="AF14" s="11" t="n">
        <v>471432</v>
      </c>
      <c r="AJ14" s="11" t="n">
        <v>490853</v>
      </c>
    </row>
    <row r="15" customFormat="false" ht="40" hidden="false" customHeight="true" outlineLevel="0" collapsed="false">
      <c r="A15" s="4" t="s">
        <v>3143</v>
      </c>
      <c r="C15" s="4" t="s">
        <v>1996</v>
      </c>
      <c r="E15" s="4" t="s">
        <v>1776</v>
      </c>
      <c r="G15" s="0" t="s">
        <v>1769</v>
      </c>
      <c r="I15" s="0" t="s">
        <v>1784</v>
      </c>
      <c r="L15" s="0" t="s">
        <v>1941</v>
      </c>
      <c r="P15" s="0" t="s">
        <v>1779</v>
      </c>
      <c r="T15" s="0" t="s">
        <v>2866</v>
      </c>
      <c r="X15" s="0" t="s">
        <v>2755</v>
      </c>
      <c r="AB15" s="11" t="n">
        <v>1624974</v>
      </c>
      <c r="AF15" s="11" t="n">
        <v>1562482</v>
      </c>
      <c r="AJ15" s="11" t="n">
        <v>1616166</v>
      </c>
    </row>
    <row r="16" customFormat="false" ht="40" hidden="false" customHeight="true" outlineLevel="0" collapsed="false">
      <c r="A16" s="4" t="s">
        <v>3144</v>
      </c>
      <c r="C16" s="4" t="s">
        <v>1827</v>
      </c>
      <c r="E16" s="4" t="s">
        <v>3145</v>
      </c>
      <c r="G16" s="0" t="s">
        <v>1769</v>
      </c>
      <c r="I16" s="0" t="s">
        <v>1814</v>
      </c>
      <c r="L16" s="0" t="s">
        <v>1979</v>
      </c>
      <c r="P16" s="0" t="s">
        <v>1797</v>
      </c>
      <c r="T16" s="0" t="s">
        <v>2061</v>
      </c>
      <c r="X16" s="0" t="s">
        <v>2758</v>
      </c>
      <c r="AB16" s="11" t="n">
        <v>920843</v>
      </c>
      <c r="AF16" s="11" t="n">
        <v>915490</v>
      </c>
      <c r="AJ16" s="11" t="n">
        <v>826457</v>
      </c>
    </row>
    <row r="17" customFormat="false" ht="40" hidden="false" customHeight="true" outlineLevel="0" collapsed="false">
      <c r="A17" s="4" t="s">
        <v>3146</v>
      </c>
      <c r="C17" s="4" t="s">
        <v>1934</v>
      </c>
      <c r="E17" s="4" t="s">
        <v>3057</v>
      </c>
      <c r="G17" s="0" t="s">
        <v>1769</v>
      </c>
      <c r="I17" s="0" t="s">
        <v>1784</v>
      </c>
      <c r="L17" s="0" t="s">
        <v>2029</v>
      </c>
      <c r="P17" s="0" t="s">
        <v>1779</v>
      </c>
      <c r="T17" s="0" t="s">
        <v>2909</v>
      </c>
      <c r="X17" s="0" t="s">
        <v>2142</v>
      </c>
      <c r="AB17" s="11" t="n">
        <v>1990000</v>
      </c>
      <c r="AF17" s="11" t="n">
        <v>1980782</v>
      </c>
      <c r="AJ17" s="11" t="n">
        <v>1974458</v>
      </c>
    </row>
    <row r="18" customFormat="false" ht="40" hidden="false" customHeight="true" outlineLevel="0" collapsed="false">
      <c r="A18" s="4" t="s">
        <v>3147</v>
      </c>
      <c r="C18" s="4" t="s">
        <v>2204</v>
      </c>
      <c r="E18" s="4" t="s">
        <v>2710</v>
      </c>
      <c r="G18" s="0" t="s">
        <v>1769</v>
      </c>
      <c r="I18" s="0" t="s">
        <v>1784</v>
      </c>
      <c r="L18" s="0" t="s">
        <v>1941</v>
      </c>
      <c r="P18" s="0" t="s">
        <v>1790</v>
      </c>
      <c r="T18" s="0" t="s">
        <v>1789</v>
      </c>
      <c r="X18" s="0" t="s">
        <v>2760</v>
      </c>
      <c r="AB18" s="11" t="n">
        <v>2471487</v>
      </c>
      <c r="AF18" s="11" t="n">
        <v>2464765</v>
      </c>
      <c r="AJ18" s="11" t="n">
        <v>2451913</v>
      </c>
    </row>
    <row r="19" customFormat="false" ht="40" hidden="false" customHeight="true" outlineLevel="0" collapsed="false">
      <c r="A19" s="4" t="s">
        <v>3148</v>
      </c>
      <c r="C19" s="4" t="s">
        <v>2212</v>
      </c>
      <c r="E19" s="4" t="s">
        <v>1776</v>
      </c>
      <c r="G19" s="0" t="s">
        <v>1769</v>
      </c>
      <c r="I19" s="0" t="s">
        <v>1784</v>
      </c>
      <c r="L19" s="0" t="s">
        <v>1845</v>
      </c>
      <c r="P19" s="0" t="s">
        <v>1779</v>
      </c>
      <c r="T19" s="0" t="s">
        <v>2863</v>
      </c>
      <c r="X19" s="0" t="s">
        <v>3149</v>
      </c>
      <c r="AB19" s="11" t="n">
        <v>490000</v>
      </c>
      <c r="AF19" s="11" t="n">
        <v>489302</v>
      </c>
      <c r="AJ19" s="11" t="n">
        <v>488040</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32.74"/>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263</v>
      </c>
      <c r="P4" s="12"/>
      <c r="S4" s="8" t="s">
        <v>2830</v>
      </c>
      <c r="T4" s="8"/>
      <c r="W4" s="8" t="s">
        <v>2831</v>
      </c>
      <c r="X4" s="8"/>
      <c r="AA4" s="8" t="s">
        <v>2832</v>
      </c>
      <c r="AB4" s="8"/>
      <c r="AE4" s="5" t="s">
        <v>406</v>
      </c>
      <c r="AF4" s="5"/>
      <c r="AI4" s="8" t="s">
        <v>2833</v>
      </c>
      <c r="AJ4" s="8"/>
    </row>
    <row r="5" customFormat="false" ht="40" hidden="false" customHeight="true" outlineLevel="0" collapsed="false">
      <c r="A5" s="4" t="s">
        <v>3150</v>
      </c>
      <c r="C5" s="4" t="s">
        <v>1996</v>
      </c>
      <c r="E5" s="4" t="s">
        <v>1776</v>
      </c>
      <c r="G5" s="0" t="s">
        <v>1769</v>
      </c>
      <c r="I5" s="4" t="s">
        <v>2842</v>
      </c>
      <c r="L5" s="0" t="s">
        <v>1650</v>
      </c>
      <c r="P5" s="0" t="s">
        <v>1779</v>
      </c>
      <c r="T5" s="0" t="s">
        <v>2912</v>
      </c>
      <c r="X5" s="0" t="s">
        <v>2765</v>
      </c>
      <c r="AB5" s="11" t="n">
        <v>1847121</v>
      </c>
      <c r="AF5" s="11" t="n">
        <v>1844606</v>
      </c>
      <c r="AJ5" s="11" t="n">
        <v>1827264</v>
      </c>
    </row>
    <row r="6" customFormat="false" ht="40" hidden="false" customHeight="true" outlineLevel="0" collapsed="false">
      <c r="A6" s="4" t="s">
        <v>3151</v>
      </c>
      <c r="C6" s="4" t="s">
        <v>1787</v>
      </c>
      <c r="E6" s="4" t="s">
        <v>2493</v>
      </c>
      <c r="G6" s="0" t="s">
        <v>1769</v>
      </c>
      <c r="I6" s="0" t="s">
        <v>1770</v>
      </c>
      <c r="L6" s="0" t="s">
        <v>1823</v>
      </c>
      <c r="P6" s="0" t="s">
        <v>1790</v>
      </c>
      <c r="T6" s="0" t="s">
        <v>1979</v>
      </c>
      <c r="X6" s="0" t="s">
        <v>2768</v>
      </c>
      <c r="AB6" s="11" t="n">
        <v>250000</v>
      </c>
      <c r="AF6" s="11" t="n">
        <v>248777</v>
      </c>
      <c r="AJ6" s="11" t="n">
        <v>248124</v>
      </c>
    </row>
    <row r="7" customFormat="false" ht="40" hidden="false" customHeight="true" outlineLevel="0" collapsed="false">
      <c r="A7" s="4" t="s">
        <v>3152</v>
      </c>
      <c r="C7" s="4" t="s">
        <v>1840</v>
      </c>
      <c r="E7" s="4" t="s">
        <v>3153</v>
      </c>
      <c r="G7" s="0" t="s">
        <v>1769</v>
      </c>
      <c r="I7" s="0" t="s">
        <v>1795</v>
      </c>
      <c r="L7" s="0" t="s">
        <v>1789</v>
      </c>
      <c r="P7" s="0" t="s">
        <v>1779</v>
      </c>
      <c r="T7" s="0" t="s">
        <v>1875</v>
      </c>
      <c r="X7" s="0" t="s">
        <v>2774</v>
      </c>
      <c r="AB7" s="11" t="n">
        <v>1382319</v>
      </c>
      <c r="AF7" s="11" t="n">
        <v>1377042</v>
      </c>
      <c r="AJ7" s="11" t="n">
        <v>1354672</v>
      </c>
    </row>
    <row r="8" customFormat="false" ht="40" hidden="false" customHeight="true" outlineLevel="0" collapsed="false">
      <c r="A8" s="4" t="s">
        <v>2775</v>
      </c>
      <c r="C8" s="4" t="s">
        <v>1812</v>
      </c>
      <c r="E8" s="4" t="s">
        <v>2867</v>
      </c>
      <c r="G8" s="0" t="s">
        <v>1769</v>
      </c>
      <c r="I8" s="0" t="s">
        <v>1784</v>
      </c>
      <c r="L8" s="0" t="s">
        <v>1789</v>
      </c>
      <c r="P8" s="0" t="s">
        <v>1790</v>
      </c>
      <c r="T8" s="0" t="s">
        <v>1828</v>
      </c>
      <c r="X8" s="0" t="s">
        <v>2776</v>
      </c>
      <c r="AB8" s="11" t="n">
        <v>1000000</v>
      </c>
      <c r="AF8" s="11" t="n">
        <v>995345</v>
      </c>
      <c r="AJ8" s="11" t="n">
        <v>992080</v>
      </c>
    </row>
    <row r="9" customFormat="false" ht="40" hidden="false" customHeight="true" outlineLevel="0" collapsed="false">
      <c r="A9" s="4" t="s">
        <v>3154</v>
      </c>
      <c r="C9" s="4" t="s">
        <v>1840</v>
      </c>
      <c r="E9" s="4" t="s">
        <v>2493</v>
      </c>
      <c r="G9" s="0" t="s">
        <v>1769</v>
      </c>
      <c r="I9" s="0" t="s">
        <v>3155</v>
      </c>
      <c r="L9" s="0" t="s">
        <v>1650</v>
      </c>
      <c r="P9" s="0" t="s">
        <v>1771</v>
      </c>
      <c r="T9" s="0" t="s">
        <v>1815</v>
      </c>
      <c r="X9" s="0" t="s">
        <v>2779</v>
      </c>
      <c r="AB9" s="11" t="n">
        <v>3100888</v>
      </c>
      <c r="AF9" s="11" t="n">
        <v>3092414</v>
      </c>
      <c r="AJ9" s="11" t="n">
        <v>3071833</v>
      </c>
    </row>
    <row r="10" customFormat="false" ht="40" hidden="false" customHeight="true" outlineLevel="0" collapsed="false">
      <c r="A10" s="4" t="s">
        <v>2783</v>
      </c>
      <c r="C10" s="4" t="s">
        <v>1840</v>
      </c>
      <c r="E10" s="4" t="s">
        <v>2784</v>
      </c>
      <c r="G10" s="0" t="s">
        <v>1769</v>
      </c>
      <c r="I10" s="4" t="s">
        <v>2842</v>
      </c>
      <c r="L10" s="0" t="s">
        <v>1882</v>
      </c>
      <c r="P10" s="0" t="s">
        <v>1779</v>
      </c>
      <c r="T10" s="0" t="s">
        <v>2913</v>
      </c>
      <c r="X10" s="0" t="s">
        <v>2785</v>
      </c>
      <c r="AB10" s="11" t="n">
        <v>2992500</v>
      </c>
      <c r="AF10" s="11" t="n">
        <v>2982995</v>
      </c>
      <c r="AJ10" s="11" t="n">
        <v>2971942</v>
      </c>
    </row>
    <row r="11" customFormat="false" ht="40" hidden="false" customHeight="true" outlineLevel="0" collapsed="false">
      <c r="A11" s="4" t="s">
        <v>2786</v>
      </c>
      <c r="C11" s="4" t="s">
        <v>2517</v>
      </c>
      <c r="E11" s="4" t="s">
        <v>2787</v>
      </c>
      <c r="G11" s="0" t="s">
        <v>1769</v>
      </c>
      <c r="I11" s="4" t="s">
        <v>2842</v>
      </c>
      <c r="L11" s="0" t="s">
        <v>1930</v>
      </c>
      <c r="P11" s="0" t="s">
        <v>1779</v>
      </c>
      <c r="T11" s="0" t="s">
        <v>3156</v>
      </c>
      <c r="X11" s="0" t="s">
        <v>2788</v>
      </c>
      <c r="AB11" s="11" t="n">
        <v>907176</v>
      </c>
      <c r="AF11" s="11" t="n">
        <v>906677</v>
      </c>
      <c r="AJ11" s="11" t="n">
        <v>890075</v>
      </c>
    </row>
    <row r="12" customFormat="false" ht="40" hidden="false" customHeight="true" outlineLevel="0" collapsed="false">
      <c r="A12" s="4" t="s">
        <v>2789</v>
      </c>
      <c r="C12" s="4" t="s">
        <v>1783</v>
      </c>
      <c r="E12" s="4" t="s">
        <v>3157</v>
      </c>
      <c r="G12" s="0" t="s">
        <v>1769</v>
      </c>
      <c r="I12" s="4" t="s">
        <v>2842</v>
      </c>
      <c r="L12" s="0" t="s">
        <v>2029</v>
      </c>
      <c r="P12" s="0" t="s">
        <v>1779</v>
      </c>
      <c r="T12" s="0" t="s">
        <v>2909</v>
      </c>
      <c r="X12" s="0" t="s">
        <v>3158</v>
      </c>
      <c r="AB12" s="11" t="n">
        <v>486250</v>
      </c>
      <c r="AF12" s="11" t="n">
        <v>485567</v>
      </c>
      <c r="AJ12" s="11" t="n">
        <v>480779</v>
      </c>
    </row>
    <row r="13" customFormat="false" ht="40" hidden="false" customHeight="true" outlineLevel="0" collapsed="false">
      <c r="A13" s="4" t="s">
        <v>3159</v>
      </c>
      <c r="C13" s="4" t="s">
        <v>2228</v>
      </c>
      <c r="E13" s="4" t="s">
        <v>1844</v>
      </c>
      <c r="G13" s="0" t="s">
        <v>1769</v>
      </c>
      <c r="I13" s="4" t="s">
        <v>2846</v>
      </c>
      <c r="L13" s="0" t="s">
        <v>1941</v>
      </c>
      <c r="P13" s="0" t="s">
        <v>1779</v>
      </c>
      <c r="T13" s="0" t="s">
        <v>3160</v>
      </c>
      <c r="X13" s="0" t="s">
        <v>3161</v>
      </c>
      <c r="AB13" s="11" t="n">
        <v>2339327</v>
      </c>
      <c r="AF13" s="11" t="n">
        <v>2336223</v>
      </c>
      <c r="AJ13" s="11" t="n">
        <v>2322951</v>
      </c>
    </row>
    <row r="14" customFormat="false" ht="40" hidden="false" customHeight="true" outlineLevel="0" collapsed="false">
      <c r="A14" s="4" t="s">
        <v>2794</v>
      </c>
      <c r="C14" s="4" t="s">
        <v>1899</v>
      </c>
      <c r="E14" s="0" t="s">
        <v>1794</v>
      </c>
      <c r="G14" s="0" t="s">
        <v>1769</v>
      </c>
      <c r="I14" s="4" t="s">
        <v>2842</v>
      </c>
      <c r="L14" s="0" t="s">
        <v>1650</v>
      </c>
      <c r="P14" s="0" t="s">
        <v>1797</v>
      </c>
      <c r="T14" s="0" t="s">
        <v>1789</v>
      </c>
      <c r="X14" s="0" t="s">
        <v>3162</v>
      </c>
      <c r="AB14" s="11" t="n">
        <v>476250</v>
      </c>
      <c r="AF14" s="11" t="n">
        <v>476250</v>
      </c>
      <c r="AJ14" s="11" t="n">
        <v>411837</v>
      </c>
    </row>
    <row r="15" customFormat="false" ht="40" hidden="false" customHeight="true" outlineLevel="0" collapsed="false">
      <c r="A15" s="4" t="s">
        <v>2798</v>
      </c>
      <c r="C15" s="4" t="s">
        <v>1775</v>
      </c>
      <c r="E15" s="4" t="s">
        <v>2802</v>
      </c>
      <c r="G15" s="0" t="s">
        <v>1769</v>
      </c>
      <c r="I15" s="4" t="s">
        <v>2842</v>
      </c>
      <c r="L15" s="0" t="s">
        <v>2803</v>
      </c>
      <c r="P15" s="0" t="s">
        <v>1779</v>
      </c>
      <c r="T15" s="0" t="s">
        <v>3163</v>
      </c>
      <c r="X15" s="0" t="s">
        <v>2765</v>
      </c>
      <c r="AB15" s="11" t="n">
        <v>1250000</v>
      </c>
      <c r="AF15" s="11" t="n">
        <v>1249760</v>
      </c>
      <c r="AJ15" s="11" t="n">
        <v>1234763</v>
      </c>
    </row>
    <row r="16" customFormat="false" ht="40" hidden="false" customHeight="true" outlineLevel="0" collapsed="false">
      <c r="A16" s="4" t="s">
        <v>3164</v>
      </c>
      <c r="C16" s="4" t="s">
        <v>2212</v>
      </c>
      <c r="E16" s="4" t="s">
        <v>2872</v>
      </c>
      <c r="G16" s="0" t="s">
        <v>1769</v>
      </c>
      <c r="I16" s="4" t="s">
        <v>2842</v>
      </c>
      <c r="L16" s="0" t="s">
        <v>1808</v>
      </c>
      <c r="P16" s="0" t="s">
        <v>1797</v>
      </c>
      <c r="T16" s="0" t="s">
        <v>1828</v>
      </c>
      <c r="X16" s="0" t="s">
        <v>3165</v>
      </c>
      <c r="AB16" s="11" t="n">
        <v>489822</v>
      </c>
      <c r="AF16" s="11" t="n">
        <v>488550</v>
      </c>
      <c r="AJ16" s="11" t="n">
        <v>469004</v>
      </c>
    </row>
    <row r="17" customFormat="false" ht="40" hidden="false" customHeight="true" outlineLevel="0" collapsed="false">
      <c r="A17" s="4" t="s">
        <v>2805</v>
      </c>
      <c r="C17" s="4" t="s">
        <v>1899</v>
      </c>
      <c r="E17" s="4" t="s">
        <v>1776</v>
      </c>
      <c r="G17" s="0" t="s">
        <v>1769</v>
      </c>
      <c r="I17" s="4" t="s">
        <v>2843</v>
      </c>
      <c r="L17" s="0" t="s">
        <v>1808</v>
      </c>
      <c r="P17" s="0" t="s">
        <v>1771</v>
      </c>
      <c r="T17" s="0" t="s">
        <v>1945</v>
      </c>
      <c r="X17" s="0" t="s">
        <v>2366</v>
      </c>
      <c r="AB17" s="11" t="n">
        <v>2481250</v>
      </c>
      <c r="AF17" s="11" t="n">
        <v>2470270</v>
      </c>
      <c r="AJ17" s="11" t="n">
        <v>2452294</v>
      </c>
    </row>
    <row r="18" customFormat="false" ht="40" hidden="false" customHeight="true" outlineLevel="0" collapsed="false">
      <c r="A18" s="0" t="s">
        <v>3166</v>
      </c>
      <c r="C18" s="0" t="s">
        <v>339</v>
      </c>
      <c r="E18" s="4" t="s">
        <v>3167</v>
      </c>
      <c r="G18" s="0" t="s">
        <v>1769</v>
      </c>
      <c r="I18" s="4" t="s">
        <v>2843</v>
      </c>
      <c r="L18" s="0" t="s">
        <v>1789</v>
      </c>
      <c r="P18" s="0" t="s">
        <v>1797</v>
      </c>
      <c r="T18" s="0" t="s">
        <v>1823</v>
      </c>
      <c r="X18" s="0" t="s">
        <v>3168</v>
      </c>
      <c r="AB18" s="11" t="n">
        <v>1086078</v>
      </c>
      <c r="AF18" s="11" t="n">
        <v>1047433</v>
      </c>
      <c r="AJ18" s="11" t="n">
        <v>967424</v>
      </c>
    </row>
    <row r="19" customFormat="false" ht="40" hidden="false" customHeight="true" outlineLevel="0" collapsed="false">
      <c r="A19" s="0" t="s">
        <v>3166</v>
      </c>
      <c r="C19" s="0" t="s">
        <v>339</v>
      </c>
      <c r="E19" s="4" t="s">
        <v>1776</v>
      </c>
      <c r="G19" s="0" t="s">
        <v>1769</v>
      </c>
      <c r="I19" s="4" t="s">
        <v>2843</v>
      </c>
      <c r="L19" s="0" t="s">
        <v>1815</v>
      </c>
      <c r="P19" s="0" t="s">
        <v>1797</v>
      </c>
      <c r="T19" s="0" t="s">
        <v>1875</v>
      </c>
      <c r="X19" s="0" t="s">
        <v>3168</v>
      </c>
      <c r="AB19" s="11" t="n">
        <v>2599274</v>
      </c>
      <c r="AF19" s="11" t="n">
        <v>2562059</v>
      </c>
      <c r="AJ19" s="11" t="n">
        <v>2301449</v>
      </c>
    </row>
  </sheetData>
  <mergeCells count="8">
    <mergeCell ref="A2:F2"/>
    <mergeCell ref="I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9</v>
      </c>
      <c r="B2" s="1"/>
      <c r="C2" s="1"/>
      <c r="D2" s="1"/>
      <c r="E2" s="1"/>
      <c r="F2" s="1"/>
    </row>
    <row r="4" customFormat="false" ht="15" hidden="false" customHeight="false" outlineLevel="0" collapsed="false">
      <c r="C4" s="6" t="s">
        <v>267</v>
      </c>
      <c r="D4" s="6"/>
      <c r="E4" s="6"/>
      <c r="F4" s="6"/>
      <c r="G4" s="6"/>
      <c r="H4" s="6"/>
      <c r="K4" s="6" t="s">
        <v>268</v>
      </c>
      <c r="L4" s="6"/>
      <c r="M4" s="6"/>
      <c r="N4" s="6"/>
      <c r="O4" s="6"/>
      <c r="P4" s="6"/>
    </row>
    <row r="5" customFormat="false" ht="40" hidden="false" customHeight="true" outlineLevel="0" collapsed="false">
      <c r="C5" s="8" t="s">
        <v>328</v>
      </c>
      <c r="D5" s="8"/>
      <c r="G5" s="8" t="s">
        <v>283</v>
      </c>
      <c r="H5" s="8"/>
      <c r="K5" s="8" t="s">
        <v>328</v>
      </c>
      <c r="L5" s="8"/>
      <c r="O5" s="8" t="s">
        <v>283</v>
      </c>
      <c r="P5" s="8"/>
    </row>
    <row r="6" customFormat="false" ht="15" hidden="false" customHeight="false" outlineLevel="0" collapsed="false">
      <c r="C6" s="6" t="s">
        <v>272</v>
      </c>
      <c r="D6" s="6"/>
      <c r="E6" s="6"/>
      <c r="F6" s="6"/>
      <c r="G6" s="6"/>
      <c r="H6" s="6"/>
      <c r="I6" s="6"/>
      <c r="J6" s="6"/>
      <c r="K6" s="6"/>
      <c r="L6" s="6"/>
      <c r="M6" s="6"/>
      <c r="N6" s="6"/>
      <c r="O6" s="6"/>
      <c r="P6" s="6"/>
    </row>
    <row r="7" customFormat="false" ht="15" hidden="false" customHeight="false" outlineLevel="0" collapsed="false">
      <c r="A7" s="0" t="s">
        <v>329</v>
      </c>
      <c r="C7" s="13" t="n">
        <v>114570</v>
      </c>
      <c r="D7" s="13"/>
      <c r="H7" s="0" t="s">
        <v>330</v>
      </c>
      <c r="K7" s="13" t="n">
        <v>123124</v>
      </c>
      <c r="L7" s="13"/>
      <c r="P7" s="0" t="s">
        <v>331</v>
      </c>
    </row>
    <row r="8" customFormat="false" ht="15" hidden="false" customHeight="false" outlineLevel="0" collapsed="false">
      <c r="A8" s="0" t="s">
        <v>332</v>
      </c>
      <c r="D8" s="11" t="n">
        <v>65947</v>
      </c>
      <c r="H8" s="10" t="n">
        <v>10.9</v>
      </c>
      <c r="L8" s="11" t="n">
        <v>69491</v>
      </c>
      <c r="P8" s="10" t="n">
        <v>10.9</v>
      </c>
    </row>
    <row r="9" customFormat="false" ht="15" hidden="false" customHeight="false" outlineLevel="0" collapsed="false">
      <c r="A9" s="0" t="s">
        <v>333</v>
      </c>
      <c r="D9" s="11" t="n">
        <v>52636</v>
      </c>
      <c r="H9" s="10" t="n">
        <v>8.7</v>
      </c>
      <c r="L9" s="11" t="n">
        <v>60048</v>
      </c>
      <c r="P9" s="10" t="n">
        <v>9.4</v>
      </c>
    </row>
    <row r="10" customFormat="false" ht="15" hidden="false" customHeight="false" outlineLevel="0" collapsed="false">
      <c r="A10" s="0" t="s">
        <v>334</v>
      </c>
      <c r="D10" s="11" t="n">
        <v>38952</v>
      </c>
      <c r="H10" s="10" t="n">
        <v>6.4</v>
      </c>
      <c r="L10" s="11" t="n">
        <v>43136</v>
      </c>
      <c r="P10" s="10" t="n">
        <v>6.8</v>
      </c>
    </row>
    <row r="11" customFormat="false" ht="15" hidden="false" customHeight="false" outlineLevel="0" collapsed="false">
      <c r="A11" s="0" t="s">
        <v>335</v>
      </c>
      <c r="D11" s="11" t="n">
        <v>34544</v>
      </c>
      <c r="H11" s="10" t="n">
        <v>5.7</v>
      </c>
      <c r="L11" s="11" t="n">
        <v>41393</v>
      </c>
      <c r="P11" s="10" t="n">
        <v>6.5</v>
      </c>
    </row>
    <row r="12" customFormat="false" ht="15" hidden="false" customHeight="false" outlineLevel="0" collapsed="false">
      <c r="A12" s="0" t="s">
        <v>336</v>
      </c>
      <c r="D12" s="11" t="n">
        <v>24887</v>
      </c>
      <c r="H12" s="10" t="n">
        <v>4.1</v>
      </c>
      <c r="L12" s="11" t="n">
        <v>21085</v>
      </c>
      <c r="P12" s="10" t="n">
        <v>3.3</v>
      </c>
    </row>
    <row r="13" customFormat="false" ht="15" hidden="false" customHeight="false" outlineLevel="0" collapsed="false">
      <c r="A13" s="0" t="s">
        <v>337</v>
      </c>
      <c r="D13" s="11" t="n">
        <v>24049</v>
      </c>
      <c r="H13" s="10" t="n">
        <v>4</v>
      </c>
      <c r="L13" s="11" t="n">
        <v>16050</v>
      </c>
      <c r="P13" s="10" t="n">
        <v>2.5</v>
      </c>
    </row>
    <row r="14" customFormat="false" ht="15" hidden="false" customHeight="false" outlineLevel="0" collapsed="false">
      <c r="A14" s="0" t="s">
        <v>338</v>
      </c>
      <c r="D14" s="11" t="n">
        <v>23857</v>
      </c>
      <c r="H14" s="10" t="n">
        <v>3.9</v>
      </c>
      <c r="L14" s="11" t="n">
        <v>22669</v>
      </c>
      <c r="P14" s="10" t="n">
        <v>3.5</v>
      </c>
    </row>
    <row r="15" customFormat="false" ht="15" hidden="false" customHeight="false" outlineLevel="0" collapsed="false">
      <c r="A15" s="0" t="s">
        <v>339</v>
      </c>
      <c r="D15" s="11" t="n">
        <v>22514</v>
      </c>
      <c r="H15" s="10" t="n">
        <v>3.7</v>
      </c>
      <c r="L15" s="11" t="n">
        <v>27058</v>
      </c>
      <c r="P15" s="10" t="n">
        <v>4.2</v>
      </c>
    </row>
    <row r="16" customFormat="false" ht="15" hidden="false" customHeight="false" outlineLevel="0" collapsed="false">
      <c r="A16" s="0" t="s">
        <v>340</v>
      </c>
      <c r="D16" s="11" t="n">
        <v>20410</v>
      </c>
      <c r="H16" s="10" t="n">
        <v>3.4</v>
      </c>
      <c r="L16" s="11" t="n">
        <v>24207</v>
      </c>
      <c r="P16" s="10" t="n">
        <v>3.8</v>
      </c>
    </row>
    <row r="17" customFormat="false" ht="15" hidden="false" customHeight="false" outlineLevel="0" collapsed="false">
      <c r="A17" s="0" t="s">
        <v>341</v>
      </c>
      <c r="D17" s="11" t="n">
        <v>20309</v>
      </c>
      <c r="H17" s="10" t="n">
        <v>3.4</v>
      </c>
      <c r="L17" s="11" t="n">
        <v>19660</v>
      </c>
      <c r="P17" s="10" t="n">
        <v>3.1</v>
      </c>
    </row>
    <row r="18" customFormat="false" ht="15" hidden="false" customHeight="false" outlineLevel="0" collapsed="false">
      <c r="A18" s="0" t="s">
        <v>342</v>
      </c>
      <c r="D18" s="11" t="n">
        <v>18239</v>
      </c>
      <c r="H18" s="10" t="n">
        <v>3</v>
      </c>
      <c r="L18" s="11" t="n">
        <v>15253</v>
      </c>
      <c r="P18" s="10" t="n">
        <v>2.4</v>
      </c>
    </row>
    <row r="19" customFormat="false" ht="15" hidden="false" customHeight="false" outlineLevel="0" collapsed="false">
      <c r="A19" s="0" t="s">
        <v>343</v>
      </c>
      <c r="D19" s="11" t="n">
        <v>14501</v>
      </c>
      <c r="H19" s="10" t="n">
        <v>2.4</v>
      </c>
      <c r="L19" s="11" t="n">
        <v>22086</v>
      </c>
      <c r="P19" s="10" t="n">
        <v>3.5</v>
      </c>
    </row>
    <row r="20" customFormat="false" ht="15" hidden="false" customHeight="false" outlineLevel="0" collapsed="false">
      <c r="A20" s="0" t="s">
        <v>344</v>
      </c>
      <c r="D20" s="11" t="n">
        <v>14315</v>
      </c>
      <c r="H20" s="10" t="n">
        <v>2.4</v>
      </c>
      <c r="L20" s="11" t="n">
        <v>16572</v>
      </c>
      <c r="P20" s="10" t="n">
        <v>2.6</v>
      </c>
    </row>
    <row r="21" customFormat="false" ht="15" hidden="false" customHeight="false" outlineLevel="0" collapsed="false">
      <c r="A21" s="0" t="s">
        <v>345</v>
      </c>
      <c r="D21" s="11" t="n">
        <v>13875</v>
      </c>
      <c r="H21" s="10" t="n">
        <v>2.3</v>
      </c>
      <c r="L21" s="11" t="n">
        <v>11102</v>
      </c>
      <c r="P21" s="10" t="n">
        <v>1.7</v>
      </c>
    </row>
    <row r="22" customFormat="false" ht="15" hidden="false" customHeight="false" outlineLevel="0" collapsed="false">
      <c r="A22" s="0" t="s">
        <v>346</v>
      </c>
      <c r="D22" s="11" t="n">
        <v>13734</v>
      </c>
      <c r="H22" s="10" t="n">
        <v>2.3</v>
      </c>
      <c r="L22" s="11" t="n">
        <v>14359</v>
      </c>
      <c r="P22" s="10" t="n">
        <v>2.2</v>
      </c>
    </row>
    <row r="23" customFormat="false" ht="15" hidden="false" customHeight="false" outlineLevel="0" collapsed="false">
      <c r="A23" s="0" t="s">
        <v>347</v>
      </c>
      <c r="D23" s="11" t="n">
        <v>13688</v>
      </c>
      <c r="H23" s="10" t="n">
        <v>2.3</v>
      </c>
      <c r="L23" s="11" t="n">
        <v>14369</v>
      </c>
      <c r="P23" s="10" t="n">
        <v>2.2</v>
      </c>
    </row>
    <row r="24" customFormat="false" ht="15" hidden="false" customHeight="false" outlineLevel="0" collapsed="false">
      <c r="A24" s="0" t="s">
        <v>348</v>
      </c>
      <c r="D24" s="11" t="n">
        <v>11143</v>
      </c>
      <c r="H24" s="10" t="n">
        <v>1.8</v>
      </c>
      <c r="L24" s="11" t="n">
        <v>11539</v>
      </c>
      <c r="P24" s="10" t="n">
        <v>1.8</v>
      </c>
    </row>
    <row r="25" customFormat="false" ht="15" hidden="false" customHeight="false" outlineLevel="0" collapsed="false">
      <c r="A25" s="0" t="s">
        <v>349</v>
      </c>
      <c r="D25" s="11" t="n">
        <v>9279</v>
      </c>
      <c r="H25" s="10" t="n">
        <v>1.5</v>
      </c>
      <c r="L25" s="11" t="n">
        <v>9203</v>
      </c>
      <c r="P25" s="10" t="n">
        <v>1.4</v>
      </c>
    </row>
    <row r="26" customFormat="false" ht="15" hidden="false" customHeight="false" outlineLevel="0" collapsed="false">
      <c r="A26" s="0" t="s">
        <v>350</v>
      </c>
      <c r="D26" s="11" t="n">
        <v>8450</v>
      </c>
      <c r="H26" s="10" t="n">
        <v>1.4</v>
      </c>
      <c r="L26" s="11" t="n">
        <v>10062</v>
      </c>
      <c r="P26" s="10" t="n">
        <v>1.6</v>
      </c>
    </row>
    <row r="27" customFormat="false" ht="15" hidden="false" customHeight="false" outlineLevel="0" collapsed="false">
      <c r="A27" s="0" t="s">
        <v>351</v>
      </c>
      <c r="D27" s="11" t="n">
        <v>8236</v>
      </c>
      <c r="H27" s="10" t="n">
        <v>1.4</v>
      </c>
      <c r="L27" s="11" t="n">
        <v>3752</v>
      </c>
      <c r="P27" s="10" t="n">
        <v>0.6</v>
      </c>
    </row>
    <row r="28" customFormat="false" ht="15" hidden="false" customHeight="false" outlineLevel="0" collapsed="false">
      <c r="A28" s="0" t="s">
        <v>352</v>
      </c>
      <c r="D28" s="11" t="n">
        <v>8011</v>
      </c>
      <c r="H28" s="10" t="n">
        <v>1.3</v>
      </c>
      <c r="L28" s="11" t="n">
        <v>4155</v>
      </c>
      <c r="P28" s="10" t="n">
        <v>0.7</v>
      </c>
    </row>
    <row r="29" customFormat="false" ht="15" hidden="false" customHeight="false" outlineLevel="0" collapsed="false">
      <c r="A29" s="0" t="s">
        <v>353</v>
      </c>
      <c r="D29" s="11" t="n">
        <v>7246</v>
      </c>
      <c r="H29" s="10" t="n">
        <v>1.2</v>
      </c>
      <c r="L29" s="11" t="n">
        <v>8095</v>
      </c>
      <c r="P29" s="10" t="n">
        <v>1.3</v>
      </c>
    </row>
    <row r="30" customFormat="false" ht="15" hidden="false" customHeight="false" outlineLevel="0" collapsed="false">
      <c r="A30" s="0" t="s">
        <v>354</v>
      </c>
      <c r="D30" s="11" t="n">
        <v>6844</v>
      </c>
      <c r="H30" s="10" t="n">
        <v>1.1</v>
      </c>
      <c r="L30" s="11" t="n">
        <v>4891</v>
      </c>
      <c r="P30" s="10" t="n">
        <v>0.8</v>
      </c>
    </row>
    <row r="31" customFormat="false" ht="15" hidden="false" customHeight="false" outlineLevel="0" collapsed="false">
      <c r="A31" s="0" t="s">
        <v>355</v>
      </c>
      <c r="D31" s="11" t="n">
        <v>3239</v>
      </c>
      <c r="H31" s="10" t="n">
        <v>0.5</v>
      </c>
      <c r="L31" s="11" t="n">
        <v>6846</v>
      </c>
      <c r="P31" s="10" t="n">
        <v>1.1</v>
      </c>
    </row>
    <row r="32" customFormat="false" ht="15" hidden="false" customHeight="false" outlineLevel="0" collapsed="false">
      <c r="A32" s="0" t="s">
        <v>356</v>
      </c>
      <c r="D32" s="11" t="n">
        <v>3190</v>
      </c>
      <c r="H32" s="10" t="n">
        <v>0.5</v>
      </c>
      <c r="L32" s="11" t="n">
        <v>9367</v>
      </c>
      <c r="P32" s="10" t="n">
        <v>1.5</v>
      </c>
    </row>
    <row r="33" customFormat="false" ht="15" hidden="false" customHeight="false" outlineLevel="0" collapsed="false">
      <c r="A33" s="0" t="s">
        <v>357</v>
      </c>
      <c r="D33" s="11" t="n">
        <v>2676</v>
      </c>
      <c r="H33" s="10" t="n">
        <v>0.4</v>
      </c>
      <c r="L33" s="11" t="n">
        <v>155</v>
      </c>
      <c r="P33" s="10" t="n">
        <v>0</v>
      </c>
    </row>
    <row r="34" customFormat="false" ht="15" hidden="false" customHeight="false" outlineLevel="0" collapsed="false">
      <c r="A34" s="0" t="s">
        <v>358</v>
      </c>
      <c r="D34" s="11" t="n">
        <v>2353</v>
      </c>
      <c r="H34" s="10" t="n">
        <v>0.4</v>
      </c>
      <c r="L34" s="11" t="n">
        <v>4026</v>
      </c>
      <c r="P34" s="10" t="n">
        <v>0.6</v>
      </c>
    </row>
    <row r="35" customFormat="false" ht="15" hidden="false" customHeight="false" outlineLevel="0" collapsed="false">
      <c r="A35" s="0" t="s">
        <v>359</v>
      </c>
      <c r="D35" s="11" t="n">
        <v>2155</v>
      </c>
      <c r="H35" s="10" t="n">
        <v>0.4</v>
      </c>
      <c r="L35" s="11" t="n">
        <v>1550</v>
      </c>
      <c r="P35" s="10" t="n">
        <v>0.2</v>
      </c>
    </row>
    <row r="36" customFormat="false" ht="15" hidden="false" customHeight="false" outlineLevel="0" collapsed="false">
      <c r="A36" s="0" t="s">
        <v>360</v>
      </c>
      <c r="D36" s="11" t="n">
        <v>2105</v>
      </c>
      <c r="H36" s="10" t="n">
        <v>0.3</v>
      </c>
      <c r="L36" s="11" t="n">
        <v>3660</v>
      </c>
      <c r="P36" s="10" t="n">
        <v>0.6</v>
      </c>
    </row>
    <row r="37" customFormat="false" ht="15" hidden="false" customHeight="false" outlineLevel="0" collapsed="false">
      <c r="A37" s="0" t="s">
        <v>174</v>
      </c>
      <c r="C37" s="13" t="n">
        <v>605954</v>
      </c>
      <c r="D37" s="13"/>
      <c r="H37" s="0" t="s">
        <v>262</v>
      </c>
      <c r="K37" s="13" t="n">
        <v>638963</v>
      </c>
      <c r="L37" s="13"/>
      <c r="P37" s="0" t="s">
        <v>262</v>
      </c>
    </row>
  </sheetData>
  <mergeCells count="12">
    <mergeCell ref="A2:F2"/>
    <mergeCell ref="C4:H4"/>
    <mergeCell ref="K4:P4"/>
    <mergeCell ref="C5:D5"/>
    <mergeCell ref="G5:H5"/>
    <mergeCell ref="K5:L5"/>
    <mergeCell ref="O5:P5"/>
    <mergeCell ref="C6:P6"/>
    <mergeCell ref="C7:D7"/>
    <mergeCell ref="K7:L7"/>
    <mergeCell ref="C37:D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5.75"/>
    <col collapsed="false" customWidth="true" hidden="false" outlineLevel="0" max="5" min="5" style="0" width="22.72"/>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4" t="s">
        <v>1757</v>
      </c>
      <c r="C4" s="0" t="s">
        <v>829</v>
      </c>
      <c r="E4" s="4" t="s">
        <v>1758</v>
      </c>
      <c r="G4" s="4" t="s">
        <v>2828</v>
      </c>
      <c r="I4" s="8" t="s">
        <v>2262</v>
      </c>
      <c r="J4" s="8"/>
      <c r="K4" s="8"/>
      <c r="L4" s="8"/>
      <c r="O4" s="12" t="s">
        <v>2263</v>
      </c>
      <c r="P4" s="12"/>
      <c r="S4" s="8" t="s">
        <v>2830</v>
      </c>
      <c r="T4" s="8"/>
      <c r="W4" s="8" t="s">
        <v>2831</v>
      </c>
      <c r="X4" s="8"/>
      <c r="AA4" s="8" t="s">
        <v>2832</v>
      </c>
      <c r="AB4" s="8"/>
      <c r="AE4" s="5" t="s">
        <v>406</v>
      </c>
      <c r="AF4" s="5"/>
      <c r="AI4" s="8" t="s">
        <v>2833</v>
      </c>
      <c r="AJ4" s="8"/>
    </row>
    <row r="5" customFormat="false" ht="40" hidden="false" customHeight="true" outlineLevel="0" collapsed="false">
      <c r="A5" s="0" t="s">
        <v>3169</v>
      </c>
      <c r="C5" s="4" t="s">
        <v>1787</v>
      </c>
      <c r="E5" s="4" t="s">
        <v>1844</v>
      </c>
      <c r="G5" s="0" t="s">
        <v>1769</v>
      </c>
      <c r="I5" s="0" t="s">
        <v>1784</v>
      </c>
      <c r="L5" s="0" t="s">
        <v>1882</v>
      </c>
      <c r="P5" s="0" t="s">
        <v>1779</v>
      </c>
      <c r="T5" s="0" t="s">
        <v>2903</v>
      </c>
      <c r="X5" s="0" t="s">
        <v>2053</v>
      </c>
      <c r="AB5" s="11" t="n">
        <v>2985000</v>
      </c>
      <c r="AF5" s="11" t="n">
        <v>2974005</v>
      </c>
      <c r="AJ5" s="11" t="n">
        <v>2937419</v>
      </c>
    </row>
    <row r="6" customFormat="false" ht="40" hidden="false" customHeight="true" outlineLevel="0" collapsed="false">
      <c r="A6" s="4" t="s">
        <v>2811</v>
      </c>
      <c r="C6" s="4" t="s">
        <v>1849</v>
      </c>
      <c r="E6" s="0" t="s">
        <v>1794</v>
      </c>
      <c r="G6" s="0" t="s">
        <v>1769</v>
      </c>
      <c r="I6" s="0" t="s">
        <v>1784</v>
      </c>
      <c r="L6" s="0" t="s">
        <v>1945</v>
      </c>
      <c r="P6" s="0" t="s">
        <v>1790</v>
      </c>
      <c r="T6" s="0" t="s">
        <v>1823</v>
      </c>
      <c r="X6" s="0" t="s">
        <v>2255</v>
      </c>
      <c r="AB6" s="11" t="n">
        <v>1985000</v>
      </c>
      <c r="AF6" s="11" t="n">
        <v>1949907</v>
      </c>
      <c r="AJ6" s="11" t="n">
        <v>1966401</v>
      </c>
    </row>
    <row r="7" customFormat="false" ht="40" hidden="false" customHeight="true" outlineLevel="0" collapsed="false">
      <c r="A7" s="4" t="s">
        <v>3170</v>
      </c>
      <c r="C7" s="4" t="s">
        <v>1927</v>
      </c>
      <c r="E7" s="4" t="s">
        <v>1776</v>
      </c>
      <c r="G7" s="0" t="s">
        <v>1769</v>
      </c>
      <c r="I7" s="0" t="s">
        <v>1814</v>
      </c>
      <c r="L7" s="0" t="s">
        <v>1941</v>
      </c>
      <c r="P7" s="0" t="s">
        <v>1771</v>
      </c>
      <c r="T7" s="0" t="s">
        <v>1808</v>
      </c>
      <c r="X7" s="0" t="s">
        <v>2505</v>
      </c>
      <c r="AB7" s="11" t="n">
        <v>7424013</v>
      </c>
      <c r="AF7" s="11" t="n">
        <v>7399065</v>
      </c>
      <c r="AJ7" s="11" t="n">
        <v>7355340</v>
      </c>
    </row>
    <row r="8" customFormat="false" ht="40" hidden="false" customHeight="true" outlineLevel="0" collapsed="false">
      <c r="A8" s="4" t="s">
        <v>2812</v>
      </c>
      <c r="C8" s="4" t="s">
        <v>1899</v>
      </c>
      <c r="E8" s="0" t="s">
        <v>1794</v>
      </c>
      <c r="G8" s="0" t="s">
        <v>1769</v>
      </c>
      <c r="I8" s="0" t="s">
        <v>1784</v>
      </c>
      <c r="L8" s="0" t="s">
        <v>1815</v>
      </c>
      <c r="P8" s="0" t="s">
        <v>1779</v>
      </c>
      <c r="T8" s="0" t="s">
        <v>2881</v>
      </c>
      <c r="X8" s="0" t="s">
        <v>2813</v>
      </c>
      <c r="AB8" s="11" t="n">
        <v>2741617</v>
      </c>
      <c r="AF8" s="11" t="n">
        <v>2730066</v>
      </c>
      <c r="AJ8" s="11" t="n">
        <v>2719355</v>
      </c>
    </row>
    <row r="9" customFormat="false" ht="40" hidden="false" customHeight="true" outlineLevel="0" collapsed="false">
      <c r="A9" s="4" t="s">
        <v>3171</v>
      </c>
      <c r="C9" s="4" t="s">
        <v>1840</v>
      </c>
      <c r="E9" s="4" t="s">
        <v>1857</v>
      </c>
      <c r="G9" s="0" t="s">
        <v>1769</v>
      </c>
      <c r="I9" s="0" t="s">
        <v>1795</v>
      </c>
      <c r="L9" s="0" t="s">
        <v>1941</v>
      </c>
      <c r="P9" s="0" t="s">
        <v>1771</v>
      </c>
      <c r="T9" s="0" t="s">
        <v>1808</v>
      </c>
      <c r="X9" s="0" t="s">
        <v>2154</v>
      </c>
      <c r="AB9" s="11" t="n">
        <v>887097</v>
      </c>
      <c r="AF9" s="11" t="n">
        <v>883013</v>
      </c>
      <c r="AJ9" s="11" t="n">
        <v>882661</v>
      </c>
    </row>
    <row r="10" customFormat="false" ht="40" hidden="false" customHeight="true" outlineLevel="0" collapsed="false">
      <c r="A10" s="4" t="s">
        <v>2817</v>
      </c>
      <c r="C10" s="4" t="s">
        <v>1836</v>
      </c>
      <c r="E10" s="4" t="s">
        <v>2818</v>
      </c>
      <c r="G10" s="0" t="s">
        <v>1769</v>
      </c>
      <c r="I10" s="0" t="s">
        <v>1784</v>
      </c>
      <c r="L10" s="0" t="s">
        <v>2029</v>
      </c>
      <c r="P10" s="0" t="s">
        <v>1779</v>
      </c>
      <c r="T10" s="0" t="s">
        <v>3102</v>
      </c>
      <c r="X10" s="0" t="s">
        <v>2819</v>
      </c>
      <c r="AB10" s="11" t="n">
        <v>968914</v>
      </c>
      <c r="AF10" s="11" t="n">
        <v>968914</v>
      </c>
      <c r="AJ10" s="11" t="n">
        <v>954622</v>
      </c>
    </row>
    <row r="11" customFormat="false" ht="40" hidden="false" customHeight="true" outlineLevel="0" collapsed="false">
      <c r="A11" s="4" t="s">
        <v>2823</v>
      </c>
      <c r="C11" s="4" t="s">
        <v>1767</v>
      </c>
      <c r="E11" s="4" t="s">
        <v>2585</v>
      </c>
      <c r="G11" s="0" t="s">
        <v>1769</v>
      </c>
      <c r="I11" s="0" t="s">
        <v>1770</v>
      </c>
      <c r="L11" s="0" t="s">
        <v>2029</v>
      </c>
      <c r="P11" s="0" t="s">
        <v>1771</v>
      </c>
      <c r="T11" s="0" t="s">
        <v>1845</v>
      </c>
      <c r="X11" s="0" t="s">
        <v>2768</v>
      </c>
      <c r="AB11" s="11" t="n">
        <v>500000</v>
      </c>
      <c r="AF11" s="11" t="n">
        <v>498783</v>
      </c>
      <c r="AJ11" s="11" t="n">
        <v>493440</v>
      </c>
    </row>
    <row r="12" customFormat="false" ht="15" hidden="false" customHeight="false" outlineLevel="0" collapsed="false">
      <c r="AE12" s="13" t="n">
        <v>653022265</v>
      </c>
      <c r="AF12" s="13"/>
      <c r="AI12" s="13" t="n">
        <v>638963350</v>
      </c>
      <c r="AJ12" s="13"/>
    </row>
  </sheetData>
  <mergeCells count="10">
    <mergeCell ref="A2:F2"/>
    <mergeCell ref="I4:L4"/>
    <mergeCell ref="O4:P4"/>
    <mergeCell ref="S4:T4"/>
    <mergeCell ref="W4:X4"/>
    <mergeCell ref="AA4:AB4"/>
    <mergeCell ref="AE4:AF4"/>
    <mergeCell ref="AI4:AJ4"/>
    <mergeCell ref="AE12:AF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268</v>
      </c>
      <c r="B2" s="1"/>
      <c r="C2" s="1"/>
      <c r="D2" s="1"/>
      <c r="E2" s="1"/>
      <c r="F2" s="1"/>
    </row>
    <row r="4" customFormat="false" ht="15" hidden="false" customHeight="false" outlineLevel="0" collapsed="false">
      <c r="C4" s="5" t="s">
        <v>1179</v>
      </c>
      <c r="D4" s="5"/>
      <c r="G4" s="5" t="s">
        <v>406</v>
      </c>
      <c r="H4" s="5"/>
      <c r="K4" s="5" t="s">
        <v>422</v>
      </c>
      <c r="L4" s="5"/>
    </row>
    <row r="5" customFormat="false" ht="15" hidden="false" customHeight="false" outlineLevel="0" collapsed="false">
      <c r="A5" s="0" t="s">
        <v>454</v>
      </c>
    </row>
    <row r="6" customFormat="false" ht="15" hidden="false" customHeight="false" outlineLevel="0" collapsed="false">
      <c r="A6" s="0" t="s">
        <v>2826</v>
      </c>
      <c r="D6" s="11" t="n">
        <v>6171793</v>
      </c>
      <c r="G6" s="13" t="n">
        <v>6171793</v>
      </c>
      <c r="H6" s="13"/>
      <c r="K6" s="13" t="n">
        <v>6171793</v>
      </c>
      <c r="L6" s="13"/>
    </row>
    <row r="7" customFormat="false" ht="15" hidden="false" customHeight="false" outlineLevel="0" collapsed="false">
      <c r="A7" s="2" t="s">
        <v>2827</v>
      </c>
      <c r="D7" s="11" t="n">
        <v>6171793</v>
      </c>
      <c r="G7" s="13" t="n">
        <v>6171793</v>
      </c>
      <c r="H7" s="13"/>
      <c r="K7" s="13" t="n">
        <v>6171793</v>
      </c>
      <c r="L7" s="13"/>
    </row>
  </sheetData>
  <mergeCells count="8">
    <mergeCell ref="A2:F2"/>
    <mergeCell ref="C4:D4"/>
    <mergeCell ref="G4:H4"/>
    <mergeCell ref="K4:L4"/>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C2" s="6" t="s">
        <v>3172</v>
      </c>
      <c r="D2" s="6"/>
      <c r="E2" s="6"/>
      <c r="F2" s="6"/>
      <c r="G2" s="6"/>
      <c r="H2" s="6"/>
      <c r="I2" s="6"/>
      <c r="J2" s="6"/>
      <c r="K2" s="6"/>
      <c r="L2" s="6"/>
      <c r="M2" s="6"/>
      <c r="N2" s="6"/>
      <c r="O2" s="6"/>
      <c r="P2" s="6"/>
    </row>
    <row r="3" customFormat="false" ht="15" hidden="false" customHeight="false" outlineLevel="0" collapsed="false">
      <c r="C3" s="5" t="s">
        <v>1369</v>
      </c>
      <c r="D3" s="5"/>
      <c r="G3" s="5" t="s">
        <v>1370</v>
      </c>
      <c r="H3" s="5"/>
      <c r="K3" s="5" t="s">
        <v>1371</v>
      </c>
      <c r="L3" s="5"/>
      <c r="O3" s="5" t="s">
        <v>174</v>
      </c>
      <c r="P3" s="5"/>
    </row>
    <row r="4" customFormat="false" ht="15" hidden="false" customHeight="false" outlineLevel="0" collapsed="false">
      <c r="A4" s="0" t="s">
        <v>3173</v>
      </c>
      <c r="C4" s="5" t="s">
        <v>157</v>
      </c>
      <c r="D4" s="5"/>
      <c r="G4" s="13" t="n">
        <v>541492510</v>
      </c>
      <c r="H4" s="13"/>
      <c r="K4" s="13" t="n">
        <v>64461958</v>
      </c>
      <c r="L4" s="13"/>
      <c r="O4" s="13" t="n">
        <v>605954468</v>
      </c>
      <c r="P4" s="13"/>
    </row>
    <row r="5" customFormat="false" ht="15" hidden="false" customHeight="false" outlineLevel="0" collapsed="false">
      <c r="A5" s="0" t="s">
        <v>261</v>
      </c>
      <c r="D5" s="0" t="s">
        <v>74</v>
      </c>
      <c r="H5" s="0" t="s">
        <v>74</v>
      </c>
      <c r="L5" s="0" t="s">
        <v>74</v>
      </c>
      <c r="P5" s="0" t="s">
        <v>74</v>
      </c>
    </row>
    <row r="6" customFormat="false" ht="15" hidden="false" customHeight="false" outlineLevel="0" collapsed="false">
      <c r="A6" s="0" t="s">
        <v>174</v>
      </c>
      <c r="C6" s="5" t="s">
        <v>157</v>
      </c>
      <c r="D6" s="5"/>
      <c r="G6" s="13" t="n">
        <v>541492510</v>
      </c>
      <c r="H6" s="13"/>
      <c r="K6" s="13" t="n">
        <v>64461958</v>
      </c>
      <c r="L6" s="13"/>
      <c r="O6" s="13" t="n">
        <v>605954468</v>
      </c>
      <c r="P6" s="13"/>
    </row>
  </sheetData>
  <mergeCells count="13">
    <mergeCell ref="C2:P2"/>
    <mergeCell ref="C3:D3"/>
    <mergeCell ref="G3:H3"/>
    <mergeCell ref="K3:L3"/>
    <mergeCell ref="O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C2" s="6" t="s">
        <v>3172</v>
      </c>
      <c r="D2" s="6"/>
      <c r="E2" s="6"/>
      <c r="F2" s="6"/>
      <c r="G2" s="6"/>
      <c r="H2" s="6"/>
      <c r="I2" s="6"/>
      <c r="J2" s="6"/>
      <c r="K2" s="6"/>
      <c r="L2" s="6"/>
      <c r="M2" s="6"/>
      <c r="N2" s="6"/>
      <c r="O2" s="6"/>
      <c r="P2" s="6"/>
    </row>
    <row r="3" customFormat="false" ht="15" hidden="false" customHeight="false" outlineLevel="0" collapsed="false">
      <c r="C3" s="5" t="s">
        <v>1369</v>
      </c>
      <c r="D3" s="5"/>
      <c r="G3" s="5" t="s">
        <v>1370</v>
      </c>
      <c r="H3" s="5"/>
      <c r="K3" s="5" t="s">
        <v>1371</v>
      </c>
      <c r="L3" s="5"/>
      <c r="O3" s="5" t="s">
        <v>174</v>
      </c>
      <c r="P3" s="5"/>
    </row>
    <row r="4" customFormat="false" ht="15" hidden="false" customHeight="false" outlineLevel="0" collapsed="false">
      <c r="A4" s="0" t="s">
        <v>3173</v>
      </c>
      <c r="C4" s="5" t="s">
        <v>157</v>
      </c>
      <c r="D4" s="5"/>
      <c r="G4" s="13" t="n">
        <v>569454996</v>
      </c>
      <c r="H4" s="13"/>
      <c r="K4" s="13" t="n">
        <v>69474664</v>
      </c>
      <c r="L4" s="13"/>
      <c r="O4" s="13" t="n">
        <v>638929660</v>
      </c>
      <c r="P4" s="13"/>
    </row>
    <row r="5" customFormat="false" ht="15" hidden="false" customHeight="false" outlineLevel="0" collapsed="false">
      <c r="A5" s="0" t="s">
        <v>261</v>
      </c>
      <c r="D5" s="0" t="s">
        <v>74</v>
      </c>
      <c r="H5" s="11" t="n">
        <v>33690</v>
      </c>
      <c r="L5" s="0" t="s">
        <v>74</v>
      </c>
      <c r="P5" s="11" t="n">
        <v>33690</v>
      </c>
    </row>
    <row r="6" customFormat="false" ht="15" hidden="false" customHeight="false" outlineLevel="0" collapsed="false">
      <c r="A6" s="0" t="s">
        <v>174</v>
      </c>
      <c r="C6" s="5" t="s">
        <v>157</v>
      </c>
      <c r="D6" s="5"/>
      <c r="G6" s="13" t="n">
        <v>569488686</v>
      </c>
      <c r="H6" s="13"/>
      <c r="K6" s="13" t="n">
        <v>69474664</v>
      </c>
      <c r="L6" s="13"/>
      <c r="O6" s="13" t="n">
        <v>638963350</v>
      </c>
      <c r="P6" s="13"/>
    </row>
  </sheetData>
  <mergeCells count="13">
    <mergeCell ref="C2:P2"/>
    <mergeCell ref="C3:D3"/>
    <mergeCell ref="G3:H3"/>
    <mergeCell ref="K3:L3"/>
    <mergeCell ref="O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5" t="s">
        <v>3174</v>
      </c>
      <c r="D2" s="5"/>
      <c r="G2" s="5" t="s">
        <v>409</v>
      </c>
      <c r="H2" s="5"/>
      <c r="K2" s="5" t="s">
        <v>174</v>
      </c>
      <c r="L2" s="5"/>
    </row>
    <row r="3" customFormat="false" ht="15" hidden="false" customHeight="false" outlineLevel="0" collapsed="false">
      <c r="A3" s="0" t="s">
        <v>1378</v>
      </c>
      <c r="C3" s="13" t="n">
        <v>69474664</v>
      </c>
      <c r="D3" s="13"/>
      <c r="G3" s="5" t="s">
        <v>157</v>
      </c>
      <c r="H3" s="5"/>
      <c r="K3" s="13" t="n">
        <v>69474664</v>
      </c>
      <c r="L3" s="13"/>
    </row>
    <row r="4" customFormat="false" ht="15" hidden="false" customHeight="false" outlineLevel="0" collapsed="false">
      <c r="A4" s="0" t="s">
        <v>791</v>
      </c>
      <c r="D4" s="0" t="s">
        <v>74</v>
      </c>
      <c r="H4" s="0" t="s">
        <v>74</v>
      </c>
      <c r="L4" s="0" t="s">
        <v>74</v>
      </c>
    </row>
    <row r="5" customFormat="false" ht="15" hidden="false" customHeight="false" outlineLevel="0" collapsed="false">
      <c r="A5" s="0" t="s">
        <v>792</v>
      </c>
      <c r="D5" s="11" t="n">
        <v>97816</v>
      </c>
      <c r="H5" s="0" t="s">
        <v>74</v>
      </c>
      <c r="L5" s="11" t="n">
        <v>97816</v>
      </c>
    </row>
    <row r="6" customFormat="false" ht="15" hidden="false" customHeight="false" outlineLevel="0" collapsed="false">
      <c r="A6" s="0" t="s">
        <v>3175</v>
      </c>
      <c r="D6" s="14" t="n">
        <v>-633895</v>
      </c>
      <c r="H6" s="0" t="s">
        <v>74</v>
      </c>
      <c r="L6" s="14" t="n">
        <v>-633895</v>
      </c>
    </row>
    <row r="7" customFormat="false" ht="15" hidden="false" customHeight="false" outlineLevel="0" collapsed="false">
      <c r="A7" s="0" t="s">
        <v>1185</v>
      </c>
      <c r="D7" s="11" t="n">
        <v>15870770</v>
      </c>
      <c r="H7" s="0" t="s">
        <v>74</v>
      </c>
      <c r="L7" s="11" t="n">
        <v>15870770</v>
      </c>
    </row>
    <row r="8" customFormat="false" ht="15" hidden="false" customHeight="false" outlineLevel="0" collapsed="false">
      <c r="A8" s="0" t="s">
        <v>1379</v>
      </c>
      <c r="D8" s="14" t="n">
        <v>-9192436</v>
      </c>
      <c r="H8" s="0" t="s">
        <v>74</v>
      </c>
      <c r="L8" s="14" t="n">
        <v>-9192436</v>
      </c>
    </row>
    <row r="9" customFormat="false" ht="15" hidden="false" customHeight="false" outlineLevel="0" collapsed="false">
      <c r="A9" s="0" t="s">
        <v>1741</v>
      </c>
      <c r="D9" s="14" t="n">
        <v>-38093</v>
      </c>
      <c r="H9" s="0" t="s">
        <v>74</v>
      </c>
      <c r="L9" s="14" t="n">
        <v>-38093</v>
      </c>
    </row>
    <row r="10" customFormat="false" ht="15" hidden="false" customHeight="false" outlineLevel="0" collapsed="false">
      <c r="A10" s="0" t="s">
        <v>3176</v>
      </c>
      <c r="D10" s="11" t="n">
        <v>19263898</v>
      </c>
      <c r="H10" s="0" t="s">
        <v>74</v>
      </c>
      <c r="L10" s="11" t="n">
        <v>19263898</v>
      </c>
    </row>
    <row r="11" customFormat="false" ht="15" hidden="false" customHeight="false" outlineLevel="0" collapsed="false">
      <c r="A11" s="0" t="s">
        <v>3177</v>
      </c>
      <c r="D11" s="14" t="n">
        <v>-30380766</v>
      </c>
      <c r="H11" s="0" t="s">
        <v>74</v>
      </c>
      <c r="L11" s="14" t="n">
        <v>-30380766</v>
      </c>
    </row>
    <row r="12" customFormat="false" ht="15" hidden="false" customHeight="false" outlineLevel="0" collapsed="false">
      <c r="A12" s="0" t="s">
        <v>1380</v>
      </c>
      <c r="C12" s="13" t="n">
        <v>64461958</v>
      </c>
      <c r="D12" s="13"/>
      <c r="G12" s="5" t="s">
        <v>157</v>
      </c>
      <c r="H12" s="5"/>
      <c r="K12" s="13" t="n">
        <v>64461958</v>
      </c>
      <c r="L12" s="13"/>
    </row>
    <row r="13" customFormat="false" ht="40" hidden="false" customHeight="true" outlineLevel="0" collapsed="false">
      <c r="A13" s="4" t="s">
        <v>3178</v>
      </c>
      <c r="C13" s="15" t="n">
        <v>-975369</v>
      </c>
      <c r="D13" s="15"/>
      <c r="G13" s="5" t="s">
        <v>157</v>
      </c>
      <c r="H13" s="5"/>
      <c r="K13" s="15" t="n">
        <v>-975369</v>
      </c>
      <c r="L13" s="15"/>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5" t="s">
        <v>3179</v>
      </c>
      <c r="D2" s="5"/>
      <c r="G2" s="5" t="s">
        <v>409</v>
      </c>
      <c r="H2" s="5"/>
      <c r="K2" s="5" t="s">
        <v>174</v>
      </c>
      <c r="L2" s="5"/>
    </row>
    <row r="3" customFormat="false" ht="15" hidden="false" customHeight="false" outlineLevel="0" collapsed="false">
      <c r="A3" s="0" t="s">
        <v>1383</v>
      </c>
      <c r="C3" s="13" t="n">
        <v>72143745</v>
      </c>
      <c r="D3" s="13"/>
      <c r="G3" s="5" t="s">
        <v>157</v>
      </c>
      <c r="H3" s="5"/>
      <c r="K3" s="13" t="n">
        <v>72143745</v>
      </c>
      <c r="L3" s="13"/>
    </row>
    <row r="4" customFormat="false" ht="15" hidden="false" customHeight="false" outlineLevel="0" collapsed="false">
      <c r="A4" s="0" t="s">
        <v>791</v>
      </c>
      <c r="D4" s="11" t="n">
        <v>588</v>
      </c>
      <c r="H4" s="0" t="s">
        <v>74</v>
      </c>
      <c r="L4" s="11" t="n">
        <v>588</v>
      </c>
    </row>
    <row r="5" customFormat="false" ht="15" hidden="false" customHeight="false" outlineLevel="0" collapsed="false">
      <c r="A5" s="0" t="s">
        <v>792</v>
      </c>
      <c r="D5" s="11" t="n">
        <v>89461</v>
      </c>
      <c r="H5" s="0" t="s">
        <v>74</v>
      </c>
      <c r="L5" s="11" t="n">
        <v>89461</v>
      </c>
    </row>
    <row r="6" customFormat="false" ht="15" hidden="false" customHeight="false" outlineLevel="0" collapsed="false">
      <c r="A6" s="0" t="s">
        <v>3175</v>
      </c>
      <c r="D6" s="14" t="n">
        <v>-439530</v>
      </c>
      <c r="H6" s="0" t="s">
        <v>74</v>
      </c>
      <c r="L6" s="14" t="n">
        <v>-439530</v>
      </c>
    </row>
    <row r="7" customFormat="false" ht="15" hidden="false" customHeight="false" outlineLevel="0" collapsed="false">
      <c r="A7" s="0" t="s">
        <v>1185</v>
      </c>
      <c r="D7" s="11" t="n">
        <v>36918645</v>
      </c>
      <c r="H7" s="0" t="s">
        <v>74</v>
      </c>
      <c r="L7" s="11" t="n">
        <v>36918645</v>
      </c>
    </row>
    <row r="8" customFormat="false" ht="15" hidden="false" customHeight="false" outlineLevel="0" collapsed="false">
      <c r="A8" s="0" t="s">
        <v>1379</v>
      </c>
      <c r="D8" s="14" t="n">
        <v>-25101621</v>
      </c>
      <c r="H8" s="0" t="s">
        <v>74</v>
      </c>
      <c r="L8" s="14" t="n">
        <v>-25101621</v>
      </c>
    </row>
    <row r="9" customFormat="false" ht="15" hidden="false" customHeight="false" outlineLevel="0" collapsed="false">
      <c r="A9" s="0" t="s">
        <v>771</v>
      </c>
      <c r="D9" s="11" t="n">
        <v>55350</v>
      </c>
      <c r="H9" s="0" t="s">
        <v>74</v>
      </c>
      <c r="L9" s="11" t="n">
        <v>55350</v>
      </c>
    </row>
    <row r="10" customFormat="false" ht="15" hidden="false" customHeight="false" outlineLevel="0" collapsed="false">
      <c r="A10" s="0" t="s">
        <v>3176</v>
      </c>
      <c r="D10" s="11" t="n">
        <v>13167311</v>
      </c>
      <c r="H10" s="0" t="s">
        <v>74</v>
      </c>
      <c r="L10" s="11" t="n">
        <v>13167311</v>
      </c>
    </row>
    <row r="11" customFormat="false" ht="15" hidden="false" customHeight="false" outlineLevel="0" collapsed="false">
      <c r="A11" s="0" t="s">
        <v>3177</v>
      </c>
      <c r="D11" s="14" t="n">
        <v>-27359285</v>
      </c>
      <c r="H11" s="0" t="s">
        <v>74</v>
      </c>
      <c r="L11" s="14" t="n">
        <v>-27359285</v>
      </c>
    </row>
    <row r="12" customFormat="false" ht="15" hidden="false" customHeight="false" outlineLevel="0" collapsed="false">
      <c r="A12" s="0" t="s">
        <v>1378</v>
      </c>
      <c r="C12" s="13" t="n">
        <v>69474664</v>
      </c>
      <c r="D12" s="13"/>
      <c r="G12" s="5" t="s">
        <v>157</v>
      </c>
      <c r="H12" s="5"/>
      <c r="K12" s="13" t="n">
        <v>69474664</v>
      </c>
      <c r="L12" s="13"/>
    </row>
    <row r="13" customFormat="false" ht="15" hidden="false" customHeight="false" outlineLevel="0" collapsed="false">
      <c r="A13" s="0" t="s">
        <v>3180</v>
      </c>
      <c r="C13" s="15" t="n">
        <v>-283685</v>
      </c>
      <c r="D13" s="15"/>
      <c r="G13" s="5" t="s">
        <v>157</v>
      </c>
      <c r="H13" s="5"/>
      <c r="K13" s="15" t="n">
        <v>-283685</v>
      </c>
      <c r="L13" s="15"/>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9.72"/>
    <col collapsed="false" customWidth="true" hidden="false" outlineLevel="0" max="12" min="12" style="0" width="25.73"/>
  </cols>
  <sheetData>
    <row r="2" customFormat="false" ht="40" hidden="false" customHeight="true" outlineLevel="0" collapsed="false">
      <c r="C2" s="5" t="s">
        <v>422</v>
      </c>
      <c r="D2" s="5"/>
      <c r="G2" s="0" t="s">
        <v>1385</v>
      </c>
      <c r="I2" s="0" t="s">
        <v>3181</v>
      </c>
      <c r="K2" s="8" t="s">
        <v>3182</v>
      </c>
      <c r="L2" s="8"/>
    </row>
    <row r="3" customFormat="false" ht="15" hidden="false" customHeight="false" outlineLevel="0" collapsed="false">
      <c r="A3" s="0" t="s">
        <v>3173</v>
      </c>
      <c r="C3" s="13" t="n">
        <v>64461958</v>
      </c>
      <c r="D3" s="13"/>
      <c r="G3" s="0" t="s">
        <v>1389</v>
      </c>
      <c r="I3" s="0" t="s">
        <v>3183</v>
      </c>
      <c r="L3" s="0" t="s">
        <v>3184</v>
      </c>
    </row>
    <row r="4" customFormat="false" ht="15" hidden="false" customHeight="false" outlineLevel="0" collapsed="false">
      <c r="A4" s="0" t="s">
        <v>174</v>
      </c>
      <c r="C4" s="13" t="n">
        <v>64461958</v>
      </c>
      <c r="D4" s="13"/>
    </row>
  </sheetData>
  <mergeCells count="4">
    <mergeCell ref="C2:D2"/>
    <mergeCell ref="K2:L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9.72"/>
    <col collapsed="false" customWidth="true" hidden="false" outlineLevel="0" max="12" min="12" style="0" width="24.73"/>
  </cols>
  <sheetData>
    <row r="2" customFormat="false" ht="15" hidden="false" customHeight="false" outlineLevel="0" collapsed="false">
      <c r="C2" s="5" t="s">
        <v>422</v>
      </c>
      <c r="D2" s="5"/>
      <c r="G2" s="0" t="s">
        <v>1385</v>
      </c>
      <c r="I2" s="0" t="s">
        <v>3181</v>
      </c>
      <c r="K2" s="5" t="s">
        <v>3185</v>
      </c>
      <c r="L2" s="5"/>
    </row>
    <row r="3" customFormat="false" ht="15" hidden="false" customHeight="false" outlineLevel="0" collapsed="false">
      <c r="A3" s="0" t="s">
        <v>3173</v>
      </c>
      <c r="C3" s="13" t="n">
        <v>69474664</v>
      </c>
      <c r="D3" s="13"/>
      <c r="G3" s="0" t="s">
        <v>1389</v>
      </c>
      <c r="I3" s="0" t="s">
        <v>3183</v>
      </c>
      <c r="L3" s="0" t="s">
        <v>3186</v>
      </c>
    </row>
    <row r="4" customFormat="false" ht="15" hidden="false" customHeight="false" outlineLevel="0" collapsed="false">
      <c r="A4" s="0" t="s">
        <v>174</v>
      </c>
      <c r="C4" s="13" t="n">
        <v>69474664</v>
      </c>
      <c r="D4" s="13"/>
    </row>
  </sheetData>
  <mergeCells count="4">
    <mergeCell ref="C2:D2"/>
    <mergeCell ref="K2:L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4.71"/>
    <col collapsed="false" customWidth="true" hidden="false" outlineLevel="0" max="8" min="8" style="0" width="14.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3187</v>
      </c>
      <c r="B2" s="1"/>
      <c r="C2" s="1"/>
      <c r="D2" s="1"/>
      <c r="E2" s="1"/>
      <c r="F2" s="1"/>
    </row>
    <row r="4" customFormat="false" ht="40" hidden="false" customHeight="true" outlineLevel="0" collapsed="false">
      <c r="A4" s="0" t="s">
        <v>3188</v>
      </c>
      <c r="C4" s="5" t="s">
        <v>3189</v>
      </c>
      <c r="D4" s="5"/>
      <c r="G4" s="5" t="s">
        <v>3190</v>
      </c>
      <c r="H4" s="5"/>
      <c r="K4" s="5" t="s">
        <v>3191</v>
      </c>
      <c r="L4" s="5"/>
      <c r="O4" s="8" t="s">
        <v>3192</v>
      </c>
      <c r="P4" s="8"/>
      <c r="S4" s="8" t="s">
        <v>3193</v>
      </c>
      <c r="T4" s="8"/>
    </row>
    <row r="5" customFormat="false" ht="15" hidden="false" customHeight="false" outlineLevel="0" collapsed="false">
      <c r="A5" s="0" t="s">
        <v>1711</v>
      </c>
    </row>
    <row r="6" customFormat="false" ht="15" hidden="false" customHeight="false" outlineLevel="0" collapsed="false">
      <c r="A6" s="0" t="s">
        <v>1712</v>
      </c>
      <c r="D6" s="0" t="s">
        <v>3194</v>
      </c>
      <c r="H6" s="0" t="s">
        <v>3195</v>
      </c>
      <c r="K6" s="13" t="n">
        <v>357500000</v>
      </c>
      <c r="L6" s="13"/>
      <c r="O6" s="13" t="n">
        <v>357500000</v>
      </c>
      <c r="P6" s="13"/>
      <c r="T6" s="0" t="s">
        <v>3196</v>
      </c>
    </row>
    <row r="7" customFormat="false" ht="15" hidden="false" customHeight="false" outlineLevel="0" collapsed="false">
      <c r="A7" s="0" t="s">
        <v>1713</v>
      </c>
      <c r="D7" s="0" t="s">
        <v>3197</v>
      </c>
      <c r="H7" s="0" t="s">
        <v>3195</v>
      </c>
      <c r="L7" s="11" t="n">
        <v>65000000</v>
      </c>
      <c r="P7" s="11" t="n">
        <v>65000000</v>
      </c>
      <c r="T7" s="0" t="s">
        <v>3198</v>
      </c>
    </row>
    <row r="8" customFormat="false" ht="15" hidden="false" customHeight="false" outlineLevel="0" collapsed="false">
      <c r="A8" s="0" t="s">
        <v>1714</v>
      </c>
      <c r="D8" s="0" t="s">
        <v>3199</v>
      </c>
      <c r="H8" s="0" t="s">
        <v>3195</v>
      </c>
      <c r="L8" s="11" t="n">
        <v>60500000</v>
      </c>
      <c r="P8" s="11" t="n">
        <v>60500000</v>
      </c>
      <c r="T8" s="0" t="s">
        <v>3200</v>
      </c>
    </row>
    <row r="9" customFormat="false" ht="15" hidden="false" customHeight="false" outlineLevel="0" collapsed="false">
      <c r="A9" s="0" t="s">
        <v>1715</v>
      </c>
      <c r="D9" s="0" t="s">
        <v>3201</v>
      </c>
      <c r="H9" s="0" t="s">
        <v>3195</v>
      </c>
      <c r="L9" s="11" t="n">
        <v>11000000</v>
      </c>
      <c r="P9" s="11" t="n">
        <v>11000000</v>
      </c>
      <c r="T9" s="0" t="s">
        <v>3202</v>
      </c>
    </row>
    <row r="10" customFormat="false" ht="15" hidden="false" customHeight="false" outlineLevel="0" collapsed="false">
      <c r="A10" s="0" t="s">
        <v>1716</v>
      </c>
      <c r="D10" s="0" t="s">
        <v>3203</v>
      </c>
      <c r="H10" s="0" t="s">
        <v>3195</v>
      </c>
      <c r="L10" s="11" t="n">
        <v>26000000</v>
      </c>
      <c r="P10" s="11" t="n">
        <v>26000000</v>
      </c>
      <c r="T10" s="0" t="s">
        <v>2908</v>
      </c>
    </row>
    <row r="11" customFormat="false" ht="15" hidden="false" customHeight="false" outlineLevel="0" collapsed="false">
      <c r="A11" s="0" t="s">
        <v>1717</v>
      </c>
      <c r="D11" s="0" t="s">
        <v>3204</v>
      </c>
      <c r="H11" s="0" t="s">
        <v>3195</v>
      </c>
      <c r="L11" s="11" t="n">
        <v>6500000</v>
      </c>
      <c r="P11" s="11" t="n">
        <v>6500000</v>
      </c>
      <c r="T11" s="0" t="s">
        <v>3205</v>
      </c>
    </row>
    <row r="12" customFormat="false" ht="15" hidden="false" customHeight="false" outlineLevel="0" collapsed="false">
      <c r="A12" s="0" t="s">
        <v>1718</v>
      </c>
      <c r="D12" s="0" t="s">
        <v>3206</v>
      </c>
      <c r="H12" s="0" t="s">
        <v>3195</v>
      </c>
      <c r="L12" s="11" t="n">
        <v>39000000</v>
      </c>
      <c r="P12" s="11" t="n">
        <v>39000000</v>
      </c>
      <c r="T12" s="0" t="s">
        <v>3207</v>
      </c>
    </row>
    <row r="13" customFormat="false" ht="15" hidden="false" customHeight="false" outlineLevel="0" collapsed="false">
      <c r="A13" s="0" t="s">
        <v>1720</v>
      </c>
      <c r="D13" s="0" t="s">
        <v>3208</v>
      </c>
      <c r="H13" s="0" t="s">
        <v>3195</v>
      </c>
      <c r="L13" s="11" t="n">
        <v>27625000</v>
      </c>
      <c r="P13" s="11" t="n">
        <v>27625000</v>
      </c>
      <c r="T13" s="0" t="s">
        <v>3209</v>
      </c>
    </row>
    <row r="14" customFormat="false" ht="15" hidden="false" customHeight="false" outlineLevel="0" collapsed="false">
      <c r="A14" s="0" t="s">
        <v>1722</v>
      </c>
      <c r="D14" s="0" t="s">
        <v>3210</v>
      </c>
      <c r="H14" s="0" t="s">
        <v>3195</v>
      </c>
      <c r="L14" s="11" t="n">
        <v>8500000</v>
      </c>
      <c r="P14" s="11" t="n">
        <v>8500000</v>
      </c>
      <c r="T14" s="0" t="s">
        <v>3211</v>
      </c>
    </row>
    <row r="15" customFormat="false" ht="15" hidden="false" customHeight="false" outlineLevel="0" collapsed="false">
      <c r="A15" s="0" t="s">
        <v>1723</v>
      </c>
      <c r="D15" s="0" t="s">
        <v>3210</v>
      </c>
      <c r="H15" s="0" t="s">
        <v>3195</v>
      </c>
      <c r="L15" s="11" t="n">
        <v>9375000</v>
      </c>
      <c r="P15" s="11" t="n">
        <v>9375000</v>
      </c>
      <c r="T15" s="0" t="s">
        <v>3211</v>
      </c>
    </row>
    <row r="16" customFormat="false" ht="15" hidden="false" customHeight="false" outlineLevel="0" collapsed="false">
      <c r="A16" s="0" t="s">
        <v>1725</v>
      </c>
      <c r="D16" s="0" t="s">
        <v>1472</v>
      </c>
      <c r="H16" s="0" t="s">
        <v>3195</v>
      </c>
      <c r="L16" s="11" t="n">
        <v>111000000</v>
      </c>
      <c r="P16" s="11" t="n">
        <v>111000000</v>
      </c>
      <c r="T16" s="0" t="s">
        <v>1472</v>
      </c>
    </row>
    <row r="17" customFormat="false" ht="15" hidden="false" customHeight="false" outlineLevel="0" collapsed="false">
      <c r="K17" s="13" t="n">
        <v>722000000</v>
      </c>
      <c r="L17" s="13"/>
      <c r="O17" s="13" t="n">
        <v>722000000</v>
      </c>
      <c r="P17" s="13"/>
    </row>
  </sheetData>
  <mergeCells count="10">
    <mergeCell ref="A2:F2"/>
    <mergeCell ref="C4:D4"/>
    <mergeCell ref="G4:H4"/>
    <mergeCell ref="K4:L4"/>
    <mergeCell ref="O4:P4"/>
    <mergeCell ref="S4:T4"/>
    <mergeCell ref="K6:L6"/>
    <mergeCell ref="O6:P6"/>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4.71"/>
    <col collapsed="false" customWidth="true" hidden="false" outlineLevel="0" max="8" min="8" style="0" width="14.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40" hidden="false" customHeight="true" outlineLevel="0" collapsed="false">
      <c r="A2" s="0" t="s">
        <v>3188</v>
      </c>
      <c r="C2" s="5" t="s">
        <v>3189</v>
      </c>
      <c r="D2" s="5"/>
      <c r="G2" s="5" t="s">
        <v>3190</v>
      </c>
      <c r="H2" s="5"/>
      <c r="K2" s="5" t="s">
        <v>3191</v>
      </c>
      <c r="L2" s="5"/>
      <c r="O2" s="8" t="s">
        <v>3192</v>
      </c>
      <c r="P2" s="8"/>
      <c r="S2" s="8" t="s">
        <v>3193</v>
      </c>
      <c r="T2" s="8"/>
    </row>
    <row r="3" customFormat="false" ht="15" hidden="false" customHeight="false" outlineLevel="0" collapsed="false">
      <c r="A3" s="0" t="s">
        <v>1711</v>
      </c>
    </row>
    <row r="4" customFormat="false" ht="15" hidden="false" customHeight="false" outlineLevel="0" collapsed="false">
      <c r="A4" s="0" t="s">
        <v>1712</v>
      </c>
      <c r="D4" s="0" t="s">
        <v>3194</v>
      </c>
      <c r="H4" s="0" t="s">
        <v>3195</v>
      </c>
      <c r="K4" s="13" t="n">
        <v>357500000</v>
      </c>
      <c r="L4" s="13"/>
      <c r="O4" s="13" t="n">
        <v>357500000</v>
      </c>
      <c r="P4" s="13"/>
      <c r="T4" s="0" t="s">
        <v>3196</v>
      </c>
    </row>
    <row r="5" customFormat="false" ht="15" hidden="false" customHeight="false" outlineLevel="0" collapsed="false">
      <c r="A5" s="0" t="s">
        <v>1713</v>
      </c>
      <c r="D5" s="0" t="s">
        <v>3197</v>
      </c>
      <c r="H5" s="0" t="s">
        <v>3195</v>
      </c>
      <c r="L5" s="11" t="n">
        <v>65000000</v>
      </c>
      <c r="P5" s="11" t="n">
        <v>65000000</v>
      </c>
      <c r="T5" s="0" t="s">
        <v>3198</v>
      </c>
    </row>
    <row r="6" customFormat="false" ht="15" hidden="false" customHeight="false" outlineLevel="0" collapsed="false">
      <c r="A6" s="0" t="s">
        <v>1714</v>
      </c>
      <c r="D6" s="0" t="s">
        <v>3199</v>
      </c>
      <c r="H6" s="0" t="s">
        <v>3195</v>
      </c>
      <c r="L6" s="11" t="n">
        <v>60500000</v>
      </c>
      <c r="P6" s="11" t="n">
        <v>60500000</v>
      </c>
      <c r="T6" s="0" t="s">
        <v>3200</v>
      </c>
    </row>
    <row r="7" customFormat="false" ht="15" hidden="false" customHeight="false" outlineLevel="0" collapsed="false">
      <c r="A7" s="0" t="s">
        <v>1715</v>
      </c>
      <c r="D7" s="0" t="s">
        <v>3201</v>
      </c>
      <c r="H7" s="0" t="s">
        <v>3195</v>
      </c>
      <c r="L7" s="11" t="n">
        <v>11000000</v>
      </c>
      <c r="P7" s="11" t="n">
        <v>11000000</v>
      </c>
      <c r="T7" s="0" t="s">
        <v>3202</v>
      </c>
    </row>
    <row r="8" customFormat="false" ht="15" hidden="false" customHeight="false" outlineLevel="0" collapsed="false">
      <c r="A8" s="0" t="s">
        <v>1716</v>
      </c>
      <c r="D8" s="0" t="s">
        <v>3203</v>
      </c>
      <c r="H8" s="0" t="s">
        <v>3195</v>
      </c>
      <c r="L8" s="11" t="n">
        <v>26000000</v>
      </c>
      <c r="P8" s="11" t="n">
        <v>26000000</v>
      </c>
      <c r="T8" s="0" t="s">
        <v>2908</v>
      </c>
    </row>
    <row r="9" customFormat="false" ht="15" hidden="false" customHeight="false" outlineLevel="0" collapsed="false">
      <c r="A9" s="0" t="s">
        <v>1717</v>
      </c>
      <c r="D9" s="0" t="s">
        <v>3204</v>
      </c>
      <c r="H9" s="0" t="s">
        <v>3195</v>
      </c>
      <c r="L9" s="11" t="n">
        <v>6500000</v>
      </c>
      <c r="P9" s="11" t="n">
        <v>6500000</v>
      </c>
      <c r="T9" s="0" t="s">
        <v>3205</v>
      </c>
    </row>
    <row r="10" customFormat="false" ht="15" hidden="false" customHeight="false" outlineLevel="0" collapsed="false">
      <c r="A10" s="0" t="s">
        <v>1718</v>
      </c>
      <c r="D10" s="0" t="s">
        <v>3206</v>
      </c>
      <c r="H10" s="0" t="s">
        <v>3195</v>
      </c>
      <c r="L10" s="11" t="n">
        <v>39000000</v>
      </c>
      <c r="P10" s="11" t="n">
        <v>39000000</v>
      </c>
      <c r="T10" s="0" t="s">
        <v>3207</v>
      </c>
    </row>
    <row r="11" customFormat="false" ht="15" hidden="false" customHeight="false" outlineLevel="0" collapsed="false">
      <c r="A11" s="0" t="s">
        <v>1720</v>
      </c>
      <c r="D11" s="0" t="s">
        <v>3208</v>
      </c>
      <c r="H11" s="0" t="s">
        <v>3195</v>
      </c>
      <c r="L11" s="11" t="n">
        <v>27625000</v>
      </c>
      <c r="P11" s="11" t="n">
        <v>27625000</v>
      </c>
      <c r="T11" s="0" t="s">
        <v>3209</v>
      </c>
    </row>
    <row r="12" customFormat="false" ht="15" hidden="false" customHeight="false" outlineLevel="0" collapsed="false">
      <c r="A12" s="0" t="s">
        <v>1722</v>
      </c>
      <c r="D12" s="0" t="s">
        <v>3210</v>
      </c>
      <c r="H12" s="0" t="s">
        <v>3195</v>
      </c>
      <c r="L12" s="11" t="n">
        <v>8500000</v>
      </c>
      <c r="P12" s="11" t="n">
        <v>8500000</v>
      </c>
      <c r="T12" s="0" t="s">
        <v>3211</v>
      </c>
    </row>
    <row r="13" customFormat="false" ht="15" hidden="false" customHeight="false" outlineLevel="0" collapsed="false">
      <c r="A13" s="0" t="s">
        <v>1723</v>
      </c>
      <c r="D13" s="0" t="s">
        <v>3210</v>
      </c>
      <c r="H13" s="0" t="s">
        <v>3195</v>
      </c>
      <c r="L13" s="11" t="n">
        <v>9375000</v>
      </c>
      <c r="P13" s="11" t="n">
        <v>9375000</v>
      </c>
      <c r="T13" s="0" t="s">
        <v>3211</v>
      </c>
    </row>
    <row r="14" customFormat="false" ht="15" hidden="false" customHeight="false" outlineLevel="0" collapsed="false">
      <c r="A14" s="0" t="s">
        <v>1725</v>
      </c>
      <c r="D14" s="0" t="s">
        <v>1472</v>
      </c>
      <c r="H14" s="0" t="s">
        <v>3195</v>
      </c>
      <c r="L14" s="11" t="n">
        <v>111000000</v>
      </c>
      <c r="P14" s="11" t="n">
        <v>111000000</v>
      </c>
      <c r="T14" s="0" t="s">
        <v>1472</v>
      </c>
    </row>
    <row r="15" customFormat="false" ht="15" hidden="false" customHeight="false" outlineLevel="0" collapsed="false">
      <c r="K15" s="13" t="n">
        <v>722000000</v>
      </c>
      <c r="L15" s="13"/>
      <c r="O15" s="13" t="n">
        <v>722000000</v>
      </c>
      <c r="P15" s="13"/>
    </row>
  </sheetData>
  <mergeCells count="9">
    <mergeCell ref="C2:D2"/>
    <mergeCell ref="G2:H2"/>
    <mergeCell ref="K2:L2"/>
    <mergeCell ref="O2:P2"/>
    <mergeCell ref="S2:T2"/>
    <mergeCell ref="K4:L4"/>
    <mergeCell ref="O4:P4"/>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61</v>
      </c>
      <c r="B2" s="1"/>
      <c r="C2" s="1"/>
      <c r="D2" s="1"/>
      <c r="E2" s="1"/>
      <c r="F2" s="1"/>
    </row>
    <row r="4" customFormat="false" ht="15" hidden="false" customHeight="false" outlineLevel="0" collapsed="false">
      <c r="C4" s="6" t="s">
        <v>267</v>
      </c>
      <c r="D4" s="6"/>
      <c r="E4" s="6"/>
      <c r="F4" s="6"/>
      <c r="G4" s="6"/>
      <c r="H4" s="6"/>
      <c r="K4" s="6" t="s">
        <v>268</v>
      </c>
      <c r="L4" s="6"/>
      <c r="M4" s="6"/>
      <c r="N4" s="6"/>
      <c r="O4" s="6"/>
      <c r="P4" s="6"/>
    </row>
    <row r="5" customFormat="false" ht="40" hidden="false" customHeight="true" outlineLevel="0" collapsed="false">
      <c r="C5" s="8" t="s">
        <v>328</v>
      </c>
      <c r="D5" s="8"/>
      <c r="G5" s="8" t="s">
        <v>283</v>
      </c>
      <c r="H5" s="8"/>
      <c r="K5" s="8" t="s">
        <v>328</v>
      </c>
      <c r="L5" s="8"/>
      <c r="O5" s="8" t="s">
        <v>283</v>
      </c>
      <c r="P5" s="8"/>
    </row>
    <row r="6" customFormat="false" ht="15" hidden="false" customHeight="false" outlineLevel="0" collapsed="false">
      <c r="C6" s="6" t="s">
        <v>272</v>
      </c>
      <c r="D6" s="6"/>
      <c r="E6" s="6"/>
      <c r="F6" s="6"/>
      <c r="G6" s="6"/>
      <c r="H6" s="6"/>
      <c r="I6" s="6"/>
      <c r="J6" s="6"/>
      <c r="K6" s="6"/>
      <c r="L6" s="6"/>
      <c r="M6" s="6"/>
      <c r="N6" s="6"/>
      <c r="O6" s="6"/>
      <c r="P6" s="6"/>
    </row>
    <row r="7" customFormat="false" ht="15" hidden="false" customHeight="false" outlineLevel="0" collapsed="false">
      <c r="A7" s="0" t="s">
        <v>362</v>
      </c>
      <c r="C7" s="13" t="n">
        <v>247192</v>
      </c>
      <c r="D7" s="13"/>
      <c r="H7" s="0" t="s">
        <v>363</v>
      </c>
      <c r="K7" s="13" t="n">
        <v>257199</v>
      </c>
      <c r="L7" s="13"/>
      <c r="P7" s="0" t="s">
        <v>364</v>
      </c>
    </row>
    <row r="8" customFormat="false" ht="15" hidden="false" customHeight="false" outlineLevel="0" collapsed="false">
      <c r="A8" s="0" t="s">
        <v>365</v>
      </c>
      <c r="D8" s="11" t="n">
        <v>199944</v>
      </c>
      <c r="H8" s="10" t="n">
        <v>20.6</v>
      </c>
      <c r="L8" s="11" t="n">
        <v>160718</v>
      </c>
      <c r="P8" s="10" t="n">
        <v>19.7</v>
      </c>
    </row>
    <row r="9" customFormat="false" ht="15" hidden="false" customHeight="false" outlineLevel="0" collapsed="false">
      <c r="A9" s="0" t="s">
        <v>366</v>
      </c>
      <c r="D9" s="11" t="n">
        <v>173283</v>
      </c>
      <c r="H9" s="10" t="n">
        <v>17.8</v>
      </c>
      <c r="L9" s="11" t="n">
        <v>183643</v>
      </c>
      <c r="P9" s="10" t="n">
        <v>22.5</v>
      </c>
    </row>
    <row r="10" customFormat="false" ht="15" hidden="false" customHeight="false" outlineLevel="0" collapsed="false">
      <c r="A10" s="0" t="s">
        <v>367</v>
      </c>
      <c r="D10" s="11" t="n">
        <v>133158</v>
      </c>
      <c r="H10" s="10" t="n">
        <v>13.7</v>
      </c>
      <c r="L10" s="11" t="n">
        <v>85414</v>
      </c>
      <c r="P10" s="10" t="n">
        <v>10.4</v>
      </c>
    </row>
    <row r="11" customFormat="false" ht="15" hidden="false" customHeight="false" outlineLevel="0" collapsed="false">
      <c r="A11" s="0" t="s">
        <v>368</v>
      </c>
      <c r="D11" s="11" t="n">
        <v>123744</v>
      </c>
      <c r="H11" s="10" t="n">
        <v>12.7</v>
      </c>
      <c r="L11" s="11" t="n">
        <v>62475</v>
      </c>
      <c r="P11" s="10" t="n">
        <v>7.6</v>
      </c>
    </row>
    <row r="12" customFormat="false" ht="15" hidden="false" customHeight="false" outlineLevel="0" collapsed="false">
      <c r="A12" s="0" t="s">
        <v>369</v>
      </c>
      <c r="D12" s="11" t="n">
        <v>92760</v>
      </c>
      <c r="H12" s="10" t="n">
        <v>9.5</v>
      </c>
      <c r="L12" s="11" t="n">
        <v>66482</v>
      </c>
      <c r="P12" s="10" t="n">
        <v>8.1</v>
      </c>
    </row>
    <row r="13" customFormat="false" ht="15" hidden="false" customHeight="false" outlineLevel="0" collapsed="false">
      <c r="A13" s="0" t="s">
        <v>370</v>
      </c>
      <c r="D13" s="11" t="n">
        <v>2509</v>
      </c>
      <c r="H13" s="10" t="n">
        <v>0.3</v>
      </c>
      <c r="L13" s="11" t="n">
        <v>1636</v>
      </c>
      <c r="P13" s="10" t="n">
        <v>0.2</v>
      </c>
    </row>
    <row r="14" customFormat="false" ht="15" hidden="false" customHeight="false" outlineLevel="0" collapsed="false">
      <c r="A14" s="0" t="s">
        <v>174</v>
      </c>
      <c r="C14" s="13" t="n">
        <v>972590</v>
      </c>
      <c r="D14" s="13"/>
      <c r="H14" s="0" t="s">
        <v>262</v>
      </c>
      <c r="K14" s="13" t="n">
        <v>817567</v>
      </c>
      <c r="L14" s="13"/>
      <c r="P14" s="0" t="s">
        <v>262</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40" hidden="false" customHeight="true" outlineLevel="0" collapsed="false">
      <c r="A2" s="0" t="s">
        <v>3212</v>
      </c>
      <c r="C2" s="8" t="s">
        <v>683</v>
      </c>
      <c r="D2" s="8"/>
    </row>
    <row r="3" customFormat="false" ht="15" hidden="false" customHeight="false" outlineLevel="0" collapsed="false">
      <c r="A3" s="0" t="s">
        <v>1711</v>
      </c>
      <c r="C3" s="5"/>
      <c r="D3" s="5"/>
    </row>
    <row r="4" customFormat="false" ht="15" hidden="false" customHeight="false" outlineLevel="0" collapsed="false">
      <c r="A4" s="0" t="s">
        <v>1712</v>
      </c>
      <c r="C4" s="13" t="n">
        <v>359565649</v>
      </c>
      <c r="D4" s="13"/>
    </row>
    <row r="5" customFormat="false" ht="15" hidden="false" customHeight="false" outlineLevel="0" collapsed="false">
      <c r="A5" s="0" t="s">
        <v>1713</v>
      </c>
      <c r="D5" s="11" t="n">
        <v>65537373</v>
      </c>
    </row>
    <row r="6" customFormat="false" ht="15" hidden="false" customHeight="false" outlineLevel="0" collapsed="false">
      <c r="A6" s="0" t="s">
        <v>1714</v>
      </c>
      <c r="D6" s="11" t="n">
        <v>61017654</v>
      </c>
    </row>
    <row r="7" customFormat="false" ht="15" hidden="false" customHeight="false" outlineLevel="0" collapsed="false">
      <c r="A7" s="0" t="s">
        <v>1715</v>
      </c>
      <c r="D7" s="11" t="n">
        <v>11009371</v>
      </c>
    </row>
    <row r="8" customFormat="false" ht="15" hidden="false" customHeight="false" outlineLevel="0" collapsed="false">
      <c r="A8" s="0" t="s">
        <v>1716</v>
      </c>
      <c r="D8" s="11" t="n">
        <v>26253490</v>
      </c>
    </row>
    <row r="9" customFormat="false" ht="15" hidden="false" customHeight="false" outlineLevel="0" collapsed="false">
      <c r="A9" s="0" t="s">
        <v>1717</v>
      </c>
      <c r="D9" s="11" t="n">
        <v>6508929</v>
      </c>
    </row>
    <row r="10" customFormat="false" ht="15" hidden="false" customHeight="false" outlineLevel="0" collapsed="false">
      <c r="A10" s="0" t="s">
        <v>1718</v>
      </c>
      <c r="D10" s="11" t="n">
        <v>39515127</v>
      </c>
    </row>
    <row r="11" customFormat="false" ht="15" hidden="false" customHeight="false" outlineLevel="0" collapsed="false">
      <c r="A11" s="0" t="s">
        <v>1720</v>
      </c>
      <c r="D11" s="11" t="n">
        <v>28232871</v>
      </c>
    </row>
    <row r="12" customFormat="false" ht="15" hidden="false" customHeight="false" outlineLevel="0" collapsed="false">
      <c r="A12" s="0" t="s">
        <v>1722</v>
      </c>
      <c r="D12" s="11" t="n">
        <v>8749793</v>
      </c>
    </row>
    <row r="13" customFormat="false" ht="15" hidden="false" customHeight="false" outlineLevel="0" collapsed="false">
      <c r="A13" s="0" t="s">
        <v>1723</v>
      </c>
      <c r="D13" s="11" t="n">
        <v>8831406</v>
      </c>
    </row>
    <row r="14" customFormat="false" ht="15" hidden="false" customHeight="false" outlineLevel="0" collapsed="false">
      <c r="A14" s="0" t="s">
        <v>1725</v>
      </c>
      <c r="D14" s="11" t="n">
        <v>21176578</v>
      </c>
    </row>
    <row r="15" customFormat="false" ht="15" hidden="false" customHeight="false" outlineLevel="0" collapsed="false">
      <c r="C15" s="13" t="n">
        <v>636398241</v>
      </c>
      <c r="D15" s="13"/>
    </row>
  </sheetData>
  <mergeCells count="4">
    <mergeCell ref="C2:D2"/>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0" t="s">
        <v>3212</v>
      </c>
      <c r="C2" s="5" t="s">
        <v>268</v>
      </c>
      <c r="D2" s="5"/>
    </row>
    <row r="3" customFormat="false" ht="15" hidden="false" customHeight="false" outlineLevel="0" collapsed="false">
      <c r="A3" s="0" t="s">
        <v>1711</v>
      </c>
      <c r="C3" s="5"/>
      <c r="D3" s="5"/>
    </row>
    <row r="4" customFormat="false" ht="15" hidden="false" customHeight="false" outlineLevel="0" collapsed="false">
      <c r="A4" s="0" t="s">
        <v>1712</v>
      </c>
      <c r="C4" s="13" t="n">
        <v>358553279</v>
      </c>
      <c r="D4" s="13"/>
    </row>
    <row r="5" customFormat="false" ht="15" hidden="false" customHeight="false" outlineLevel="0" collapsed="false">
      <c r="A5" s="0" t="s">
        <v>1713</v>
      </c>
      <c r="D5" s="11" t="n">
        <v>65271765</v>
      </c>
    </row>
    <row r="6" customFormat="false" ht="15" hidden="false" customHeight="false" outlineLevel="0" collapsed="false">
      <c r="A6" s="0" t="s">
        <v>1714</v>
      </c>
      <c r="D6" s="11" t="n">
        <v>60768540</v>
      </c>
    </row>
    <row r="7" customFormat="false" ht="15" hidden="false" customHeight="false" outlineLevel="0" collapsed="false">
      <c r="A7" s="0" t="s">
        <v>1715</v>
      </c>
      <c r="D7" s="11" t="n">
        <v>11011752</v>
      </c>
    </row>
    <row r="8" customFormat="false" ht="15" hidden="false" customHeight="false" outlineLevel="0" collapsed="false">
      <c r="A8" s="0" t="s">
        <v>1716</v>
      </c>
      <c r="D8" s="11" t="n">
        <v>26143672</v>
      </c>
    </row>
    <row r="9" customFormat="false" ht="15" hidden="false" customHeight="false" outlineLevel="0" collapsed="false">
      <c r="A9" s="0" t="s">
        <v>1717</v>
      </c>
      <c r="D9" s="11" t="n">
        <v>6511247</v>
      </c>
    </row>
    <row r="10" customFormat="false" ht="15" hidden="false" customHeight="false" outlineLevel="0" collapsed="false">
      <c r="A10" s="0" t="s">
        <v>1718</v>
      </c>
      <c r="D10" s="11" t="n">
        <v>39344655</v>
      </c>
    </row>
    <row r="11" customFormat="false" ht="15" hidden="false" customHeight="false" outlineLevel="0" collapsed="false">
      <c r="A11" s="0" t="s">
        <v>1720</v>
      </c>
      <c r="D11" s="11" t="n">
        <v>28118353</v>
      </c>
    </row>
    <row r="12" customFormat="false" ht="15" hidden="false" customHeight="false" outlineLevel="0" collapsed="false">
      <c r="A12" s="0" t="s">
        <v>1722</v>
      </c>
      <c r="D12" s="11" t="n">
        <v>8711167</v>
      </c>
    </row>
    <row r="13" customFormat="false" ht="15" hidden="false" customHeight="false" outlineLevel="0" collapsed="false">
      <c r="A13" s="0" t="s">
        <v>1723</v>
      </c>
      <c r="D13" s="11" t="n">
        <v>9375000</v>
      </c>
    </row>
    <row r="14" customFormat="false" ht="15" hidden="false" customHeight="false" outlineLevel="0" collapsed="false">
      <c r="A14" s="0" t="s">
        <v>1725</v>
      </c>
      <c r="D14" s="11" t="n">
        <v>28654905</v>
      </c>
    </row>
    <row r="15" customFormat="false" ht="15" hidden="false" customHeight="false" outlineLevel="0" collapsed="false">
      <c r="C15" s="13" t="n">
        <v>642464335</v>
      </c>
      <c r="D15" s="13"/>
    </row>
  </sheetData>
  <mergeCells count="4">
    <mergeCell ref="C2:D2"/>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3213</v>
      </c>
      <c r="B2" s="1"/>
      <c r="C2" s="1"/>
      <c r="D2" s="1"/>
      <c r="E2" s="1"/>
      <c r="F2" s="1"/>
    </row>
    <row r="4" customFormat="false" ht="15" hidden="false" customHeight="false" outlineLevel="0" collapsed="false">
      <c r="C4" s="6" t="s">
        <v>3214</v>
      </c>
      <c r="D4" s="6"/>
      <c r="E4" s="6"/>
      <c r="F4" s="6"/>
      <c r="G4" s="6"/>
      <c r="H4" s="6"/>
      <c r="I4" s="6"/>
      <c r="J4" s="6"/>
      <c r="K4" s="6"/>
      <c r="L4" s="6"/>
      <c r="M4" s="6"/>
      <c r="N4" s="6"/>
      <c r="O4" s="6"/>
      <c r="P4" s="6"/>
      <c r="Q4" s="6"/>
      <c r="R4" s="6"/>
      <c r="S4" s="6"/>
      <c r="T4" s="6"/>
      <c r="U4" s="6"/>
    </row>
    <row r="5" customFormat="false" ht="40" hidden="false" customHeight="true" outlineLevel="0" collapsed="false">
      <c r="C5" s="5"/>
      <c r="D5" s="5"/>
      <c r="E5" s="5"/>
      <c r="H5" s="5"/>
      <c r="I5" s="5"/>
      <c r="L5" s="5" t="s">
        <v>1503</v>
      </c>
      <c r="M5" s="5"/>
      <c r="P5" s="12" t="s">
        <v>1504</v>
      </c>
      <c r="Q5" s="12"/>
      <c r="T5" s="5"/>
      <c r="U5" s="5"/>
    </row>
    <row r="6" customFormat="false" ht="15" hidden="false" customHeight="false" outlineLevel="0" collapsed="false">
      <c r="C6" s="1" t="s">
        <v>181</v>
      </c>
      <c r="D6" s="1"/>
      <c r="E6" s="1"/>
      <c r="F6" s="1"/>
      <c r="G6" s="1"/>
      <c r="H6" s="1"/>
      <c r="I6" s="1"/>
      <c r="L6" s="5" t="s">
        <v>1505</v>
      </c>
      <c r="M6" s="5"/>
      <c r="P6" s="5" t="s">
        <v>1506</v>
      </c>
      <c r="Q6" s="5"/>
      <c r="T6" s="5" t="s">
        <v>1511</v>
      </c>
      <c r="U6" s="5"/>
    </row>
    <row r="7" customFormat="false" ht="15" hidden="false" customHeight="false" outlineLevel="0" collapsed="false">
      <c r="A7" s="2"/>
      <c r="B7" s="2"/>
      <c r="C7" s="2"/>
      <c r="D7" s="2"/>
      <c r="E7" s="2" t="s">
        <v>1507</v>
      </c>
      <c r="F7" s="2"/>
      <c r="G7" s="2"/>
      <c r="H7" s="1" t="s">
        <v>1508</v>
      </c>
      <c r="I7" s="1"/>
      <c r="J7" s="2"/>
      <c r="K7" s="2"/>
      <c r="L7" s="1" t="s">
        <v>3215</v>
      </c>
      <c r="M7" s="1"/>
      <c r="N7" s="2"/>
      <c r="P7" s="1" t="s">
        <v>1510</v>
      </c>
      <c r="Q7" s="1"/>
      <c r="R7" s="2"/>
      <c r="S7" s="2"/>
      <c r="T7" s="1" t="s">
        <v>3216</v>
      </c>
      <c r="U7" s="1"/>
      <c r="V7" s="2"/>
    </row>
    <row r="8" customFormat="false" ht="15" hidden="false" customHeight="false" outlineLevel="0" collapsed="false">
      <c r="A8" s="0" t="s">
        <v>1525</v>
      </c>
      <c r="C8" s="5"/>
      <c r="D8" s="5"/>
      <c r="E8" s="11" t="n">
        <v>250</v>
      </c>
      <c r="H8" s="13" t="n">
        <v>250</v>
      </c>
      <c r="I8" s="13"/>
      <c r="L8" s="5" t="s">
        <v>157</v>
      </c>
      <c r="M8" s="5"/>
      <c r="P8" s="15" t="n">
        <v>-37197733</v>
      </c>
      <c r="Q8" s="15"/>
      <c r="T8" s="15" t="n">
        <v>-37197483</v>
      </c>
      <c r="U8" s="15"/>
    </row>
    <row r="9" customFormat="false" ht="15" hidden="false" customHeight="false" outlineLevel="0" collapsed="false">
      <c r="A9" s="0" t="s">
        <v>1513</v>
      </c>
      <c r="C9" s="5"/>
      <c r="D9" s="5"/>
    </row>
    <row r="10" customFormat="false" ht="15" hidden="false" customHeight="false" outlineLevel="0" collapsed="false">
      <c r="A10" s="0" t="s">
        <v>3217</v>
      </c>
      <c r="C10" s="5"/>
      <c r="D10" s="5"/>
      <c r="E10" s="0" t="s">
        <v>74</v>
      </c>
      <c r="I10" s="0" t="s">
        <v>74</v>
      </c>
      <c r="M10" s="0" t="s">
        <v>74</v>
      </c>
      <c r="Q10" s="14" t="n">
        <v>-286724</v>
      </c>
      <c r="U10" s="14" t="n">
        <v>-286724</v>
      </c>
    </row>
    <row r="11" customFormat="false" ht="15" hidden="false" customHeight="false" outlineLevel="0" collapsed="false">
      <c r="A11" s="0" t="s">
        <v>762</v>
      </c>
      <c r="C11" s="5"/>
      <c r="D11" s="5"/>
      <c r="E11" s="0" t="s">
        <v>74</v>
      </c>
      <c r="I11" s="0" t="s">
        <v>74</v>
      </c>
      <c r="M11" s="0" t="s">
        <v>74</v>
      </c>
      <c r="Q11" s="11" t="n">
        <v>77656</v>
      </c>
      <c r="U11" s="11" t="n">
        <v>77656</v>
      </c>
    </row>
    <row r="12" customFormat="false" ht="40" hidden="false" customHeight="true" outlineLevel="0" collapsed="false">
      <c r="A12" s="4" t="s">
        <v>3218</v>
      </c>
      <c r="C12" s="5"/>
      <c r="D12" s="5"/>
      <c r="E12" s="0" t="s">
        <v>74</v>
      </c>
      <c r="I12" s="0" t="s">
        <v>74</v>
      </c>
      <c r="M12" s="0" t="s">
        <v>74</v>
      </c>
      <c r="Q12" s="14" t="n">
        <v>-24681988</v>
      </c>
      <c r="U12" s="14" t="n">
        <v>-24681988</v>
      </c>
    </row>
    <row r="13" customFormat="false" ht="15" hidden="false" customHeight="false" outlineLevel="0" collapsed="false">
      <c r="A13" s="0" t="s">
        <v>1526</v>
      </c>
      <c r="C13" s="5"/>
      <c r="D13" s="5"/>
      <c r="E13" s="11" t="n">
        <v>250</v>
      </c>
      <c r="I13" s="11" t="n">
        <v>250</v>
      </c>
      <c r="M13" s="0" t="s">
        <v>74</v>
      </c>
      <c r="Q13" s="14" t="n">
        <v>-62088789</v>
      </c>
      <c r="U13" s="14" t="n">
        <v>-62088539</v>
      </c>
    </row>
    <row r="14" customFormat="false" ht="15" hidden="false" customHeight="false" outlineLevel="0" collapsed="false">
      <c r="A14" s="0" t="s">
        <v>1513</v>
      </c>
      <c r="C14" s="5"/>
      <c r="D14" s="5"/>
      <c r="E14" s="0" t="s">
        <v>74</v>
      </c>
      <c r="I14" s="0" t="s">
        <v>74</v>
      </c>
      <c r="M14" s="0" t="s">
        <v>74</v>
      </c>
    </row>
    <row r="15" customFormat="false" ht="15" hidden="false" customHeight="false" outlineLevel="0" collapsed="false">
      <c r="A15" s="0" t="s">
        <v>3217</v>
      </c>
      <c r="C15" s="5"/>
      <c r="D15" s="5"/>
      <c r="E15" s="0" t="s">
        <v>74</v>
      </c>
      <c r="I15" s="0" t="s">
        <v>74</v>
      </c>
      <c r="M15" s="0" t="s">
        <v>74</v>
      </c>
      <c r="Q15" s="14" t="n">
        <v>-507279</v>
      </c>
      <c r="U15" s="14" t="n">
        <v>-507279</v>
      </c>
    </row>
    <row r="16" customFormat="false" ht="15" hidden="false" customHeight="false" outlineLevel="0" collapsed="false">
      <c r="A16" s="0" t="s">
        <v>762</v>
      </c>
      <c r="C16" s="5"/>
      <c r="D16" s="5"/>
      <c r="E16" s="0" t="s">
        <v>74</v>
      </c>
      <c r="I16" s="0" t="s">
        <v>74</v>
      </c>
      <c r="M16" s="0" t="s">
        <v>74</v>
      </c>
      <c r="Q16" s="14" t="n">
        <v>-1144858</v>
      </c>
      <c r="U16" s="14" t="n">
        <v>-1144858</v>
      </c>
    </row>
    <row r="17" customFormat="false" ht="40" hidden="false" customHeight="true" outlineLevel="0" collapsed="false">
      <c r="A17" s="4" t="s">
        <v>3218</v>
      </c>
      <c r="C17" s="5"/>
      <c r="D17" s="5"/>
      <c r="E17" s="0" t="s">
        <v>74</v>
      </c>
      <c r="I17" s="0" t="s">
        <v>74</v>
      </c>
      <c r="M17" s="0" t="s">
        <v>74</v>
      </c>
      <c r="Q17" s="14" t="n">
        <v>-1544463</v>
      </c>
      <c r="U17" s="14" t="n">
        <v>-1544463</v>
      </c>
    </row>
    <row r="18" customFormat="false" ht="15" hidden="false" customHeight="false" outlineLevel="0" collapsed="false">
      <c r="A18" s="0" t="s">
        <v>1527</v>
      </c>
      <c r="C18" s="5"/>
      <c r="D18" s="5"/>
      <c r="E18" s="11" t="n">
        <v>250</v>
      </c>
      <c r="I18" s="11" t="n">
        <v>250</v>
      </c>
      <c r="M18" s="0" t="s">
        <v>74</v>
      </c>
      <c r="Q18" s="14" t="n">
        <v>-65285389</v>
      </c>
      <c r="U18" s="14" t="n">
        <v>-65285139</v>
      </c>
    </row>
    <row r="19" customFormat="false" ht="15" hidden="false" customHeight="false" outlineLevel="0" collapsed="false">
      <c r="A19" s="0" t="s">
        <v>1513</v>
      </c>
      <c r="C19" s="5"/>
      <c r="D19" s="5"/>
    </row>
    <row r="20" customFormat="false" ht="15" hidden="false" customHeight="false" outlineLevel="0" collapsed="false">
      <c r="A20" s="0" t="s">
        <v>376</v>
      </c>
      <c r="C20" s="5"/>
      <c r="D20" s="5"/>
      <c r="E20" s="0" t="s">
        <v>74</v>
      </c>
      <c r="I20" s="0" t="s">
        <v>74</v>
      </c>
      <c r="M20" s="0" t="s">
        <v>74</v>
      </c>
      <c r="Q20" s="11" t="n">
        <v>586193</v>
      </c>
      <c r="U20" s="11" t="n">
        <v>586193</v>
      </c>
    </row>
    <row r="21" customFormat="false" ht="15" hidden="false" customHeight="false" outlineLevel="0" collapsed="false">
      <c r="A21" s="0" t="s">
        <v>762</v>
      </c>
      <c r="C21" s="5"/>
      <c r="D21" s="5"/>
      <c r="E21" s="0" t="s">
        <v>74</v>
      </c>
      <c r="I21" s="0" t="s">
        <v>74</v>
      </c>
      <c r="M21" s="0" t="s">
        <v>74</v>
      </c>
      <c r="Q21" s="14" t="n">
        <v>-532640</v>
      </c>
      <c r="U21" s="14" t="n">
        <v>-532640</v>
      </c>
    </row>
    <row r="22" customFormat="false" ht="40" hidden="false" customHeight="true" outlineLevel="0" collapsed="false">
      <c r="A22" s="4" t="s">
        <v>3218</v>
      </c>
      <c r="C22" s="5"/>
      <c r="D22" s="5"/>
      <c r="E22" s="0" t="s">
        <v>74</v>
      </c>
      <c r="I22" s="0" t="s">
        <v>74</v>
      </c>
      <c r="M22" s="0" t="s">
        <v>74</v>
      </c>
      <c r="Q22" s="14" t="n">
        <v>-10640311</v>
      </c>
      <c r="U22" s="14" t="n">
        <v>-10640311</v>
      </c>
    </row>
    <row r="23" customFormat="false" ht="15" hidden="false" customHeight="false" outlineLevel="0" collapsed="false">
      <c r="A23" s="0" t="s">
        <v>1528</v>
      </c>
      <c r="C23" s="5"/>
      <c r="D23" s="5"/>
      <c r="E23" s="11" t="n">
        <v>250</v>
      </c>
      <c r="I23" s="11" t="n">
        <v>250</v>
      </c>
      <c r="M23" s="0" t="s">
        <v>74</v>
      </c>
      <c r="Q23" s="14" t="n">
        <v>-75872147</v>
      </c>
      <c r="U23" s="14" t="n">
        <v>-75871897</v>
      </c>
    </row>
    <row r="24" customFormat="false" ht="15" hidden="false" customHeight="false" outlineLevel="0" collapsed="false">
      <c r="A24" s="0" t="s">
        <v>1513</v>
      </c>
      <c r="C24" s="5"/>
      <c r="D24" s="5"/>
    </row>
    <row r="25" customFormat="false" ht="15" hidden="false" customHeight="false" outlineLevel="0" collapsed="false">
      <c r="A25" s="0" t="s">
        <v>376</v>
      </c>
      <c r="C25" s="5"/>
      <c r="D25" s="5"/>
      <c r="E25" s="0" t="s">
        <v>74</v>
      </c>
      <c r="I25" s="0" t="s">
        <v>74</v>
      </c>
      <c r="M25" s="0" t="s">
        <v>74</v>
      </c>
      <c r="Q25" s="11" t="n">
        <v>776828</v>
      </c>
      <c r="U25" s="11" t="n">
        <v>776828</v>
      </c>
    </row>
    <row r="26" customFormat="false" ht="15" hidden="false" customHeight="false" outlineLevel="0" collapsed="false">
      <c r="A26" s="0" t="s">
        <v>762</v>
      </c>
      <c r="C26" s="5"/>
      <c r="D26" s="5"/>
      <c r="E26" s="0" t="s">
        <v>74</v>
      </c>
      <c r="I26" s="0" t="s">
        <v>74</v>
      </c>
      <c r="M26" s="0" t="s">
        <v>74</v>
      </c>
      <c r="Q26" s="14" t="n">
        <v>-6812995</v>
      </c>
      <c r="U26" s="14" t="n">
        <v>-6812995</v>
      </c>
    </row>
    <row r="27" customFormat="false" ht="40" hidden="false" customHeight="true" outlineLevel="0" collapsed="false">
      <c r="A27" s="4" t="s">
        <v>3219</v>
      </c>
      <c r="C27" s="5"/>
      <c r="D27" s="5"/>
      <c r="E27" s="0" t="s">
        <v>74</v>
      </c>
      <c r="I27" s="0" t="s">
        <v>74</v>
      </c>
      <c r="M27" s="0" t="s">
        <v>74</v>
      </c>
      <c r="Q27" s="11" t="n">
        <v>11281144</v>
      </c>
      <c r="U27" s="11" t="n">
        <v>11281144</v>
      </c>
    </row>
    <row r="28" customFormat="false" ht="15" hidden="false" customHeight="false" outlineLevel="0" collapsed="false">
      <c r="A28" s="0" t="s">
        <v>1529</v>
      </c>
      <c r="C28" s="5"/>
      <c r="D28" s="5"/>
      <c r="E28" s="11" t="n">
        <v>250</v>
      </c>
      <c r="I28" s="11" t="n">
        <v>250</v>
      </c>
      <c r="M28" s="0" t="s">
        <v>74</v>
      </c>
      <c r="Q28" s="14" t="n">
        <v>-70627170</v>
      </c>
      <c r="U28" s="14" t="n">
        <v>-70626920</v>
      </c>
    </row>
  </sheetData>
  <mergeCells count="40">
    <mergeCell ref="A2:F2"/>
    <mergeCell ref="C4:U4"/>
    <mergeCell ref="C5:E5"/>
    <mergeCell ref="H5:I5"/>
    <mergeCell ref="L5:M5"/>
    <mergeCell ref="P5:Q5"/>
    <mergeCell ref="T5:U5"/>
    <mergeCell ref="C6:I6"/>
    <mergeCell ref="L6:M6"/>
    <mergeCell ref="P6:Q6"/>
    <mergeCell ref="T6:U6"/>
    <mergeCell ref="H7:I7"/>
    <mergeCell ref="L7:M7"/>
    <mergeCell ref="P7:Q7"/>
    <mergeCell ref="T7:U7"/>
    <mergeCell ref="C8:D8"/>
    <mergeCell ref="H8:I8"/>
    <mergeCell ref="L8:M8"/>
    <mergeCell ref="P8:Q8"/>
    <mergeCell ref="T8:U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3220</v>
      </c>
      <c r="D2" s="6"/>
      <c r="E2" s="6"/>
      <c r="F2" s="6"/>
      <c r="G2" s="6"/>
      <c r="H2" s="6"/>
      <c r="I2" s="6"/>
      <c r="J2" s="6"/>
      <c r="K2" s="6"/>
      <c r="L2" s="6"/>
      <c r="M2" s="6"/>
      <c r="N2" s="6"/>
      <c r="O2" s="6"/>
      <c r="P2" s="6"/>
      <c r="Q2" s="6"/>
      <c r="R2" s="6"/>
      <c r="S2" s="6"/>
      <c r="T2" s="6"/>
    </row>
    <row r="3" customFormat="false" ht="40" hidden="false" customHeight="true" outlineLevel="0" collapsed="false">
      <c r="C3" s="5"/>
      <c r="D3" s="5"/>
      <c r="G3" s="5"/>
      <c r="H3" s="5"/>
      <c r="K3" s="5" t="s">
        <v>1503</v>
      </c>
      <c r="L3" s="5"/>
      <c r="O3" s="12" t="s">
        <v>1520</v>
      </c>
      <c r="P3" s="12"/>
      <c r="S3" s="5"/>
      <c r="T3" s="5"/>
    </row>
    <row r="4" customFormat="false" ht="15" hidden="false" customHeight="false" outlineLevel="0" collapsed="false">
      <c r="C4" s="6" t="s">
        <v>181</v>
      </c>
      <c r="D4" s="6"/>
      <c r="E4" s="6"/>
      <c r="F4" s="6"/>
      <c r="G4" s="6"/>
      <c r="H4" s="6"/>
      <c r="K4" s="5" t="s">
        <v>1505</v>
      </c>
      <c r="L4" s="5"/>
      <c r="O4" s="5" t="s">
        <v>1506</v>
      </c>
      <c r="P4" s="5"/>
      <c r="S4" s="5" t="s">
        <v>1511</v>
      </c>
      <c r="T4" s="5"/>
    </row>
    <row r="5" customFormat="false" ht="15" hidden="false" customHeight="false" outlineLevel="0" collapsed="false">
      <c r="C5" s="5" t="s">
        <v>1507</v>
      </c>
      <c r="D5" s="5"/>
      <c r="G5" s="5" t="s">
        <v>1508</v>
      </c>
      <c r="H5" s="5"/>
      <c r="K5" s="5" t="s">
        <v>1509</v>
      </c>
      <c r="L5" s="5"/>
      <c r="O5" s="5" t="s">
        <v>1510</v>
      </c>
      <c r="P5" s="5"/>
      <c r="S5" s="5" t="s">
        <v>3216</v>
      </c>
      <c r="T5" s="5"/>
    </row>
    <row r="6" customFormat="false" ht="15" hidden="false" customHeight="false" outlineLevel="0" collapsed="false">
      <c r="A6" s="0" t="s">
        <v>1512</v>
      </c>
      <c r="D6" s="11" t="n">
        <v>250</v>
      </c>
      <c r="G6" s="13" t="n">
        <v>250</v>
      </c>
      <c r="H6" s="13"/>
      <c r="K6" s="5" t="s">
        <v>157</v>
      </c>
      <c r="L6" s="5"/>
      <c r="O6" s="15" t="n">
        <v>-28538114</v>
      </c>
      <c r="P6" s="15"/>
      <c r="S6" s="15" t="n">
        <v>-28537864</v>
      </c>
      <c r="T6" s="15"/>
    </row>
    <row r="7" customFormat="false" ht="15" hidden="false" customHeight="false" outlineLevel="0" collapsed="false">
      <c r="A7" s="0" t="s">
        <v>1513</v>
      </c>
    </row>
    <row r="8" customFormat="false" ht="15" hidden="false" customHeight="false" outlineLevel="0" collapsed="false">
      <c r="A8" s="0" t="s">
        <v>376</v>
      </c>
      <c r="D8" s="0" t="s">
        <v>74</v>
      </c>
      <c r="H8" s="0" t="s">
        <v>74</v>
      </c>
      <c r="L8" s="0" t="s">
        <v>74</v>
      </c>
      <c r="P8" s="11" t="n">
        <v>2315511</v>
      </c>
      <c r="T8" s="11" t="n">
        <v>2315511</v>
      </c>
    </row>
    <row r="9" customFormat="false" ht="15" hidden="false" customHeight="false" outlineLevel="0" collapsed="false">
      <c r="A9" s="0" t="s">
        <v>762</v>
      </c>
      <c r="D9" s="0" t="s">
        <v>74</v>
      </c>
      <c r="H9" s="0" t="s">
        <v>74</v>
      </c>
      <c r="L9" s="0" t="s">
        <v>74</v>
      </c>
      <c r="P9" s="14" t="n">
        <v>-565094</v>
      </c>
      <c r="T9" s="14" t="n">
        <v>-565094</v>
      </c>
    </row>
    <row r="10" customFormat="false" ht="15" hidden="false" customHeight="false" outlineLevel="0" collapsed="false">
      <c r="A10" s="0" t="s">
        <v>379</v>
      </c>
      <c r="D10" s="0" t="s">
        <v>74</v>
      </c>
      <c r="H10" s="0" t="s">
        <v>74</v>
      </c>
      <c r="L10" s="0" t="s">
        <v>74</v>
      </c>
      <c r="P10" s="14" t="n">
        <v>-481097</v>
      </c>
      <c r="T10" s="14" t="n">
        <v>-481097</v>
      </c>
    </row>
    <row r="11" customFormat="false" ht="15" hidden="false" customHeight="false" outlineLevel="0" collapsed="false">
      <c r="A11" s="0" t="s">
        <v>1517</v>
      </c>
      <c r="D11" s="11" t="n">
        <v>250</v>
      </c>
      <c r="H11" s="11" t="n">
        <v>250</v>
      </c>
      <c r="L11" s="0" t="s">
        <v>74</v>
      </c>
      <c r="P11" s="14" t="n">
        <v>-27268794</v>
      </c>
      <c r="T11" s="14" t="n">
        <v>-27268544</v>
      </c>
    </row>
    <row r="12" customFormat="false" ht="15" hidden="false" customHeight="false" outlineLevel="0" collapsed="false">
      <c r="A12" s="0" t="s">
        <v>1513</v>
      </c>
    </row>
    <row r="13" customFormat="false" ht="15" hidden="false" customHeight="false" outlineLevel="0" collapsed="false">
      <c r="A13" s="0" t="s">
        <v>376</v>
      </c>
      <c r="D13" s="0" t="s">
        <v>74</v>
      </c>
      <c r="H13" s="0" t="s">
        <v>74</v>
      </c>
      <c r="L13" s="0" t="s">
        <v>74</v>
      </c>
      <c r="P13" s="11" t="n">
        <v>1397282</v>
      </c>
      <c r="T13" s="11" t="n">
        <v>1397282</v>
      </c>
    </row>
    <row r="14" customFormat="false" ht="15" hidden="false" customHeight="false" outlineLevel="0" collapsed="false">
      <c r="A14" s="0" t="s">
        <v>762</v>
      </c>
      <c r="D14" s="0" t="s">
        <v>74</v>
      </c>
      <c r="H14" s="0" t="s">
        <v>74</v>
      </c>
      <c r="L14" s="0" t="s">
        <v>74</v>
      </c>
      <c r="P14" s="11" t="n">
        <v>175669</v>
      </c>
      <c r="T14" s="11" t="n">
        <v>175669</v>
      </c>
    </row>
    <row r="15" customFormat="false" ht="15" hidden="false" customHeight="false" outlineLevel="0" collapsed="false">
      <c r="A15" s="0" t="s">
        <v>3175</v>
      </c>
      <c r="D15" s="0" t="s">
        <v>74</v>
      </c>
      <c r="H15" s="0" t="s">
        <v>74</v>
      </c>
      <c r="L15" s="0" t="s">
        <v>74</v>
      </c>
      <c r="P15" s="14" t="n">
        <v>-662095</v>
      </c>
      <c r="T15" s="14" t="n">
        <v>-662095</v>
      </c>
    </row>
    <row r="16" customFormat="false" ht="15" hidden="false" customHeight="false" outlineLevel="0" collapsed="false">
      <c r="A16" s="0" t="s">
        <v>1518</v>
      </c>
      <c r="D16" s="11" t="n">
        <v>250</v>
      </c>
      <c r="H16" s="11" t="n">
        <v>250</v>
      </c>
      <c r="L16" s="0" t="s">
        <v>74</v>
      </c>
      <c r="P16" s="14" t="n">
        <v>-26357938</v>
      </c>
      <c r="T16" s="14" t="n">
        <v>-26357688</v>
      </c>
    </row>
    <row r="17" customFormat="false" ht="15" hidden="false" customHeight="false" outlineLevel="0" collapsed="false">
      <c r="A17" s="0" t="s">
        <v>1513</v>
      </c>
    </row>
    <row r="18" customFormat="false" ht="15" hidden="false" customHeight="false" outlineLevel="0" collapsed="false">
      <c r="A18" s="0" t="s">
        <v>3217</v>
      </c>
      <c r="D18" s="0" t="s">
        <v>74</v>
      </c>
      <c r="H18" s="0" t="s">
        <v>74</v>
      </c>
      <c r="L18" s="0" t="s">
        <v>74</v>
      </c>
      <c r="P18" s="14" t="n">
        <v>-647430</v>
      </c>
      <c r="T18" s="14" t="n">
        <v>-647430</v>
      </c>
    </row>
    <row r="19" customFormat="false" ht="15" hidden="false" customHeight="false" outlineLevel="0" collapsed="false">
      <c r="A19" s="0" t="s">
        <v>762</v>
      </c>
      <c r="D19" s="0" t="s">
        <v>74</v>
      </c>
      <c r="H19" s="0" t="s">
        <v>74</v>
      </c>
      <c r="L19" s="0" t="s">
        <v>74</v>
      </c>
      <c r="P19" s="14" t="n">
        <v>-662289</v>
      </c>
      <c r="T19" s="14" t="n">
        <v>-662289</v>
      </c>
    </row>
    <row r="20" customFormat="false" ht="15" hidden="false" customHeight="false" outlineLevel="0" collapsed="false">
      <c r="A20" s="0" t="s">
        <v>3175</v>
      </c>
      <c r="D20" s="0" t="s">
        <v>74</v>
      </c>
      <c r="H20" s="0" t="s">
        <v>74</v>
      </c>
      <c r="L20" s="0" t="s">
        <v>74</v>
      </c>
      <c r="P20" s="14" t="n">
        <v>-4277923</v>
      </c>
      <c r="T20" s="14" t="n">
        <v>-4277923</v>
      </c>
    </row>
    <row r="21" customFormat="false" ht="15" hidden="false" customHeight="false" outlineLevel="0" collapsed="false">
      <c r="A21" s="0" t="s">
        <v>1523</v>
      </c>
      <c r="D21" s="11" t="n">
        <v>250</v>
      </c>
      <c r="H21" s="11" t="n">
        <v>250</v>
      </c>
      <c r="L21" s="0" t="s">
        <v>74</v>
      </c>
      <c r="P21" s="14" t="n">
        <v>-31945580</v>
      </c>
      <c r="T21" s="14" t="n">
        <v>-31945330</v>
      </c>
    </row>
    <row r="22" customFormat="false" ht="15" hidden="false" customHeight="false" outlineLevel="0" collapsed="false">
      <c r="A22" s="0" t="s">
        <v>1513</v>
      </c>
    </row>
    <row r="23" customFormat="false" ht="15" hidden="false" customHeight="false" outlineLevel="0" collapsed="false">
      <c r="A23" s="0" t="s">
        <v>376</v>
      </c>
      <c r="D23" s="0" t="s">
        <v>74</v>
      </c>
      <c r="H23" s="0" t="s">
        <v>74</v>
      </c>
      <c r="L23" s="0" t="s">
        <v>74</v>
      </c>
      <c r="P23" s="11" t="n">
        <v>168313</v>
      </c>
      <c r="T23" s="11" t="n">
        <v>168313</v>
      </c>
    </row>
    <row r="24" customFormat="false" ht="15" hidden="false" customHeight="false" outlineLevel="0" collapsed="false">
      <c r="A24" s="0" t="s">
        <v>762</v>
      </c>
      <c r="D24" s="0" t="s">
        <v>74</v>
      </c>
      <c r="H24" s="0" t="s">
        <v>74</v>
      </c>
      <c r="L24" s="0" t="s">
        <v>74</v>
      </c>
      <c r="P24" s="14" t="n">
        <v>-12099</v>
      </c>
      <c r="T24" s="14" t="n">
        <v>-12099</v>
      </c>
    </row>
    <row r="25" customFormat="false" ht="15" hidden="false" customHeight="false" outlineLevel="0" collapsed="false">
      <c r="A25" s="0" t="s">
        <v>3175</v>
      </c>
      <c r="D25" s="0" t="s">
        <v>74</v>
      </c>
      <c r="H25" s="0" t="s">
        <v>74</v>
      </c>
      <c r="L25" s="0" t="s">
        <v>74</v>
      </c>
      <c r="P25" s="14" t="n">
        <v>-5408367</v>
      </c>
      <c r="T25" s="14" t="n">
        <v>-5408367</v>
      </c>
    </row>
    <row r="26" customFormat="false" ht="15" hidden="false" customHeight="false" outlineLevel="0" collapsed="false">
      <c r="A26" s="0" t="s">
        <v>1525</v>
      </c>
      <c r="D26" s="11" t="n">
        <v>250</v>
      </c>
      <c r="H26" s="11" t="n">
        <v>250</v>
      </c>
      <c r="L26" s="0" t="s">
        <v>74</v>
      </c>
      <c r="P26" s="14" t="n">
        <v>-37197733</v>
      </c>
      <c r="T26" s="14" t="n">
        <v>-37197483</v>
      </c>
    </row>
  </sheetData>
  <mergeCells count="19">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3221</v>
      </c>
      <c r="D2" s="6"/>
      <c r="E2" s="6"/>
      <c r="F2" s="6"/>
      <c r="G2" s="6"/>
      <c r="H2" s="6"/>
      <c r="I2" s="6"/>
      <c r="J2" s="6"/>
      <c r="K2" s="6"/>
      <c r="L2" s="6"/>
      <c r="M2" s="6"/>
      <c r="N2" s="6"/>
      <c r="O2" s="6"/>
      <c r="P2" s="6"/>
      <c r="Q2" s="6"/>
      <c r="R2" s="6"/>
      <c r="S2" s="6"/>
      <c r="T2" s="6"/>
    </row>
    <row r="3" customFormat="false" ht="40" hidden="false" customHeight="true" outlineLevel="0" collapsed="false">
      <c r="C3" s="5"/>
      <c r="D3" s="5"/>
      <c r="G3" s="5"/>
      <c r="H3" s="5"/>
      <c r="K3" s="5" t="s">
        <v>1503</v>
      </c>
      <c r="L3" s="5"/>
      <c r="O3" s="12" t="s">
        <v>1520</v>
      </c>
      <c r="P3" s="12"/>
      <c r="S3" s="5"/>
      <c r="T3" s="5"/>
    </row>
    <row r="4" customFormat="false" ht="15" hidden="false" customHeight="false" outlineLevel="0" collapsed="false">
      <c r="C4" s="6" t="s">
        <v>181</v>
      </c>
      <c r="D4" s="6"/>
      <c r="E4" s="6"/>
      <c r="F4" s="6"/>
      <c r="G4" s="6"/>
      <c r="H4" s="6"/>
      <c r="K4" s="5" t="s">
        <v>1505</v>
      </c>
      <c r="L4" s="5"/>
      <c r="O4" s="5" t="s">
        <v>1506</v>
      </c>
      <c r="P4" s="5"/>
      <c r="S4" s="5" t="s">
        <v>1511</v>
      </c>
      <c r="T4" s="5"/>
    </row>
    <row r="5" customFormat="false" ht="15" hidden="false" customHeight="false" outlineLevel="0" collapsed="false">
      <c r="C5" s="5" t="s">
        <v>1507</v>
      </c>
      <c r="D5" s="5"/>
      <c r="G5" s="5" t="s">
        <v>1508</v>
      </c>
      <c r="H5" s="5"/>
      <c r="K5" s="5" t="s">
        <v>1509</v>
      </c>
      <c r="L5" s="5"/>
      <c r="O5" s="5" t="s">
        <v>1510</v>
      </c>
      <c r="P5" s="5"/>
      <c r="S5" s="5" t="s">
        <v>3216</v>
      </c>
      <c r="T5" s="5"/>
    </row>
    <row r="6" customFormat="false" ht="15" hidden="false" customHeight="false" outlineLevel="0" collapsed="false">
      <c r="A6" s="0" t="s">
        <v>3222</v>
      </c>
      <c r="D6" s="11" t="n">
        <v>250</v>
      </c>
      <c r="G6" s="13" t="n">
        <v>250</v>
      </c>
      <c r="H6" s="13"/>
      <c r="K6" s="5" t="s">
        <v>157</v>
      </c>
      <c r="L6" s="5"/>
      <c r="O6" s="15" t="n">
        <v>-35102419</v>
      </c>
      <c r="P6" s="15"/>
      <c r="S6" s="15" t="n">
        <v>-35102169</v>
      </c>
      <c r="T6" s="15"/>
    </row>
    <row r="7" customFormat="false" ht="15" hidden="false" customHeight="false" outlineLevel="0" collapsed="false">
      <c r="A7" s="0" t="s">
        <v>1513</v>
      </c>
    </row>
    <row r="8" customFormat="false" ht="15" hidden="false" customHeight="false" outlineLevel="0" collapsed="false">
      <c r="A8" s="0" t="s">
        <v>3217</v>
      </c>
      <c r="D8" s="0" t="s">
        <v>74</v>
      </c>
      <c r="H8" s="0" t="s">
        <v>74</v>
      </c>
      <c r="L8" s="0" t="s">
        <v>74</v>
      </c>
      <c r="P8" s="14" t="n">
        <v>-758157</v>
      </c>
      <c r="T8" s="14" t="n">
        <v>-758157</v>
      </c>
    </row>
    <row r="9" customFormat="false" ht="15" hidden="false" customHeight="false" outlineLevel="0" collapsed="false">
      <c r="A9" s="0" t="s">
        <v>762</v>
      </c>
      <c r="D9" s="0" t="s">
        <v>74</v>
      </c>
      <c r="H9" s="0" t="s">
        <v>74</v>
      </c>
      <c r="L9" s="0" t="s">
        <v>74</v>
      </c>
      <c r="P9" s="14" t="n">
        <v>-1803884</v>
      </c>
      <c r="T9" s="14" t="n">
        <v>-1803884</v>
      </c>
    </row>
    <row r="10" customFormat="false" ht="15" hidden="false" customHeight="false" outlineLevel="0" collapsed="false">
      <c r="A10" s="0" t="s">
        <v>3175</v>
      </c>
      <c r="D10" s="0" t="s">
        <v>74</v>
      </c>
      <c r="H10" s="0" t="s">
        <v>74</v>
      </c>
      <c r="L10" s="0" t="s">
        <v>74</v>
      </c>
      <c r="P10" s="14" t="n">
        <v>-31575429</v>
      </c>
      <c r="T10" s="14" t="n">
        <v>-31575429</v>
      </c>
    </row>
    <row r="11" customFormat="false" ht="15" hidden="false" customHeight="false" outlineLevel="0" collapsed="false">
      <c r="A11" s="0" t="s">
        <v>3223</v>
      </c>
      <c r="D11" s="11" t="n">
        <v>250</v>
      </c>
      <c r="H11" s="11" t="n">
        <v>250</v>
      </c>
      <c r="L11" s="0" t="s">
        <v>74</v>
      </c>
      <c r="P11" s="14" t="n">
        <v>-69239889</v>
      </c>
      <c r="T11" s="14" t="n">
        <v>-69239639</v>
      </c>
    </row>
    <row r="12" customFormat="false" ht="15" hidden="false" customHeight="false" outlineLevel="0" collapsed="false">
      <c r="A12" s="0" t="s">
        <v>1513</v>
      </c>
    </row>
    <row r="13" customFormat="false" ht="15" hidden="false" customHeight="false" outlineLevel="0" collapsed="false">
      <c r="A13" s="0" t="s">
        <v>376</v>
      </c>
      <c r="D13" s="0" t="s">
        <v>74</v>
      </c>
      <c r="H13" s="0" t="s">
        <v>74</v>
      </c>
      <c r="L13" s="0" t="s">
        <v>74</v>
      </c>
      <c r="P13" s="11" t="n">
        <v>60339</v>
      </c>
      <c r="T13" s="11" t="n">
        <v>60339</v>
      </c>
    </row>
    <row r="14" customFormat="false" ht="15" hidden="false" customHeight="false" outlineLevel="0" collapsed="false">
      <c r="A14" s="0" t="s">
        <v>762</v>
      </c>
      <c r="D14" s="0" t="s">
        <v>74</v>
      </c>
      <c r="H14" s="0" t="s">
        <v>74</v>
      </c>
      <c r="L14" s="0" t="s">
        <v>74</v>
      </c>
      <c r="P14" s="14" t="n">
        <v>-4338586</v>
      </c>
      <c r="T14" s="14" t="n">
        <v>-4338586</v>
      </c>
    </row>
    <row r="15" customFormat="false" ht="15" hidden="false" customHeight="false" outlineLevel="0" collapsed="false">
      <c r="A15" s="0" t="s">
        <v>3224</v>
      </c>
      <c r="D15" s="0" t="s">
        <v>74</v>
      </c>
      <c r="H15" s="0" t="s">
        <v>74</v>
      </c>
      <c r="L15" s="0" t="s">
        <v>74</v>
      </c>
      <c r="P15" s="11" t="n">
        <v>26457779</v>
      </c>
      <c r="T15" s="11" t="n">
        <v>26457779</v>
      </c>
    </row>
    <row r="16" customFormat="false" ht="15" hidden="false" customHeight="false" outlineLevel="0" collapsed="false">
      <c r="A16" s="0" t="s">
        <v>3225</v>
      </c>
      <c r="D16" s="11" t="n">
        <v>250</v>
      </c>
      <c r="H16" s="11" t="n">
        <v>250</v>
      </c>
      <c r="L16" s="0" t="s">
        <v>74</v>
      </c>
      <c r="P16" s="14" t="n">
        <v>-47060357</v>
      </c>
      <c r="T16" s="14" t="n">
        <v>-47060107</v>
      </c>
    </row>
    <row r="17" customFormat="false" ht="15" hidden="false" customHeight="false" outlineLevel="0" collapsed="false">
      <c r="A17" s="0" t="s">
        <v>1513</v>
      </c>
    </row>
    <row r="18" customFormat="false" ht="15" hidden="false" customHeight="false" outlineLevel="0" collapsed="false">
      <c r="A18" s="0" t="s">
        <v>376</v>
      </c>
      <c r="D18" s="0" t="s">
        <v>74</v>
      </c>
      <c r="H18" s="0" t="s">
        <v>74</v>
      </c>
      <c r="L18" s="0" t="s">
        <v>74</v>
      </c>
      <c r="P18" s="11" t="n">
        <v>221123</v>
      </c>
      <c r="T18" s="11" t="n">
        <v>221123</v>
      </c>
    </row>
    <row r="19" customFormat="false" ht="15" hidden="false" customHeight="false" outlineLevel="0" collapsed="false">
      <c r="A19" s="0" t="s">
        <v>762</v>
      </c>
      <c r="D19" s="0" t="s">
        <v>74</v>
      </c>
      <c r="H19" s="0" t="s">
        <v>74</v>
      </c>
      <c r="L19" s="0" t="s">
        <v>74</v>
      </c>
      <c r="P19" s="14" t="n">
        <v>-3089206</v>
      </c>
      <c r="T19" s="14" t="n">
        <v>-3089206</v>
      </c>
    </row>
    <row r="20" customFormat="false" ht="15" hidden="false" customHeight="false" outlineLevel="0" collapsed="false">
      <c r="A20" s="0" t="s">
        <v>3226</v>
      </c>
      <c r="D20" s="0" t="s">
        <v>74</v>
      </c>
      <c r="H20" s="0" t="s">
        <v>74</v>
      </c>
      <c r="L20" s="0" t="s">
        <v>74</v>
      </c>
      <c r="P20" s="11" t="n">
        <v>14923956</v>
      </c>
      <c r="T20" s="11" t="n">
        <v>14923956</v>
      </c>
    </row>
    <row r="21" customFormat="false" ht="15" hidden="false" customHeight="false" outlineLevel="0" collapsed="false">
      <c r="A21" s="0" t="s">
        <v>3227</v>
      </c>
      <c r="D21" s="11" t="n">
        <v>250</v>
      </c>
      <c r="H21" s="11" t="n">
        <v>250</v>
      </c>
      <c r="L21" s="0" t="s">
        <v>74</v>
      </c>
      <c r="P21" s="14" t="n">
        <v>-35004484</v>
      </c>
      <c r="T21" s="14" t="n">
        <v>-35004234</v>
      </c>
    </row>
    <row r="22" customFormat="false" ht="15" hidden="false" customHeight="false" outlineLevel="0" collapsed="false">
      <c r="A22" s="0" t="s">
        <v>1513</v>
      </c>
    </row>
    <row r="23" customFormat="false" ht="15" hidden="false" customHeight="false" outlineLevel="0" collapsed="false">
      <c r="A23" s="0" t="s">
        <v>3217</v>
      </c>
      <c r="D23" s="0" t="s">
        <v>74</v>
      </c>
      <c r="H23" s="0" t="s">
        <v>74</v>
      </c>
      <c r="L23" s="0" t="s">
        <v>74</v>
      </c>
      <c r="P23" s="14" t="n">
        <v>-823187</v>
      </c>
      <c r="T23" s="14" t="n">
        <v>-823187</v>
      </c>
    </row>
    <row r="24" customFormat="false" ht="15" hidden="false" customHeight="false" outlineLevel="0" collapsed="false">
      <c r="A24" s="0" t="s">
        <v>762</v>
      </c>
      <c r="D24" s="0" t="s">
        <v>74</v>
      </c>
      <c r="H24" s="0" t="s">
        <v>74</v>
      </c>
      <c r="L24" s="0" t="s">
        <v>74</v>
      </c>
      <c r="P24" s="14" t="n">
        <v>-1690951</v>
      </c>
      <c r="T24" s="14" t="n">
        <v>-1690951</v>
      </c>
    </row>
    <row r="25" customFormat="false" ht="15" hidden="false" customHeight="false" outlineLevel="0" collapsed="false">
      <c r="A25" s="0" t="s">
        <v>3224</v>
      </c>
      <c r="D25" s="0" t="s">
        <v>74</v>
      </c>
      <c r="H25" s="0" t="s">
        <v>74</v>
      </c>
      <c r="L25" s="0" t="s">
        <v>74</v>
      </c>
      <c r="P25" s="11" t="n">
        <v>11969271</v>
      </c>
      <c r="T25" s="11" t="n">
        <v>11969271</v>
      </c>
    </row>
    <row r="26" customFormat="false" ht="15" hidden="false" customHeight="false" outlineLevel="0" collapsed="false">
      <c r="A26" s="0" t="s">
        <v>765</v>
      </c>
      <c r="D26" s="0" t="s">
        <v>74</v>
      </c>
      <c r="H26" s="0" t="s">
        <v>74</v>
      </c>
      <c r="L26" s="0" t="s">
        <v>74</v>
      </c>
      <c r="P26" s="14" t="n">
        <v>-2988763</v>
      </c>
      <c r="T26" s="14" t="n">
        <v>-2988763</v>
      </c>
    </row>
    <row r="27" customFormat="false" ht="15" hidden="false" customHeight="false" outlineLevel="0" collapsed="false">
      <c r="A27" s="0" t="s">
        <v>1512</v>
      </c>
      <c r="D27" s="11" t="n">
        <v>250</v>
      </c>
      <c r="H27" s="11" t="n">
        <v>250</v>
      </c>
      <c r="L27" s="0" t="s">
        <v>74</v>
      </c>
      <c r="P27" s="14" t="n">
        <v>-28538114</v>
      </c>
      <c r="T27" s="14" t="n">
        <v>-28537864</v>
      </c>
    </row>
  </sheetData>
  <mergeCells count="19">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8" min="8" style="0" width="7.71"/>
  </cols>
  <sheetData>
    <row r="2" customFormat="false" ht="15" hidden="false" customHeight="false" outlineLevel="0" collapsed="false">
      <c r="A2" s="1" t="s">
        <v>3228</v>
      </c>
      <c r="B2" s="1"/>
      <c r="C2" s="1"/>
      <c r="D2" s="1"/>
      <c r="E2" s="1"/>
      <c r="F2" s="1"/>
    </row>
    <row r="4" customFormat="false" ht="40" hidden="false" customHeight="true" outlineLevel="0" collapsed="false">
      <c r="C4" s="8" t="s">
        <v>683</v>
      </c>
      <c r="D4" s="8"/>
      <c r="G4" s="8" t="s">
        <v>787</v>
      </c>
      <c r="H4" s="8"/>
      <c r="K4" s="8" t="s">
        <v>788</v>
      </c>
      <c r="L4" s="8"/>
      <c r="O4" s="8" t="s">
        <v>3229</v>
      </c>
      <c r="P4" s="8"/>
      <c r="S4" s="8" t="s">
        <v>3230</v>
      </c>
      <c r="T4" s="8"/>
    </row>
    <row r="5" customFormat="false" ht="15" hidden="false" customHeight="false" outlineLevel="0" collapsed="false">
      <c r="A5" s="0" t="s">
        <v>3231</v>
      </c>
      <c r="C5" s="13" t="n">
        <v>6490703</v>
      </c>
      <c r="D5" s="13"/>
      <c r="G5" s="13" t="n">
        <v>34488787</v>
      </c>
      <c r="H5" s="13"/>
      <c r="K5" s="13" t="n">
        <v>7593452</v>
      </c>
      <c r="L5" s="13"/>
      <c r="O5" s="13" t="n">
        <v>20177254</v>
      </c>
      <c r="P5" s="13"/>
      <c r="S5" s="13" t="n">
        <v>18900592</v>
      </c>
      <c r="T5" s="13"/>
    </row>
    <row r="6" customFormat="false" ht="15" hidden="false" customHeight="false" outlineLevel="0" collapsed="false">
      <c r="A6" s="0" t="s">
        <v>3232</v>
      </c>
    </row>
    <row r="7" customFormat="false" ht="15" hidden="false" customHeight="false" outlineLevel="0" collapsed="false">
      <c r="A7" s="2" t="s">
        <v>3233</v>
      </c>
      <c r="D7" s="0" t="s">
        <v>3234</v>
      </c>
      <c r="H7" s="0" t="s">
        <v>3235</v>
      </c>
      <c r="L7" s="0" t="s">
        <v>3236</v>
      </c>
      <c r="P7" s="0" t="s">
        <v>3237</v>
      </c>
      <c r="T7" s="0" t="s">
        <v>3238</v>
      </c>
    </row>
    <row r="8" customFormat="false" ht="15" hidden="false" customHeight="false" outlineLevel="0" collapsed="false">
      <c r="A8" s="0" t="s">
        <v>3239</v>
      </c>
      <c r="D8" s="0" t="s">
        <v>2675</v>
      </c>
      <c r="H8" s="0" t="s">
        <v>2435</v>
      </c>
      <c r="L8" s="0" t="s">
        <v>3240</v>
      </c>
      <c r="P8" s="0" t="s">
        <v>3241</v>
      </c>
      <c r="T8" s="0" t="s">
        <v>3242</v>
      </c>
    </row>
    <row r="9" customFormat="false" ht="15" hidden="false" customHeight="false" outlineLevel="0" collapsed="false">
      <c r="A9" s="2" t="s">
        <v>3243</v>
      </c>
      <c r="D9" s="0" t="s">
        <v>3244</v>
      </c>
      <c r="H9" s="0" t="s">
        <v>3245</v>
      </c>
      <c r="L9" s="0" t="s">
        <v>3246</v>
      </c>
      <c r="P9" s="0" t="s">
        <v>3247</v>
      </c>
      <c r="T9" s="0" t="s">
        <v>3248</v>
      </c>
    </row>
    <row r="10" customFormat="false" ht="15" hidden="false" customHeight="false" outlineLevel="0" collapsed="false">
      <c r="A10" s="0" t="s">
        <v>3249</v>
      </c>
      <c r="D10" s="0" t="s">
        <v>3250</v>
      </c>
      <c r="H10" s="0" t="s">
        <v>3251</v>
      </c>
      <c r="L10" s="0" t="s">
        <v>3252</v>
      </c>
      <c r="P10" s="0" t="s">
        <v>3253</v>
      </c>
      <c r="T10" s="0" t="s">
        <v>3254</v>
      </c>
    </row>
    <row r="11" customFormat="false" ht="15" hidden="false" customHeight="false" outlineLevel="0" collapsed="false">
      <c r="A11" s="0" t="s">
        <v>3255</v>
      </c>
      <c r="D11" s="0" t="s">
        <v>3256</v>
      </c>
      <c r="H11" s="0" t="s">
        <v>2392</v>
      </c>
      <c r="L11" s="0" t="s">
        <v>3257</v>
      </c>
      <c r="P11" s="0" t="s">
        <v>1780</v>
      </c>
      <c r="T11" s="0" t="s">
        <v>3258</v>
      </c>
    </row>
  </sheetData>
  <mergeCells count="11">
    <mergeCell ref="A2:F2"/>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259</v>
      </c>
      <c r="B2" s="1"/>
      <c r="C2" s="1"/>
      <c r="D2" s="1"/>
      <c r="E2" s="1"/>
      <c r="F2" s="1"/>
    </row>
    <row r="4" customFormat="false" ht="15" hidden="false" customHeight="false" outlineLevel="0" collapsed="false">
      <c r="B4" s="0" t="s">
        <v>3260</v>
      </c>
      <c r="C4" s="0" t="s">
        <v>3261</v>
      </c>
    </row>
    <row r="5" customFormat="false" ht="15" hidden="false" customHeight="false" outlineLevel="0" collapsed="false">
      <c r="B5" s="0" t="s">
        <v>3260</v>
      </c>
      <c r="C5" s="0" t="s">
        <v>32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2.71"/>
  </cols>
  <sheetData>
    <row r="2" customFormat="false" ht="15" hidden="false" customHeight="false" outlineLevel="0" collapsed="false">
      <c r="A2" s="1" t="s">
        <v>3263</v>
      </c>
      <c r="B2" s="1"/>
      <c r="C2" s="1"/>
      <c r="D2" s="1"/>
      <c r="E2" s="1"/>
      <c r="F2" s="1"/>
    </row>
    <row r="4" customFormat="false" ht="15" hidden="false" customHeight="false" outlineLevel="0" collapsed="false">
      <c r="A4" s="2" t="s">
        <v>603</v>
      </c>
      <c r="C4" s="2" t="s">
        <v>3264</v>
      </c>
    </row>
    <row r="5" customFormat="false" ht="15" hidden="false" customHeight="false" outlineLevel="0" collapsed="false">
      <c r="A5" s="0" t="s">
        <v>3265</v>
      </c>
      <c r="C5" s="0" t="s">
        <v>3266</v>
      </c>
    </row>
    <row r="6" customFormat="false" ht="40" hidden="false" customHeight="true" outlineLevel="0" collapsed="false">
      <c r="A6" s="4" t="s">
        <v>3267</v>
      </c>
      <c r="C6" s="0" t="s">
        <v>3266</v>
      </c>
    </row>
    <row r="7" customFormat="false" ht="15" hidden="false" customHeight="false" outlineLevel="0" collapsed="false">
      <c r="A7" s="0" t="s">
        <v>3268</v>
      </c>
      <c r="C7" s="0" t="s">
        <v>3266</v>
      </c>
    </row>
    <row r="8" customFormat="false" ht="40" hidden="false" customHeight="true" outlineLevel="0" collapsed="false">
      <c r="A8" s="4" t="s">
        <v>3269</v>
      </c>
      <c r="C8" s="0" t="s">
        <v>3266</v>
      </c>
    </row>
    <row r="9" customFormat="false" ht="40" hidden="false" customHeight="true" outlineLevel="0" collapsed="false">
      <c r="A9" s="4" t="s">
        <v>3270</v>
      </c>
      <c r="C9" s="0" t="s">
        <v>32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s>
  <sheetData>
    <row r="2" customFormat="false" ht="15" hidden="false" customHeight="false" outlineLevel="0" collapsed="false">
      <c r="A2" s="1" t="s">
        <v>3271</v>
      </c>
      <c r="B2" s="1"/>
      <c r="C2" s="1"/>
      <c r="D2" s="1"/>
      <c r="E2" s="1"/>
      <c r="F2" s="1"/>
    </row>
    <row r="4" customFormat="false" ht="15" hidden="false" customHeight="false" outlineLevel="0" collapsed="false">
      <c r="B4" s="0" t="s">
        <v>3272</v>
      </c>
    </row>
    <row r="5" customFormat="false" ht="15" hidden="false" customHeight="false" outlineLevel="0" collapsed="false">
      <c r="B5" s="0" t="s">
        <v>609</v>
      </c>
    </row>
    <row r="6" customFormat="false" ht="15" hidden="false" customHeight="false" outlineLevel="0" collapsed="false">
      <c r="B6" s="19" t="s">
        <v>32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2.76"/>
  </cols>
  <sheetData>
    <row r="2" customFormat="false" ht="15" hidden="false" customHeight="false" outlineLevel="0" collapsed="false">
      <c r="A2" s="1" t="s">
        <v>3274</v>
      </c>
      <c r="B2" s="1"/>
      <c r="C2" s="1"/>
      <c r="D2" s="1"/>
      <c r="E2" s="1"/>
      <c r="F2" s="1"/>
    </row>
    <row r="4" customFormat="false" ht="15" hidden="false" customHeight="false" outlineLevel="0" collapsed="false">
      <c r="A4" s="0" t="s">
        <v>3275</v>
      </c>
      <c r="B4" s="0" t="s">
        <v>3276</v>
      </c>
    </row>
    <row r="5" customFormat="false" ht="15" hidden="false" customHeight="false" outlineLevel="0" collapsed="false">
      <c r="B5" s="0" t="s">
        <v>611</v>
      </c>
    </row>
    <row r="6" customFormat="false" ht="15" hidden="false" customHeight="false" outlineLevel="0" collapsed="false">
      <c r="B6" s="19" t="s">
        <v>32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1</v>
      </c>
      <c r="B2" s="1"/>
      <c r="C2" s="1"/>
      <c r="D2" s="1"/>
      <c r="E2" s="1"/>
      <c r="F2" s="1"/>
    </row>
    <row r="4" customFormat="false" ht="15" hidden="false" customHeight="false" outlineLevel="0" collapsed="false">
      <c r="C4" s="6" t="s">
        <v>372</v>
      </c>
      <c r="D4" s="6"/>
      <c r="E4" s="6"/>
      <c r="F4" s="6"/>
      <c r="G4" s="6"/>
      <c r="H4" s="6"/>
      <c r="I4" s="6"/>
      <c r="J4" s="6"/>
      <c r="K4" s="6"/>
      <c r="L4" s="6"/>
    </row>
    <row r="5" customFormat="false" ht="15" hidden="false" customHeight="false" outlineLevel="0" collapsed="false">
      <c r="C5" s="5" t="s">
        <v>267</v>
      </c>
      <c r="D5" s="5"/>
      <c r="G5" s="5" t="s">
        <v>268</v>
      </c>
      <c r="H5" s="5"/>
      <c r="K5" s="5" t="s">
        <v>373</v>
      </c>
      <c r="L5" s="5"/>
    </row>
    <row r="6" customFormat="false" ht="15" hidden="false" customHeight="false" outlineLevel="0" collapsed="false">
      <c r="C6" s="6" t="s">
        <v>272</v>
      </c>
      <c r="D6" s="6"/>
      <c r="E6" s="6"/>
      <c r="F6" s="6"/>
      <c r="G6" s="6"/>
      <c r="H6" s="6"/>
      <c r="I6" s="6"/>
      <c r="J6" s="6"/>
      <c r="K6" s="6"/>
      <c r="L6" s="6"/>
    </row>
    <row r="7" customFormat="false" ht="15" hidden="false" customHeight="false" outlineLevel="0" collapsed="false">
      <c r="A7" s="2" t="s">
        <v>374</v>
      </c>
      <c r="C7" s="13" t="n">
        <v>99104</v>
      </c>
      <c r="D7" s="13"/>
      <c r="G7" s="13" t="n">
        <v>70740</v>
      </c>
      <c r="H7" s="13"/>
      <c r="K7" s="13" t="n">
        <v>57650</v>
      </c>
      <c r="L7" s="13"/>
    </row>
    <row r="8" customFormat="false" ht="15" hidden="false" customHeight="false" outlineLevel="0" collapsed="false">
      <c r="A8" s="2" t="s">
        <v>375</v>
      </c>
      <c r="D8" s="11" t="n">
        <v>63903</v>
      </c>
      <c r="H8" s="11" t="n">
        <v>50797</v>
      </c>
      <c r="L8" s="11" t="n">
        <v>34537</v>
      </c>
    </row>
    <row r="9" customFormat="false" ht="15" hidden="false" customHeight="false" outlineLevel="0" collapsed="false">
      <c r="A9" s="0" t="s">
        <v>376</v>
      </c>
      <c r="D9" s="11" t="n">
        <v>35201</v>
      </c>
      <c r="H9" s="11" t="n">
        <v>19943</v>
      </c>
      <c r="L9" s="11" t="n">
        <v>23113</v>
      </c>
    </row>
    <row r="10" customFormat="false" ht="15" hidden="false" customHeight="false" outlineLevel="0" collapsed="false">
      <c r="A10" s="0" t="s">
        <v>377</v>
      </c>
      <c r="D10" s="11" t="n">
        <v>7446</v>
      </c>
      <c r="H10" s="11" t="n">
        <v>13398</v>
      </c>
      <c r="L10" s="14" t="n">
        <v>-8704</v>
      </c>
    </row>
    <row r="11" customFormat="false" ht="15" hidden="false" customHeight="false" outlineLevel="0" collapsed="false">
      <c r="A11" s="0" t="s">
        <v>378</v>
      </c>
      <c r="D11" s="11" t="n">
        <v>549</v>
      </c>
      <c r="H11" s="14" t="n">
        <v>-2886</v>
      </c>
      <c r="L11" s="14" t="n">
        <v>-3895</v>
      </c>
    </row>
    <row r="12" customFormat="false" ht="15" hidden="false" customHeight="false" outlineLevel="0" collapsed="false">
      <c r="A12" s="0" t="s">
        <v>379</v>
      </c>
      <c r="D12" s="14" t="n">
        <v>-15218</v>
      </c>
      <c r="H12" s="11" t="n">
        <v>17020</v>
      </c>
      <c r="L12" s="11" t="n">
        <v>4966</v>
      </c>
    </row>
    <row r="13" customFormat="false" ht="15" hidden="false" customHeight="false" outlineLevel="0" collapsed="false">
      <c r="A13" s="0" t="s">
        <v>380</v>
      </c>
      <c r="D13" s="14" t="n">
        <v>-1715</v>
      </c>
      <c r="H13" s="11" t="n">
        <v>695</v>
      </c>
      <c r="L13" s="14" t="n">
        <v>-574</v>
      </c>
    </row>
    <row r="14" customFormat="false" ht="15" hidden="false" customHeight="false" outlineLevel="0" collapsed="false">
      <c r="A14" s="0" t="s">
        <v>381</v>
      </c>
      <c r="D14" s="14" t="n">
        <v>-1587</v>
      </c>
      <c r="H14" s="14" t="n">
        <v>-2434</v>
      </c>
      <c r="L14" s="14" t="n">
        <v>-129</v>
      </c>
    </row>
    <row r="15" customFormat="false" ht="15" hidden="false" customHeight="false" outlineLevel="0" collapsed="false">
      <c r="A15" s="0" t="s">
        <v>382</v>
      </c>
      <c r="C15" s="13" t="n">
        <v>24676</v>
      </c>
      <c r="D15" s="13"/>
      <c r="G15" s="13" t="n">
        <v>45735</v>
      </c>
      <c r="H15" s="13"/>
      <c r="K15" s="13" t="n">
        <v>14777</v>
      </c>
      <c r="L15" s="13"/>
    </row>
  </sheetData>
  <mergeCells count="12">
    <mergeCell ref="A2:F2"/>
    <mergeCell ref="C4:L4"/>
    <mergeCell ref="C5:D5"/>
    <mergeCell ref="G5:H5"/>
    <mergeCell ref="K5:L5"/>
    <mergeCell ref="C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2" customFormat="false" ht="15" hidden="false" customHeight="false" outlineLevel="0" collapsed="false">
      <c r="B2" s="0" t="s">
        <v>3272</v>
      </c>
    </row>
    <row r="3" customFormat="false" ht="15" hidden="false" customHeight="false" outlineLevel="0" collapsed="false">
      <c r="B3" s="0" t="s">
        <v>609</v>
      </c>
    </row>
    <row r="4" customFormat="false" ht="15" hidden="false" customHeight="false" outlineLevel="0" collapsed="false">
      <c r="B4" s="19" t="s">
        <v>3273</v>
      </c>
    </row>
    <row r="5" customFormat="false" ht="15" hidden="false" customHeight="false" outlineLevel="0" collapsed="false">
      <c r="B5" s="0" t="s">
        <v>3276</v>
      </c>
    </row>
    <row r="6" customFormat="false" ht="15" hidden="false" customHeight="false" outlineLevel="0" collapsed="false">
      <c r="B6" s="0" t="s">
        <v>611</v>
      </c>
    </row>
    <row r="7" customFormat="false" ht="15" hidden="false" customHeight="false" outlineLevel="0" collapsed="false">
      <c r="B7" s="19" t="s">
        <v>3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2" customFormat="false" ht="15" hidden="false" customHeight="false" outlineLevel="0" collapsed="false">
      <c r="B2" s="0" t="s">
        <v>3272</v>
      </c>
    </row>
    <row r="3" customFormat="false" ht="15" hidden="false" customHeight="false" outlineLevel="0" collapsed="false">
      <c r="B3" s="0" t="s">
        <v>609</v>
      </c>
    </row>
    <row r="4" customFormat="false" ht="15" hidden="false" customHeight="false" outlineLevel="0" collapsed="false">
      <c r="B4" s="19" t="s">
        <v>3273</v>
      </c>
    </row>
    <row r="5" customFormat="false" ht="15" hidden="false" customHeight="false" outlineLevel="0" collapsed="false">
      <c r="B5" s="0" t="s">
        <v>3276</v>
      </c>
    </row>
    <row r="6" customFormat="false" ht="15" hidden="false" customHeight="false" outlineLevel="0" collapsed="false">
      <c r="B6" s="0" t="s">
        <v>611</v>
      </c>
    </row>
    <row r="7" customFormat="false" ht="15" hidden="false" customHeight="false" outlineLevel="0" collapsed="false">
      <c r="B7" s="19" t="s">
        <v>3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3</v>
      </c>
      <c r="B2" s="1"/>
      <c r="C2" s="1"/>
      <c r="D2" s="1"/>
      <c r="E2" s="1"/>
      <c r="F2" s="1"/>
    </row>
    <row r="4" customFormat="false" ht="15" hidden="false" customHeight="false" outlineLevel="0" collapsed="false">
      <c r="C4" s="6" t="s">
        <v>372</v>
      </c>
      <c r="D4" s="6"/>
      <c r="E4" s="6"/>
      <c r="F4" s="6"/>
      <c r="G4" s="6"/>
      <c r="H4" s="6"/>
      <c r="I4" s="6"/>
      <c r="J4" s="6"/>
      <c r="K4" s="6"/>
      <c r="L4" s="6"/>
    </row>
    <row r="5" customFormat="false" ht="15" hidden="false" customHeight="false" outlineLevel="0" collapsed="false">
      <c r="C5" s="5" t="s">
        <v>267</v>
      </c>
      <c r="D5" s="5"/>
      <c r="G5" s="5" t="s">
        <v>268</v>
      </c>
      <c r="H5" s="5"/>
      <c r="K5" s="5" t="s">
        <v>373</v>
      </c>
      <c r="L5" s="5"/>
    </row>
    <row r="6" customFormat="false" ht="15" hidden="false" customHeight="false" outlineLevel="0" collapsed="false">
      <c r="C6" s="6" t="s">
        <v>272</v>
      </c>
      <c r="D6" s="6"/>
      <c r="E6" s="6"/>
      <c r="F6" s="6"/>
      <c r="G6" s="6"/>
      <c r="H6" s="6"/>
      <c r="I6" s="6"/>
      <c r="J6" s="6"/>
      <c r="K6" s="6"/>
      <c r="L6" s="6"/>
    </row>
    <row r="7" customFormat="false" ht="15" hidden="false" customHeight="false" outlineLevel="0" collapsed="false">
      <c r="A7" s="0" t="s">
        <v>384</v>
      </c>
      <c r="C7" s="13" t="n">
        <v>85217</v>
      </c>
      <c r="D7" s="13"/>
      <c r="G7" s="13" t="n">
        <v>58502</v>
      </c>
      <c r="H7" s="13"/>
      <c r="K7" s="13" t="n">
        <v>51714</v>
      </c>
      <c r="L7" s="13"/>
    </row>
    <row r="8" customFormat="false" ht="15" hidden="false" customHeight="false" outlineLevel="0" collapsed="false">
      <c r="A8" s="0" t="s">
        <v>385</v>
      </c>
      <c r="D8" s="11" t="n">
        <v>1368</v>
      </c>
      <c r="H8" s="11" t="n">
        <v>4</v>
      </c>
      <c r="L8" s="11" t="n">
        <v>14</v>
      </c>
    </row>
    <row r="9" customFormat="false" ht="15" hidden="false" customHeight="false" outlineLevel="0" collapsed="false">
      <c r="A9" s="0" t="s">
        <v>386</v>
      </c>
      <c r="D9" s="11" t="n">
        <v>3270</v>
      </c>
      <c r="H9" s="11" t="n">
        <v>3263</v>
      </c>
      <c r="L9" s="11" t="n">
        <v>2508</v>
      </c>
    </row>
    <row r="10" customFormat="false" ht="15" hidden="false" customHeight="false" outlineLevel="0" collapsed="false">
      <c r="A10" s="0" t="s">
        <v>387</v>
      </c>
      <c r="D10" s="0" t="s">
        <v>74</v>
      </c>
      <c r="H10" s="0" t="s">
        <v>74</v>
      </c>
      <c r="L10" s="0" t="s">
        <v>74</v>
      </c>
    </row>
    <row r="11" customFormat="false" ht="15" hidden="false" customHeight="false" outlineLevel="0" collapsed="false">
      <c r="A11" s="0" t="s">
        <v>388</v>
      </c>
      <c r="D11" s="11" t="n">
        <v>2720</v>
      </c>
      <c r="H11" s="11" t="n">
        <v>1926</v>
      </c>
      <c r="L11" s="11" t="n">
        <v>158</v>
      </c>
    </row>
    <row r="12" customFormat="false" ht="15" hidden="false" customHeight="false" outlineLevel="0" collapsed="false">
      <c r="A12" s="0" t="s">
        <v>389</v>
      </c>
      <c r="D12" s="11" t="n">
        <v>3585</v>
      </c>
      <c r="H12" s="11" t="n">
        <v>4308</v>
      </c>
      <c r="L12" s="11" t="n">
        <v>2157</v>
      </c>
    </row>
    <row r="13" customFormat="false" ht="15" hidden="false" customHeight="false" outlineLevel="0" collapsed="false">
      <c r="A13" s="0" t="s">
        <v>390</v>
      </c>
      <c r="D13" s="11" t="n">
        <v>2944</v>
      </c>
      <c r="H13" s="11" t="n">
        <v>2739</v>
      </c>
      <c r="L13" s="11" t="n">
        <v>1099</v>
      </c>
    </row>
    <row r="14" customFormat="false" ht="15" hidden="false" customHeight="false" outlineLevel="0" collapsed="false">
      <c r="A14" s="2" t="s">
        <v>374</v>
      </c>
      <c r="C14" s="13" t="n">
        <v>99104</v>
      </c>
      <c r="D14" s="13"/>
      <c r="G14" s="13" t="n">
        <v>70740</v>
      </c>
      <c r="H14" s="13"/>
      <c r="K14" s="13" t="n">
        <v>57650</v>
      </c>
      <c r="L14" s="13"/>
    </row>
  </sheetData>
  <mergeCells count="12">
    <mergeCell ref="A2:F2"/>
    <mergeCell ref="C4:L4"/>
    <mergeCell ref="C5:D5"/>
    <mergeCell ref="G5:H5"/>
    <mergeCell ref="K5:L5"/>
    <mergeCell ref="C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62.77"/>
  </cols>
  <sheetData>
    <row r="2" customFormat="false" ht="40" hidden="false" customHeight="true" outlineLevel="0" collapsed="false">
      <c r="A2" s="0" t="s">
        <v>15</v>
      </c>
      <c r="B2" s="0" t="e">
        <f aca="false">NA()</f>
        <v>#N/A</v>
      </c>
      <c r="C2" s="4" t="s">
        <v>16</v>
      </c>
    </row>
    <row r="3" customFormat="false" ht="15" hidden="false" customHeight="false" outlineLevel="0" collapsed="false">
      <c r="B3" s="0" t="e">
        <f aca="false">NA()</f>
        <v>#N/A</v>
      </c>
      <c r="C3" s="0" t="s">
        <v>17</v>
      </c>
    </row>
    <row r="4" customFormat="false" ht="15" hidden="false" customHeight="false" outlineLevel="0" collapsed="false">
      <c r="B4" s="0" t="e">
        <f aca="false">NA()</f>
        <v>#N/A</v>
      </c>
      <c r="C4" s="0" t="s">
        <v>18</v>
      </c>
    </row>
    <row r="5" customFormat="false" ht="15" hidden="false" customHeight="false" outlineLevel="0" collapsed="false">
      <c r="B5" s="0" t="e">
        <f aca="false">NA()</f>
        <v>#N/A</v>
      </c>
      <c r="C5"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1</v>
      </c>
      <c r="B2" s="1"/>
      <c r="C2" s="1"/>
      <c r="D2" s="1"/>
      <c r="E2" s="1"/>
      <c r="F2" s="1"/>
    </row>
    <row r="4" customFormat="false" ht="15" hidden="false" customHeight="false" outlineLevel="0" collapsed="false">
      <c r="C4" s="6" t="s">
        <v>372</v>
      </c>
      <c r="D4" s="6"/>
      <c r="E4" s="6"/>
      <c r="F4" s="6"/>
      <c r="G4" s="6"/>
      <c r="H4" s="6"/>
      <c r="I4" s="6"/>
      <c r="J4" s="6"/>
      <c r="K4" s="6"/>
      <c r="L4" s="6"/>
    </row>
    <row r="5" customFormat="false" ht="15" hidden="false" customHeight="false" outlineLevel="0" collapsed="false">
      <c r="C5" s="5" t="s">
        <v>267</v>
      </c>
      <c r="D5" s="5"/>
      <c r="G5" s="5" t="s">
        <v>268</v>
      </c>
      <c r="H5" s="5"/>
      <c r="K5" s="5" t="s">
        <v>373</v>
      </c>
      <c r="L5" s="5"/>
    </row>
    <row r="6" customFormat="false" ht="15" hidden="false" customHeight="false" outlineLevel="0" collapsed="false">
      <c r="C6" s="6" t="s">
        <v>272</v>
      </c>
      <c r="D6" s="6"/>
      <c r="E6" s="6"/>
      <c r="F6" s="6"/>
      <c r="G6" s="6"/>
      <c r="H6" s="6"/>
      <c r="I6" s="6"/>
      <c r="J6" s="6"/>
      <c r="K6" s="6"/>
      <c r="L6" s="6"/>
    </row>
    <row r="7" customFormat="false" ht="15" hidden="false" customHeight="false" outlineLevel="0" collapsed="false">
      <c r="A7" s="0" t="s">
        <v>392</v>
      </c>
      <c r="C7" s="13" t="n">
        <v>33499</v>
      </c>
      <c r="D7" s="13"/>
      <c r="G7" s="13" t="n">
        <v>19880</v>
      </c>
      <c r="H7" s="13"/>
      <c r="K7" s="13" t="n">
        <v>13587</v>
      </c>
      <c r="L7" s="13"/>
    </row>
    <row r="8" customFormat="false" ht="15" hidden="false" customHeight="false" outlineLevel="0" collapsed="false">
      <c r="A8" s="0" t="s">
        <v>393</v>
      </c>
      <c r="D8" s="11" t="n">
        <v>16424</v>
      </c>
      <c r="H8" s="11" t="n">
        <v>11902</v>
      </c>
      <c r="L8" s="11" t="n">
        <v>9098</v>
      </c>
    </row>
    <row r="9" customFormat="false" ht="15" hidden="false" customHeight="false" outlineLevel="0" collapsed="false">
      <c r="A9" s="0" t="s">
        <v>394</v>
      </c>
      <c r="D9" s="11" t="n">
        <v>5057</v>
      </c>
      <c r="H9" s="11" t="n">
        <v>11794</v>
      </c>
      <c r="L9" s="11" t="n">
        <v>4904</v>
      </c>
    </row>
    <row r="10" customFormat="false" ht="15" hidden="false" customHeight="false" outlineLevel="0" collapsed="false">
      <c r="A10" s="0" t="s">
        <v>395</v>
      </c>
      <c r="D10" s="11" t="n">
        <v>1812</v>
      </c>
      <c r="H10" s="11" t="n">
        <v>1378</v>
      </c>
      <c r="L10" s="11" t="n">
        <v>1706</v>
      </c>
    </row>
    <row r="11" customFormat="false" ht="15" hidden="false" customHeight="false" outlineLevel="0" collapsed="false">
      <c r="A11" s="0" t="s">
        <v>396</v>
      </c>
      <c r="D11" s="11" t="n">
        <v>3160</v>
      </c>
      <c r="H11" s="11" t="n">
        <v>2906</v>
      </c>
      <c r="L11" s="11" t="n">
        <v>2546</v>
      </c>
    </row>
    <row r="12" customFormat="false" ht="15" hidden="false" customHeight="false" outlineLevel="0" collapsed="false">
      <c r="A12" s="0" t="s">
        <v>397</v>
      </c>
      <c r="D12" s="11" t="n">
        <v>347</v>
      </c>
      <c r="H12" s="11" t="n">
        <v>349</v>
      </c>
      <c r="L12" s="11" t="n">
        <v>285</v>
      </c>
    </row>
    <row r="13" customFormat="false" ht="15" hidden="false" customHeight="false" outlineLevel="0" collapsed="false">
      <c r="A13" s="0" t="s">
        <v>398</v>
      </c>
      <c r="D13" s="11" t="n">
        <v>360</v>
      </c>
      <c r="H13" s="11" t="n">
        <v>336</v>
      </c>
      <c r="L13" s="11" t="n">
        <v>290</v>
      </c>
    </row>
    <row r="14" customFormat="false" ht="15" hidden="false" customHeight="false" outlineLevel="0" collapsed="false">
      <c r="A14" s="0" t="s">
        <v>399</v>
      </c>
      <c r="D14" s="11" t="n">
        <v>2329</v>
      </c>
      <c r="H14" s="11" t="n">
        <v>1662</v>
      </c>
      <c r="L14" s="11" t="n">
        <v>1428</v>
      </c>
    </row>
    <row r="15" customFormat="false" ht="15" hidden="false" customHeight="false" outlineLevel="0" collapsed="false">
      <c r="A15" s="0" t="s">
        <v>400</v>
      </c>
      <c r="D15" s="14" t="n">
        <v>-153</v>
      </c>
      <c r="H15" s="14" t="n">
        <v>-40</v>
      </c>
      <c r="L15" s="11" t="n">
        <v>1</v>
      </c>
    </row>
    <row r="16" customFormat="false" ht="15" hidden="false" customHeight="false" outlineLevel="0" collapsed="false">
      <c r="A16" s="0" t="s">
        <v>401</v>
      </c>
      <c r="D16" s="11" t="n">
        <v>1068</v>
      </c>
      <c r="H16" s="11" t="n">
        <v>630</v>
      </c>
      <c r="L16" s="11" t="n">
        <v>692</v>
      </c>
    </row>
    <row r="17" customFormat="false" ht="15" hidden="false" customHeight="false" outlineLevel="0" collapsed="false">
      <c r="A17" s="2" t="s">
        <v>375</v>
      </c>
      <c r="C17" s="13" t="n">
        <v>63903</v>
      </c>
      <c r="D17" s="13"/>
      <c r="G17" s="13" t="n">
        <v>50797</v>
      </c>
      <c r="H17" s="13"/>
      <c r="K17" s="13" t="n">
        <v>34537</v>
      </c>
      <c r="L17" s="13"/>
    </row>
  </sheetData>
  <mergeCells count="12">
    <mergeCell ref="A2:F2"/>
    <mergeCell ref="C4:L4"/>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02</v>
      </c>
      <c r="B2" s="1"/>
      <c r="C2" s="1"/>
      <c r="D2" s="1"/>
      <c r="E2" s="1"/>
      <c r="F2" s="1"/>
    </row>
    <row r="4" customFormat="false" ht="40" hidden="false" customHeight="true" outlineLevel="0" collapsed="false">
      <c r="A4" s="0" t="s">
        <v>403</v>
      </c>
      <c r="C4" s="0" t="s">
        <v>404</v>
      </c>
      <c r="E4" s="8" t="s">
        <v>405</v>
      </c>
      <c r="F4" s="8"/>
      <c r="I4" s="5" t="s">
        <v>406</v>
      </c>
      <c r="J4" s="5"/>
      <c r="M4" s="8" t="s">
        <v>407</v>
      </c>
      <c r="N4" s="8"/>
    </row>
    <row r="5" customFormat="false" ht="15" hidden="false" customHeight="false" outlineLevel="0" collapsed="false">
      <c r="A5" s="0" t="s">
        <v>408</v>
      </c>
      <c r="C5" s="0" t="s">
        <v>409</v>
      </c>
      <c r="E5" s="13" t="n">
        <v>9943838</v>
      </c>
      <c r="F5" s="13"/>
      <c r="I5" s="13" t="n">
        <v>2000000</v>
      </c>
      <c r="J5" s="13"/>
      <c r="M5" s="13" t="n">
        <v>7943838</v>
      </c>
      <c r="N5" s="13"/>
    </row>
    <row r="6" customFormat="false" ht="15" hidden="false" customHeight="false" outlineLevel="0" collapsed="false">
      <c r="A6" s="0" t="s">
        <v>410</v>
      </c>
      <c r="C6" s="0" t="s">
        <v>409</v>
      </c>
      <c r="F6" s="11" t="n">
        <v>770161</v>
      </c>
      <c r="J6" s="11" t="n">
        <v>380353</v>
      </c>
      <c r="N6" s="11" t="n">
        <v>389808</v>
      </c>
    </row>
    <row r="7" customFormat="false" ht="15" hidden="false" customHeight="false" outlineLevel="0" collapsed="false">
      <c r="A7" s="0" t="s">
        <v>411</v>
      </c>
      <c r="C7" s="0" t="s">
        <v>409</v>
      </c>
      <c r="F7" s="11" t="n">
        <v>540075</v>
      </c>
      <c r="J7" s="11" t="n">
        <v>1589630</v>
      </c>
      <c r="N7" s="14" t="n">
        <v>-1049555</v>
      </c>
    </row>
    <row r="8" customFormat="false" ht="15" hidden="false" customHeight="false" outlineLevel="0" collapsed="false">
      <c r="A8" s="0" t="s">
        <v>412</v>
      </c>
      <c r="C8" s="0" t="s">
        <v>409</v>
      </c>
      <c r="F8" s="0" t="s">
        <v>74</v>
      </c>
      <c r="J8" s="0" t="s">
        <v>74</v>
      </c>
      <c r="N8" s="11" t="n">
        <v>68731</v>
      </c>
    </row>
    <row r="9" customFormat="false" ht="15" hidden="false" customHeight="false" outlineLevel="0" collapsed="false">
      <c r="A9" s="0" t="s">
        <v>413</v>
      </c>
      <c r="C9" s="0" t="s">
        <v>409</v>
      </c>
      <c r="F9" s="0" t="s">
        <v>74</v>
      </c>
      <c r="J9" s="0" t="s">
        <v>74</v>
      </c>
      <c r="N9" s="11" t="n">
        <v>24977</v>
      </c>
    </row>
    <row r="10" customFormat="false" ht="15" hidden="false" customHeight="false" outlineLevel="0" collapsed="false">
      <c r="A10" s="0" t="s">
        <v>414</v>
      </c>
      <c r="C10" s="0" t="s">
        <v>409</v>
      </c>
      <c r="F10" s="0" t="s">
        <v>74</v>
      </c>
      <c r="J10" s="0" t="s">
        <v>74</v>
      </c>
      <c r="N10" s="11" t="n">
        <v>68800</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29.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15</v>
      </c>
      <c r="B2" s="1"/>
      <c r="C2" s="1"/>
      <c r="D2" s="1"/>
      <c r="E2" s="1"/>
      <c r="F2" s="1"/>
    </row>
    <row r="4" customFormat="false" ht="40" hidden="false" customHeight="true" outlineLevel="0" collapsed="false">
      <c r="A4" s="0" t="s">
        <v>403</v>
      </c>
      <c r="C4" s="0" t="s">
        <v>404</v>
      </c>
      <c r="E4" s="8" t="s">
        <v>405</v>
      </c>
      <c r="F4" s="8"/>
      <c r="I4" s="5" t="s">
        <v>406</v>
      </c>
      <c r="J4" s="5"/>
      <c r="M4" s="8" t="s">
        <v>407</v>
      </c>
      <c r="N4" s="8"/>
    </row>
    <row r="5" customFormat="false" ht="15" hidden="false" customHeight="false" outlineLevel="0" collapsed="false">
      <c r="A5" s="0" t="s">
        <v>416</v>
      </c>
      <c r="C5" s="0" t="s">
        <v>409</v>
      </c>
      <c r="E5" s="13" t="n">
        <v>8178</v>
      </c>
      <c r="F5" s="13"/>
      <c r="I5" s="13" t="n">
        <v>850</v>
      </c>
      <c r="J5" s="13"/>
      <c r="M5" s="13" t="n">
        <v>7328</v>
      </c>
      <c r="N5" s="13"/>
    </row>
    <row r="6" customFormat="false" ht="15" hidden="false" customHeight="false" outlineLevel="0" collapsed="false">
      <c r="A6" s="0" t="s">
        <v>417</v>
      </c>
      <c r="C6" s="0" t="s">
        <v>409</v>
      </c>
      <c r="F6" s="11" t="n">
        <v>10792</v>
      </c>
      <c r="J6" s="11" t="n">
        <v>10792</v>
      </c>
      <c r="N6" s="0" t="s">
        <v>74</v>
      </c>
    </row>
    <row r="7" customFormat="false" ht="15" hidden="false" customHeight="false" outlineLevel="0" collapsed="false">
      <c r="A7" s="0" t="s">
        <v>418</v>
      </c>
      <c r="C7" s="0" t="s">
        <v>409</v>
      </c>
      <c r="F7" s="0" t="s">
        <v>74</v>
      </c>
      <c r="J7" s="11" t="n">
        <v>4867</v>
      </c>
      <c r="N7" s="14" t="n">
        <v>-4867</v>
      </c>
    </row>
    <row r="8" customFormat="false" ht="15" hidden="false" customHeight="false" outlineLevel="0" collapsed="false">
      <c r="A8" s="0" t="s">
        <v>419</v>
      </c>
      <c r="C8" s="0" t="s">
        <v>409</v>
      </c>
      <c r="F8" s="11" t="n">
        <v>7440</v>
      </c>
      <c r="J8" s="11" t="n">
        <v>1000</v>
      </c>
      <c r="N8" s="11" t="n">
        <v>6476</v>
      </c>
    </row>
    <row r="9" customFormat="false" ht="15" hidden="false" customHeight="false" outlineLevel="0" collapsed="false">
      <c r="A9" s="0" t="s">
        <v>420</v>
      </c>
      <c r="C9" s="0" t="s">
        <v>421</v>
      </c>
      <c r="F9" s="11" t="n">
        <v>8360</v>
      </c>
      <c r="J9" s="11" t="n">
        <v>8500</v>
      </c>
      <c r="N9" s="14" t="n">
        <v>-140</v>
      </c>
    </row>
    <row r="10" customFormat="false" ht="15" hidden="false" customHeight="false" outlineLevel="0" collapsed="false">
      <c r="A10" s="0" t="s">
        <v>413</v>
      </c>
      <c r="C10" s="0" t="s">
        <v>409</v>
      </c>
      <c r="F10" s="11" t="n">
        <v>3339</v>
      </c>
      <c r="J10" s="11" t="n">
        <v>750</v>
      </c>
      <c r="N10" s="11" t="n">
        <v>2589</v>
      </c>
    </row>
    <row r="11" customFormat="false" ht="15" hidden="false" customHeight="false" outlineLevel="0" collapsed="false">
      <c r="A11" s="0" t="s">
        <v>414</v>
      </c>
      <c r="C11" s="0" t="s">
        <v>409</v>
      </c>
      <c r="F11" s="11" t="n">
        <v>2345</v>
      </c>
      <c r="J11" s="11" t="n">
        <v>366</v>
      </c>
      <c r="N11" s="11" t="n">
        <v>1979</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9.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02</v>
      </c>
      <c r="B2" s="1"/>
      <c r="C2" s="1"/>
      <c r="D2" s="1"/>
      <c r="E2" s="1"/>
      <c r="F2" s="1"/>
    </row>
    <row r="4" customFormat="false" ht="15" hidden="false" customHeight="true" outlineLevel="0" collapsed="false">
      <c r="A4" s="0" t="s">
        <v>403</v>
      </c>
      <c r="C4" s="0" t="s">
        <v>404</v>
      </c>
      <c r="E4" s="5" t="s">
        <v>406</v>
      </c>
      <c r="F4" s="5"/>
      <c r="I4" s="5" t="s">
        <v>422</v>
      </c>
      <c r="J4" s="5"/>
      <c r="M4" s="1" t="s">
        <v>423</v>
      </c>
      <c r="N4" s="1"/>
      <c r="Q4" s="5" t="s">
        <v>424</v>
      </c>
      <c r="R4" s="5"/>
    </row>
    <row r="5" customFormat="false" ht="15" hidden="false" customHeight="false" outlineLevel="0" collapsed="false">
      <c r="A5" s="0" t="s">
        <v>425</v>
      </c>
      <c r="C5" s="0" t="s">
        <v>426</v>
      </c>
      <c r="E5" s="13" t="n">
        <v>34256</v>
      </c>
      <c r="F5" s="13"/>
      <c r="I5" s="13" t="n">
        <v>24411</v>
      </c>
      <c r="J5" s="13"/>
      <c r="M5" s="15" t="n">
        <v>-9845</v>
      </c>
      <c r="N5" s="15"/>
      <c r="Q5" s="15" t="n">
        <v>-9327</v>
      </c>
      <c r="R5" s="15"/>
    </row>
    <row r="6" customFormat="false" ht="15" hidden="false" customHeight="false" outlineLevel="0" collapsed="false">
      <c r="A6" s="0" t="s">
        <v>427</v>
      </c>
      <c r="C6" s="0" t="s">
        <v>426</v>
      </c>
      <c r="F6" s="11" t="n">
        <v>60059</v>
      </c>
      <c r="J6" s="11" t="n">
        <v>63642</v>
      </c>
      <c r="N6" s="11" t="n">
        <v>3583</v>
      </c>
      <c r="R6" s="11" t="n">
        <v>2123</v>
      </c>
    </row>
    <row r="7" customFormat="false" ht="15" hidden="false" customHeight="false" outlineLevel="0" collapsed="false">
      <c r="A7" s="0" t="s">
        <v>428</v>
      </c>
      <c r="C7" s="0" t="s">
        <v>426</v>
      </c>
      <c r="F7" s="11" t="n">
        <v>3090</v>
      </c>
      <c r="J7" s="11" t="n">
        <v>9608</v>
      </c>
      <c r="N7" s="11" t="n">
        <v>6518</v>
      </c>
      <c r="R7" s="11" t="n">
        <v>3099</v>
      </c>
    </row>
    <row r="8" customFormat="false" ht="15" hidden="false" customHeight="false" outlineLevel="0" collapsed="false">
      <c r="A8" s="0" t="s">
        <v>429</v>
      </c>
      <c r="C8" s="0" t="s">
        <v>426</v>
      </c>
      <c r="F8" s="11" t="n">
        <v>10551</v>
      </c>
      <c r="J8" s="11" t="n">
        <v>13052</v>
      </c>
      <c r="N8" s="11" t="n">
        <v>2500</v>
      </c>
      <c r="R8" s="11" t="n">
        <v>1952</v>
      </c>
    </row>
    <row r="9" customFormat="false" ht="15" hidden="false" customHeight="false" outlineLevel="0" collapsed="false">
      <c r="A9" s="0" t="s">
        <v>430</v>
      </c>
      <c r="C9" s="0" t="s">
        <v>426</v>
      </c>
      <c r="F9" s="11" t="n">
        <v>3969</v>
      </c>
      <c r="J9" s="11" t="n">
        <v>8941</v>
      </c>
      <c r="N9" s="11" t="n">
        <v>4972</v>
      </c>
      <c r="R9" s="11" t="n">
        <v>1309</v>
      </c>
    </row>
    <row r="10" customFormat="false" ht="15" hidden="false" customHeight="false" outlineLevel="0" collapsed="false">
      <c r="A10" s="0" t="s">
        <v>431</v>
      </c>
      <c r="C10" s="0" t="s">
        <v>426</v>
      </c>
      <c r="F10" s="11" t="n">
        <v>16652</v>
      </c>
      <c r="J10" s="11" t="n">
        <v>15333</v>
      </c>
      <c r="N10" s="14" t="n">
        <v>-1319</v>
      </c>
      <c r="R10" s="14" t="n">
        <v>-1185</v>
      </c>
    </row>
    <row r="11" customFormat="false" ht="15" hidden="false" customHeight="false" outlineLevel="0" collapsed="false">
      <c r="A11" s="0" t="s">
        <v>432</v>
      </c>
      <c r="C11" s="0" t="s">
        <v>426</v>
      </c>
      <c r="F11" s="11" t="n">
        <v>35887</v>
      </c>
      <c r="J11" s="11" t="n">
        <v>44167</v>
      </c>
      <c r="N11" s="11" t="n">
        <v>8280</v>
      </c>
      <c r="R11" s="14" t="n">
        <v>-2363</v>
      </c>
    </row>
    <row r="12" customFormat="false" ht="15" hidden="false" customHeight="false" outlineLevel="0" collapsed="false">
      <c r="A12" s="0" t="s">
        <v>408</v>
      </c>
      <c r="C12" s="0" t="s">
        <v>426</v>
      </c>
      <c r="F12" s="0" t="s">
        <v>74</v>
      </c>
      <c r="J12" s="0" t="s">
        <v>74</v>
      </c>
      <c r="N12" s="0" t="s">
        <v>74</v>
      </c>
      <c r="R12" s="14" t="n">
        <v>-5094</v>
      </c>
    </row>
    <row r="13" customFormat="false" ht="15" hidden="false" customHeight="false" outlineLevel="0" collapsed="false">
      <c r="A13" s="0" t="s">
        <v>433</v>
      </c>
      <c r="C13" s="0" t="s">
        <v>421</v>
      </c>
      <c r="F13" s="11" t="n">
        <v>28944</v>
      </c>
      <c r="J13" s="11" t="n">
        <v>21177</v>
      </c>
      <c r="N13" s="14" t="n">
        <v>-7767</v>
      </c>
      <c r="R13" s="14" t="n">
        <v>-4149</v>
      </c>
    </row>
    <row r="14" customFormat="false" ht="15" hidden="false" customHeight="false" outlineLevel="0" collapsed="false">
      <c r="A14" s="0" t="s">
        <v>434</v>
      </c>
      <c r="C14" s="0" t="s">
        <v>409</v>
      </c>
      <c r="F14" s="11" t="n">
        <v>35202</v>
      </c>
      <c r="J14" s="11" t="n">
        <v>30726</v>
      </c>
      <c r="N14" s="14" t="n">
        <v>-4476</v>
      </c>
      <c r="R14" s="14" t="n">
        <v>-3368</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9.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15</v>
      </c>
      <c r="B2" s="1"/>
      <c r="C2" s="1"/>
      <c r="D2" s="1"/>
      <c r="E2" s="1"/>
      <c r="F2" s="1"/>
    </row>
    <row r="4" customFormat="false" ht="15" hidden="false" customHeight="true" outlineLevel="0" collapsed="false">
      <c r="A4" s="0" t="s">
        <v>403</v>
      </c>
      <c r="C4" s="0" t="s">
        <v>404</v>
      </c>
      <c r="E4" s="5" t="s">
        <v>406</v>
      </c>
      <c r="F4" s="5"/>
      <c r="I4" s="5" t="s">
        <v>422</v>
      </c>
      <c r="J4" s="5"/>
      <c r="M4" s="1" t="s">
        <v>423</v>
      </c>
      <c r="N4" s="1"/>
      <c r="Q4" s="5" t="s">
        <v>424</v>
      </c>
      <c r="R4" s="5"/>
    </row>
    <row r="5" customFormat="false" ht="15" hidden="false" customHeight="false" outlineLevel="0" collapsed="false">
      <c r="A5" s="0" t="s">
        <v>435</v>
      </c>
      <c r="C5" s="0" t="s">
        <v>436</v>
      </c>
      <c r="E5" s="13" t="n">
        <v>26846</v>
      </c>
      <c r="F5" s="13"/>
      <c r="I5" s="13" t="n">
        <v>26654</v>
      </c>
      <c r="J5" s="13"/>
      <c r="M5" s="15" t="n">
        <v>-192</v>
      </c>
      <c r="N5" s="15"/>
      <c r="Q5" s="13" t="n">
        <v>1140</v>
      </c>
      <c r="R5" s="13"/>
    </row>
    <row r="6" customFormat="false" ht="15" hidden="false" customHeight="false" outlineLevel="0" collapsed="false">
      <c r="A6" s="0" t="s">
        <v>437</v>
      </c>
      <c r="C6" s="0" t="s">
        <v>438</v>
      </c>
      <c r="F6" s="11" t="n">
        <v>36774</v>
      </c>
      <c r="J6" s="11" t="n">
        <v>38234</v>
      </c>
      <c r="N6" s="11" t="n">
        <v>1460</v>
      </c>
      <c r="R6" s="11" t="n">
        <v>1460</v>
      </c>
    </row>
    <row r="7" customFormat="false" ht="15" hidden="false" customHeight="false" outlineLevel="0" collapsed="false">
      <c r="A7" s="0" t="s">
        <v>439</v>
      </c>
      <c r="C7" s="0" t="s">
        <v>438</v>
      </c>
      <c r="F7" s="11" t="n">
        <v>18985</v>
      </c>
      <c r="J7" s="11" t="n">
        <v>18820</v>
      </c>
      <c r="N7" s="14" t="n">
        <v>-165</v>
      </c>
      <c r="R7" s="11" t="n">
        <v>2334</v>
      </c>
    </row>
    <row r="8" customFormat="false" ht="15" hidden="false" customHeight="false" outlineLevel="0" collapsed="false">
      <c r="A8" s="0" t="s">
        <v>430</v>
      </c>
      <c r="C8" s="0" t="s">
        <v>438</v>
      </c>
      <c r="F8" s="11" t="n">
        <v>3969</v>
      </c>
      <c r="J8" s="11" t="n">
        <v>7632</v>
      </c>
      <c r="N8" s="11" t="n">
        <v>3663</v>
      </c>
      <c r="R8" s="11" t="n">
        <v>2636</v>
      </c>
    </row>
    <row r="9" customFormat="false" ht="15" hidden="false" customHeight="false" outlineLevel="0" collapsed="false">
      <c r="A9" s="0" t="s">
        <v>416</v>
      </c>
      <c r="C9" s="0" t="s">
        <v>438</v>
      </c>
      <c r="F9" s="11" t="n">
        <v>1636</v>
      </c>
      <c r="J9" s="11" t="n">
        <v>1636</v>
      </c>
      <c r="N9" s="0" t="s">
        <v>74</v>
      </c>
      <c r="R9" s="14" t="n">
        <v>-3103</v>
      </c>
    </row>
    <row r="10" customFormat="false" ht="15" hidden="false" customHeight="false" outlineLevel="0" collapsed="false">
      <c r="A10" s="0" t="s">
        <v>418</v>
      </c>
      <c r="C10" s="0" t="s">
        <v>409</v>
      </c>
      <c r="F10" s="0" t="s">
        <v>74</v>
      </c>
      <c r="J10" s="0" t="s">
        <v>74</v>
      </c>
      <c r="N10" s="0" t="s">
        <v>74</v>
      </c>
      <c r="R10" s="11" t="n">
        <v>4686</v>
      </c>
    </row>
    <row r="11" customFormat="false" ht="15" hidden="false" customHeight="false" outlineLevel="0" collapsed="false">
      <c r="A11" s="0" t="s">
        <v>432</v>
      </c>
      <c r="C11" s="0" t="s">
        <v>438</v>
      </c>
      <c r="F11" s="11" t="n">
        <v>27160</v>
      </c>
      <c r="J11" s="11" t="n">
        <v>37804</v>
      </c>
      <c r="N11" s="11" t="n">
        <v>10644</v>
      </c>
      <c r="R11" s="11" t="n">
        <v>5056</v>
      </c>
    </row>
    <row r="12" customFormat="false" ht="15" hidden="false" customHeight="false" outlineLevel="0" collapsed="false">
      <c r="A12" s="0" t="s">
        <v>419</v>
      </c>
      <c r="C12" s="0" t="s">
        <v>438</v>
      </c>
      <c r="F12" s="0" t="s">
        <v>74</v>
      </c>
      <c r="J12" s="0" t="s">
        <v>74</v>
      </c>
      <c r="N12" s="0" t="s">
        <v>74</v>
      </c>
      <c r="R12" s="14" t="n">
        <v>-2311</v>
      </c>
    </row>
    <row r="13" customFormat="false" ht="15" hidden="false" customHeight="false" outlineLevel="0" collapsed="false">
      <c r="A13" s="0" t="s">
        <v>440</v>
      </c>
      <c r="C13" s="0" t="s">
        <v>438</v>
      </c>
      <c r="F13" s="11" t="n">
        <v>29944</v>
      </c>
      <c r="J13" s="11" t="n">
        <v>35038</v>
      </c>
      <c r="N13" s="11" t="n">
        <v>5094</v>
      </c>
      <c r="R13" s="11" t="n">
        <v>4270</v>
      </c>
    </row>
    <row r="14" customFormat="false" ht="15" hidden="false" customHeight="false" outlineLevel="0" collapsed="false">
      <c r="A14" s="0" t="s">
        <v>433</v>
      </c>
      <c r="C14" s="0" t="s">
        <v>421</v>
      </c>
      <c r="F14" s="11" t="n">
        <v>41648</v>
      </c>
      <c r="J14" s="11" t="n">
        <v>38030</v>
      </c>
      <c r="N14" s="14" t="n">
        <v>-3618</v>
      </c>
      <c r="R14" s="14" t="n">
        <v>-1675</v>
      </c>
    </row>
    <row r="15" customFormat="false" ht="15" hidden="false" customHeight="false" outlineLevel="0" collapsed="false">
      <c r="A15" s="0" t="s">
        <v>434</v>
      </c>
      <c r="C15" s="0" t="s">
        <v>441</v>
      </c>
      <c r="F15" s="11" t="n">
        <v>26250</v>
      </c>
      <c r="J15" s="11" t="n">
        <v>25141</v>
      </c>
      <c r="N15" s="14" t="n">
        <v>-1109</v>
      </c>
      <c r="R15" s="14" t="n">
        <v>-1109</v>
      </c>
    </row>
    <row r="16" customFormat="false" ht="15" hidden="false" customHeight="false" outlineLevel="0" collapsed="false">
      <c r="A16" s="0" t="s">
        <v>442</v>
      </c>
      <c r="C16" s="0" t="s">
        <v>409</v>
      </c>
      <c r="F16" s="11" t="n">
        <v>476</v>
      </c>
      <c r="J16" s="11" t="n">
        <v>3306</v>
      </c>
      <c r="N16" s="11" t="n">
        <v>2830</v>
      </c>
      <c r="R16" s="11" t="n">
        <v>2830</v>
      </c>
    </row>
    <row r="17" customFormat="false" ht="15" hidden="false" customHeight="false" outlineLevel="0" collapsed="false">
      <c r="A17" s="0" t="s">
        <v>443</v>
      </c>
      <c r="C17" s="0" t="s">
        <v>438</v>
      </c>
      <c r="F17" s="11" t="n">
        <v>488</v>
      </c>
      <c r="J17" s="11" t="n">
        <v>482</v>
      </c>
      <c r="N17" s="14" t="n">
        <v>-6</v>
      </c>
      <c r="R17" s="11" t="n">
        <v>1060</v>
      </c>
    </row>
    <row r="18" customFormat="false" ht="15" hidden="false" customHeight="false" outlineLevel="0" collapsed="false">
      <c r="A18" s="0" t="s">
        <v>444</v>
      </c>
      <c r="C18" s="0" t="s">
        <v>438</v>
      </c>
      <c r="F18" s="0" t="s">
        <v>74</v>
      </c>
      <c r="J18" s="0" t="s">
        <v>74</v>
      </c>
      <c r="N18" s="0" t="s">
        <v>74</v>
      </c>
      <c r="R18" s="14" t="n">
        <v>-2183</v>
      </c>
    </row>
    <row r="19" customFormat="false" ht="15" hidden="false" customHeight="false" outlineLevel="0" collapsed="false">
      <c r="A19" s="0" t="s">
        <v>445</v>
      </c>
      <c r="C19" s="0" t="s">
        <v>438</v>
      </c>
      <c r="F19" s="11" t="n">
        <v>5008</v>
      </c>
      <c r="J19" s="11" t="n">
        <v>8427</v>
      </c>
      <c r="N19" s="11" t="n">
        <v>3419</v>
      </c>
      <c r="R19" s="11" t="n">
        <v>1393</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0.75"/>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46</v>
      </c>
      <c r="B2" s="1"/>
      <c r="C2" s="1"/>
      <c r="D2" s="1"/>
      <c r="E2" s="1"/>
      <c r="F2" s="1"/>
    </row>
    <row r="4" customFormat="false" ht="15" hidden="false" customHeight="true" outlineLevel="0" collapsed="false">
      <c r="A4" s="0" t="s">
        <v>403</v>
      </c>
      <c r="C4" s="0" t="s">
        <v>404</v>
      </c>
      <c r="E4" s="5" t="s">
        <v>406</v>
      </c>
      <c r="F4" s="5"/>
      <c r="I4" s="5" t="s">
        <v>422</v>
      </c>
      <c r="J4" s="5"/>
      <c r="M4" s="1" t="s">
        <v>423</v>
      </c>
      <c r="N4" s="1"/>
      <c r="Q4" s="5" t="s">
        <v>424</v>
      </c>
      <c r="R4" s="5"/>
    </row>
    <row r="5" customFormat="false" ht="15" hidden="false" customHeight="false" outlineLevel="0" collapsed="false">
      <c r="A5" s="0" t="s">
        <v>435</v>
      </c>
      <c r="C5" s="0" t="s">
        <v>436</v>
      </c>
      <c r="E5" s="13" t="n">
        <v>26801</v>
      </c>
      <c r="F5" s="13"/>
      <c r="I5" s="13" t="n">
        <v>25469</v>
      </c>
      <c r="J5" s="13"/>
      <c r="M5" s="15" t="n">
        <v>-1332</v>
      </c>
      <c r="N5" s="15"/>
      <c r="Q5" s="15" t="n">
        <v>-1306</v>
      </c>
      <c r="R5" s="15"/>
    </row>
    <row r="6" customFormat="false" ht="15" hidden="false" customHeight="false" outlineLevel="0" collapsed="false">
      <c r="A6" s="0" t="s">
        <v>439</v>
      </c>
      <c r="C6" s="0" t="s">
        <v>436</v>
      </c>
      <c r="F6" s="11" t="n">
        <v>15998</v>
      </c>
      <c r="J6" s="11" t="n">
        <v>13499</v>
      </c>
      <c r="N6" s="14" t="n">
        <v>-2499</v>
      </c>
      <c r="R6" s="14" t="n">
        <v>-2517</v>
      </c>
    </row>
    <row r="7" customFormat="false" ht="15" hidden="false" customHeight="false" outlineLevel="0" collapsed="false">
      <c r="A7" s="0" t="s">
        <v>447</v>
      </c>
      <c r="C7" s="0" t="s">
        <v>409</v>
      </c>
      <c r="F7" s="11" t="n">
        <v>9685</v>
      </c>
      <c r="J7" s="11" t="n">
        <v>730</v>
      </c>
      <c r="N7" s="14" t="n">
        <v>-8955</v>
      </c>
      <c r="R7" s="11" t="n">
        <v>7745</v>
      </c>
    </row>
    <row r="8" customFormat="false" ht="15" hidden="false" customHeight="false" outlineLevel="0" collapsed="false">
      <c r="A8" s="0" t="s">
        <v>448</v>
      </c>
      <c r="C8" s="0" t="s">
        <v>449</v>
      </c>
      <c r="F8" s="11" t="n">
        <v>15768</v>
      </c>
      <c r="J8" s="11" t="n">
        <v>10788</v>
      </c>
      <c r="N8" s="14" t="n">
        <v>-4980</v>
      </c>
      <c r="R8" s="14" t="n">
        <v>-4873</v>
      </c>
    </row>
    <row r="9" customFormat="false" ht="15" hidden="false" customHeight="false" outlineLevel="0" collapsed="false">
      <c r="A9" s="0" t="s">
        <v>418</v>
      </c>
      <c r="C9" s="0" t="s">
        <v>409</v>
      </c>
      <c r="F9" s="11" t="n">
        <v>712</v>
      </c>
      <c r="J9" s="11" t="n">
        <v>181</v>
      </c>
      <c r="N9" s="14" t="n">
        <v>-531</v>
      </c>
      <c r="R9" s="11" t="n">
        <v>1816</v>
      </c>
    </row>
    <row r="10" customFormat="false" ht="15" hidden="false" customHeight="false" outlineLevel="0" collapsed="false">
      <c r="A10" s="0" t="s">
        <v>432</v>
      </c>
      <c r="C10" s="0" t="s">
        <v>438</v>
      </c>
      <c r="F10" s="11" t="n">
        <v>9632</v>
      </c>
      <c r="J10" s="11" t="n">
        <v>15220</v>
      </c>
      <c r="N10" s="11" t="n">
        <v>5588</v>
      </c>
      <c r="R10" s="11" t="n">
        <v>1832</v>
      </c>
    </row>
    <row r="11" customFormat="false" ht="15" hidden="false" customHeight="false" outlineLevel="0" collapsed="false">
      <c r="A11" s="0" t="s">
        <v>419</v>
      </c>
      <c r="C11" s="0" t="s">
        <v>438</v>
      </c>
      <c r="F11" s="11" t="n">
        <v>10953</v>
      </c>
      <c r="J11" s="11" t="n">
        <v>13264</v>
      </c>
      <c r="N11" s="11" t="n">
        <v>2311</v>
      </c>
      <c r="R11" s="11" t="n">
        <v>1173</v>
      </c>
    </row>
    <row r="12" customFormat="false" ht="15" hidden="false" customHeight="false" outlineLevel="0" collapsed="false">
      <c r="A12" s="0" t="s">
        <v>450</v>
      </c>
      <c r="C12" s="0" t="s">
        <v>451</v>
      </c>
      <c r="F12" s="11" t="n">
        <v>5649</v>
      </c>
      <c r="J12" s="11" t="n">
        <v>5422</v>
      </c>
      <c r="N12" s="14" t="n">
        <v>-227</v>
      </c>
      <c r="R12" s="11" t="n">
        <v>2343</v>
      </c>
    </row>
    <row r="13" customFormat="false" ht="15" hidden="false" customHeight="false" outlineLevel="0" collapsed="false">
      <c r="A13" s="0" t="s">
        <v>433</v>
      </c>
      <c r="C13" s="0" t="s">
        <v>421</v>
      </c>
      <c r="F13" s="11" t="n">
        <v>33847</v>
      </c>
      <c r="J13" s="11" t="n">
        <v>31450</v>
      </c>
      <c r="N13" s="14" t="n">
        <v>-2397</v>
      </c>
      <c r="R13" s="14" t="n">
        <v>-1434</v>
      </c>
    </row>
    <row r="14" customFormat="false" ht="15" hidden="false" customHeight="false" outlineLevel="0" collapsed="false">
      <c r="A14" s="0" t="s">
        <v>444</v>
      </c>
      <c r="C14" s="0" t="s">
        <v>438</v>
      </c>
      <c r="F14" s="11" t="n">
        <v>12394</v>
      </c>
      <c r="J14" s="11" t="n">
        <v>14577</v>
      </c>
      <c r="N14" s="11" t="n">
        <v>2183</v>
      </c>
      <c r="R14" s="11" t="n">
        <v>2038</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52</v>
      </c>
      <c r="B2" s="1"/>
      <c r="C2" s="1"/>
      <c r="D2" s="1"/>
      <c r="E2" s="1"/>
      <c r="F2" s="1"/>
    </row>
    <row r="4" customFormat="false" ht="15" hidden="false" customHeight="false" outlineLevel="0" collapsed="false">
      <c r="C4" s="1" t="s">
        <v>267</v>
      </c>
      <c r="D4" s="1"/>
      <c r="E4" s="1"/>
      <c r="F4" s="1"/>
      <c r="G4" s="1"/>
      <c r="H4" s="1"/>
      <c r="K4" s="1" t="s">
        <v>268</v>
      </c>
      <c r="L4" s="1"/>
      <c r="M4" s="1"/>
      <c r="N4" s="1"/>
      <c r="O4" s="1"/>
      <c r="P4" s="1"/>
    </row>
    <row r="5" customFormat="false" ht="15" hidden="false" customHeight="false" outlineLevel="0" collapsed="false">
      <c r="C5" s="1" t="s">
        <v>422</v>
      </c>
      <c r="D5" s="1"/>
      <c r="G5" s="1" t="s">
        <v>453</v>
      </c>
      <c r="H5" s="1"/>
      <c r="K5" s="1" t="s">
        <v>422</v>
      </c>
      <c r="L5" s="1"/>
      <c r="O5" s="1" t="s">
        <v>453</v>
      </c>
      <c r="P5" s="1"/>
    </row>
    <row r="6" customFormat="false" ht="15" hidden="false" customHeight="false" outlineLevel="0" collapsed="false">
      <c r="C6" s="1" t="s">
        <v>272</v>
      </c>
      <c r="D6" s="1"/>
      <c r="E6" s="1"/>
      <c r="F6" s="1"/>
      <c r="G6" s="1"/>
      <c r="H6" s="1"/>
      <c r="I6" s="1"/>
      <c r="J6" s="1"/>
      <c r="K6" s="1"/>
      <c r="L6" s="1"/>
      <c r="M6" s="1"/>
      <c r="N6" s="1"/>
      <c r="O6" s="1"/>
      <c r="P6" s="1"/>
    </row>
    <row r="7" customFormat="false" ht="15" hidden="false" customHeight="false" outlineLevel="0" collapsed="false">
      <c r="A7" s="0" t="s">
        <v>454</v>
      </c>
      <c r="C7" s="13" t="n">
        <v>65746</v>
      </c>
      <c r="D7" s="13"/>
      <c r="H7" s="0" t="s">
        <v>455</v>
      </c>
      <c r="K7" s="13" t="n">
        <v>47258</v>
      </c>
      <c r="L7" s="13"/>
      <c r="P7" s="0" t="s">
        <v>456</v>
      </c>
    </row>
    <row r="8" customFormat="false" ht="15" hidden="false" customHeight="false" outlineLevel="0" collapsed="false">
      <c r="A8" s="0" t="s">
        <v>457</v>
      </c>
      <c r="D8" s="11" t="n">
        <v>30330</v>
      </c>
      <c r="H8" s="10" t="n">
        <v>2.8</v>
      </c>
      <c r="L8" s="11" t="n">
        <v>5613</v>
      </c>
      <c r="P8" s="10" t="n">
        <v>0.6</v>
      </c>
    </row>
    <row r="9" customFormat="false" ht="15" hidden="false" customHeight="false" outlineLevel="0" collapsed="false">
      <c r="A9" s="0" t="s">
        <v>251</v>
      </c>
      <c r="D9" s="11" t="n">
        <v>798534</v>
      </c>
      <c r="H9" s="10" t="n">
        <v>74.7</v>
      </c>
      <c r="L9" s="11" t="n">
        <v>631572</v>
      </c>
      <c r="P9" s="10" t="n">
        <v>72.6</v>
      </c>
    </row>
    <row r="10" customFormat="false" ht="15" hidden="false" customHeight="false" outlineLevel="0" collapsed="false">
      <c r="A10" s="0" t="s">
        <v>258</v>
      </c>
      <c r="D10" s="11" t="n">
        <v>14936</v>
      </c>
      <c r="H10" s="10" t="n">
        <v>1.4</v>
      </c>
      <c r="L10" s="11" t="n">
        <v>44386</v>
      </c>
      <c r="P10" s="10" t="n">
        <v>5.1</v>
      </c>
    </row>
    <row r="11" customFormat="false" ht="15" hidden="false" customHeight="false" outlineLevel="0" collapsed="false">
      <c r="A11" s="0" t="s">
        <v>260</v>
      </c>
      <c r="D11" s="11" t="n">
        <v>41362</v>
      </c>
      <c r="H11" s="10" t="n">
        <v>3.9</v>
      </c>
      <c r="L11" s="11" t="n">
        <v>38030</v>
      </c>
      <c r="P11" s="10" t="n">
        <v>4.4</v>
      </c>
    </row>
    <row r="12" customFormat="false" ht="15" hidden="false" customHeight="false" outlineLevel="0" collapsed="false">
      <c r="A12" s="0" t="s">
        <v>458</v>
      </c>
      <c r="D12" s="11" t="n">
        <v>20661</v>
      </c>
      <c r="H12" s="10" t="n">
        <v>1.9</v>
      </c>
      <c r="L12" s="11" t="n">
        <v>15931</v>
      </c>
      <c r="P12" s="10" t="n">
        <v>1.8</v>
      </c>
    </row>
    <row r="13" customFormat="false" ht="15" hidden="false" customHeight="false" outlineLevel="0" collapsed="false">
      <c r="A13" s="0" t="s">
        <v>261</v>
      </c>
      <c r="D13" s="11" t="n">
        <v>97097</v>
      </c>
      <c r="H13" s="10" t="n">
        <v>9.1</v>
      </c>
      <c r="L13" s="11" t="n">
        <v>87648</v>
      </c>
      <c r="P13" s="10" t="n">
        <v>10.1</v>
      </c>
    </row>
    <row r="14" customFormat="false" ht="15" hidden="false" customHeight="false" outlineLevel="0" collapsed="false">
      <c r="A14" s="0" t="s">
        <v>174</v>
      </c>
      <c r="C14" s="13" t="n">
        <v>1068666</v>
      </c>
      <c r="D14" s="13"/>
      <c r="H14" s="0" t="s">
        <v>262</v>
      </c>
      <c r="K14" s="13" t="n">
        <v>870438</v>
      </c>
      <c r="L14" s="13"/>
      <c r="P14" s="0" t="s">
        <v>262</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4" style="0" width="10.71"/>
  </cols>
  <sheetData>
    <row r="2" customFormat="false" ht="15" hidden="false" customHeight="false" outlineLevel="0" collapsed="false">
      <c r="A2" s="1" t="s">
        <v>459</v>
      </c>
      <c r="B2" s="1"/>
      <c r="C2" s="1"/>
      <c r="D2" s="1"/>
      <c r="E2" s="1"/>
      <c r="F2" s="1"/>
    </row>
    <row r="4" customFormat="false" ht="15" hidden="false" customHeight="false" outlineLevel="0" collapsed="false">
      <c r="A4" s="0" t="s">
        <v>460</v>
      </c>
      <c r="C4" s="5" t="s">
        <v>461</v>
      </c>
      <c r="D4" s="5"/>
    </row>
    <row r="5" customFormat="false" ht="15" hidden="false" customHeight="false" outlineLevel="0" collapsed="false">
      <c r="A5" s="0" t="s">
        <v>462</v>
      </c>
      <c r="C5" s="5"/>
      <c r="D5" s="5"/>
    </row>
    <row r="6" customFormat="false" ht="15" hidden="false" customHeight="false" outlineLevel="0" collapsed="false">
      <c r="A6" s="0" t="s">
        <v>463</v>
      </c>
      <c r="C6" s="7" t="n">
        <v>0.69</v>
      </c>
      <c r="D6" s="7"/>
      <c r="E6" s="14" t="n">
        <v>-1</v>
      </c>
    </row>
    <row r="7" customFormat="false" ht="15" hidden="false" customHeight="false" outlineLevel="0" collapsed="false">
      <c r="C7" s="7" t="n">
        <v>0.69</v>
      </c>
      <c r="D7" s="7"/>
    </row>
    <row r="8" customFormat="false" ht="15" hidden="false" customHeight="false" outlineLevel="0" collapsed="false">
      <c r="A8" s="0" t="s">
        <v>464</v>
      </c>
    </row>
    <row r="9" customFormat="false" ht="15" hidden="false" customHeight="false" outlineLevel="0" collapsed="false">
      <c r="A9" s="0" t="s">
        <v>465</v>
      </c>
      <c r="C9" s="7" t="n">
        <v>0.68</v>
      </c>
      <c r="D9" s="7"/>
      <c r="E9" s="14" t="n">
        <v>-2</v>
      </c>
    </row>
    <row r="10" customFormat="false" ht="15" hidden="false" customHeight="false" outlineLevel="0" collapsed="false">
      <c r="A10" s="0" t="s">
        <v>466</v>
      </c>
      <c r="D10" s="10" t="n">
        <v>0.54</v>
      </c>
      <c r="E10" s="14" t="n">
        <v>-3</v>
      </c>
    </row>
    <row r="11" customFormat="false" ht="15" hidden="false" customHeight="false" outlineLevel="0" collapsed="false">
      <c r="A11" s="0" t="s">
        <v>467</v>
      </c>
      <c r="D11" s="10" t="n">
        <v>0.53</v>
      </c>
      <c r="E11" s="14" t="n">
        <v>-4</v>
      </c>
    </row>
    <row r="12" customFormat="false" ht="15" hidden="false" customHeight="false" outlineLevel="0" collapsed="false">
      <c r="A12" s="0" t="s">
        <v>468</v>
      </c>
      <c r="D12" s="10" t="n">
        <v>0.53</v>
      </c>
      <c r="E12" s="14" t="n">
        <v>-5</v>
      </c>
    </row>
    <row r="13" customFormat="false" ht="15" hidden="false" customHeight="false" outlineLevel="0" collapsed="false">
      <c r="C13" s="7" t="n">
        <v>2.28</v>
      </c>
      <c r="D13" s="7"/>
    </row>
    <row r="14" customFormat="false" ht="15" hidden="false" customHeight="false" outlineLevel="0" collapsed="false">
      <c r="A14" s="0" t="s">
        <v>469</v>
      </c>
    </row>
    <row r="15" customFormat="false" ht="15" hidden="false" customHeight="false" outlineLevel="0" collapsed="false">
      <c r="A15" s="0" t="s">
        <v>470</v>
      </c>
      <c r="C15" s="7" t="n">
        <v>0.53</v>
      </c>
      <c r="D15" s="7"/>
      <c r="E15" s="14" t="n">
        <v>-6</v>
      </c>
    </row>
    <row r="16" customFormat="false" ht="15" hidden="false" customHeight="false" outlineLevel="0" collapsed="false">
      <c r="A16" s="0" t="s">
        <v>471</v>
      </c>
      <c r="D16" s="10" t="n">
        <v>0.52</v>
      </c>
      <c r="E16" s="14" t="n">
        <v>-7</v>
      </c>
    </row>
    <row r="17" customFormat="false" ht="15" hidden="false" customHeight="false" outlineLevel="0" collapsed="false">
      <c r="A17" s="0" t="s">
        <v>472</v>
      </c>
      <c r="D17" s="10" t="n">
        <v>0.44</v>
      </c>
      <c r="E17" s="14" t="n">
        <v>-8</v>
      </c>
    </row>
    <row r="18" customFormat="false" ht="15" hidden="false" customHeight="false" outlineLevel="0" collapsed="false">
      <c r="A18" s="0" t="s">
        <v>473</v>
      </c>
      <c r="D18" s="10" t="n">
        <v>0.43</v>
      </c>
      <c r="E18" s="14" t="n">
        <v>-9</v>
      </c>
    </row>
    <row r="19" customFormat="false" ht="15" hidden="false" customHeight="false" outlineLevel="0" collapsed="false">
      <c r="C19" s="7" t="n">
        <v>1.92</v>
      </c>
      <c r="D19" s="7"/>
    </row>
    <row r="20" customFormat="false" ht="15" hidden="false" customHeight="false" outlineLevel="0" collapsed="false">
      <c r="A20" s="0" t="s">
        <v>474</v>
      </c>
    </row>
    <row r="21" customFormat="false" ht="15" hidden="false" customHeight="false" outlineLevel="0" collapsed="false">
      <c r="A21" s="0" t="s">
        <v>475</v>
      </c>
      <c r="C21" s="7" t="n">
        <v>0.42</v>
      </c>
      <c r="D21" s="7"/>
      <c r="E21" s="14" t="n">
        <v>-10</v>
      </c>
    </row>
    <row r="22" customFormat="false" ht="15" hidden="false" customHeight="false" outlineLevel="0" collapsed="false">
      <c r="A22" s="0" t="s">
        <v>476</v>
      </c>
      <c r="D22" s="10" t="n">
        <v>0.41</v>
      </c>
      <c r="E22" s="14" t="n">
        <v>-11</v>
      </c>
    </row>
    <row r="23" customFormat="false" ht="15" hidden="false" customHeight="false" outlineLevel="0" collapsed="false">
      <c r="A23" s="0" t="s">
        <v>477</v>
      </c>
      <c r="D23" s="10" t="n">
        <v>0.4</v>
      </c>
      <c r="E23" s="14" t="n">
        <v>-12</v>
      </c>
    </row>
    <row r="24" customFormat="false" ht="15" hidden="false" customHeight="false" outlineLevel="0" collapsed="false">
      <c r="C24" s="7" t="n">
        <v>1.03</v>
      </c>
      <c r="D24" s="7"/>
    </row>
    <row r="25" customFormat="false" ht="15" hidden="false" customHeight="false" outlineLevel="0" collapsed="false">
      <c r="A25" s="0" t="s">
        <v>478</v>
      </c>
    </row>
    <row r="26" customFormat="false" ht="15" hidden="false" customHeight="false" outlineLevel="0" collapsed="false">
      <c r="A26" s="0" t="s">
        <v>479</v>
      </c>
      <c r="C26" s="7" t="n">
        <v>0.56</v>
      </c>
      <c r="D26" s="7"/>
      <c r="E26" s="14" t="n">
        <v>-13</v>
      </c>
    </row>
    <row r="27" customFormat="false" ht="15" hidden="false" customHeight="false" outlineLevel="0" collapsed="false">
      <c r="A27" s="0" t="s">
        <v>480</v>
      </c>
      <c r="D27" s="10" t="n">
        <v>0.56</v>
      </c>
      <c r="E27" s="14" t="n">
        <v>-14</v>
      </c>
    </row>
    <row r="28" customFormat="false" ht="15" hidden="false" customHeight="false" outlineLevel="0" collapsed="false">
      <c r="A28" s="0" t="s">
        <v>481</v>
      </c>
      <c r="D28" s="10" t="n">
        <v>0.55</v>
      </c>
      <c r="E28" s="14" t="n">
        <v>-15</v>
      </c>
    </row>
    <row r="29" customFormat="false" ht="15" hidden="false" customHeight="false" outlineLevel="0" collapsed="false">
      <c r="A29" s="0" t="s">
        <v>482</v>
      </c>
      <c r="D29" s="10" t="n">
        <v>0.54</v>
      </c>
      <c r="E29" s="14" t="n">
        <v>-16</v>
      </c>
    </row>
    <row r="30" customFormat="false" ht="15" hidden="false" customHeight="false" outlineLevel="0" collapsed="false">
      <c r="C30" s="7" t="n">
        <v>2.21</v>
      </c>
      <c r="D30" s="7"/>
    </row>
    <row r="31" customFormat="false" ht="15" hidden="false" customHeight="false" outlineLevel="0" collapsed="false">
      <c r="A31" s="0" t="s">
        <v>483</v>
      </c>
    </row>
    <row r="32" customFormat="false" ht="15" hidden="false" customHeight="false" outlineLevel="0" collapsed="false">
      <c r="A32" s="0" t="s">
        <v>484</v>
      </c>
      <c r="C32" s="7" t="n">
        <v>0.53</v>
      </c>
      <c r="D32" s="7"/>
      <c r="E32" s="14" t="n">
        <v>-17</v>
      </c>
    </row>
    <row r="33" customFormat="false" ht="15" hidden="false" customHeight="false" outlineLevel="0" collapsed="false">
      <c r="A33" s="0" t="s">
        <v>485</v>
      </c>
      <c r="D33" s="10" t="n">
        <v>0.52</v>
      </c>
      <c r="E33" s="14" t="n">
        <v>-18</v>
      </c>
    </row>
    <row r="34" customFormat="false" ht="15" hidden="false" customHeight="false" outlineLevel="0" collapsed="false">
      <c r="A34" s="0" t="s">
        <v>486</v>
      </c>
      <c r="D34" s="10" t="n">
        <v>0.51</v>
      </c>
      <c r="E34" s="14" t="n">
        <v>-19</v>
      </c>
    </row>
    <row r="35" customFormat="false" ht="15" hidden="false" customHeight="false" outlineLevel="0" collapsed="false">
      <c r="A35" s="0" t="s">
        <v>487</v>
      </c>
      <c r="D35" s="10" t="n">
        <v>0.5</v>
      </c>
      <c r="E35" s="14" t="n">
        <v>-20</v>
      </c>
    </row>
    <row r="36" customFormat="false" ht="15" hidden="false" customHeight="false" outlineLevel="0" collapsed="false">
      <c r="C36" s="7" t="n">
        <v>2.06</v>
      </c>
      <c r="D36" s="7"/>
    </row>
    <row r="37" customFormat="false" ht="15" hidden="false" customHeight="false" outlineLevel="0" collapsed="false">
      <c r="A37" s="0" t="s">
        <v>488</v>
      </c>
    </row>
    <row r="38" customFormat="false" ht="15" hidden="false" customHeight="false" outlineLevel="0" collapsed="false">
      <c r="A38" s="0" t="s">
        <v>489</v>
      </c>
      <c r="C38" s="7" t="n">
        <v>0.49</v>
      </c>
      <c r="D38" s="7"/>
      <c r="E38" s="14" t="n">
        <v>-21</v>
      </c>
    </row>
    <row r="39" customFormat="false" ht="15" hidden="false" customHeight="false" outlineLevel="0" collapsed="false">
      <c r="A39" s="0" t="s">
        <v>490</v>
      </c>
      <c r="D39" s="10" t="n">
        <v>0.48</v>
      </c>
      <c r="E39" s="14" t="n">
        <v>-22</v>
      </c>
    </row>
    <row r="40" customFormat="false" ht="15" hidden="false" customHeight="false" outlineLevel="0" collapsed="false">
      <c r="A40" s="0" t="s">
        <v>491</v>
      </c>
      <c r="D40" s="10" t="n">
        <v>0.47</v>
      </c>
      <c r="E40" s="14" t="n">
        <v>-23</v>
      </c>
    </row>
    <row r="41" customFormat="false" ht="15" hidden="false" customHeight="false" outlineLevel="0" collapsed="false">
      <c r="A41" s="0" t="s">
        <v>492</v>
      </c>
      <c r="D41" s="10" t="n">
        <v>0.46</v>
      </c>
      <c r="E41" s="14" t="n">
        <v>-24</v>
      </c>
    </row>
    <row r="42" customFormat="false" ht="15" hidden="false" customHeight="false" outlineLevel="0" collapsed="false">
      <c r="C42" s="7" t="n">
        <v>1.9</v>
      </c>
      <c r="D42" s="7"/>
    </row>
    <row r="43" customFormat="false" ht="15" hidden="false" customHeight="false" outlineLevel="0" collapsed="false">
      <c r="A43" s="0" t="s">
        <v>493</v>
      </c>
    </row>
    <row r="44" customFormat="false" ht="15" hidden="false" customHeight="false" outlineLevel="0" collapsed="false">
      <c r="A44" s="0" t="s">
        <v>494</v>
      </c>
      <c r="C44" s="7" t="n">
        <v>0.45</v>
      </c>
      <c r="D44" s="7"/>
      <c r="E44" s="14" t="n">
        <v>-25</v>
      </c>
    </row>
    <row r="45" customFormat="false" ht="15" hidden="false" customHeight="false" outlineLevel="0" collapsed="false">
      <c r="A45" s="0" t="s">
        <v>495</v>
      </c>
      <c r="D45" s="10" t="n">
        <v>0.44</v>
      </c>
      <c r="E45" s="14" t="n">
        <v>-26</v>
      </c>
    </row>
    <row r="46" customFormat="false" ht="15" hidden="false" customHeight="false" outlineLevel="0" collapsed="false">
      <c r="A46" s="0" t="s">
        <v>496</v>
      </c>
      <c r="D46" s="10" t="n">
        <v>0.2</v>
      </c>
      <c r="E46" s="14" t="n">
        <v>-27</v>
      </c>
    </row>
    <row r="47" customFormat="false" ht="15" hidden="false" customHeight="false" outlineLevel="0" collapsed="false">
      <c r="A47" s="0" t="s">
        <v>497</v>
      </c>
      <c r="D47" s="10" t="n">
        <v>0.43</v>
      </c>
      <c r="E47" s="14" t="n">
        <v>-28</v>
      </c>
    </row>
    <row r="48" customFormat="false" ht="15" hidden="false" customHeight="false" outlineLevel="0" collapsed="false">
      <c r="A48" s="0" t="s">
        <v>498</v>
      </c>
      <c r="D48" s="10" t="n">
        <v>0.41</v>
      </c>
      <c r="E48" s="14" t="n">
        <v>-29</v>
      </c>
    </row>
    <row r="49" customFormat="false" ht="15" hidden="false" customHeight="false" outlineLevel="0" collapsed="false">
      <c r="C49" s="7" t="n">
        <v>1.93</v>
      </c>
      <c r="D49" s="7"/>
    </row>
    <row r="50" customFormat="false" ht="15" hidden="false" customHeight="false" outlineLevel="0" collapsed="false">
      <c r="A50" s="0" t="s">
        <v>499</v>
      </c>
    </row>
    <row r="51" customFormat="false" ht="15" hidden="false" customHeight="false" outlineLevel="0" collapsed="false">
      <c r="A51" s="0" t="s">
        <v>500</v>
      </c>
      <c r="C51" s="7" t="n">
        <v>0.4</v>
      </c>
      <c r="D51" s="7"/>
      <c r="E51" s="14" t="n">
        <v>-30</v>
      </c>
    </row>
    <row r="52" customFormat="false" ht="15" hidden="false" customHeight="false" outlineLevel="0" collapsed="false">
      <c r="A52" s="0" t="s">
        <v>501</v>
      </c>
      <c r="D52" s="10" t="n">
        <v>0.36</v>
      </c>
      <c r="E52" s="14" t="n">
        <v>-31</v>
      </c>
    </row>
    <row r="53" customFormat="false" ht="15" hidden="false" customHeight="false" outlineLevel="0" collapsed="false">
      <c r="A53" s="0" t="s">
        <v>502</v>
      </c>
      <c r="D53" s="10" t="n">
        <v>0.33</v>
      </c>
      <c r="E53" s="14" t="n">
        <v>-32</v>
      </c>
    </row>
    <row r="54" customFormat="false" ht="15" hidden="false" customHeight="false" outlineLevel="0" collapsed="false">
      <c r="A54" s="0" t="s">
        <v>503</v>
      </c>
      <c r="D54" s="10" t="n">
        <v>1</v>
      </c>
      <c r="E54" s="14" t="n">
        <v>-33</v>
      </c>
    </row>
    <row r="55" customFormat="false" ht="15" hidden="false" customHeight="false" outlineLevel="0" collapsed="false">
      <c r="A55" s="0" t="s">
        <v>504</v>
      </c>
      <c r="D55" s="10" t="n">
        <v>0.27</v>
      </c>
      <c r="E55" s="14" t="n">
        <v>-34</v>
      </c>
    </row>
    <row r="56" customFormat="false" ht="15" hidden="false" customHeight="false" outlineLevel="0" collapsed="false">
      <c r="C56" s="7" t="n">
        <v>2.36</v>
      </c>
      <c r="D56" s="7"/>
    </row>
    <row r="57" customFormat="false" ht="15" hidden="false" customHeight="false" outlineLevel="0" collapsed="false">
      <c r="A57" s="0" t="s">
        <v>505</v>
      </c>
    </row>
    <row r="58" customFormat="false" ht="15" hidden="false" customHeight="false" outlineLevel="0" collapsed="false">
      <c r="A58" s="0" t="s">
        <v>506</v>
      </c>
      <c r="C58" s="7" t="n">
        <v>0.22</v>
      </c>
      <c r="D58" s="7"/>
      <c r="E58" s="14" t="n">
        <v>-35</v>
      </c>
    </row>
    <row r="59" customFormat="false" ht="15" hidden="false" customHeight="false" outlineLevel="0" collapsed="false">
      <c r="A59" s="0" t="s">
        <v>507</v>
      </c>
      <c r="D59" s="10" t="n">
        <v>0.18</v>
      </c>
      <c r="E59" s="14" t="n">
        <v>-36</v>
      </c>
    </row>
    <row r="60" customFormat="false" ht="15" hidden="false" customHeight="false" outlineLevel="0" collapsed="false">
      <c r="C60" s="7" t="n">
        <v>0.4</v>
      </c>
      <c r="D60" s="7"/>
    </row>
    <row r="61" customFormat="false" ht="15" hidden="false" customHeight="false" outlineLevel="0" collapsed="false">
      <c r="A61" s="0" t="s">
        <v>508</v>
      </c>
    </row>
    <row r="62" customFormat="false" ht="15" hidden="false" customHeight="false" outlineLevel="0" collapsed="false">
      <c r="A62" s="0" t="s">
        <v>509</v>
      </c>
      <c r="C62" s="7" t="n">
        <v>2.65</v>
      </c>
      <c r="D62" s="7"/>
      <c r="E62" s="14" t="n">
        <v>-37</v>
      </c>
    </row>
    <row r="63" customFormat="false" ht="15" hidden="false" customHeight="false" outlineLevel="0" collapsed="false">
      <c r="C63" s="7" t="n">
        <v>2.65</v>
      </c>
      <c r="D63" s="7"/>
    </row>
    <row r="64" customFormat="false" ht="15" hidden="false" customHeight="false" outlineLevel="0" collapsed="false">
      <c r="A64" s="0" t="s">
        <v>510</v>
      </c>
    </row>
    <row r="65" customFormat="false" ht="15" hidden="false" customHeight="false" outlineLevel="0" collapsed="false">
      <c r="A65" s="0" t="s">
        <v>511</v>
      </c>
      <c r="C65" s="7" t="n">
        <v>4.25</v>
      </c>
      <c r="D65" s="7"/>
      <c r="E65" s="14" t="n">
        <v>-38</v>
      </c>
    </row>
    <row r="66" customFormat="false" ht="15" hidden="false" customHeight="false" outlineLevel="0" collapsed="false">
      <c r="C66" s="7" t="n">
        <v>4.25</v>
      </c>
      <c r="D66" s="7"/>
    </row>
    <row r="67" customFormat="false" ht="15" hidden="false" customHeight="false" outlineLevel="0" collapsed="false">
      <c r="A67" s="0" t="s">
        <v>512</v>
      </c>
    </row>
    <row r="68" customFormat="false" ht="15" hidden="false" customHeight="false" outlineLevel="0" collapsed="false">
      <c r="A68" s="0" t="s">
        <v>513</v>
      </c>
      <c r="C68" s="7" t="n">
        <v>3</v>
      </c>
      <c r="D68" s="7"/>
      <c r="E68" s="14" t="n">
        <v>-39</v>
      </c>
    </row>
    <row r="69" customFormat="false" ht="15" hidden="false" customHeight="false" outlineLevel="0" collapsed="false">
      <c r="C69" s="7" t="n">
        <v>3</v>
      </c>
      <c r="D69" s="7"/>
    </row>
    <row r="70" customFormat="false" ht="15" hidden="false" customHeight="false" outlineLevel="0" collapsed="false">
      <c r="A70" s="0" t="s">
        <v>514</v>
      </c>
    </row>
    <row r="71" customFormat="false" ht="15" hidden="false" customHeight="false" outlineLevel="0" collapsed="false">
      <c r="A71" s="0" t="s">
        <v>515</v>
      </c>
      <c r="C71" s="7" t="n">
        <v>4.4</v>
      </c>
      <c r="D71" s="7"/>
      <c r="E71" s="14" t="n">
        <v>-40</v>
      </c>
    </row>
    <row r="72" customFormat="false" ht="15" hidden="false" customHeight="false" outlineLevel="0" collapsed="false">
      <c r="C72" s="7" t="n">
        <v>4.4</v>
      </c>
      <c r="D72" s="7"/>
    </row>
    <row r="73" customFormat="false" ht="15" hidden="false" customHeight="false" outlineLevel="0" collapsed="false">
      <c r="A73" s="0" t="s">
        <v>516</v>
      </c>
    </row>
    <row r="74" customFormat="false" ht="15" hidden="false" customHeight="false" outlineLevel="0" collapsed="false">
      <c r="A74" s="0" t="s">
        <v>517</v>
      </c>
      <c r="C74" s="7" t="n">
        <v>18.25</v>
      </c>
      <c r="D74" s="7"/>
      <c r="E74" s="14" t="n">
        <v>-41</v>
      </c>
    </row>
    <row r="75" customFormat="false" ht="15" hidden="false" customHeight="false" outlineLevel="0" collapsed="false">
      <c r="C75" s="7" t="n">
        <v>18.25</v>
      </c>
      <c r="D75" s="7"/>
    </row>
  </sheetData>
  <mergeCells count="33">
    <mergeCell ref="A2:F2"/>
    <mergeCell ref="C4:D4"/>
    <mergeCell ref="C5:D5"/>
    <mergeCell ref="C6:D6"/>
    <mergeCell ref="C7:D7"/>
    <mergeCell ref="C9:D9"/>
    <mergeCell ref="C13:D13"/>
    <mergeCell ref="C15:D15"/>
    <mergeCell ref="C19:D19"/>
    <mergeCell ref="C21:D21"/>
    <mergeCell ref="C24:D24"/>
    <mergeCell ref="C26:D26"/>
    <mergeCell ref="C30:D30"/>
    <mergeCell ref="C32:D32"/>
    <mergeCell ref="C36:D36"/>
    <mergeCell ref="C38:D38"/>
    <mergeCell ref="C42:D42"/>
    <mergeCell ref="C44:D44"/>
    <mergeCell ref="C49:D49"/>
    <mergeCell ref="C51:D51"/>
    <mergeCell ref="C56:D56"/>
    <mergeCell ref="C58:D58"/>
    <mergeCell ref="C60:D60"/>
    <mergeCell ref="C62:D62"/>
    <mergeCell ref="C63:D63"/>
    <mergeCell ref="C65:D65"/>
    <mergeCell ref="C66:D66"/>
    <mergeCell ref="C68:D68"/>
    <mergeCell ref="C69:D69"/>
    <mergeCell ref="C71:D71"/>
    <mergeCell ref="C72:D72"/>
    <mergeCell ref="C74:D74"/>
    <mergeCell ref="C75:D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18</v>
      </c>
      <c r="B2" s="4" t="s">
        <v>519</v>
      </c>
    </row>
    <row r="3" customFormat="false" ht="15" hidden="false" customHeight="false" outlineLevel="0" collapsed="false">
      <c r="A3" s="14" t="n">
        <v>-4</v>
      </c>
      <c r="B3" s="0" t="s">
        <v>520</v>
      </c>
    </row>
    <row r="4" customFormat="false" ht="15" hidden="false" customHeight="false" outlineLevel="0" collapsed="false">
      <c r="A4" s="14" t="n">
        <v>-5</v>
      </c>
      <c r="B4" s="0" t="s">
        <v>521</v>
      </c>
    </row>
    <row r="5" customFormat="false" ht="15" hidden="false" customHeight="false" outlineLevel="0" collapsed="false">
      <c r="A5" s="14" t="n">
        <v>-6</v>
      </c>
      <c r="B5" s="0" t="s">
        <v>522</v>
      </c>
    </row>
    <row r="6" customFormat="false" ht="15" hidden="false" customHeight="false" outlineLevel="0" collapsed="false">
      <c r="A6" s="14" t="n">
        <v>-7</v>
      </c>
      <c r="B6" s="0" t="s">
        <v>523</v>
      </c>
    </row>
    <row r="7" customFormat="false" ht="15" hidden="false" customHeight="false" outlineLevel="0" collapsed="false">
      <c r="A7" s="14" t="n">
        <v>-8</v>
      </c>
      <c r="B7" s="0" t="s">
        <v>524</v>
      </c>
    </row>
    <row r="8" customFormat="false" ht="15" hidden="false" customHeight="false" outlineLevel="0" collapsed="false">
      <c r="A8" s="14" t="n">
        <v>-9</v>
      </c>
      <c r="B8" s="0" t="s">
        <v>525</v>
      </c>
    </row>
    <row r="9" customFormat="false" ht="15" hidden="false" customHeight="false" outlineLevel="0" collapsed="false">
      <c r="A9" s="14" t="n">
        <v>-10</v>
      </c>
      <c r="B9" s="0" t="s">
        <v>526</v>
      </c>
    </row>
    <row r="10" customFormat="false" ht="15" hidden="false" customHeight="false" outlineLevel="0" collapsed="false">
      <c r="A10" s="14" t="n">
        <v>-11</v>
      </c>
      <c r="B10" s="0" t="s">
        <v>527</v>
      </c>
    </row>
    <row r="11" customFormat="false" ht="15" hidden="false" customHeight="false" outlineLevel="0" collapsed="false">
      <c r="A11" s="14" t="n">
        <v>-12</v>
      </c>
      <c r="B11" s="0" t="s">
        <v>5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40" hidden="false" customHeight="true" outlineLevel="0" collapsed="false">
      <c r="A2" s="4" t="s">
        <v>529</v>
      </c>
      <c r="B2" s="4" t="s">
        <v>5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84.79"/>
  </cols>
  <sheetData>
    <row r="2" customFormat="false" ht="40" hidden="false" customHeight="true" outlineLevel="0" collapsed="false">
      <c r="A2" s="0" t="s">
        <v>20</v>
      </c>
      <c r="B2" s="0" t="e">
        <f aca="false">NA()</f>
        <v>#N/A</v>
      </c>
      <c r="C2" s="4" t="s">
        <v>21</v>
      </c>
    </row>
    <row r="3" customFormat="false" ht="40" hidden="false" customHeight="true" outlineLevel="0" collapsed="false">
      <c r="A3" s="0" t="s">
        <v>20</v>
      </c>
      <c r="B3" s="0" t="e">
        <f aca="false">NA()</f>
        <v>#N/A</v>
      </c>
      <c r="C3" s="4" t="s">
        <v>22</v>
      </c>
    </row>
    <row r="4" customFormat="false" ht="15" hidden="false" customHeight="false" outlineLevel="0" collapsed="false">
      <c r="A4" s="0" t="s">
        <v>23</v>
      </c>
      <c r="B4" s="0" t="e">
        <f aca="false">NA()</f>
        <v>#N/A</v>
      </c>
      <c r="C4" s="0" t="s">
        <v>24</v>
      </c>
    </row>
    <row r="5" customFormat="false" ht="15" hidden="false" customHeight="false" outlineLevel="0" collapsed="false">
      <c r="B5" s="0" t="e">
        <f aca="false">NA()</f>
        <v>#N/A</v>
      </c>
      <c r="C5" s="0" t="s">
        <v>25</v>
      </c>
    </row>
    <row r="6" customFormat="false" ht="15" hidden="false" customHeight="false" outlineLevel="0" collapsed="false">
      <c r="A6" s="0" t="s">
        <v>20</v>
      </c>
      <c r="B6" s="0" t="e">
        <f aca="false">NA()</f>
        <v>#N/A</v>
      </c>
      <c r="C6" s="0" t="s">
        <v>26</v>
      </c>
    </row>
    <row r="7" customFormat="false" ht="15" hidden="false" customHeight="false" outlineLevel="0" collapsed="false">
      <c r="B7" s="0" t="e">
        <f aca="false">NA()</f>
        <v>#N/A</v>
      </c>
      <c r="C7" s="0" t="s">
        <v>27</v>
      </c>
    </row>
    <row r="8" customFormat="false" ht="15" hidden="false" customHeight="false" outlineLevel="0" collapsed="false">
      <c r="B8" s="0" t="e">
        <f aca="false">NA()</f>
        <v>#N/A</v>
      </c>
      <c r="C8" s="0" t="s">
        <v>28</v>
      </c>
    </row>
    <row r="9" customFormat="false" ht="15" hidden="false" customHeight="false" outlineLevel="0" collapsed="false">
      <c r="B9" s="0" t="e">
        <f aca="false">NA()</f>
        <v>#N/A</v>
      </c>
      <c r="C9"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31</v>
      </c>
      <c r="B2" s="4" t="s">
        <v>532</v>
      </c>
    </row>
    <row r="3" customFormat="false" ht="15" hidden="false" customHeight="false" outlineLevel="0" collapsed="false">
      <c r="A3" s="14" t="n">
        <v>-17</v>
      </c>
      <c r="B3" s="0" t="s">
        <v>533</v>
      </c>
    </row>
    <row r="4" customFormat="false" ht="15" hidden="false" customHeight="false" outlineLevel="0" collapsed="false">
      <c r="A4" s="14" t="n">
        <v>-18</v>
      </c>
      <c r="B4" s="0" t="s">
        <v>534</v>
      </c>
    </row>
    <row r="5" customFormat="false" ht="15" hidden="false" customHeight="false" outlineLevel="0" collapsed="false">
      <c r="A5" s="14" t="n">
        <v>-19</v>
      </c>
      <c r="B5" s="0" t="s">
        <v>535</v>
      </c>
    </row>
    <row r="6" customFormat="false" ht="15" hidden="false" customHeight="false" outlineLevel="0" collapsed="false">
      <c r="A6" s="14" t="n">
        <v>-20</v>
      </c>
      <c r="B6" s="0" t="s">
        <v>536</v>
      </c>
    </row>
    <row r="7" customFormat="false" ht="15" hidden="false" customHeight="false" outlineLevel="0" collapsed="false">
      <c r="A7" s="14" t="n">
        <v>-21</v>
      </c>
      <c r="B7" s="0" t="s">
        <v>537</v>
      </c>
    </row>
    <row r="8" customFormat="false" ht="15" hidden="false" customHeight="false" outlineLevel="0" collapsed="false">
      <c r="A8" s="14" t="n">
        <v>-22</v>
      </c>
      <c r="B8" s="0" t="s">
        <v>538</v>
      </c>
    </row>
    <row r="9" customFormat="false" ht="15" hidden="false" customHeight="false" outlineLevel="0" collapsed="false">
      <c r="A9" s="14" t="n">
        <v>-23</v>
      </c>
      <c r="B9" s="0" t="s">
        <v>5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40</v>
      </c>
      <c r="B2" s="4" t="s">
        <v>541</v>
      </c>
    </row>
    <row r="3" customFormat="false" ht="15" hidden="false" customHeight="false" outlineLevel="0" collapsed="false">
      <c r="A3" s="14" t="n">
        <v>-26</v>
      </c>
      <c r="B3" s="0" t="s">
        <v>542</v>
      </c>
    </row>
    <row r="4" customFormat="false" ht="15" hidden="false" customHeight="false" outlineLevel="0" collapsed="false">
      <c r="A4" s="14" t="n">
        <v>-27</v>
      </c>
      <c r="B4" s="0" t="s">
        <v>543</v>
      </c>
    </row>
    <row r="5" customFormat="false" ht="15" hidden="false" customHeight="false" outlineLevel="0" collapsed="false">
      <c r="A5" s="14" t="n">
        <v>-28</v>
      </c>
      <c r="B5" s="0" t="s">
        <v>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45</v>
      </c>
      <c r="B2" s="4" t="s">
        <v>546</v>
      </c>
    </row>
    <row r="3" customFormat="false" ht="15" hidden="false" customHeight="false" outlineLevel="0" collapsed="false">
      <c r="A3" s="14" t="n">
        <v>-31</v>
      </c>
      <c r="B3" s="0" t="s">
        <v>547</v>
      </c>
    </row>
    <row r="4" customFormat="false" ht="15" hidden="false" customHeight="false" outlineLevel="0" collapsed="false">
      <c r="A4" s="14" t="n">
        <v>-32</v>
      </c>
      <c r="B4" s="0" t="s">
        <v>548</v>
      </c>
    </row>
    <row r="5" customFormat="false" ht="15" hidden="false" customHeight="false" outlineLevel="0" collapsed="false">
      <c r="A5" s="14" t="n">
        <v>-33</v>
      </c>
      <c r="B5" s="0" t="s">
        <v>549</v>
      </c>
    </row>
    <row r="6" customFormat="false" ht="15" hidden="false" customHeight="false" outlineLevel="0" collapsed="false">
      <c r="A6" s="14" t="n">
        <v>-34</v>
      </c>
      <c r="B6" s="0" t="s">
        <v>5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1</v>
      </c>
      <c r="B2" s="1"/>
      <c r="C2" s="1"/>
      <c r="D2" s="1"/>
      <c r="E2" s="1"/>
      <c r="F2" s="1"/>
    </row>
    <row r="4" customFormat="false" ht="15" hidden="false" customHeight="false" outlineLevel="0" collapsed="false">
      <c r="C4" s="5"/>
      <c r="D4" s="5"/>
      <c r="G4" s="6" t="s">
        <v>552</v>
      </c>
      <c r="H4" s="6"/>
      <c r="I4" s="6"/>
      <c r="J4" s="6"/>
      <c r="K4" s="6"/>
      <c r="L4" s="6"/>
      <c r="M4" s="6"/>
      <c r="N4" s="6"/>
      <c r="O4" s="6"/>
      <c r="P4" s="6"/>
      <c r="Q4" s="6"/>
      <c r="R4" s="6"/>
      <c r="S4" s="6"/>
      <c r="T4" s="6"/>
    </row>
    <row r="5" customFormat="false" ht="40" hidden="false" customHeight="true" outlineLevel="0" collapsed="false">
      <c r="A5" s="0" t="s">
        <v>553</v>
      </c>
      <c r="C5" s="5" t="s">
        <v>174</v>
      </c>
      <c r="D5" s="5"/>
      <c r="G5" s="8" t="s">
        <v>554</v>
      </c>
      <c r="H5" s="8"/>
      <c r="K5" s="8" t="s">
        <v>555</v>
      </c>
      <c r="L5" s="8"/>
      <c r="O5" s="8" t="s">
        <v>556</v>
      </c>
      <c r="P5" s="8"/>
      <c r="S5" s="8" t="s">
        <v>557</v>
      </c>
      <c r="T5" s="8"/>
    </row>
    <row r="6" customFormat="false" ht="15" hidden="false" customHeight="false" outlineLevel="0" collapsed="false">
      <c r="C6" s="6" t="s">
        <v>272</v>
      </c>
      <c r="D6" s="6"/>
      <c r="E6" s="6"/>
      <c r="F6" s="6"/>
      <c r="G6" s="6"/>
      <c r="H6" s="6"/>
      <c r="I6" s="6"/>
      <c r="J6" s="6"/>
      <c r="K6" s="6"/>
      <c r="L6" s="6"/>
      <c r="M6" s="6"/>
      <c r="N6" s="6"/>
      <c r="O6" s="6"/>
      <c r="P6" s="6"/>
      <c r="Q6" s="6"/>
      <c r="R6" s="6"/>
      <c r="S6" s="6"/>
      <c r="T6" s="6"/>
    </row>
    <row r="7" customFormat="false" ht="15" hidden="false" customHeight="false" outlineLevel="0" collapsed="false">
      <c r="A7" s="0" t="s">
        <v>183</v>
      </c>
      <c r="C7" s="13" t="n">
        <v>32500</v>
      </c>
      <c r="D7" s="13"/>
      <c r="G7" s="5" t="s">
        <v>157</v>
      </c>
      <c r="H7" s="5"/>
      <c r="K7" s="13" t="n">
        <v>32500</v>
      </c>
      <c r="L7" s="13"/>
      <c r="O7" s="5" t="s">
        <v>157</v>
      </c>
      <c r="P7" s="5"/>
      <c r="S7" s="5" t="s">
        <v>157</v>
      </c>
      <c r="T7" s="5"/>
    </row>
    <row r="8" customFormat="false" ht="15" hidden="false" customHeight="false" outlineLevel="0" collapsed="false">
      <c r="A8" s="0" t="s">
        <v>558</v>
      </c>
      <c r="D8" s="11" t="n">
        <v>202000</v>
      </c>
      <c r="H8" s="0" t="s">
        <v>74</v>
      </c>
      <c r="L8" s="11" t="n">
        <v>15000</v>
      </c>
      <c r="P8" s="11" t="n">
        <v>12000</v>
      </c>
      <c r="T8" s="11" t="n">
        <v>175000</v>
      </c>
    </row>
    <row r="9" customFormat="false" ht="15" hidden="false" customHeight="false" outlineLevel="0" collapsed="false">
      <c r="A9" s="0" t="s">
        <v>185</v>
      </c>
      <c r="D9" s="11" t="n">
        <v>12000</v>
      </c>
      <c r="H9" s="0" t="s">
        <v>74</v>
      </c>
      <c r="L9" s="11" t="n">
        <v>12000</v>
      </c>
      <c r="P9" s="0" t="s">
        <v>74</v>
      </c>
      <c r="T9" s="0" t="s">
        <v>74</v>
      </c>
    </row>
    <row r="10" customFormat="false" ht="15" hidden="false" customHeight="false" outlineLevel="0" collapsed="false">
      <c r="A10" s="0" t="s">
        <v>186</v>
      </c>
      <c r="D10" s="11" t="n">
        <v>5000</v>
      </c>
      <c r="H10" s="0" t="s">
        <v>74</v>
      </c>
      <c r="L10" s="11" t="n">
        <v>5000</v>
      </c>
      <c r="P10" s="0" t="s">
        <v>74</v>
      </c>
      <c r="T10" s="0" t="s">
        <v>74</v>
      </c>
    </row>
    <row r="11" customFormat="false" ht="15" hidden="false" customHeight="false" outlineLevel="0" collapsed="false">
      <c r="A11" s="0" t="s">
        <v>187</v>
      </c>
      <c r="D11" s="11" t="n">
        <v>175000</v>
      </c>
      <c r="H11" s="0" t="s">
        <v>74</v>
      </c>
      <c r="L11" s="0" t="s">
        <v>74</v>
      </c>
      <c r="P11" s="11" t="n">
        <v>175000</v>
      </c>
      <c r="T11" s="0" t="s">
        <v>74</v>
      </c>
    </row>
    <row r="12" customFormat="false" ht="15" hidden="false" customHeight="false" outlineLevel="0" collapsed="false">
      <c r="A12" s="0" t="s">
        <v>188</v>
      </c>
      <c r="D12" s="11" t="n">
        <v>75000</v>
      </c>
      <c r="H12" s="0" t="s">
        <v>74</v>
      </c>
      <c r="L12" s="0" t="s">
        <v>74</v>
      </c>
      <c r="P12" s="11" t="n">
        <v>75000</v>
      </c>
      <c r="T12" s="0" t="s">
        <v>74</v>
      </c>
    </row>
    <row r="13" customFormat="false" ht="15" hidden="false" customHeight="false" outlineLevel="0" collapsed="false">
      <c r="A13" s="0" t="s">
        <v>189</v>
      </c>
      <c r="D13" s="11" t="n">
        <v>105500</v>
      </c>
      <c r="H13" s="0" t="s">
        <v>74</v>
      </c>
      <c r="L13" s="0" t="s">
        <v>74</v>
      </c>
      <c r="P13" s="11" t="n">
        <v>105500</v>
      </c>
      <c r="T13" s="0" t="s">
        <v>74</v>
      </c>
    </row>
    <row r="14" customFormat="false" ht="15" hidden="false" customHeight="false" outlineLevel="0" collapsed="false">
      <c r="A14" s="0" t="s">
        <v>190</v>
      </c>
      <c r="D14" s="11" t="n">
        <v>15000</v>
      </c>
      <c r="H14" s="0" t="s">
        <v>74</v>
      </c>
      <c r="L14" s="0" t="s">
        <v>74</v>
      </c>
      <c r="P14" s="11" t="n">
        <v>15000</v>
      </c>
      <c r="T14" s="0" t="s">
        <v>74</v>
      </c>
    </row>
    <row r="15" customFormat="false" ht="15" hidden="false" customHeight="false" outlineLevel="0" collapsed="false">
      <c r="A15" s="0" t="s">
        <v>191</v>
      </c>
      <c r="D15" s="11" t="n">
        <v>46000</v>
      </c>
      <c r="H15" s="0" t="s">
        <v>74</v>
      </c>
      <c r="L15" s="0" t="s">
        <v>74</v>
      </c>
      <c r="P15" s="11" t="n">
        <v>46000</v>
      </c>
      <c r="T15" s="0" t="s">
        <v>74</v>
      </c>
    </row>
    <row r="16" customFormat="false" ht="15" hidden="false" customHeight="false" outlineLevel="0" collapsed="false">
      <c r="A16" s="0" t="s">
        <v>192</v>
      </c>
      <c r="D16" s="11" t="n">
        <v>60375</v>
      </c>
      <c r="H16" s="0" t="s">
        <v>74</v>
      </c>
      <c r="L16" s="0" t="s">
        <v>74</v>
      </c>
      <c r="P16" s="11" t="n">
        <v>60375</v>
      </c>
      <c r="T16" s="0" t="s">
        <v>74</v>
      </c>
    </row>
    <row r="17" customFormat="false" ht="15" hidden="false" customHeight="false" outlineLevel="0" collapsed="false">
      <c r="A17" s="2" t="s">
        <v>559</v>
      </c>
      <c r="C17" s="13" t="n">
        <v>728375</v>
      </c>
      <c r="D17" s="13"/>
      <c r="G17" s="5" t="s">
        <v>157</v>
      </c>
      <c r="H17" s="5"/>
      <c r="K17" s="13" t="n">
        <v>64500</v>
      </c>
      <c r="L17" s="13"/>
      <c r="O17" s="13" t="n">
        <v>488875</v>
      </c>
      <c r="P17" s="13"/>
      <c r="S17" s="13" t="n">
        <v>175000</v>
      </c>
      <c r="T17" s="13"/>
    </row>
  </sheetData>
  <mergeCells count="19">
    <mergeCell ref="A2:F2"/>
    <mergeCell ref="C4:D4"/>
    <mergeCell ref="G4:T4"/>
    <mergeCell ref="C5:D5"/>
    <mergeCell ref="G5:H5"/>
    <mergeCell ref="K5:L5"/>
    <mergeCell ref="O5:P5"/>
    <mergeCell ref="S5:T5"/>
    <mergeCell ref="C6:T6"/>
    <mergeCell ref="C7:D7"/>
    <mergeCell ref="G7:H7"/>
    <mergeCell ref="K7:L7"/>
    <mergeCell ref="O7:P7"/>
    <mergeCell ref="S7:T7"/>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0</v>
      </c>
      <c r="B2" s="1"/>
      <c r="C2" s="1"/>
      <c r="D2" s="1"/>
      <c r="E2" s="1"/>
      <c r="F2" s="1"/>
    </row>
    <row r="4" customFormat="false" ht="40" hidden="false" customHeight="true" outlineLevel="0" collapsed="false">
      <c r="C4" s="12" t="s">
        <v>561</v>
      </c>
      <c r="D4" s="12"/>
      <c r="G4" s="12" t="s">
        <v>562</v>
      </c>
      <c r="H4" s="12"/>
    </row>
    <row r="5" customFormat="false" ht="15" hidden="false" customHeight="false" outlineLevel="0" collapsed="false">
      <c r="A5" s="2" t="s">
        <v>563</v>
      </c>
      <c r="C5" s="5"/>
      <c r="D5" s="5"/>
      <c r="G5" s="5"/>
      <c r="H5" s="5"/>
    </row>
    <row r="6" customFormat="false" ht="15" hidden="false" customHeight="false" outlineLevel="0" collapsed="false">
      <c r="A6" s="0" t="s">
        <v>564</v>
      </c>
      <c r="C6" s="13" t="n">
        <v>10000</v>
      </c>
      <c r="D6" s="13"/>
      <c r="G6" s="5" t="s">
        <v>157</v>
      </c>
      <c r="H6" s="5"/>
    </row>
    <row r="7" customFormat="false" ht="15" hidden="false" customHeight="false" outlineLevel="0" collapsed="false">
      <c r="A7" s="0" t="s">
        <v>427</v>
      </c>
      <c r="D7" s="0" t="s">
        <v>74</v>
      </c>
      <c r="H7" s="11" t="n">
        <v>3700</v>
      </c>
    </row>
    <row r="8" customFormat="false" ht="15" hidden="false" customHeight="false" outlineLevel="0" collapsed="false">
      <c r="A8" s="0" t="s">
        <v>565</v>
      </c>
      <c r="D8" s="11" t="n">
        <v>5000</v>
      </c>
      <c r="H8" s="11" t="n">
        <v>5000</v>
      </c>
    </row>
    <row r="9" customFormat="false" ht="15" hidden="false" customHeight="false" outlineLevel="0" collapsed="false">
      <c r="A9" s="0" t="s">
        <v>429</v>
      </c>
      <c r="D9" s="0" t="s">
        <v>74</v>
      </c>
      <c r="H9" s="11" t="n">
        <v>3000</v>
      </c>
    </row>
    <row r="10" customFormat="false" ht="15" hidden="false" customHeight="false" outlineLevel="0" collapsed="false">
      <c r="A10" s="0" t="s">
        <v>566</v>
      </c>
      <c r="D10" s="0" t="s">
        <v>74</v>
      </c>
      <c r="H10" s="11" t="n">
        <v>2000</v>
      </c>
    </row>
    <row r="11" customFormat="false" ht="15" hidden="false" customHeight="false" outlineLevel="0" collapsed="false">
      <c r="A11" s="0" t="s">
        <v>567</v>
      </c>
      <c r="D11" s="0" t="s">
        <v>74</v>
      </c>
      <c r="H11" s="11" t="n">
        <v>2000</v>
      </c>
    </row>
    <row r="12" customFormat="false" ht="15" hidden="false" customHeight="false" outlineLevel="0" collapsed="false">
      <c r="A12" s="0" t="s">
        <v>568</v>
      </c>
      <c r="D12" s="11" t="n">
        <v>15000</v>
      </c>
      <c r="H12" s="0" t="s">
        <v>74</v>
      </c>
    </row>
    <row r="13" customFormat="false" ht="15" hidden="false" customHeight="false" outlineLevel="0" collapsed="false">
      <c r="A13" s="0" t="s">
        <v>569</v>
      </c>
      <c r="D13" s="11" t="n">
        <v>5000</v>
      </c>
      <c r="H13" s="0" t="s">
        <v>74</v>
      </c>
    </row>
    <row r="14" customFormat="false" ht="15" hidden="false" customHeight="false" outlineLevel="0" collapsed="false">
      <c r="A14" s="0" t="s">
        <v>570</v>
      </c>
      <c r="D14" s="11" t="n">
        <v>4000</v>
      </c>
      <c r="H14" s="11" t="n">
        <v>10000</v>
      </c>
    </row>
    <row r="15" customFormat="false" ht="15" hidden="false" customHeight="false" outlineLevel="0" collapsed="false">
      <c r="A15" s="0" t="s">
        <v>432</v>
      </c>
      <c r="D15" s="0" t="s">
        <v>74</v>
      </c>
      <c r="H15" s="11" t="n">
        <v>4000</v>
      </c>
    </row>
    <row r="16" customFormat="false" ht="15" hidden="false" customHeight="false" outlineLevel="0" collapsed="false">
      <c r="A16" s="0" t="s">
        <v>425</v>
      </c>
      <c r="D16" s="11" t="n">
        <v>3000</v>
      </c>
      <c r="H16" s="11" t="n">
        <v>3000</v>
      </c>
    </row>
    <row r="17" customFormat="false" ht="15" hidden="false" customHeight="false" outlineLevel="0" collapsed="false">
      <c r="A17" s="0" t="s">
        <v>571</v>
      </c>
      <c r="D17" s="11" t="n">
        <v>4250</v>
      </c>
      <c r="H17" s="11" t="n">
        <v>2800</v>
      </c>
    </row>
    <row r="18" customFormat="false" ht="15" hidden="false" customHeight="false" outlineLevel="0" collapsed="false">
      <c r="A18" s="0" t="s">
        <v>434</v>
      </c>
      <c r="D18" s="11" t="n">
        <v>8548</v>
      </c>
      <c r="H18" s="11" t="n">
        <v>17500</v>
      </c>
    </row>
    <row r="19" customFormat="false" ht="15" hidden="false" customHeight="false" outlineLevel="0" collapsed="false">
      <c r="A19" s="0" t="s">
        <v>572</v>
      </c>
      <c r="D19" s="11" t="n">
        <v>5000</v>
      </c>
      <c r="H19" s="11" t="n">
        <v>1000</v>
      </c>
    </row>
    <row r="20" customFormat="false" ht="15" hidden="false" customHeight="false" outlineLevel="0" collapsed="false">
      <c r="A20" s="0" t="s">
        <v>174</v>
      </c>
      <c r="D20" s="11" t="n">
        <v>59798</v>
      </c>
      <c r="H20" s="11" t="n">
        <v>54000</v>
      </c>
    </row>
    <row r="21" customFormat="false" ht="15" hidden="false" customHeight="false" outlineLevel="0" collapsed="false">
      <c r="A21" s="2" t="s">
        <v>573</v>
      </c>
    </row>
    <row r="22" customFormat="false" ht="15" hidden="false" customHeight="false" outlineLevel="0" collapsed="false">
      <c r="A22" s="0" t="s">
        <v>574</v>
      </c>
      <c r="D22" s="11" t="n">
        <v>10773</v>
      </c>
      <c r="H22" s="0" t="s">
        <v>74</v>
      </c>
    </row>
    <row r="23" customFormat="false" ht="15" hidden="false" customHeight="false" outlineLevel="0" collapsed="false">
      <c r="A23" s="0" t="s">
        <v>427</v>
      </c>
      <c r="D23" s="11" t="n">
        <v>8500</v>
      </c>
    </row>
    <row r="24" customFormat="false" ht="15" hidden="false" customHeight="false" outlineLevel="0" collapsed="false">
      <c r="A24" s="0" t="s">
        <v>565</v>
      </c>
      <c r="D24" s="11" t="n">
        <v>3200</v>
      </c>
      <c r="H24" s="11" t="n">
        <v>6500</v>
      </c>
    </row>
    <row r="25" customFormat="false" ht="15" hidden="false" customHeight="false" outlineLevel="0" collapsed="false">
      <c r="A25" s="0" t="s">
        <v>429</v>
      </c>
      <c r="D25" s="0" t="s">
        <v>74</v>
      </c>
      <c r="H25" s="11" t="n">
        <v>2000</v>
      </c>
    </row>
    <row r="26" customFormat="false" ht="15" hidden="false" customHeight="false" outlineLevel="0" collapsed="false">
      <c r="A26" s="0" t="s">
        <v>575</v>
      </c>
      <c r="D26" s="11" t="n">
        <v>500</v>
      </c>
      <c r="H26" s="11" t="n">
        <v>500</v>
      </c>
    </row>
    <row r="27" customFormat="false" ht="15" hidden="false" customHeight="false" outlineLevel="0" collapsed="false">
      <c r="A27" s="0" t="s">
        <v>567</v>
      </c>
      <c r="D27" s="0" t="s">
        <v>74</v>
      </c>
      <c r="H27" s="11" t="n">
        <v>1000</v>
      </c>
    </row>
    <row r="28" customFormat="false" ht="15" hidden="false" customHeight="false" outlineLevel="0" collapsed="false">
      <c r="A28" s="0" t="s">
        <v>576</v>
      </c>
      <c r="D28" s="11" t="n">
        <v>4167</v>
      </c>
    </row>
    <row r="29" customFormat="false" ht="15" hidden="false" customHeight="false" outlineLevel="0" collapsed="false">
      <c r="A29" s="0" t="s">
        <v>577</v>
      </c>
      <c r="D29" s="11" t="n">
        <v>833</v>
      </c>
    </row>
    <row r="30" customFormat="false" ht="15" hidden="false" customHeight="false" outlineLevel="0" collapsed="false">
      <c r="A30" s="0" t="s">
        <v>578</v>
      </c>
      <c r="D30" s="0" t="s">
        <v>74</v>
      </c>
      <c r="H30" s="11" t="n">
        <v>2786</v>
      </c>
    </row>
    <row r="31" customFormat="false" ht="15" hidden="false" customHeight="false" outlineLevel="0" collapsed="false">
      <c r="A31" s="0" t="s">
        <v>579</v>
      </c>
      <c r="D31" s="11" t="n">
        <v>11000</v>
      </c>
      <c r="H31" s="0" t="s">
        <v>74</v>
      </c>
    </row>
    <row r="32" customFormat="false" ht="15" hidden="false" customHeight="false" outlineLevel="0" collapsed="false">
      <c r="A32" s="0" t="s">
        <v>580</v>
      </c>
      <c r="D32" s="11" t="n">
        <v>2500</v>
      </c>
      <c r="H32" s="11" t="n">
        <v>2500</v>
      </c>
    </row>
    <row r="33" customFormat="false" ht="15" hidden="false" customHeight="false" outlineLevel="0" collapsed="false">
      <c r="A33" s="0" t="s">
        <v>581</v>
      </c>
      <c r="D33" s="0" t="s">
        <v>74</v>
      </c>
      <c r="H33" s="0" t="s">
        <v>74</v>
      </c>
    </row>
    <row r="34" customFormat="false" ht="15" hidden="false" customHeight="false" outlineLevel="0" collapsed="false">
      <c r="A34" s="0" t="s">
        <v>569</v>
      </c>
      <c r="D34" s="11" t="n">
        <v>1000</v>
      </c>
      <c r="H34" s="0" t="s">
        <v>74</v>
      </c>
    </row>
    <row r="35" customFormat="false" ht="15" hidden="false" customHeight="false" outlineLevel="0" collapsed="false">
      <c r="A35" s="0" t="s">
        <v>570</v>
      </c>
      <c r="D35" s="0" t="s">
        <v>74</v>
      </c>
      <c r="H35" s="11" t="n">
        <v>3000</v>
      </c>
    </row>
    <row r="36" customFormat="false" ht="15" hidden="false" customHeight="false" outlineLevel="0" collapsed="false">
      <c r="A36" s="0" t="s">
        <v>582</v>
      </c>
      <c r="D36" s="0" t="s">
        <v>74</v>
      </c>
      <c r="H36" s="11" t="n">
        <v>1084</v>
      </c>
    </row>
    <row r="37" customFormat="false" ht="15" hidden="false" customHeight="false" outlineLevel="0" collapsed="false">
      <c r="A37" s="0" t="s">
        <v>583</v>
      </c>
      <c r="D37" s="0" t="s">
        <v>74</v>
      </c>
      <c r="H37" s="11" t="n">
        <v>4500</v>
      </c>
    </row>
    <row r="38" customFormat="false" ht="15" hidden="false" customHeight="false" outlineLevel="0" collapsed="false">
      <c r="A38" s="0" t="s">
        <v>419</v>
      </c>
      <c r="D38" s="0" t="s">
        <v>74</v>
      </c>
      <c r="H38" s="0" t="s">
        <v>74</v>
      </c>
    </row>
    <row r="39" customFormat="false" ht="15" hidden="false" customHeight="false" outlineLevel="0" collapsed="false">
      <c r="A39" s="0" t="s">
        <v>425</v>
      </c>
      <c r="D39" s="11" t="n">
        <v>2000</v>
      </c>
      <c r="H39" s="11" t="n">
        <v>2000</v>
      </c>
    </row>
    <row r="40" customFormat="false" ht="15" hidden="false" customHeight="false" outlineLevel="0" collapsed="false">
      <c r="A40" s="0" t="s">
        <v>584</v>
      </c>
      <c r="D40" s="11" t="n">
        <v>2500</v>
      </c>
      <c r="H40" s="11" t="n">
        <v>2500</v>
      </c>
    </row>
    <row r="41" customFormat="false" ht="15" hidden="false" customHeight="false" outlineLevel="0" collapsed="false">
      <c r="A41" s="0" t="s">
        <v>571</v>
      </c>
      <c r="D41" s="11" t="n">
        <v>1000</v>
      </c>
      <c r="H41" s="0" t="s">
        <v>74</v>
      </c>
    </row>
    <row r="42" customFormat="false" ht="15" hidden="false" customHeight="false" outlineLevel="0" collapsed="false">
      <c r="A42" s="0" t="s">
        <v>431</v>
      </c>
      <c r="D42" s="11" t="n">
        <v>1000</v>
      </c>
      <c r="H42" s="11" t="n">
        <v>1000</v>
      </c>
    </row>
    <row r="43" customFormat="false" ht="15" hidden="false" customHeight="false" outlineLevel="0" collapsed="false">
      <c r="D43" s="11" t="n">
        <v>48973</v>
      </c>
      <c r="H43" s="11" t="n">
        <v>29370</v>
      </c>
    </row>
    <row r="44" customFormat="false" ht="15" hidden="false" customHeight="false" outlineLevel="0" collapsed="false">
      <c r="A44" s="0" t="s">
        <v>174</v>
      </c>
      <c r="C44" s="5" t="s">
        <v>585</v>
      </c>
      <c r="D44" s="5"/>
      <c r="G44" s="13" t="n">
        <v>83370</v>
      </c>
      <c r="H44" s="13"/>
    </row>
  </sheetData>
  <mergeCells count="9">
    <mergeCell ref="A2:F2"/>
    <mergeCell ref="C4:D4"/>
    <mergeCell ref="G4:H4"/>
    <mergeCell ref="C5:D5"/>
    <mergeCell ref="G5:H5"/>
    <mergeCell ref="C6:D6"/>
    <mergeCell ref="G6:H6"/>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586</v>
      </c>
      <c r="B2" s="1"/>
      <c r="C2" s="1"/>
      <c r="D2" s="1"/>
      <c r="E2" s="1"/>
      <c r="F2" s="1"/>
    </row>
    <row r="4" customFormat="false" ht="15" hidden="false" customHeight="false" outlineLevel="0" collapsed="false">
      <c r="D4" s="1" t="s">
        <v>587</v>
      </c>
      <c r="E4" s="1"/>
      <c r="H4" s="1" t="s">
        <v>588</v>
      </c>
      <c r="I4" s="1"/>
      <c r="L4" s="1" t="s">
        <v>587</v>
      </c>
      <c r="M4" s="1"/>
      <c r="P4" s="1" t="s">
        <v>587</v>
      </c>
      <c r="Q4" s="1"/>
      <c r="T4" s="1" t="s">
        <v>587</v>
      </c>
      <c r="U4" s="1"/>
    </row>
    <row r="5" customFormat="false" ht="15" hidden="false" customHeight="false" outlineLevel="0" collapsed="false">
      <c r="A5" s="2" t="s">
        <v>589</v>
      </c>
      <c r="D5" s="1" t="s">
        <v>590</v>
      </c>
      <c r="E5" s="1"/>
      <c r="H5" s="1" t="s">
        <v>591</v>
      </c>
      <c r="I5" s="1"/>
      <c r="L5" s="1" t="s">
        <v>592</v>
      </c>
      <c r="M5" s="1"/>
      <c r="P5" s="1" t="s">
        <v>592</v>
      </c>
      <c r="Q5" s="1"/>
      <c r="T5" s="1" t="s">
        <v>592</v>
      </c>
      <c r="U5" s="1"/>
    </row>
    <row r="6" customFormat="false" ht="15" hidden="false" customHeight="false" outlineLevel="0" collapsed="false">
      <c r="A6" s="2" t="s">
        <v>593</v>
      </c>
      <c r="D6" s="1" t="s">
        <v>594</v>
      </c>
      <c r="E6" s="1"/>
      <c r="H6" s="1" t="s">
        <v>594</v>
      </c>
      <c r="I6" s="1"/>
      <c r="L6" s="1" t="s">
        <v>595</v>
      </c>
      <c r="M6" s="1"/>
      <c r="P6" s="1" t="s">
        <v>595</v>
      </c>
      <c r="Q6" s="1"/>
      <c r="T6" s="1" t="s">
        <v>595</v>
      </c>
      <c r="U6" s="1"/>
    </row>
    <row r="7" customFormat="false" ht="15" hidden="false" customHeight="false" outlineLevel="0" collapsed="false">
      <c r="A7" s="2" t="s">
        <v>596</v>
      </c>
      <c r="D7" s="1" t="s">
        <v>597</v>
      </c>
      <c r="E7" s="1"/>
      <c r="H7" s="1" t="s">
        <v>598</v>
      </c>
      <c r="I7" s="1"/>
      <c r="L7" s="1" t="s">
        <v>597</v>
      </c>
      <c r="M7" s="1"/>
      <c r="P7" s="1" t="s">
        <v>599</v>
      </c>
      <c r="Q7" s="1"/>
      <c r="T7" s="1" t="s">
        <v>600</v>
      </c>
      <c r="U7" s="1"/>
    </row>
    <row r="8" customFormat="false" ht="15" hidden="false" customHeight="false" outlineLevel="0" collapsed="false">
      <c r="D8" s="1" t="s">
        <v>601</v>
      </c>
      <c r="E8" s="1"/>
      <c r="F8" s="1"/>
      <c r="G8" s="1"/>
      <c r="H8" s="1"/>
      <c r="I8" s="1"/>
      <c r="J8" s="1"/>
      <c r="K8" s="1"/>
      <c r="L8" s="1"/>
      <c r="M8" s="1"/>
      <c r="N8" s="1"/>
      <c r="O8" s="1"/>
      <c r="P8" s="1"/>
      <c r="Q8" s="1"/>
      <c r="T8" s="5"/>
      <c r="U8" s="5"/>
    </row>
    <row r="9" customFormat="false" ht="15" hidden="false" customHeight="false" outlineLevel="0" collapsed="false">
      <c r="A9" s="11" t="n">
        <v>-100</v>
      </c>
      <c r="D9" s="15" t="n">
        <v>-8514</v>
      </c>
      <c r="E9" s="15"/>
      <c r="H9" s="13" t="n">
        <v>325</v>
      </c>
      <c r="I9" s="13"/>
      <c r="L9" s="15" t="n">
        <v>-8189</v>
      </c>
      <c r="M9" s="15"/>
      <c r="P9" s="15" t="n">
        <v>-6551</v>
      </c>
      <c r="Q9" s="15"/>
      <c r="T9" s="16" t="n">
        <v>-0.55</v>
      </c>
      <c r="U9" s="16"/>
    </row>
    <row r="10" customFormat="false" ht="15" hidden="false" customHeight="false" outlineLevel="0" collapsed="false">
      <c r="A10" s="11" t="n">
        <v>-50</v>
      </c>
      <c r="E10" s="14" t="n">
        <v>-4257</v>
      </c>
      <c r="I10" s="11" t="n">
        <v>163</v>
      </c>
      <c r="M10" s="14" t="n">
        <v>-4094</v>
      </c>
      <c r="Q10" s="14" t="n">
        <v>-3275</v>
      </c>
      <c r="U10" s="9" t="n">
        <v>-0.27</v>
      </c>
    </row>
    <row r="11" customFormat="false" ht="15" hidden="false" customHeight="false" outlineLevel="0" collapsed="false">
      <c r="A11" s="11" t="n">
        <v>-25</v>
      </c>
      <c r="E11" s="14" t="n">
        <v>-2129</v>
      </c>
      <c r="I11" s="11" t="n">
        <v>81</v>
      </c>
      <c r="M11" s="14" t="n">
        <v>-2048</v>
      </c>
      <c r="Q11" s="14" t="n">
        <v>-1638</v>
      </c>
      <c r="U11" s="9" t="n">
        <v>-0.14</v>
      </c>
    </row>
    <row r="12" customFormat="false" ht="15" hidden="false" customHeight="false" outlineLevel="0" collapsed="false">
      <c r="A12" s="11" t="n">
        <v>25</v>
      </c>
      <c r="E12" s="11" t="n">
        <v>2129</v>
      </c>
      <c r="I12" s="14" t="n">
        <v>-81</v>
      </c>
      <c r="M12" s="11" t="n">
        <v>2048</v>
      </c>
      <c r="Q12" s="11" t="n">
        <v>1638</v>
      </c>
      <c r="U12" s="10" t="n">
        <v>0.14</v>
      </c>
    </row>
    <row r="13" customFormat="false" ht="15" hidden="false" customHeight="false" outlineLevel="0" collapsed="false">
      <c r="A13" s="11" t="n">
        <v>50</v>
      </c>
      <c r="E13" s="11" t="n">
        <v>4257</v>
      </c>
      <c r="I13" s="14" t="n">
        <v>-163</v>
      </c>
      <c r="M13" s="11" t="n">
        <v>4094</v>
      </c>
      <c r="Q13" s="11" t="n">
        <v>3275</v>
      </c>
      <c r="U13" s="10" t="n">
        <v>0.27</v>
      </c>
    </row>
    <row r="14" customFormat="false" ht="15" hidden="false" customHeight="false" outlineLevel="0" collapsed="false">
      <c r="A14" s="11" t="n">
        <v>100</v>
      </c>
      <c r="E14" s="11" t="n">
        <v>8514</v>
      </c>
      <c r="I14" s="14" t="n">
        <v>-325</v>
      </c>
      <c r="M14" s="11" t="n">
        <v>8189</v>
      </c>
      <c r="Q14" s="11" t="n">
        <v>6551</v>
      </c>
      <c r="U14" s="10" t="n">
        <v>0.55</v>
      </c>
    </row>
    <row r="15" customFormat="false" ht="15" hidden="false" customHeight="false" outlineLevel="0" collapsed="false">
      <c r="A15" s="11" t="n">
        <v>200</v>
      </c>
      <c r="E15" s="11" t="n">
        <v>17029</v>
      </c>
      <c r="I15" s="14" t="n">
        <v>-650</v>
      </c>
      <c r="M15" s="11" t="n">
        <v>16379</v>
      </c>
      <c r="Q15" s="11" t="n">
        <v>13103</v>
      </c>
      <c r="U15" s="10" t="n">
        <v>1.09</v>
      </c>
    </row>
    <row r="16" customFormat="false" ht="15" hidden="false" customHeight="false" outlineLevel="0" collapsed="false">
      <c r="A16" s="11" t="n">
        <v>300</v>
      </c>
      <c r="E16" s="11" t="n">
        <v>25543</v>
      </c>
      <c r="I16" s="14" t="n">
        <v>-975</v>
      </c>
      <c r="M16" s="11" t="n">
        <v>24568</v>
      </c>
      <c r="Q16" s="11" t="n">
        <v>19654</v>
      </c>
      <c r="U16" s="10" t="n">
        <v>1.64</v>
      </c>
    </row>
    <row r="17" customFormat="false" ht="15" hidden="false" customHeight="false" outlineLevel="0" collapsed="false">
      <c r="A17" s="11" t="n">
        <v>400</v>
      </c>
      <c r="E17" s="11" t="n">
        <v>34057</v>
      </c>
      <c r="I17" s="14" t="n">
        <v>-1300</v>
      </c>
      <c r="M17" s="11" t="n">
        <v>32757</v>
      </c>
      <c r="Q17" s="11" t="n">
        <v>26206</v>
      </c>
      <c r="U17" s="10" t="n">
        <v>2.19</v>
      </c>
    </row>
  </sheetData>
  <mergeCells count="28">
    <mergeCell ref="A2:F2"/>
    <mergeCell ref="D4:E4"/>
    <mergeCell ref="H4:I4"/>
    <mergeCell ref="L4:M4"/>
    <mergeCell ref="P4:Q4"/>
    <mergeCell ref="T4:U4"/>
    <mergeCell ref="D5:E5"/>
    <mergeCell ref="H5:I5"/>
    <mergeCell ref="L5:M5"/>
    <mergeCell ref="P5:Q5"/>
    <mergeCell ref="T5:U5"/>
    <mergeCell ref="D6:E6"/>
    <mergeCell ref="H6:I6"/>
    <mergeCell ref="L6:M6"/>
    <mergeCell ref="P6:Q6"/>
    <mergeCell ref="T6:U6"/>
    <mergeCell ref="D7:E7"/>
    <mergeCell ref="H7:I7"/>
    <mergeCell ref="L7:M7"/>
    <mergeCell ref="P7:Q7"/>
    <mergeCell ref="T7:U7"/>
    <mergeCell ref="D8:Q8"/>
    <mergeCell ref="T8:U8"/>
    <mergeCell ref="D9:E9"/>
    <mergeCell ref="H9:I9"/>
    <mergeCell ref="L9:M9"/>
    <mergeCell ref="P9:Q9"/>
    <mergeCell ref="T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74.78"/>
    <col collapsed="false" customWidth="true" hidden="false" outlineLevel="0" max="7" min="7" style="0" width="14.71"/>
    <col collapsed="false" customWidth="true" hidden="false" outlineLevel="0" max="9" min="9" style="0" width="12.71"/>
  </cols>
  <sheetData>
    <row r="2" customFormat="false" ht="15" hidden="false" customHeight="false" outlineLevel="0" collapsed="false">
      <c r="A2" s="1" t="s">
        <v>602</v>
      </c>
      <c r="B2" s="1"/>
      <c r="C2" s="1"/>
      <c r="D2" s="1"/>
      <c r="E2" s="1"/>
      <c r="F2" s="1"/>
    </row>
    <row r="4" customFormat="false" ht="15" hidden="false" customHeight="false" outlineLevel="0" collapsed="false">
      <c r="A4" s="0" t="s">
        <v>603</v>
      </c>
      <c r="C4" s="0" t="s">
        <v>604</v>
      </c>
      <c r="E4" s="0" t="s">
        <v>605</v>
      </c>
      <c r="G4" s="0" t="s">
        <v>606</v>
      </c>
      <c r="I4" s="0" t="s">
        <v>607</v>
      </c>
    </row>
    <row r="5" customFormat="false" ht="15" hidden="false" customHeight="false" outlineLevel="0" collapsed="false">
      <c r="A5" s="0" t="s">
        <v>608</v>
      </c>
    </row>
    <row r="6" customFormat="false" ht="15" hidden="false" customHeight="false" outlineLevel="0" collapsed="false">
      <c r="A6" s="0" t="s">
        <v>609</v>
      </c>
      <c r="C6" s="11" t="n">
        <v>63</v>
      </c>
      <c r="E6" s="0" t="s">
        <v>610</v>
      </c>
      <c r="G6" s="0" t="n">
        <v>2010</v>
      </c>
      <c r="I6" s="0" t="n">
        <v>2024</v>
      </c>
    </row>
    <row r="7" customFormat="false" ht="15" hidden="false" customHeight="false" outlineLevel="0" collapsed="false">
      <c r="A7" s="0" t="s">
        <v>611</v>
      </c>
      <c r="C7" s="11" t="n">
        <v>47</v>
      </c>
      <c r="E7" s="0" t="s">
        <v>612</v>
      </c>
      <c r="G7" s="0" t="n">
        <v>2020</v>
      </c>
      <c r="I7" s="0" t="n">
        <v>2023</v>
      </c>
    </row>
    <row r="8" customFormat="false" ht="15" hidden="false" customHeight="false" outlineLevel="0" collapsed="false">
      <c r="A8" s="0" t="s">
        <v>613</v>
      </c>
    </row>
    <row r="9" customFormat="false" ht="15" hidden="false" customHeight="false" outlineLevel="0" collapsed="false">
      <c r="A9" s="0" t="s">
        <v>614</v>
      </c>
      <c r="C9" s="11" t="n">
        <v>73</v>
      </c>
      <c r="E9" s="0" t="s">
        <v>615</v>
      </c>
      <c r="G9" s="0" t="n">
        <v>2007</v>
      </c>
      <c r="I9" s="0" t="n">
        <v>2025</v>
      </c>
    </row>
    <row r="10" customFormat="false" ht="15" hidden="false" customHeight="false" outlineLevel="0" collapsed="false">
      <c r="A10" s="0" t="s">
        <v>616</v>
      </c>
      <c r="C10" s="11" t="n">
        <v>81</v>
      </c>
      <c r="E10" s="0" t="s">
        <v>615</v>
      </c>
      <c r="G10" s="0" t="n">
        <v>2007</v>
      </c>
      <c r="I10" s="0" t="n">
        <v>2025</v>
      </c>
    </row>
    <row r="11" customFormat="false" ht="15" hidden="false" customHeight="false" outlineLevel="0" collapsed="false">
      <c r="A11" s="0" t="s">
        <v>617</v>
      </c>
      <c r="C11" s="11" t="n">
        <v>69</v>
      </c>
      <c r="E11" s="0" t="s">
        <v>615</v>
      </c>
      <c r="G11" s="0" t="n">
        <v>2007</v>
      </c>
      <c r="I11" s="0" t="n">
        <v>2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8</v>
      </c>
      <c r="B2" s="1"/>
      <c r="C2" s="1"/>
      <c r="D2" s="1"/>
      <c r="E2" s="1"/>
      <c r="F2" s="1"/>
    </row>
    <row r="4" customFormat="false" ht="15" hidden="false" customHeight="false" outlineLevel="0" collapsed="false">
      <c r="C4" s="1" t="s">
        <v>619</v>
      </c>
      <c r="D4" s="1"/>
      <c r="G4" s="1" t="s">
        <v>174</v>
      </c>
      <c r="H4" s="1"/>
    </row>
    <row r="5" customFormat="false" ht="15" hidden="false" customHeight="false" outlineLevel="0" collapsed="false">
      <c r="A5" s="2" t="s">
        <v>608</v>
      </c>
      <c r="C5" s="5"/>
      <c r="D5" s="5"/>
      <c r="G5" s="5"/>
      <c r="H5" s="5"/>
    </row>
    <row r="6" customFormat="false" ht="15" hidden="false" customHeight="false" outlineLevel="0" collapsed="false">
      <c r="A6" s="0" t="s">
        <v>620</v>
      </c>
      <c r="C6" s="5" t="s">
        <v>157</v>
      </c>
      <c r="D6" s="5"/>
      <c r="G6" s="5" t="s">
        <v>157</v>
      </c>
      <c r="H6" s="5"/>
    </row>
    <row r="7" customFormat="false" ht="15" hidden="false" customHeight="false" outlineLevel="0" collapsed="false">
      <c r="A7" s="0" t="s">
        <v>621</v>
      </c>
      <c r="D7" s="0" t="s">
        <v>74</v>
      </c>
      <c r="H7" s="0" t="s">
        <v>74</v>
      </c>
    </row>
    <row r="8" customFormat="false" ht="15" hidden="false" customHeight="false" outlineLevel="0" collapsed="false">
      <c r="A8" s="2" t="s">
        <v>613</v>
      </c>
    </row>
    <row r="9" customFormat="false" ht="15" hidden="false" customHeight="false" outlineLevel="0" collapsed="false">
      <c r="A9" s="0" t="s">
        <v>614</v>
      </c>
      <c r="C9" s="13" t="n">
        <v>143000</v>
      </c>
      <c r="D9" s="13"/>
      <c r="G9" s="13" t="n">
        <v>143000</v>
      </c>
      <c r="H9" s="13"/>
    </row>
    <row r="10" customFormat="false" ht="15" hidden="false" customHeight="false" outlineLevel="0" collapsed="false">
      <c r="A10" s="0" t="s">
        <v>616</v>
      </c>
      <c r="D10" s="11" t="n">
        <v>135000</v>
      </c>
      <c r="H10" s="11" t="n">
        <v>135000</v>
      </c>
    </row>
    <row r="11" customFormat="false" ht="15" hidden="false" customHeight="false" outlineLevel="0" collapsed="false">
      <c r="A11" s="0" t="s">
        <v>617</v>
      </c>
      <c r="D11" s="11" t="n">
        <v>135000</v>
      </c>
      <c r="H11" s="11" t="n">
        <v>135000</v>
      </c>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622</v>
      </c>
      <c r="B2" s="1"/>
      <c r="C2" s="1"/>
      <c r="D2" s="1"/>
      <c r="E2" s="1"/>
      <c r="F2" s="1"/>
    </row>
    <row r="4" customFormat="false" ht="15" hidden="false" customHeight="false" outlineLevel="0" collapsed="false">
      <c r="A4" s="0" t="s">
        <v>623</v>
      </c>
      <c r="C4" s="5" t="s">
        <v>624</v>
      </c>
      <c r="D4" s="5"/>
      <c r="G4" s="5" t="s">
        <v>625</v>
      </c>
      <c r="H4" s="5"/>
    </row>
    <row r="5" customFormat="false" ht="15" hidden="false" customHeight="false" outlineLevel="0" collapsed="false">
      <c r="A5" s="0" t="s">
        <v>608</v>
      </c>
      <c r="C5" s="5"/>
      <c r="D5" s="5"/>
      <c r="G5" s="5"/>
      <c r="H5" s="5"/>
    </row>
    <row r="6" customFormat="false" ht="15" hidden="false" customHeight="false" outlineLevel="0" collapsed="false">
      <c r="A6" s="0" t="s">
        <v>609</v>
      </c>
      <c r="D6" s="11" t="n">
        <v>1523516</v>
      </c>
      <c r="E6" s="14" t="n">
        <v>-1</v>
      </c>
      <c r="H6" s="0" t="s">
        <v>626</v>
      </c>
    </row>
    <row r="7" customFormat="false" ht="15" hidden="false" customHeight="false" outlineLevel="0" collapsed="false">
      <c r="A7" s="0" t="s">
        <v>611</v>
      </c>
      <c r="D7" s="11" t="n">
        <v>28459</v>
      </c>
      <c r="H7" s="0" t="s">
        <v>40</v>
      </c>
    </row>
    <row r="8" customFormat="false" ht="15" hidden="false" customHeight="false" outlineLevel="0" collapsed="false">
      <c r="A8" s="0" t="s">
        <v>613</v>
      </c>
    </row>
    <row r="9" customFormat="false" ht="15" hidden="false" customHeight="false" outlineLevel="0" collapsed="false">
      <c r="A9" s="0" t="s">
        <v>614</v>
      </c>
      <c r="D9" s="11" t="n">
        <v>3758</v>
      </c>
      <c r="H9" s="0" t="s">
        <v>40</v>
      </c>
    </row>
    <row r="10" customFormat="false" ht="15" hidden="false" customHeight="false" outlineLevel="0" collapsed="false">
      <c r="A10" s="0" t="s">
        <v>616</v>
      </c>
      <c r="D10" s="11" t="n">
        <v>4029</v>
      </c>
      <c r="H10" s="0" t="s">
        <v>40</v>
      </c>
    </row>
    <row r="11" customFormat="false" ht="15" hidden="false" customHeight="false" outlineLevel="0" collapsed="false">
      <c r="A11" s="0" t="s">
        <v>617</v>
      </c>
      <c r="D11" s="11" t="n">
        <v>81544</v>
      </c>
      <c r="H11" s="0" t="s">
        <v>40</v>
      </c>
    </row>
    <row r="12" customFormat="false" ht="15" hidden="false" customHeight="false" outlineLevel="0" collapsed="false">
      <c r="A12" s="0" t="s">
        <v>627</v>
      </c>
      <c r="D12" s="11" t="n">
        <v>1641306</v>
      </c>
      <c r="H12" s="0" t="s">
        <v>628</v>
      </c>
    </row>
    <row r="13" customFormat="false" ht="15" hidden="false" customHeight="false" outlineLevel="0" collapsed="false">
      <c r="A13" s="0" t="s">
        <v>629</v>
      </c>
    </row>
    <row r="14" customFormat="false" ht="15" hidden="false" customHeight="false" outlineLevel="0" collapsed="false">
      <c r="A14" s="0" t="s">
        <v>630</v>
      </c>
      <c r="D14" s="11" t="n">
        <v>951340</v>
      </c>
      <c r="H14" s="0" t="s">
        <v>631</v>
      </c>
    </row>
    <row r="15" customFormat="false" ht="15" hidden="false" customHeight="false" outlineLevel="0" collapsed="false">
      <c r="A15" s="0" t="s">
        <v>632</v>
      </c>
      <c r="D15" s="11" t="n">
        <v>549183</v>
      </c>
      <c r="H15" s="0" t="s">
        <v>633</v>
      </c>
    </row>
    <row r="16" customFormat="false" ht="15" hidden="false" customHeight="false" outlineLevel="0" collapsed="false">
      <c r="A16" s="0" t="s">
        <v>634</v>
      </c>
      <c r="D16" s="11" t="n">
        <v>350236</v>
      </c>
      <c r="H16" s="0" t="s">
        <v>635</v>
      </c>
    </row>
    <row r="17" customFormat="false" ht="15" hidden="false" customHeight="false" outlineLevel="0" collapsed="false">
      <c r="A17" s="0" t="s">
        <v>636</v>
      </c>
      <c r="D17" s="11" t="n">
        <v>167216</v>
      </c>
      <c r="H17" s="0" t="s">
        <v>6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8</v>
      </c>
      <c r="B2" s="1"/>
      <c r="C2" s="1"/>
      <c r="D2" s="1"/>
      <c r="E2" s="1"/>
      <c r="F2" s="1"/>
    </row>
    <row r="4" customFormat="false" ht="40" hidden="false" customHeight="true" outlineLevel="0" collapsed="false">
      <c r="C4" s="8" t="s">
        <v>639</v>
      </c>
      <c r="D4" s="8"/>
      <c r="G4" s="8" t="s">
        <v>640</v>
      </c>
      <c r="H4" s="8"/>
    </row>
    <row r="5" customFormat="false" ht="15" hidden="false" customHeight="false" outlineLevel="0" collapsed="false">
      <c r="A5" s="0" t="s">
        <v>641</v>
      </c>
      <c r="C5" s="13" t="n">
        <v>584500</v>
      </c>
      <c r="D5" s="13"/>
      <c r="G5" s="13" t="n">
        <v>513000</v>
      </c>
      <c r="H5" s="13"/>
    </row>
    <row r="6" customFormat="false" ht="15" hidden="false" customHeight="false" outlineLevel="0" collapsed="false">
      <c r="A6" s="0" t="s">
        <v>642</v>
      </c>
      <c r="D6" s="11" t="n">
        <v>46200</v>
      </c>
      <c r="H6" s="11" t="n">
        <v>43650</v>
      </c>
    </row>
    <row r="7" customFormat="false" ht="15" hidden="false" customHeight="false" outlineLevel="0" collapsed="false">
      <c r="A7" s="2" t="s">
        <v>643</v>
      </c>
      <c r="C7" s="13" t="n">
        <v>630700</v>
      </c>
      <c r="D7" s="13"/>
      <c r="G7" s="13" t="n">
        <v>556650</v>
      </c>
      <c r="H7" s="13"/>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6" min="16" style="0" width="7.71"/>
  </cols>
  <sheetData>
    <row r="2" customFormat="false" ht="15" hidden="false" customHeight="false" outlineLevel="0" collapsed="false">
      <c r="A2" s="1" t="s">
        <v>30</v>
      </c>
      <c r="B2" s="1"/>
      <c r="C2" s="1"/>
      <c r="D2" s="1"/>
      <c r="E2" s="1"/>
      <c r="F2" s="1"/>
    </row>
    <row r="4" customFormat="false" ht="15" hidden="false" customHeight="false" outlineLevel="0" collapsed="false">
      <c r="C4" s="5"/>
      <c r="D4" s="5"/>
      <c r="G4" s="6" t="s">
        <v>31</v>
      </c>
      <c r="H4" s="6"/>
      <c r="I4" s="6"/>
      <c r="J4" s="6"/>
      <c r="K4" s="6"/>
      <c r="L4" s="6"/>
      <c r="O4" s="5"/>
      <c r="P4" s="5"/>
      <c r="S4" s="5"/>
      <c r="T4" s="5"/>
    </row>
    <row r="5" customFormat="false" ht="15" hidden="false" customHeight="false" outlineLevel="0" collapsed="false">
      <c r="C5" s="5" t="s">
        <v>32</v>
      </c>
      <c r="D5" s="5"/>
      <c r="G5" s="5" t="s">
        <v>33</v>
      </c>
      <c r="H5" s="5"/>
      <c r="K5" s="5" t="s">
        <v>34</v>
      </c>
      <c r="L5" s="5"/>
      <c r="O5" s="5" t="s">
        <v>35</v>
      </c>
      <c r="P5" s="5"/>
      <c r="S5" s="5" t="s">
        <v>36</v>
      </c>
      <c r="T5" s="5"/>
    </row>
    <row r="6" customFormat="false" ht="15" hidden="false" customHeight="false" outlineLevel="0" collapsed="false">
      <c r="A6" s="0" t="s">
        <v>37</v>
      </c>
      <c r="C6" s="5"/>
      <c r="D6" s="5"/>
      <c r="G6" s="5"/>
      <c r="H6" s="5"/>
      <c r="K6" s="5"/>
      <c r="L6" s="5"/>
      <c r="O6" s="5"/>
      <c r="P6" s="5"/>
      <c r="S6" s="5"/>
      <c r="T6" s="5"/>
    </row>
    <row r="7" customFormat="false" ht="15" hidden="false" customHeight="false" outlineLevel="0" collapsed="false">
      <c r="A7" s="0" t="s">
        <v>38</v>
      </c>
      <c r="C7" s="5" t="s">
        <v>39</v>
      </c>
      <c r="D7" s="5"/>
      <c r="G7" s="7" t="n">
        <v>27.76</v>
      </c>
      <c r="H7" s="7"/>
      <c r="K7" s="7" t="n">
        <v>22.82</v>
      </c>
      <c r="L7" s="7"/>
      <c r="P7" s="0" t="s">
        <v>40</v>
      </c>
      <c r="T7" s="0" t="s">
        <v>41</v>
      </c>
    </row>
    <row r="8" customFormat="false" ht="15" hidden="false" customHeight="false" outlineLevel="0" collapsed="false">
      <c r="A8" s="0" t="s">
        <v>42</v>
      </c>
    </row>
    <row r="9" customFormat="false" ht="15" hidden="false" customHeight="false" outlineLevel="0" collapsed="false">
      <c r="A9" s="0" t="s">
        <v>43</v>
      </c>
      <c r="C9" s="7" t="n">
        <v>28.69</v>
      </c>
      <c r="D9" s="7"/>
      <c r="G9" s="7" t="n">
        <v>28.31</v>
      </c>
      <c r="H9" s="7"/>
      <c r="K9" s="7" t="n">
        <v>24.98</v>
      </c>
      <c r="L9" s="7"/>
      <c r="P9" s="0" t="s">
        <v>44</v>
      </c>
      <c r="T9" s="0" t="s">
        <v>45</v>
      </c>
    </row>
    <row r="10" customFormat="false" ht="15" hidden="false" customHeight="false" outlineLevel="0" collapsed="false">
      <c r="A10" s="0" t="s">
        <v>46</v>
      </c>
      <c r="C10" s="7" t="n">
        <v>28.27</v>
      </c>
      <c r="D10" s="7"/>
      <c r="G10" s="7" t="n">
        <v>26.95</v>
      </c>
      <c r="H10" s="7"/>
      <c r="K10" s="7" t="n">
        <v>22.7</v>
      </c>
      <c r="L10" s="7"/>
      <c r="P10" s="0" t="s">
        <v>47</v>
      </c>
      <c r="T10" s="0" t="s">
        <v>48</v>
      </c>
    </row>
    <row r="11" customFormat="false" ht="15" hidden="false" customHeight="false" outlineLevel="0" collapsed="false">
      <c r="A11" s="0" t="s">
        <v>49</v>
      </c>
      <c r="C11" s="7" t="n">
        <v>28.25</v>
      </c>
      <c r="D11" s="7"/>
      <c r="G11" s="7" t="n">
        <v>27.16</v>
      </c>
      <c r="H11" s="7"/>
      <c r="K11" s="7" t="n">
        <v>20.36</v>
      </c>
      <c r="L11" s="7"/>
      <c r="P11" s="0" t="s">
        <v>50</v>
      </c>
      <c r="T11" s="0" t="s">
        <v>51</v>
      </c>
    </row>
    <row r="12" customFormat="false" ht="15" hidden="false" customHeight="false" outlineLevel="0" collapsed="false">
      <c r="A12" s="0" t="s">
        <v>52</v>
      </c>
      <c r="C12" s="7" t="n">
        <v>29.17</v>
      </c>
      <c r="D12" s="7"/>
      <c r="G12" s="7" t="n">
        <v>27.77</v>
      </c>
      <c r="H12" s="7"/>
      <c r="K12" s="7" t="n">
        <v>25.02</v>
      </c>
      <c r="L12" s="7"/>
      <c r="P12" s="0" t="s">
        <v>53</v>
      </c>
      <c r="T12" s="0" t="s">
        <v>54</v>
      </c>
    </row>
    <row r="13" customFormat="false" ht="15" hidden="false" customHeight="false" outlineLevel="0" collapsed="false">
      <c r="A13" s="0" t="s">
        <v>55</v>
      </c>
    </row>
    <row r="14" customFormat="false" ht="15" hidden="false" customHeight="false" outlineLevel="0" collapsed="false">
      <c r="A14" s="0" t="s">
        <v>43</v>
      </c>
      <c r="C14" s="7" t="n">
        <v>28.7</v>
      </c>
      <c r="D14" s="7"/>
      <c r="G14" s="7" t="n">
        <v>26.54</v>
      </c>
      <c r="H14" s="7"/>
      <c r="K14" s="7" t="n">
        <v>22.66</v>
      </c>
      <c r="L14" s="7"/>
      <c r="P14" s="0" t="s">
        <v>56</v>
      </c>
      <c r="T14" s="0" t="s">
        <v>57</v>
      </c>
    </row>
    <row r="15" customFormat="false" ht="15" hidden="false" customHeight="false" outlineLevel="0" collapsed="false">
      <c r="A15" s="0" t="s">
        <v>46</v>
      </c>
      <c r="C15" s="7" t="n">
        <v>28.97</v>
      </c>
      <c r="D15" s="7"/>
      <c r="G15" s="7" t="n">
        <v>28.9</v>
      </c>
      <c r="H15" s="7"/>
      <c r="K15" s="7" t="n">
        <v>25.7</v>
      </c>
      <c r="L15" s="7"/>
      <c r="P15" s="0" t="s">
        <v>58</v>
      </c>
      <c r="T15" s="0" t="s">
        <v>59</v>
      </c>
    </row>
    <row r="16" customFormat="false" ht="15" hidden="false" customHeight="false" outlineLevel="0" collapsed="false">
      <c r="A16" s="0" t="s">
        <v>49</v>
      </c>
      <c r="C16" s="7" t="n">
        <v>29.17</v>
      </c>
      <c r="D16" s="7"/>
      <c r="G16" s="7" t="n">
        <v>29.8</v>
      </c>
      <c r="H16" s="7"/>
      <c r="K16" s="7" t="n">
        <v>27.19</v>
      </c>
      <c r="L16" s="7"/>
      <c r="P16" s="0" t="s">
        <v>60</v>
      </c>
      <c r="T16" s="0" t="s">
        <v>61</v>
      </c>
    </row>
    <row r="17" customFormat="false" ht="15" hidden="false" customHeight="false" outlineLevel="0" collapsed="false">
      <c r="A17" s="0" t="s">
        <v>52</v>
      </c>
      <c r="C17" s="7" t="n">
        <v>29.32</v>
      </c>
      <c r="D17" s="7"/>
      <c r="G17" s="7" t="n">
        <v>29.51</v>
      </c>
      <c r="H17" s="7"/>
      <c r="K17" s="7" t="n">
        <v>25.2</v>
      </c>
      <c r="L17" s="7"/>
      <c r="P17" s="0" t="s">
        <v>62</v>
      </c>
      <c r="T17" s="0" t="s">
        <v>63</v>
      </c>
    </row>
  </sheetData>
  <mergeCells count="42">
    <mergeCell ref="A2:F2"/>
    <mergeCell ref="C4:D4"/>
    <mergeCell ref="G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C9:D9"/>
    <mergeCell ref="G9:H9"/>
    <mergeCell ref="K9:L9"/>
    <mergeCell ref="C10:D10"/>
    <mergeCell ref="G10:H10"/>
    <mergeCell ref="K10:L10"/>
    <mergeCell ref="C11:D11"/>
    <mergeCell ref="G11:H11"/>
    <mergeCell ref="K11:L11"/>
    <mergeCell ref="C12:D12"/>
    <mergeCell ref="G12:H12"/>
    <mergeCell ref="K12:L12"/>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639</v>
      </c>
      <c r="D2" s="8"/>
      <c r="G2" s="8" t="s">
        <v>640</v>
      </c>
      <c r="H2" s="8"/>
    </row>
    <row r="3" customFormat="false" ht="15" hidden="false" customHeight="false" outlineLevel="0" collapsed="false">
      <c r="A3" s="0" t="s">
        <v>644</v>
      </c>
      <c r="C3" s="5" t="s">
        <v>157</v>
      </c>
      <c r="D3" s="5"/>
      <c r="G3" s="5" t="s">
        <v>157</v>
      </c>
      <c r="H3" s="5"/>
    </row>
    <row r="4" customFormat="false" ht="15" hidden="false" customHeight="false" outlineLevel="0" collapsed="false">
      <c r="A4" s="0" t="s">
        <v>645</v>
      </c>
      <c r="D4" s="0" t="s">
        <v>74</v>
      </c>
      <c r="H4" s="0" t="s">
        <v>74</v>
      </c>
    </row>
    <row r="5" customFormat="false" ht="15" hidden="false" customHeight="false" outlineLevel="0" collapsed="false">
      <c r="A5" s="0" t="s">
        <v>646</v>
      </c>
      <c r="D5" s="11" t="n">
        <v>97750</v>
      </c>
      <c r="H5" s="11" t="n">
        <v>89000</v>
      </c>
    </row>
    <row r="6" customFormat="false" ht="15" hidden="false" customHeight="false" outlineLevel="0" collapsed="false">
      <c r="A6" s="2" t="s">
        <v>643</v>
      </c>
      <c r="C6" s="13" t="n">
        <v>97750</v>
      </c>
      <c r="D6" s="13"/>
      <c r="G6" s="13" t="n">
        <v>89000</v>
      </c>
      <c r="H6" s="13"/>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4" t="s">
        <v>647</v>
      </c>
      <c r="C2" s="4" t="s">
        <v>648</v>
      </c>
    </row>
    <row r="3" customFormat="false" ht="40" hidden="false" customHeight="true" outlineLevel="0" collapsed="false">
      <c r="A3" s="10" t="n">
        <v>4.17</v>
      </c>
      <c r="C3" s="4" t="s">
        <v>649</v>
      </c>
    </row>
    <row r="4" customFormat="false" ht="40" hidden="false" customHeight="true" outlineLevel="0" collapsed="false">
      <c r="A4" s="10" t="n">
        <v>4.18</v>
      </c>
      <c r="C4" s="4" t="s">
        <v>650</v>
      </c>
    </row>
    <row r="5" customFormat="false" ht="40" hidden="false" customHeight="true" outlineLevel="0" collapsed="false">
      <c r="A5" s="10" t="n">
        <v>4.19</v>
      </c>
      <c r="C5" s="4" t="s">
        <v>651</v>
      </c>
    </row>
    <row r="6" customFormat="false" ht="40" hidden="false" customHeight="true" outlineLevel="0" collapsed="false">
      <c r="A6" s="10" t="n">
        <v>4.2</v>
      </c>
      <c r="C6" s="4" t="s">
        <v>652</v>
      </c>
    </row>
    <row r="7" customFormat="false" ht="40" hidden="false" customHeight="true" outlineLevel="0" collapsed="false">
      <c r="A7" s="10" t="n">
        <v>4.21</v>
      </c>
      <c r="C7" s="4" t="s">
        <v>653</v>
      </c>
    </row>
    <row r="8" customFormat="false" ht="40" hidden="false" customHeight="true" outlineLevel="0" collapsed="false">
      <c r="A8" s="10" t="n">
        <v>4.22</v>
      </c>
      <c r="C8" s="4" t="s">
        <v>654</v>
      </c>
    </row>
    <row r="9" customFormat="false" ht="15" hidden="false" customHeight="false" outlineLevel="0" collapsed="false">
      <c r="A9" s="10" t="n">
        <v>4.23</v>
      </c>
      <c r="C9" s="0" t="s">
        <v>655</v>
      </c>
    </row>
    <row r="10" customFormat="false" ht="15" hidden="false" customHeight="false" outlineLevel="0" collapsed="false">
      <c r="A10" s="0" t="s">
        <v>656</v>
      </c>
      <c r="C10" s="0" t="s">
        <v>657</v>
      </c>
    </row>
    <row r="11" customFormat="false" ht="40" hidden="false" customHeight="true" outlineLevel="0" collapsed="false">
      <c r="A11" s="10" t="n">
        <v>10.1</v>
      </c>
      <c r="C11" s="4" t="s">
        <v>658</v>
      </c>
    </row>
    <row r="12" customFormat="false" ht="15" hidden="false" customHeight="false" outlineLevel="0" collapsed="false">
      <c r="A12" s="10" t="n">
        <v>10.2</v>
      </c>
      <c r="C12" s="0" t="s">
        <v>659</v>
      </c>
    </row>
    <row r="13" customFormat="false" ht="40" hidden="false" customHeight="true" outlineLevel="0" collapsed="false">
      <c r="A13" s="10" t="n">
        <v>10.3</v>
      </c>
      <c r="C13" s="4" t="s">
        <v>660</v>
      </c>
    </row>
    <row r="14" customFormat="false" ht="40" hidden="false" customHeight="true" outlineLevel="0" collapsed="false">
      <c r="A14" s="10" t="n">
        <v>10.4</v>
      </c>
      <c r="C14" s="4" t="s">
        <v>661</v>
      </c>
    </row>
    <row r="15" customFormat="false" ht="40" hidden="false" customHeight="true" outlineLevel="0" collapsed="false">
      <c r="A15" s="10" t="n">
        <v>10.5</v>
      </c>
      <c r="C15" s="4" t="s">
        <v>662</v>
      </c>
    </row>
    <row r="16" customFormat="false" ht="40" hidden="false" customHeight="true" outlineLevel="0" collapsed="false">
      <c r="A16" s="10" t="n">
        <v>10.6</v>
      </c>
      <c r="C16" s="4" t="s">
        <v>663</v>
      </c>
    </row>
    <row r="17" customFormat="false" ht="40" hidden="false" customHeight="true" outlineLevel="0" collapsed="false">
      <c r="A17" s="10" t="n">
        <v>10.7</v>
      </c>
      <c r="C17" s="4" t="s">
        <v>664</v>
      </c>
    </row>
    <row r="18" customFormat="false" ht="40" hidden="false" customHeight="true" outlineLevel="0" collapsed="false">
      <c r="A18" s="10" t="n">
        <v>10.8</v>
      </c>
      <c r="C18" s="4" t="s">
        <v>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666</v>
      </c>
      <c r="B2" s="1"/>
      <c r="C2" s="1"/>
      <c r="D2" s="1"/>
      <c r="E2" s="1"/>
      <c r="F2" s="1"/>
    </row>
    <row r="4" customFormat="false" ht="15" hidden="false" customHeight="false" outlineLevel="0" collapsed="false">
      <c r="C4" s="2" t="s">
        <v>667</v>
      </c>
    </row>
    <row r="5" customFormat="false" ht="15" hidden="false" customHeight="false" outlineLevel="0" collapsed="false">
      <c r="A5" s="0" t="s">
        <v>668</v>
      </c>
      <c r="C5" s="0" t="s">
        <v>669</v>
      </c>
    </row>
    <row r="6" customFormat="false" ht="15" hidden="false" customHeight="false" outlineLevel="0" collapsed="false">
      <c r="A6" s="0" t="s">
        <v>670</v>
      </c>
      <c r="C6" s="0" t="s">
        <v>671</v>
      </c>
    </row>
    <row r="7" customFormat="false" ht="15" hidden="false" customHeight="false" outlineLevel="0" collapsed="false">
      <c r="A7" s="0" t="s">
        <v>672</v>
      </c>
      <c r="C7" s="0" t="s">
        <v>673</v>
      </c>
    </row>
    <row r="8" customFormat="false" ht="15" hidden="false" customHeight="false" outlineLevel="0" collapsed="false">
      <c r="A8" s="0" t="s">
        <v>674</v>
      </c>
      <c r="C8" s="0" t="s">
        <v>675</v>
      </c>
    </row>
    <row r="9" customFormat="false" ht="15" hidden="false" customHeight="false" outlineLevel="0" collapsed="false">
      <c r="A9" s="0" t="s">
        <v>676</v>
      </c>
      <c r="C9" s="0" t="s">
        <v>677</v>
      </c>
    </row>
    <row r="10" customFormat="false" ht="15" hidden="false" customHeight="false" outlineLevel="0" collapsed="false">
      <c r="A10" s="0" t="s">
        <v>678</v>
      </c>
      <c r="C10" s="0" t="s">
        <v>679</v>
      </c>
    </row>
    <row r="11" customFormat="false" ht="15" hidden="false" customHeight="false" outlineLevel="0" collapsed="false">
      <c r="A11" s="0" t="s">
        <v>680</v>
      </c>
      <c r="C11" s="0" t="s">
        <v>6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2</v>
      </c>
      <c r="B2" s="1"/>
      <c r="C2" s="1"/>
      <c r="D2" s="1"/>
      <c r="E2" s="1"/>
      <c r="F2" s="1"/>
    </row>
    <row r="4" customFormat="false" ht="40" hidden="false" customHeight="true" outlineLevel="0" collapsed="false">
      <c r="C4" s="8" t="s">
        <v>683</v>
      </c>
      <c r="D4" s="8"/>
      <c r="G4" s="8" t="s">
        <v>684</v>
      </c>
      <c r="H4" s="8"/>
    </row>
    <row r="5" customFormat="false" ht="15" hidden="false" customHeight="false" outlineLevel="0" collapsed="false">
      <c r="A5" s="0" t="s">
        <v>685</v>
      </c>
      <c r="C5" s="5"/>
      <c r="D5" s="5"/>
      <c r="G5" s="5"/>
      <c r="H5" s="5"/>
    </row>
    <row r="6" customFormat="false" ht="15" hidden="false" customHeight="false" outlineLevel="0" collapsed="false">
      <c r="A6" s="0" t="s">
        <v>686</v>
      </c>
      <c r="C6" s="5"/>
      <c r="D6" s="5"/>
      <c r="G6" s="5"/>
      <c r="H6" s="5"/>
    </row>
    <row r="7" customFormat="false" ht="15" hidden="false" customHeight="false" outlineLevel="0" collapsed="false">
      <c r="A7" s="0" t="s">
        <v>687</v>
      </c>
      <c r="C7" s="13" t="n">
        <v>828028800</v>
      </c>
      <c r="D7" s="13"/>
      <c r="G7" s="13" t="n">
        <v>668358516</v>
      </c>
      <c r="H7" s="13"/>
    </row>
    <row r="8" customFormat="false" ht="15" hidden="false" customHeight="false" outlineLevel="0" collapsed="false">
      <c r="A8" s="0" t="s">
        <v>688</v>
      </c>
      <c r="D8" s="11" t="n">
        <v>28305871</v>
      </c>
      <c r="H8" s="11" t="n">
        <v>48234124</v>
      </c>
    </row>
    <row r="9" customFormat="false" ht="15" hidden="false" customHeight="false" outlineLevel="0" collapsed="false">
      <c r="A9" s="0" t="s">
        <v>689</v>
      </c>
      <c r="D9" s="11" t="n">
        <v>116255582</v>
      </c>
      <c r="H9" s="11" t="n">
        <v>100974715</v>
      </c>
    </row>
    <row r="10" customFormat="false" ht="15" hidden="false" customHeight="false" outlineLevel="0" collapsed="false">
      <c r="A10" s="2" t="s">
        <v>690</v>
      </c>
      <c r="D10" s="11" t="n">
        <v>972590253</v>
      </c>
      <c r="H10" s="11" t="n">
        <v>817567355</v>
      </c>
    </row>
    <row r="11" customFormat="false" ht="15" hidden="false" customHeight="false" outlineLevel="0" collapsed="false">
      <c r="A11" s="0" t="s">
        <v>454</v>
      </c>
      <c r="D11" s="11" t="n">
        <v>65746494</v>
      </c>
      <c r="H11" s="11" t="n">
        <v>47257801</v>
      </c>
    </row>
    <row r="12" customFormat="false" ht="15" hidden="false" customHeight="false" outlineLevel="0" collapsed="false">
      <c r="A12" s="0" t="s">
        <v>457</v>
      </c>
      <c r="D12" s="11" t="n">
        <v>30329779</v>
      </c>
      <c r="H12" s="11" t="n">
        <v>5612541</v>
      </c>
    </row>
    <row r="13" customFormat="false" ht="15" hidden="false" customHeight="false" outlineLevel="0" collapsed="false">
      <c r="A13" s="0" t="s">
        <v>691</v>
      </c>
      <c r="D13" s="11" t="n">
        <v>8159951</v>
      </c>
      <c r="H13" s="11" t="n">
        <v>5093561</v>
      </c>
    </row>
    <row r="14" customFormat="false" ht="15" hidden="false" customHeight="false" outlineLevel="0" collapsed="false">
      <c r="A14" s="0" t="s">
        <v>692</v>
      </c>
      <c r="D14" s="0" t="s">
        <v>74</v>
      </c>
      <c r="H14" s="11" t="n">
        <v>90968</v>
      </c>
    </row>
    <row r="15" customFormat="false" ht="15" hidden="false" customHeight="false" outlineLevel="0" collapsed="false">
      <c r="A15" s="0" t="s">
        <v>693</v>
      </c>
      <c r="D15" s="11" t="n">
        <v>363809</v>
      </c>
      <c r="H15" s="11" t="n">
        <v>362549</v>
      </c>
    </row>
    <row r="16" customFormat="false" ht="15" hidden="false" customHeight="false" outlineLevel="0" collapsed="false">
      <c r="A16" s="0" t="s">
        <v>694</v>
      </c>
      <c r="D16" s="11" t="n">
        <v>531337</v>
      </c>
      <c r="H16" s="11" t="n">
        <v>254980</v>
      </c>
    </row>
    <row r="17" customFormat="false" ht="15" hidden="false" customHeight="false" outlineLevel="0" collapsed="false">
      <c r="A17" s="0" t="s">
        <v>695</v>
      </c>
      <c r="D17" s="11" t="n">
        <v>436551</v>
      </c>
      <c r="H17" s="0" t="s">
        <v>74</v>
      </c>
    </row>
    <row r="18" customFormat="false" ht="15" hidden="false" customHeight="false" outlineLevel="0" collapsed="false">
      <c r="A18" s="2" t="s">
        <v>696</v>
      </c>
      <c r="C18" s="13" t="n">
        <v>1078158174</v>
      </c>
      <c r="D18" s="13"/>
      <c r="G18" s="13" t="n">
        <v>876239755</v>
      </c>
      <c r="H18" s="13"/>
    </row>
    <row r="19" customFormat="false" ht="15" hidden="false" customHeight="false" outlineLevel="0" collapsed="false">
      <c r="A19" s="0" t="s">
        <v>697</v>
      </c>
    </row>
    <row r="20" customFormat="false" ht="15" hidden="false" customHeight="false" outlineLevel="0" collapsed="false">
      <c r="A20" s="0" t="s">
        <v>698</v>
      </c>
      <c r="C20" s="13" t="n">
        <v>32500000</v>
      </c>
      <c r="D20" s="13"/>
      <c r="G20" s="13" t="n">
        <v>12500000</v>
      </c>
      <c r="H20" s="13"/>
    </row>
    <row r="21" customFormat="false" ht="15" hidden="false" customHeight="false" outlineLevel="0" collapsed="false">
      <c r="A21" s="0" t="s">
        <v>699</v>
      </c>
      <c r="D21" s="14" t="n">
        <v>-1344005</v>
      </c>
      <c r="H21" s="14" t="n">
        <v>-1191115</v>
      </c>
    </row>
    <row r="22" customFormat="false" ht="15" hidden="false" customHeight="false" outlineLevel="0" collapsed="false">
      <c r="A22" s="0" t="s">
        <v>700</v>
      </c>
      <c r="D22" s="11" t="n">
        <v>202000000</v>
      </c>
      <c r="H22" s="11" t="n">
        <v>185000000</v>
      </c>
    </row>
    <row r="23" customFormat="false" ht="15" hidden="false" customHeight="false" outlineLevel="0" collapsed="false">
      <c r="A23" s="0" t="s">
        <v>701</v>
      </c>
      <c r="D23" s="14" t="n">
        <v>-4923488</v>
      </c>
      <c r="H23" s="14" t="n">
        <v>-4344983</v>
      </c>
    </row>
    <row r="24" customFormat="false" ht="15" hidden="false" customHeight="false" outlineLevel="0" collapsed="false">
      <c r="A24" s="0" t="s">
        <v>702</v>
      </c>
      <c r="D24" s="11" t="n">
        <v>12000000</v>
      </c>
      <c r="H24" s="0" t="s">
        <v>74</v>
      </c>
    </row>
    <row r="25" customFormat="false" ht="15" hidden="false" customHeight="false" outlineLevel="0" collapsed="false">
      <c r="A25" s="0" t="s">
        <v>703</v>
      </c>
      <c r="D25" s="14" t="n">
        <v>-304946</v>
      </c>
      <c r="H25" s="0" t="s">
        <v>74</v>
      </c>
    </row>
    <row r="26" customFormat="false" ht="15" hidden="false" customHeight="false" outlineLevel="0" collapsed="false">
      <c r="A26" s="0" t="s">
        <v>704</v>
      </c>
      <c r="D26" s="14" t="n">
        <v>-40118</v>
      </c>
      <c r="H26" s="0" t="s">
        <v>74</v>
      </c>
    </row>
    <row r="27" customFormat="false" ht="15" hidden="false" customHeight="false" outlineLevel="0" collapsed="false">
      <c r="A27" s="0" t="s">
        <v>705</v>
      </c>
      <c r="D27" s="0" t="s">
        <v>74</v>
      </c>
      <c r="H27" s="11" t="n">
        <v>43125000</v>
      </c>
    </row>
    <row r="28" customFormat="false" ht="15" hidden="false" customHeight="false" outlineLevel="0" collapsed="false">
      <c r="A28" s="0" t="s">
        <v>706</v>
      </c>
      <c r="D28" s="0" t="s">
        <v>74</v>
      </c>
      <c r="H28" s="14" t="n">
        <v>-1078201</v>
      </c>
    </row>
    <row r="29" customFormat="false" ht="15" hidden="false" customHeight="false" outlineLevel="0" collapsed="false">
      <c r="A29" s="0" t="s">
        <v>707</v>
      </c>
      <c r="D29" s="11" t="n">
        <v>5000000</v>
      </c>
      <c r="H29" s="11" t="n">
        <v>5000000</v>
      </c>
    </row>
    <row r="30" customFormat="false" ht="15" hidden="false" customHeight="false" outlineLevel="0" collapsed="false">
      <c r="A30" s="0" t="s">
        <v>708</v>
      </c>
      <c r="D30" s="14" t="n">
        <v>-129528</v>
      </c>
      <c r="H30" s="14" t="n">
        <v>-184375</v>
      </c>
    </row>
    <row r="31" customFormat="false" ht="15" hidden="false" customHeight="false" outlineLevel="0" collapsed="false">
      <c r="A31" s="0" t="s">
        <v>709</v>
      </c>
      <c r="D31" s="11" t="n">
        <v>175000000</v>
      </c>
      <c r="H31" s="11" t="n">
        <v>175000000</v>
      </c>
    </row>
    <row r="32" customFormat="false" ht="15" hidden="false" customHeight="false" outlineLevel="0" collapsed="false">
      <c r="A32" s="0" t="s">
        <v>710</v>
      </c>
      <c r="D32" s="11" t="n">
        <v>830824</v>
      </c>
      <c r="H32" s="11" t="n">
        <v>1086013</v>
      </c>
    </row>
    <row r="33" customFormat="false" ht="15" hidden="false" customHeight="false" outlineLevel="0" collapsed="false">
      <c r="A33" s="0" t="s">
        <v>711</v>
      </c>
      <c r="D33" s="14" t="n">
        <v>-2552924</v>
      </c>
      <c r="H33" s="14" t="n">
        <v>-3395435</v>
      </c>
    </row>
    <row r="34" customFormat="false" ht="15" hidden="false" customHeight="false" outlineLevel="0" collapsed="false">
      <c r="A34" s="0" t="s">
        <v>712</v>
      </c>
      <c r="D34" s="11" t="n">
        <v>75000000</v>
      </c>
      <c r="H34" s="11" t="n">
        <v>75000000</v>
      </c>
    </row>
    <row r="35" customFormat="false" ht="15" hidden="false" customHeight="false" outlineLevel="0" collapsed="false">
      <c r="A35" s="0" t="s">
        <v>713</v>
      </c>
      <c r="D35" s="14" t="n">
        <v>-408932</v>
      </c>
      <c r="H35" s="14" t="n">
        <v>-499263</v>
      </c>
    </row>
    <row r="36" customFormat="false" ht="15" hidden="false" customHeight="false" outlineLevel="0" collapsed="false">
      <c r="A36" s="0" t="s">
        <v>714</v>
      </c>
      <c r="D36" s="14" t="n">
        <v>-1378515</v>
      </c>
      <c r="H36" s="14" t="n">
        <v>-1722908</v>
      </c>
    </row>
    <row r="37" customFormat="false" ht="15" hidden="false" customHeight="false" outlineLevel="0" collapsed="false">
      <c r="A37" s="0" t="s">
        <v>715</v>
      </c>
      <c r="D37" s="11" t="n">
        <v>15000000</v>
      </c>
      <c r="H37" s="11" t="n">
        <v>15000000</v>
      </c>
    </row>
    <row r="38" customFormat="false" ht="15" hidden="false" customHeight="false" outlineLevel="0" collapsed="false">
      <c r="A38" s="0" t="s">
        <v>716</v>
      </c>
      <c r="D38" s="14" t="n">
        <v>-344949</v>
      </c>
      <c r="H38" s="14" t="n">
        <v>-416253</v>
      </c>
    </row>
    <row r="39" customFormat="false" ht="15" hidden="false" customHeight="false" outlineLevel="0" collapsed="false">
      <c r="A39" s="0" t="s">
        <v>717</v>
      </c>
      <c r="D39" s="11" t="n">
        <v>105500000</v>
      </c>
      <c r="H39" s="0" t="s">
        <v>74</v>
      </c>
    </row>
    <row r="40" customFormat="false" ht="15" hidden="false" customHeight="false" outlineLevel="0" collapsed="false">
      <c r="A40" s="0" t="s">
        <v>718</v>
      </c>
      <c r="D40" s="14" t="n">
        <v>-159334</v>
      </c>
      <c r="H40" s="0" t="s">
        <v>74</v>
      </c>
    </row>
    <row r="41" customFormat="false" ht="15" hidden="false" customHeight="false" outlineLevel="0" collapsed="false">
      <c r="A41" s="0" t="s">
        <v>719</v>
      </c>
      <c r="D41" s="14" t="n">
        <v>-2926637</v>
      </c>
      <c r="H41" s="0" t="s">
        <v>74</v>
      </c>
    </row>
    <row r="42" customFormat="false" ht="15" hidden="false" customHeight="false" outlineLevel="0" collapsed="false">
      <c r="A42" s="0" t="s">
        <v>720</v>
      </c>
      <c r="D42" s="11" t="n">
        <v>46000000</v>
      </c>
      <c r="H42" s="0" t="s">
        <v>74</v>
      </c>
    </row>
    <row r="43" customFormat="false" ht="15" hidden="false" customHeight="false" outlineLevel="0" collapsed="false">
      <c r="A43" s="0" t="s">
        <v>721</v>
      </c>
      <c r="D43" s="14" t="n">
        <v>-1622376</v>
      </c>
      <c r="H43" s="0" t="s">
        <v>74</v>
      </c>
    </row>
    <row r="44" customFormat="false" ht="15" hidden="false" customHeight="false" outlineLevel="0" collapsed="false">
      <c r="A44" s="0" t="s">
        <v>722</v>
      </c>
      <c r="D44" s="11" t="n">
        <v>60375000</v>
      </c>
      <c r="H44" s="0" t="s">
        <v>74</v>
      </c>
    </row>
    <row r="45" customFormat="false" ht="15" hidden="false" customHeight="false" outlineLevel="0" collapsed="false">
      <c r="A45" s="0" t="s">
        <v>723</v>
      </c>
      <c r="D45" s="14" t="n">
        <v>-1944536</v>
      </c>
      <c r="H45" s="0" t="s">
        <v>74</v>
      </c>
    </row>
    <row r="46" customFormat="false" ht="15" hidden="false" customHeight="false" outlineLevel="0" collapsed="false">
      <c r="A46" s="0" t="s">
        <v>724</v>
      </c>
      <c r="D46" s="11" t="n">
        <v>12114878</v>
      </c>
      <c r="H46" s="11" t="n">
        <v>12947025</v>
      </c>
    </row>
    <row r="47" customFormat="false" ht="15" hidden="false" customHeight="false" outlineLevel="0" collapsed="false">
      <c r="A47" s="0" t="s">
        <v>725</v>
      </c>
      <c r="D47" s="11" t="n">
        <v>2816572</v>
      </c>
      <c r="H47" s="11" t="n">
        <v>1249015</v>
      </c>
    </row>
    <row r="48" customFormat="false" ht="15" hidden="false" customHeight="false" outlineLevel="0" collapsed="false">
      <c r="A48" s="0" t="s">
        <v>726</v>
      </c>
      <c r="D48" s="11" t="n">
        <v>1464343</v>
      </c>
      <c r="H48" s="11" t="n">
        <v>799058</v>
      </c>
    </row>
    <row r="49" customFormat="false" ht="15" hidden="false" customHeight="false" outlineLevel="0" collapsed="false">
      <c r="A49" s="0" t="s">
        <v>727</v>
      </c>
      <c r="D49" s="0" t="s">
        <v>74</v>
      </c>
      <c r="H49" s="11" t="n">
        <v>2820036</v>
      </c>
    </row>
    <row r="50" customFormat="false" ht="15" hidden="false" customHeight="false" outlineLevel="0" collapsed="false">
      <c r="A50" s="0" t="s">
        <v>728</v>
      </c>
      <c r="D50" s="11" t="n">
        <v>3652936</v>
      </c>
      <c r="H50" s="11" t="n">
        <v>2801621</v>
      </c>
    </row>
    <row r="51" customFormat="false" ht="15" hidden="false" customHeight="false" outlineLevel="0" collapsed="false">
      <c r="A51" s="0" t="s">
        <v>729</v>
      </c>
      <c r="D51" s="11" t="n">
        <v>14932</v>
      </c>
      <c r="H51" s="11" t="n">
        <v>70000</v>
      </c>
    </row>
    <row r="52" customFormat="false" ht="15" hidden="false" customHeight="false" outlineLevel="0" collapsed="false">
      <c r="A52" s="0" t="s">
        <v>730</v>
      </c>
      <c r="D52" s="11" t="n">
        <v>10935</v>
      </c>
      <c r="H52" s="11" t="n">
        <v>263814</v>
      </c>
    </row>
    <row r="53" customFormat="false" ht="15" hidden="false" customHeight="false" outlineLevel="0" collapsed="false">
      <c r="A53" s="0" t="s">
        <v>731</v>
      </c>
      <c r="D53" s="0" t="s">
        <v>74</v>
      </c>
      <c r="H53" s="11" t="n">
        <v>630183</v>
      </c>
    </row>
    <row r="54" customFormat="false" ht="15" hidden="false" customHeight="false" outlineLevel="0" collapsed="false">
      <c r="A54" s="2" t="s">
        <v>732</v>
      </c>
      <c r="D54" s="11" t="n">
        <v>731200132</v>
      </c>
      <c r="H54" s="11" t="n">
        <v>520459232</v>
      </c>
    </row>
    <row r="55" customFormat="false" ht="15" hidden="false" customHeight="false" outlineLevel="0" collapsed="false">
      <c r="A55" s="0" t="s">
        <v>733</v>
      </c>
    </row>
    <row r="56" customFormat="false" ht="15" hidden="false" customHeight="false" outlineLevel="0" collapsed="false">
      <c r="A56" s="0" t="s">
        <v>734</v>
      </c>
    </row>
    <row r="57" customFormat="false" ht="15" hidden="false" customHeight="false" outlineLevel="0" collapsed="false">
      <c r="A57" s="0" t="s">
        <v>735</v>
      </c>
      <c r="D57" s="11" t="n">
        <v>11891</v>
      </c>
      <c r="H57" s="11" t="n">
        <v>12131</v>
      </c>
    </row>
    <row r="58" customFormat="false" ht="15" hidden="false" customHeight="false" outlineLevel="0" collapsed="false">
      <c r="A58" s="0" t="s">
        <v>736</v>
      </c>
      <c r="D58" s="11" t="n">
        <v>321893806</v>
      </c>
      <c r="H58" s="11" t="n">
        <v>328062246</v>
      </c>
    </row>
    <row r="59" customFormat="false" ht="15" hidden="false" customHeight="false" outlineLevel="0" collapsed="false">
      <c r="A59" s="2" t="s">
        <v>737</v>
      </c>
      <c r="D59" s="11" t="n">
        <v>25052345</v>
      </c>
      <c r="H59" s="11" t="n">
        <v>27706146</v>
      </c>
    </row>
    <row r="60" customFormat="false" ht="15" hidden="false" customHeight="false" outlineLevel="0" collapsed="false">
      <c r="A60" s="2" t="s">
        <v>738</v>
      </c>
      <c r="D60" s="11" t="n">
        <v>346958042</v>
      </c>
      <c r="H60" s="11" t="n">
        <v>355780523</v>
      </c>
    </row>
    <row r="61" customFormat="false" ht="15" hidden="false" customHeight="false" outlineLevel="0" collapsed="false">
      <c r="A61" s="2" t="s">
        <v>739</v>
      </c>
      <c r="C61" s="13" t="n">
        <v>1078158174</v>
      </c>
      <c r="D61" s="13"/>
      <c r="G61" s="13" t="n">
        <v>876239755</v>
      </c>
      <c r="H61" s="13"/>
    </row>
    <row r="62" customFormat="false" ht="15" hidden="false" customHeight="false" outlineLevel="0" collapsed="false">
      <c r="A62" s="0" t="s">
        <v>740</v>
      </c>
      <c r="C62" s="7" t="n">
        <v>29.18</v>
      </c>
      <c r="D62" s="7"/>
      <c r="G62" s="7" t="n">
        <v>29.33</v>
      </c>
      <c r="H62" s="7"/>
    </row>
  </sheetData>
  <mergeCells count="17">
    <mergeCell ref="A2:F2"/>
    <mergeCell ref="C4:D4"/>
    <mergeCell ref="G4:H4"/>
    <mergeCell ref="C5:D5"/>
    <mergeCell ref="G5:H5"/>
    <mergeCell ref="C6:D6"/>
    <mergeCell ref="G6:H6"/>
    <mergeCell ref="C7:D7"/>
    <mergeCell ref="G7:H7"/>
    <mergeCell ref="C18:D18"/>
    <mergeCell ref="G18:H18"/>
    <mergeCell ref="C20:D20"/>
    <mergeCell ref="G20:H20"/>
    <mergeCell ref="C61:D61"/>
    <mergeCell ref="G61:H61"/>
    <mergeCell ref="C62:D62"/>
    <mergeCell ref="G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41</v>
      </c>
      <c r="B2" s="1"/>
      <c r="C2" s="1"/>
      <c r="D2" s="1"/>
      <c r="E2" s="1"/>
      <c r="F2" s="1"/>
    </row>
    <row r="4" customFormat="false" ht="15" hidden="false" customHeight="false" outlineLevel="0" collapsed="false">
      <c r="C4" s="6" t="s">
        <v>742</v>
      </c>
      <c r="D4" s="6"/>
      <c r="E4" s="6"/>
      <c r="F4" s="6"/>
      <c r="G4" s="6"/>
      <c r="H4" s="6"/>
      <c r="I4" s="6"/>
      <c r="J4" s="6"/>
      <c r="K4" s="6"/>
      <c r="L4" s="6"/>
    </row>
    <row r="5" customFormat="false" ht="40" hidden="false" customHeight="true" outlineLevel="0" collapsed="false">
      <c r="C5" s="8" t="s">
        <v>743</v>
      </c>
      <c r="D5" s="8"/>
      <c r="G5" s="8" t="s">
        <v>744</v>
      </c>
      <c r="H5" s="8"/>
      <c r="K5" s="8" t="s">
        <v>745</v>
      </c>
      <c r="L5" s="8"/>
    </row>
    <row r="6" customFormat="false" ht="15" hidden="false" customHeight="false" outlineLevel="0" collapsed="false">
      <c r="A6" s="0" t="s">
        <v>746</v>
      </c>
      <c r="C6" s="5"/>
      <c r="D6" s="5"/>
      <c r="G6" s="5"/>
      <c r="H6" s="5"/>
      <c r="K6" s="5"/>
      <c r="L6" s="5"/>
    </row>
    <row r="7" customFormat="false" ht="15" hidden="false" customHeight="false" outlineLevel="0" collapsed="false">
      <c r="A7" s="0" t="s">
        <v>384</v>
      </c>
      <c r="C7" s="5"/>
      <c r="D7" s="5"/>
      <c r="G7" s="5"/>
      <c r="H7" s="5"/>
      <c r="K7" s="5"/>
      <c r="L7" s="5"/>
    </row>
    <row r="8" customFormat="false" ht="15" hidden="false" customHeight="false" outlineLevel="0" collapsed="false">
      <c r="A8" s="0" t="s">
        <v>747</v>
      </c>
      <c r="C8" s="5"/>
      <c r="D8" s="5"/>
      <c r="G8" s="5"/>
      <c r="H8" s="5"/>
      <c r="K8" s="5"/>
      <c r="L8" s="5"/>
    </row>
    <row r="9" customFormat="false" ht="15" hidden="false" customHeight="false" outlineLevel="0" collapsed="false">
      <c r="A9" s="0" t="s">
        <v>748</v>
      </c>
      <c r="C9" s="13" t="n">
        <v>72677237</v>
      </c>
      <c r="D9" s="13"/>
      <c r="G9" s="13" t="n">
        <v>46369544</v>
      </c>
      <c r="H9" s="13"/>
      <c r="K9" s="13" t="n">
        <v>41621899</v>
      </c>
      <c r="L9" s="13"/>
    </row>
    <row r="10" customFormat="false" ht="15" hidden="false" customHeight="false" outlineLevel="0" collapsed="false">
      <c r="A10" s="0" t="s">
        <v>749</v>
      </c>
      <c r="D10" s="11" t="n">
        <v>4773527</v>
      </c>
      <c r="H10" s="11" t="n">
        <v>3308471</v>
      </c>
      <c r="L10" s="11" t="n">
        <v>1656263</v>
      </c>
    </row>
    <row r="11" customFormat="false" ht="15" hidden="false" customHeight="false" outlineLevel="0" collapsed="false">
      <c r="A11" s="0" t="s">
        <v>750</v>
      </c>
      <c r="D11" s="11" t="n">
        <v>6602594</v>
      </c>
      <c r="H11" s="11" t="n">
        <v>7345691</v>
      </c>
      <c r="L11" s="11" t="n">
        <v>5848980</v>
      </c>
    </row>
    <row r="12" customFormat="false" ht="15" hidden="false" customHeight="false" outlineLevel="0" collapsed="false">
      <c r="A12" s="0" t="s">
        <v>751</v>
      </c>
    </row>
    <row r="13" customFormat="false" ht="15" hidden="false" customHeight="false" outlineLevel="0" collapsed="false">
      <c r="A13" s="0" t="s">
        <v>748</v>
      </c>
      <c r="D13" s="11" t="n">
        <v>359910</v>
      </c>
      <c r="H13" s="11" t="n">
        <v>1150695</v>
      </c>
      <c r="L13" s="11" t="n">
        <v>2251499</v>
      </c>
    </row>
    <row r="14" customFormat="false" ht="15" hidden="false" customHeight="false" outlineLevel="0" collapsed="false">
      <c r="A14" s="0" t="s">
        <v>749</v>
      </c>
      <c r="D14" s="11" t="n">
        <v>416711</v>
      </c>
      <c r="H14" s="0" t="s">
        <v>74</v>
      </c>
      <c r="L14" s="11" t="n">
        <v>172626</v>
      </c>
    </row>
    <row r="15" customFormat="false" ht="15" hidden="false" customHeight="false" outlineLevel="0" collapsed="false">
      <c r="A15" s="0" t="s">
        <v>750</v>
      </c>
      <c r="D15" s="11" t="n">
        <v>386889</v>
      </c>
      <c r="H15" s="11" t="n">
        <v>327171</v>
      </c>
      <c r="L15" s="11" t="n">
        <v>162658</v>
      </c>
    </row>
    <row r="16" customFormat="false" ht="15" hidden="false" customHeight="false" outlineLevel="0" collapsed="false">
      <c r="A16" s="2" t="s">
        <v>752</v>
      </c>
      <c r="D16" s="11" t="n">
        <v>85216868</v>
      </c>
      <c r="H16" s="11" t="n">
        <v>58501572</v>
      </c>
      <c r="L16" s="11" t="n">
        <v>51713925</v>
      </c>
    </row>
    <row r="17" customFormat="false" ht="15" hidden="false" customHeight="false" outlineLevel="0" collapsed="false">
      <c r="A17" s="0" t="s">
        <v>385</v>
      </c>
      <c r="D17" s="11" t="n">
        <v>1368489</v>
      </c>
      <c r="H17" s="11" t="n">
        <v>3584</v>
      </c>
      <c r="L17" s="11" t="n">
        <v>14609</v>
      </c>
    </row>
    <row r="18" customFormat="false" ht="15" hidden="false" customHeight="false" outlineLevel="0" collapsed="false">
      <c r="A18" s="0" t="s">
        <v>386</v>
      </c>
      <c r="D18" s="11" t="n">
        <v>3269820</v>
      </c>
      <c r="H18" s="11" t="n">
        <v>3262591</v>
      </c>
      <c r="L18" s="11" t="n">
        <v>2507626</v>
      </c>
    </row>
    <row r="19" customFormat="false" ht="15" hidden="false" customHeight="false" outlineLevel="0" collapsed="false">
      <c r="A19" s="0" t="s">
        <v>753</v>
      </c>
      <c r="D19" s="11" t="n">
        <v>2720272</v>
      </c>
      <c r="H19" s="11" t="n">
        <v>1925791</v>
      </c>
      <c r="L19" s="11" t="n">
        <v>158045</v>
      </c>
    </row>
    <row r="20" customFormat="false" ht="15" hidden="false" customHeight="false" outlineLevel="0" collapsed="false">
      <c r="A20" s="0" t="s">
        <v>389</v>
      </c>
      <c r="D20" s="11" t="n">
        <v>3585061</v>
      </c>
      <c r="H20" s="11" t="n">
        <v>4307647</v>
      </c>
      <c r="L20" s="11" t="n">
        <v>2157405</v>
      </c>
    </row>
    <row r="21" customFormat="false" ht="15" hidden="false" customHeight="false" outlineLevel="0" collapsed="false">
      <c r="A21" s="0" t="s">
        <v>754</v>
      </c>
      <c r="D21" s="11" t="n">
        <v>2943610</v>
      </c>
      <c r="H21" s="11" t="n">
        <v>2739372</v>
      </c>
      <c r="L21" s="11" t="n">
        <v>1098646</v>
      </c>
    </row>
    <row r="22" customFormat="false" ht="15" hidden="false" customHeight="false" outlineLevel="0" collapsed="false">
      <c r="A22" s="2" t="s">
        <v>374</v>
      </c>
      <c r="D22" s="11" t="n">
        <v>99104120</v>
      </c>
      <c r="H22" s="11" t="n">
        <v>70740557</v>
      </c>
      <c r="L22" s="11" t="n">
        <v>57650256</v>
      </c>
    </row>
    <row r="23" customFormat="false" ht="15" hidden="false" customHeight="false" outlineLevel="0" collapsed="false">
      <c r="A23" s="0" t="s">
        <v>755</v>
      </c>
    </row>
    <row r="24" customFormat="false" ht="15" hidden="false" customHeight="false" outlineLevel="0" collapsed="false">
      <c r="A24" s="0" t="s">
        <v>392</v>
      </c>
      <c r="D24" s="11" t="n">
        <v>33498489</v>
      </c>
      <c r="H24" s="11" t="n">
        <v>19880693</v>
      </c>
      <c r="L24" s="11" t="n">
        <v>13587201</v>
      </c>
    </row>
    <row r="25" customFormat="false" ht="15" hidden="false" customHeight="false" outlineLevel="0" collapsed="false">
      <c r="A25" s="0" t="s">
        <v>393</v>
      </c>
      <c r="D25" s="11" t="n">
        <v>16423960</v>
      </c>
      <c r="H25" s="11" t="n">
        <v>11901729</v>
      </c>
      <c r="L25" s="11" t="n">
        <v>9098495</v>
      </c>
    </row>
    <row r="26" customFormat="false" ht="15" hidden="false" customHeight="false" outlineLevel="0" collapsed="false">
      <c r="A26" s="0" t="s">
        <v>756</v>
      </c>
      <c r="D26" s="11" t="n">
        <v>5057117</v>
      </c>
      <c r="H26" s="11" t="n">
        <v>11794208</v>
      </c>
      <c r="L26" s="11" t="n">
        <v>4903499</v>
      </c>
    </row>
    <row r="27" customFormat="false" ht="15" hidden="false" customHeight="false" outlineLevel="0" collapsed="false">
      <c r="A27" s="0" t="s">
        <v>395</v>
      </c>
      <c r="D27" s="11" t="n">
        <v>1812259</v>
      </c>
      <c r="H27" s="11" t="n">
        <v>1378134</v>
      </c>
      <c r="L27" s="11" t="n">
        <v>1705942</v>
      </c>
    </row>
    <row r="28" customFormat="false" ht="15" hidden="false" customHeight="false" outlineLevel="0" collapsed="false">
      <c r="A28" s="0" t="s">
        <v>396</v>
      </c>
      <c r="D28" s="11" t="n">
        <v>3160417</v>
      </c>
      <c r="H28" s="11" t="n">
        <v>2906250</v>
      </c>
      <c r="L28" s="11" t="n">
        <v>2545833</v>
      </c>
    </row>
    <row r="29" customFormat="false" ht="15" hidden="false" customHeight="false" outlineLevel="0" collapsed="false">
      <c r="A29" s="0" t="s">
        <v>397</v>
      </c>
      <c r="D29" s="11" t="n">
        <v>347483</v>
      </c>
      <c r="H29" s="11" t="n">
        <v>348671</v>
      </c>
      <c r="L29" s="11" t="n">
        <v>285529</v>
      </c>
    </row>
    <row r="30" customFormat="false" ht="15" hidden="false" customHeight="false" outlineLevel="0" collapsed="false">
      <c r="A30" s="0" t="s">
        <v>398</v>
      </c>
      <c r="D30" s="11" t="n">
        <v>360000</v>
      </c>
      <c r="H30" s="11" t="n">
        <v>335596</v>
      </c>
      <c r="L30" s="11" t="n">
        <v>290000</v>
      </c>
    </row>
    <row r="31" customFormat="false" ht="15" hidden="false" customHeight="false" outlineLevel="0" collapsed="false">
      <c r="A31" s="0" t="s">
        <v>757</v>
      </c>
      <c r="D31" s="11" t="n">
        <v>2328672</v>
      </c>
      <c r="H31" s="11" t="n">
        <v>1661932</v>
      </c>
      <c r="L31" s="11" t="n">
        <v>1428293</v>
      </c>
    </row>
    <row r="32" customFormat="false" ht="15" hidden="false" customHeight="false" outlineLevel="0" collapsed="false">
      <c r="A32" s="0" t="s">
        <v>758</v>
      </c>
      <c r="D32" s="14" t="n">
        <v>-152956</v>
      </c>
      <c r="H32" s="14" t="n">
        <v>-39649</v>
      </c>
      <c r="L32" s="11" t="n">
        <v>667</v>
      </c>
    </row>
    <row r="33" customFormat="false" ht="15" hidden="false" customHeight="false" outlineLevel="0" collapsed="false">
      <c r="A33" s="0" t="s">
        <v>401</v>
      </c>
      <c r="D33" s="11" t="n">
        <v>1067532</v>
      </c>
      <c r="H33" s="11" t="n">
        <v>630183</v>
      </c>
      <c r="L33" s="11" t="n">
        <v>691672</v>
      </c>
    </row>
    <row r="34" customFormat="false" ht="15" hidden="false" customHeight="false" outlineLevel="0" collapsed="false">
      <c r="A34" s="2" t="s">
        <v>375</v>
      </c>
      <c r="D34" s="11" t="n">
        <v>63902973</v>
      </c>
      <c r="H34" s="11" t="n">
        <v>50797747</v>
      </c>
      <c r="L34" s="11" t="n">
        <v>34537131</v>
      </c>
    </row>
    <row r="35" customFormat="false" ht="15" hidden="false" customHeight="false" outlineLevel="0" collapsed="false">
      <c r="A35" s="0" t="s">
        <v>759</v>
      </c>
      <c r="D35" s="11" t="n">
        <v>35201147</v>
      </c>
      <c r="H35" s="11" t="n">
        <v>19942810</v>
      </c>
      <c r="L35" s="11" t="n">
        <v>23113125</v>
      </c>
    </row>
    <row r="36" customFormat="false" ht="15" hidden="false" customHeight="false" outlineLevel="0" collapsed="false">
      <c r="A36" s="0" t="s">
        <v>760</v>
      </c>
    </row>
    <row r="37" customFormat="false" ht="15" hidden="false" customHeight="false" outlineLevel="0" collapsed="false">
      <c r="A37" s="0" t="s">
        <v>761</v>
      </c>
    </row>
    <row r="38" customFormat="false" ht="15" hidden="false" customHeight="false" outlineLevel="0" collapsed="false">
      <c r="A38" s="0" t="s">
        <v>748</v>
      </c>
      <c r="D38" s="11" t="n">
        <v>7446596</v>
      </c>
      <c r="H38" s="11" t="n">
        <v>6209737</v>
      </c>
      <c r="L38" s="11" t="n">
        <v>22207</v>
      </c>
    </row>
    <row r="39" customFormat="false" ht="15" hidden="false" customHeight="false" outlineLevel="0" collapsed="false">
      <c r="A39" s="0" t="s">
        <v>749</v>
      </c>
      <c r="D39" s="0" t="s">
        <v>74</v>
      </c>
      <c r="H39" s="11" t="n">
        <v>7328457</v>
      </c>
      <c r="L39" s="14" t="n">
        <v>-8726013</v>
      </c>
    </row>
    <row r="40" customFormat="false" ht="15" hidden="false" customHeight="false" outlineLevel="0" collapsed="false">
      <c r="A40" s="0" t="s">
        <v>750</v>
      </c>
      <c r="D40" s="0" t="s">
        <v>74</v>
      </c>
      <c r="H40" s="14" t="n">
        <v>-139867</v>
      </c>
      <c r="L40" s="0" t="s">
        <v>74</v>
      </c>
    </row>
    <row r="41" customFormat="false" ht="15" hidden="false" customHeight="false" outlineLevel="0" collapsed="false">
      <c r="A41" s="0" t="s">
        <v>762</v>
      </c>
      <c r="D41" s="11" t="n">
        <v>7446596</v>
      </c>
      <c r="H41" s="11" t="n">
        <v>13398327</v>
      </c>
      <c r="L41" s="14" t="n">
        <v>-8703806</v>
      </c>
    </row>
    <row r="42" customFormat="false" ht="15" hidden="false" customHeight="false" outlineLevel="0" collapsed="false">
      <c r="A42" s="0" t="s">
        <v>378</v>
      </c>
      <c r="D42" s="11" t="n">
        <v>548568</v>
      </c>
      <c r="H42" s="14" t="n">
        <v>-2886444</v>
      </c>
      <c r="L42" s="14" t="n">
        <v>-3895354</v>
      </c>
    </row>
    <row r="43" customFormat="false" ht="15" hidden="false" customHeight="false" outlineLevel="0" collapsed="false">
      <c r="A43" s="0" t="s">
        <v>763</v>
      </c>
    </row>
    <row r="44" customFormat="false" ht="15" hidden="false" customHeight="false" outlineLevel="0" collapsed="false">
      <c r="A44" s="0" t="s">
        <v>748</v>
      </c>
      <c r="D44" s="14" t="n">
        <v>-5330880</v>
      </c>
      <c r="H44" s="11" t="n">
        <v>14775190</v>
      </c>
      <c r="L44" s="14" t="n">
        <v>-3817921</v>
      </c>
    </row>
    <row r="45" customFormat="false" ht="15" hidden="false" customHeight="false" outlineLevel="0" collapsed="false">
      <c r="A45" s="0" t="s">
        <v>749</v>
      </c>
      <c r="D45" s="11" t="n">
        <v>574354</v>
      </c>
      <c r="H45" s="14" t="n">
        <v>-26836</v>
      </c>
      <c r="L45" s="11" t="n">
        <v>7549096</v>
      </c>
    </row>
    <row r="46" customFormat="false" ht="15" hidden="false" customHeight="false" outlineLevel="0" collapsed="false">
      <c r="A46" s="0" t="s">
        <v>750</v>
      </c>
      <c r="D46" s="14" t="n">
        <v>-10461606</v>
      </c>
      <c r="H46" s="11" t="n">
        <v>2271639</v>
      </c>
      <c r="L46" s="11" t="n">
        <v>1235147</v>
      </c>
    </row>
    <row r="47" customFormat="false" ht="15" hidden="false" customHeight="false" outlineLevel="0" collapsed="false">
      <c r="A47" s="0" t="s">
        <v>379</v>
      </c>
      <c r="D47" s="14" t="n">
        <v>-15218132</v>
      </c>
      <c r="H47" s="11" t="n">
        <v>17019993</v>
      </c>
      <c r="L47" s="11" t="n">
        <v>4966322</v>
      </c>
    </row>
    <row r="48" customFormat="false" ht="15" hidden="false" customHeight="false" outlineLevel="0" collapsed="false">
      <c r="A48" s="0" t="s">
        <v>380</v>
      </c>
      <c r="D48" s="14" t="n">
        <v>-1715333</v>
      </c>
      <c r="H48" s="11" t="n">
        <v>694908</v>
      </c>
      <c r="L48" s="14" t="n">
        <v>-574634</v>
      </c>
    </row>
    <row r="49" customFormat="false" ht="15" hidden="false" customHeight="false" outlineLevel="0" collapsed="false">
      <c r="A49" s="0" t="s">
        <v>764</v>
      </c>
      <c r="D49" s="14" t="n">
        <v>-8938301</v>
      </c>
      <c r="H49" s="11" t="n">
        <v>28226784</v>
      </c>
      <c r="L49" s="14" t="n">
        <v>-8207472</v>
      </c>
    </row>
    <row r="50" customFormat="false" ht="15" hidden="false" customHeight="false" outlineLevel="0" collapsed="false">
      <c r="A50" s="0" t="s">
        <v>765</v>
      </c>
      <c r="D50" s="14" t="n">
        <v>-1587083</v>
      </c>
      <c r="H50" s="14" t="n">
        <v>-2434410</v>
      </c>
      <c r="L50" s="14" t="n">
        <v>-128617</v>
      </c>
    </row>
    <row r="51" customFormat="false" ht="15" hidden="false" customHeight="false" outlineLevel="0" collapsed="false">
      <c r="A51" s="0" t="s">
        <v>766</v>
      </c>
      <c r="C51" s="13" t="n">
        <v>24675763</v>
      </c>
      <c r="D51" s="13"/>
      <c r="G51" s="13" t="n">
        <v>45735184</v>
      </c>
      <c r="H51" s="13"/>
      <c r="K51" s="13" t="n">
        <v>14777036</v>
      </c>
      <c r="L51" s="13"/>
    </row>
    <row r="52" customFormat="false" ht="15" hidden="false" customHeight="false" outlineLevel="0" collapsed="false">
      <c r="A52" s="0" t="s">
        <v>767</v>
      </c>
      <c r="C52" s="7" t="n">
        <v>2.06</v>
      </c>
      <c r="D52" s="7"/>
      <c r="G52" s="7" t="n">
        <v>3.99</v>
      </c>
      <c r="H52" s="7"/>
      <c r="K52" s="7" t="n">
        <v>1.32</v>
      </c>
      <c r="L52" s="7"/>
    </row>
    <row r="53" customFormat="false" ht="15" hidden="false" customHeight="false" outlineLevel="0" collapsed="false">
      <c r="A53" s="0" t="s">
        <v>768</v>
      </c>
      <c r="D53" s="11" t="n">
        <v>11963533</v>
      </c>
      <c r="H53" s="11" t="n">
        <v>11456631</v>
      </c>
      <c r="L53" s="11" t="n">
        <v>11188629</v>
      </c>
    </row>
  </sheetData>
  <mergeCells count="23">
    <mergeCell ref="A2:F2"/>
    <mergeCell ref="C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51:D51"/>
    <mergeCell ref="G51:H51"/>
    <mergeCell ref="K51:L51"/>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9</v>
      </c>
      <c r="B2" s="1"/>
      <c r="C2" s="1"/>
      <c r="D2" s="1"/>
      <c r="E2" s="1"/>
      <c r="F2" s="1"/>
    </row>
    <row r="4" customFormat="false" ht="15" hidden="false" customHeight="false" outlineLevel="0" collapsed="false">
      <c r="C4" s="6" t="s">
        <v>742</v>
      </c>
      <c r="D4" s="6"/>
      <c r="E4" s="6"/>
      <c r="F4" s="6"/>
      <c r="G4" s="6"/>
      <c r="H4" s="6"/>
      <c r="I4" s="6"/>
      <c r="J4" s="6"/>
      <c r="K4" s="6"/>
      <c r="L4" s="6"/>
    </row>
    <row r="5" customFormat="false" ht="40" hidden="false" customHeight="true" outlineLevel="0" collapsed="false">
      <c r="C5" s="8" t="s">
        <v>743</v>
      </c>
      <c r="D5" s="8"/>
      <c r="G5" s="8" t="s">
        <v>744</v>
      </c>
      <c r="H5" s="8"/>
      <c r="K5" s="8" t="s">
        <v>745</v>
      </c>
      <c r="L5" s="8"/>
    </row>
    <row r="6" customFormat="false" ht="15" hidden="false" customHeight="false" outlineLevel="0" collapsed="false">
      <c r="A6" s="0" t="s">
        <v>770</v>
      </c>
      <c r="C6" s="5"/>
      <c r="D6" s="5"/>
      <c r="G6" s="5"/>
      <c r="H6" s="5"/>
      <c r="K6" s="5"/>
      <c r="L6" s="5"/>
    </row>
    <row r="7" customFormat="false" ht="15" hidden="false" customHeight="false" outlineLevel="0" collapsed="false">
      <c r="A7" s="0" t="s">
        <v>376</v>
      </c>
      <c r="C7" s="13" t="n">
        <v>35201147</v>
      </c>
      <c r="D7" s="13"/>
      <c r="G7" s="13" t="n">
        <v>19942810</v>
      </c>
      <c r="H7" s="13"/>
      <c r="K7" s="13" t="n">
        <v>23113125</v>
      </c>
      <c r="L7" s="13"/>
    </row>
    <row r="8" customFormat="false" ht="15" hidden="false" customHeight="false" outlineLevel="0" collapsed="false">
      <c r="A8" s="0" t="s">
        <v>771</v>
      </c>
      <c r="D8" s="11" t="n">
        <v>7446596</v>
      </c>
      <c r="H8" s="11" t="n">
        <v>13398327</v>
      </c>
      <c r="L8" s="14" t="n">
        <v>-8703806</v>
      </c>
    </row>
    <row r="9" customFormat="false" ht="15" hidden="false" customHeight="false" outlineLevel="0" collapsed="false">
      <c r="A9" s="0" t="s">
        <v>765</v>
      </c>
      <c r="D9" s="14" t="n">
        <v>-1587083</v>
      </c>
      <c r="H9" s="14" t="n">
        <v>-2434410</v>
      </c>
      <c r="L9" s="14" t="n">
        <v>-128617</v>
      </c>
    </row>
    <row r="10" customFormat="false" ht="15" hidden="false" customHeight="false" outlineLevel="0" collapsed="false">
      <c r="A10" s="0" t="s">
        <v>378</v>
      </c>
      <c r="D10" s="11" t="n">
        <v>548568</v>
      </c>
      <c r="H10" s="14" t="n">
        <v>-2886444</v>
      </c>
      <c r="L10" s="14" t="n">
        <v>-3895354</v>
      </c>
    </row>
    <row r="11" customFormat="false" ht="15" hidden="false" customHeight="false" outlineLevel="0" collapsed="false">
      <c r="A11" s="0" t="s">
        <v>379</v>
      </c>
      <c r="D11" s="14" t="n">
        <v>-15218132</v>
      </c>
      <c r="H11" s="11" t="n">
        <v>17019993</v>
      </c>
      <c r="L11" s="11" t="n">
        <v>4966322</v>
      </c>
    </row>
    <row r="12" customFormat="false" ht="15" hidden="false" customHeight="false" outlineLevel="0" collapsed="false">
      <c r="A12" s="0" t="s">
        <v>380</v>
      </c>
      <c r="D12" s="14" t="n">
        <v>-1715333</v>
      </c>
      <c r="H12" s="11" t="n">
        <v>694908</v>
      </c>
      <c r="L12" s="14" t="n">
        <v>-574634</v>
      </c>
    </row>
    <row r="13" customFormat="false" ht="15" hidden="false" customHeight="false" outlineLevel="0" collapsed="false">
      <c r="A13" s="0" t="s">
        <v>772</v>
      </c>
      <c r="D13" s="11" t="n">
        <v>24675763</v>
      </c>
      <c r="H13" s="11" t="n">
        <v>45735184</v>
      </c>
      <c r="L13" s="11" t="n">
        <v>14777036</v>
      </c>
    </row>
    <row r="14" customFormat="false" ht="15" hidden="false" customHeight="false" outlineLevel="0" collapsed="false">
      <c r="A14" s="0" t="s">
        <v>773</v>
      </c>
    </row>
    <row r="15" customFormat="false" ht="15" hidden="false" customHeight="false" outlineLevel="0" collapsed="false">
      <c r="A15" s="2" t="s">
        <v>774</v>
      </c>
      <c r="D15" s="14" t="n">
        <v>-27313402</v>
      </c>
      <c r="H15" s="14" t="n">
        <v>-22033235</v>
      </c>
      <c r="L15" s="14" t="n">
        <v>-13746998</v>
      </c>
    </row>
    <row r="16" customFormat="false" ht="15" hidden="false" customHeight="false" outlineLevel="0" collapsed="false">
      <c r="A16" s="0" t="s">
        <v>775</v>
      </c>
      <c r="D16" s="14" t="n">
        <v>-27313402</v>
      </c>
      <c r="H16" s="14" t="n">
        <v>-22033235</v>
      </c>
      <c r="L16" s="14" t="n">
        <v>-13746998</v>
      </c>
    </row>
    <row r="17" customFormat="false" ht="15" hidden="false" customHeight="false" outlineLevel="0" collapsed="false">
      <c r="A17" s="0" t="s">
        <v>776</v>
      </c>
    </row>
    <row r="18" customFormat="false" ht="15" hidden="false" customHeight="false" outlineLevel="0" collapsed="false">
      <c r="A18" s="0" t="s">
        <v>777</v>
      </c>
      <c r="D18" s="0" t="s">
        <v>74</v>
      </c>
      <c r="H18" s="11" t="n">
        <v>26835203</v>
      </c>
      <c r="L18" s="0" t="s">
        <v>74</v>
      </c>
    </row>
    <row r="19" customFormat="false" ht="15" hidden="false" customHeight="false" outlineLevel="0" collapsed="false">
      <c r="A19" s="0" t="s">
        <v>778</v>
      </c>
      <c r="D19" s="11" t="n">
        <v>4648262</v>
      </c>
      <c r="H19" s="11" t="n">
        <v>3875206</v>
      </c>
      <c r="L19" s="11" t="n">
        <v>2481084</v>
      </c>
    </row>
    <row r="20" customFormat="false" ht="15" hidden="false" customHeight="false" outlineLevel="0" collapsed="false">
      <c r="A20" s="0" t="s">
        <v>779</v>
      </c>
      <c r="D20" s="14" t="n">
        <v>-10824340</v>
      </c>
      <c r="H20" s="14" t="n">
        <v>-2545037</v>
      </c>
      <c r="L20" s="14" t="n">
        <v>-3608459</v>
      </c>
    </row>
    <row r="21" customFormat="false" ht="15" hidden="false" customHeight="false" outlineLevel="0" collapsed="false">
      <c r="A21" s="0" t="s">
        <v>780</v>
      </c>
      <c r="D21" s="14" t="n">
        <v>-8764</v>
      </c>
      <c r="H21" s="14" t="n">
        <v>-1992</v>
      </c>
      <c r="L21" s="14" t="n">
        <v>-3746</v>
      </c>
    </row>
    <row r="22" customFormat="false" ht="15" hidden="false" customHeight="false" outlineLevel="0" collapsed="false">
      <c r="A22" s="0" t="s">
        <v>781</v>
      </c>
      <c r="D22" s="0" t="s">
        <v>74</v>
      </c>
      <c r="H22" s="14" t="n">
        <v>-270576</v>
      </c>
      <c r="L22" s="0" t="s">
        <v>74</v>
      </c>
    </row>
    <row r="23" customFormat="false" ht="15" hidden="false" customHeight="false" outlineLevel="0" collapsed="false">
      <c r="A23" s="0" t="s">
        <v>782</v>
      </c>
      <c r="D23" s="14" t="n">
        <v>-6184842</v>
      </c>
      <c r="H23" s="11" t="n">
        <v>27892804</v>
      </c>
      <c r="L23" s="14" t="n">
        <v>-1131121</v>
      </c>
    </row>
    <row r="24" customFormat="false" ht="15" hidden="false" customHeight="false" outlineLevel="0" collapsed="false">
      <c r="A24" s="2" t="s">
        <v>783</v>
      </c>
      <c r="D24" s="14" t="n">
        <v>-8822481</v>
      </c>
      <c r="H24" s="11" t="n">
        <v>51594753</v>
      </c>
      <c r="L24" s="14" t="n">
        <v>-101083</v>
      </c>
    </row>
    <row r="25" customFormat="false" ht="15" hidden="false" customHeight="false" outlineLevel="0" collapsed="false">
      <c r="A25" s="0" t="s">
        <v>784</v>
      </c>
      <c r="D25" s="11" t="n">
        <v>355780523</v>
      </c>
      <c r="H25" s="11" t="n">
        <v>304185770</v>
      </c>
      <c r="L25" s="11" t="n">
        <v>304286853</v>
      </c>
    </row>
    <row r="26" customFormat="false" ht="15" hidden="false" customHeight="false" outlineLevel="0" collapsed="false">
      <c r="A26" s="0" t="s">
        <v>785</v>
      </c>
      <c r="C26" s="13" t="n">
        <v>346958042</v>
      </c>
      <c r="D26" s="13"/>
      <c r="G26" s="13" t="n">
        <v>355780523</v>
      </c>
      <c r="H26" s="13"/>
      <c r="K26" s="13" t="n">
        <v>304185770</v>
      </c>
      <c r="L26" s="13"/>
    </row>
  </sheetData>
  <mergeCells count="14">
    <mergeCell ref="A2:F2"/>
    <mergeCell ref="C4:L4"/>
    <mergeCell ref="C5:D5"/>
    <mergeCell ref="G5:H5"/>
    <mergeCell ref="K5:L5"/>
    <mergeCell ref="C6:D6"/>
    <mergeCell ref="G6:H6"/>
    <mergeCell ref="K6:L6"/>
    <mergeCell ref="C7:D7"/>
    <mergeCell ref="G7:H7"/>
    <mergeCell ref="K7:L7"/>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6</v>
      </c>
      <c r="B2" s="1"/>
      <c r="C2" s="1"/>
      <c r="D2" s="1"/>
      <c r="E2" s="1"/>
      <c r="F2" s="1"/>
    </row>
    <row r="4" customFormat="false" ht="15" hidden="false" customHeight="false" outlineLevel="0" collapsed="false">
      <c r="C4" s="6" t="s">
        <v>742</v>
      </c>
      <c r="D4" s="6"/>
      <c r="E4" s="6"/>
      <c r="F4" s="6"/>
      <c r="G4" s="6"/>
      <c r="H4" s="6"/>
      <c r="I4" s="6"/>
      <c r="J4" s="6"/>
      <c r="K4" s="6"/>
      <c r="L4" s="6"/>
    </row>
    <row r="5" customFormat="false" ht="40" hidden="false" customHeight="true" outlineLevel="0" collapsed="false">
      <c r="C5" s="8" t="s">
        <v>683</v>
      </c>
      <c r="D5" s="8"/>
      <c r="G5" s="8" t="s">
        <v>787</v>
      </c>
      <c r="H5" s="8"/>
      <c r="K5" s="8" t="s">
        <v>788</v>
      </c>
      <c r="L5" s="8"/>
    </row>
    <row r="6" customFormat="false" ht="15" hidden="false" customHeight="false" outlineLevel="0" collapsed="false">
      <c r="A6" s="0" t="s">
        <v>789</v>
      </c>
      <c r="C6" s="5"/>
      <c r="D6" s="5"/>
      <c r="G6" s="5"/>
      <c r="H6" s="5"/>
      <c r="K6" s="5"/>
      <c r="L6" s="5"/>
    </row>
    <row r="7" customFormat="false" ht="15" hidden="false" customHeight="false" outlineLevel="0" collapsed="false">
      <c r="A7" s="0" t="s">
        <v>766</v>
      </c>
      <c r="C7" s="13" t="n">
        <v>24675763</v>
      </c>
      <c r="D7" s="13"/>
      <c r="G7" s="13" t="n">
        <v>45735184</v>
      </c>
      <c r="H7" s="13"/>
      <c r="K7" s="13" t="n">
        <v>14777036</v>
      </c>
      <c r="L7" s="13"/>
    </row>
    <row r="8" customFormat="false" ht="15" hidden="false" customHeight="false" outlineLevel="0" collapsed="false">
      <c r="A8" s="0" t="s">
        <v>790</v>
      </c>
    </row>
    <row r="9" customFormat="false" ht="15" hidden="false" customHeight="false" outlineLevel="0" collapsed="false">
      <c r="A9" s="0" t="s">
        <v>791</v>
      </c>
      <c r="D9" s="11" t="n">
        <v>1882734</v>
      </c>
      <c r="H9" s="11" t="n">
        <v>349292</v>
      </c>
      <c r="L9" s="11" t="n">
        <v>973606</v>
      </c>
    </row>
    <row r="10" customFormat="false" ht="15" hidden="false" customHeight="false" outlineLevel="0" collapsed="false">
      <c r="A10" s="0" t="s">
        <v>792</v>
      </c>
      <c r="D10" s="14" t="n">
        <v>-1816934</v>
      </c>
      <c r="H10" s="14" t="n">
        <v>-2043088</v>
      </c>
      <c r="L10" s="14" t="n">
        <v>-1390128</v>
      </c>
    </row>
    <row r="11" customFormat="false" ht="15" hidden="false" customHeight="false" outlineLevel="0" collapsed="false">
      <c r="A11" s="0" t="s">
        <v>793</v>
      </c>
      <c r="D11" s="11" t="n">
        <v>3587139</v>
      </c>
      <c r="H11" s="11" t="n">
        <v>2164761</v>
      </c>
      <c r="L11" s="11" t="n">
        <v>1372662</v>
      </c>
    </row>
    <row r="12" customFormat="false" ht="15" hidden="false" customHeight="false" outlineLevel="0" collapsed="false">
      <c r="A12" s="0" t="s">
        <v>765</v>
      </c>
      <c r="D12" s="11" t="n">
        <v>1587083</v>
      </c>
      <c r="H12" s="11" t="n">
        <v>2434410</v>
      </c>
      <c r="L12" s="11" t="n">
        <v>128617</v>
      </c>
    </row>
    <row r="13" customFormat="false" ht="15" hidden="false" customHeight="false" outlineLevel="0" collapsed="false">
      <c r="A13" s="0" t="s">
        <v>758</v>
      </c>
      <c r="D13" s="14" t="n">
        <v>-152956</v>
      </c>
      <c r="H13" s="11" t="n">
        <v>21260</v>
      </c>
      <c r="L13" s="11" t="n">
        <v>667</v>
      </c>
    </row>
    <row r="14" customFormat="false" ht="15" hidden="false" customHeight="false" outlineLevel="0" collapsed="false">
      <c r="A14" s="0" t="s">
        <v>794</v>
      </c>
      <c r="D14" s="14" t="n">
        <v>-7446596</v>
      </c>
      <c r="H14" s="14" t="n">
        <v>-13398327</v>
      </c>
      <c r="L14" s="11" t="n">
        <v>8703806</v>
      </c>
    </row>
    <row r="15" customFormat="false" ht="15" hidden="false" customHeight="false" outlineLevel="0" collapsed="false">
      <c r="A15" s="0" t="s">
        <v>795</v>
      </c>
      <c r="D15" s="11" t="n">
        <v>15218132</v>
      </c>
      <c r="H15" s="14" t="n">
        <v>-17019993</v>
      </c>
      <c r="L15" s="14" t="n">
        <v>-4966322</v>
      </c>
    </row>
    <row r="16" customFormat="false" ht="15" hidden="false" customHeight="false" outlineLevel="0" collapsed="false">
      <c r="A16" s="0" t="s">
        <v>796</v>
      </c>
      <c r="D16" s="11" t="n">
        <v>1715333</v>
      </c>
      <c r="H16" s="14" t="n">
        <v>-694908</v>
      </c>
      <c r="L16" s="11" t="n">
        <v>574634</v>
      </c>
    </row>
    <row r="17" customFormat="false" ht="15" hidden="false" customHeight="false" outlineLevel="0" collapsed="false">
      <c r="A17" s="0" t="s">
        <v>797</v>
      </c>
      <c r="D17" s="11" t="n">
        <v>222215062</v>
      </c>
      <c r="H17" s="11" t="n">
        <v>226931104</v>
      </c>
      <c r="L17" s="11" t="n">
        <v>130259061</v>
      </c>
    </row>
    <row r="18" customFormat="false" ht="15" hidden="false" customHeight="false" outlineLevel="0" collapsed="false">
      <c r="A18" s="0" t="s">
        <v>798</v>
      </c>
      <c r="D18" s="14" t="n">
        <v>-385075296</v>
      </c>
      <c r="H18" s="14" t="n">
        <v>-458073629</v>
      </c>
      <c r="L18" s="14" t="n">
        <v>-202260764</v>
      </c>
    </row>
    <row r="19" customFormat="false" ht="15" hidden="false" customHeight="false" outlineLevel="0" collapsed="false">
      <c r="A19" s="0" t="s">
        <v>799</v>
      </c>
    </row>
    <row r="20" customFormat="false" ht="15" hidden="false" customHeight="false" outlineLevel="0" collapsed="false">
      <c r="A20" s="0" t="s">
        <v>800</v>
      </c>
      <c r="D20" s="14" t="n">
        <v>-3066390</v>
      </c>
      <c r="H20" s="14" t="n">
        <v>-869931</v>
      </c>
      <c r="L20" s="11" t="n">
        <v>586826</v>
      </c>
    </row>
    <row r="21" customFormat="false" ht="15" hidden="false" customHeight="false" outlineLevel="0" collapsed="false">
      <c r="A21" s="0" t="s">
        <v>801</v>
      </c>
      <c r="D21" s="11" t="n">
        <v>90968</v>
      </c>
      <c r="H21" s="11" t="n">
        <v>2628032</v>
      </c>
      <c r="L21" s="14" t="n">
        <v>-2719000</v>
      </c>
    </row>
    <row r="22" customFormat="false" ht="15" hidden="false" customHeight="false" outlineLevel="0" collapsed="false">
      <c r="A22" s="0" t="s">
        <v>693</v>
      </c>
      <c r="D22" s="14" t="n">
        <v>-1260</v>
      </c>
      <c r="H22" s="14" t="n">
        <v>-327905</v>
      </c>
      <c r="L22" s="11" t="n">
        <v>237563</v>
      </c>
    </row>
    <row r="23" customFormat="false" ht="15" hidden="false" customHeight="false" outlineLevel="0" collapsed="false">
      <c r="A23" s="0" t="s">
        <v>694</v>
      </c>
      <c r="D23" s="14" t="n">
        <v>-276357</v>
      </c>
      <c r="H23" s="11" t="n">
        <v>692335</v>
      </c>
      <c r="L23" s="14" t="n">
        <v>-265997</v>
      </c>
    </row>
    <row r="24" customFormat="false" ht="15" hidden="false" customHeight="false" outlineLevel="0" collapsed="false">
      <c r="A24" s="0" t="s">
        <v>802</v>
      </c>
      <c r="D24" s="14" t="n">
        <v>-436551</v>
      </c>
      <c r="H24" s="0" t="s">
        <v>74</v>
      </c>
      <c r="L24" s="0" t="s">
        <v>74</v>
      </c>
    </row>
    <row r="25" customFormat="false" ht="15" hidden="false" customHeight="false" outlineLevel="0" collapsed="false">
      <c r="A25" s="0" t="s">
        <v>803</v>
      </c>
    </row>
    <row r="26" customFormat="false" ht="15" hidden="false" customHeight="false" outlineLevel="0" collapsed="false">
      <c r="A26" s="0" t="s">
        <v>724</v>
      </c>
      <c r="D26" s="14" t="n">
        <v>-832147</v>
      </c>
      <c r="H26" s="11" t="n">
        <v>6390351</v>
      </c>
      <c r="L26" s="14" t="n">
        <v>-9243423</v>
      </c>
    </row>
    <row r="27" customFormat="false" ht="15" hidden="false" customHeight="false" outlineLevel="0" collapsed="false">
      <c r="A27" s="0" t="s">
        <v>726</v>
      </c>
      <c r="D27" s="11" t="n">
        <v>665285</v>
      </c>
      <c r="H27" s="14" t="n">
        <v>-951208</v>
      </c>
      <c r="L27" s="11" t="n">
        <v>37109</v>
      </c>
    </row>
    <row r="28" customFormat="false" ht="15" hidden="false" customHeight="false" outlineLevel="0" collapsed="false">
      <c r="A28" s="0" t="s">
        <v>804</v>
      </c>
      <c r="D28" s="14" t="n">
        <v>-2820036</v>
      </c>
      <c r="H28" s="11" t="n">
        <v>2820036</v>
      </c>
      <c r="L28" s="0" t="s">
        <v>74</v>
      </c>
    </row>
    <row r="29" customFormat="false" ht="15" hidden="false" customHeight="false" outlineLevel="0" collapsed="false">
      <c r="A29" s="0" t="s">
        <v>728</v>
      </c>
      <c r="D29" s="11" t="n">
        <v>851315</v>
      </c>
      <c r="H29" s="11" t="n">
        <v>155837</v>
      </c>
      <c r="L29" s="11" t="n">
        <v>411742</v>
      </c>
    </row>
    <row r="30" customFormat="false" ht="15" hidden="false" customHeight="false" outlineLevel="0" collapsed="false">
      <c r="A30" s="0" t="s">
        <v>729</v>
      </c>
      <c r="D30" s="14" t="n">
        <v>-55068</v>
      </c>
      <c r="H30" s="14" t="n">
        <v>-500</v>
      </c>
      <c r="L30" s="11" t="n">
        <v>9000</v>
      </c>
    </row>
    <row r="31" customFormat="false" ht="15" hidden="false" customHeight="false" outlineLevel="0" collapsed="false">
      <c r="A31" s="0" t="s">
        <v>731</v>
      </c>
      <c r="D31" s="14" t="n">
        <v>-630183</v>
      </c>
      <c r="H31" s="14" t="n">
        <v>-61489</v>
      </c>
      <c r="L31" s="11" t="n">
        <v>691672</v>
      </c>
    </row>
    <row r="32" customFormat="false" ht="15" hidden="false" customHeight="false" outlineLevel="0" collapsed="false">
      <c r="A32" s="0" t="s">
        <v>730</v>
      </c>
      <c r="D32" s="14" t="n">
        <v>-252879</v>
      </c>
      <c r="H32" s="14" t="n">
        <v>-15251</v>
      </c>
      <c r="L32" s="14" t="n">
        <v>-264777</v>
      </c>
    </row>
    <row r="33" customFormat="false" ht="15" hidden="false" customHeight="false" outlineLevel="0" collapsed="false">
      <c r="A33" s="0" t="s">
        <v>805</v>
      </c>
      <c r="D33" s="14" t="n">
        <v>-130373839</v>
      </c>
      <c r="H33" s="14" t="n">
        <v>-203133627</v>
      </c>
      <c r="L33" s="14" t="n">
        <v>-62346410</v>
      </c>
    </row>
    <row r="34" customFormat="false" ht="15" hidden="false" customHeight="false" outlineLevel="0" collapsed="false">
      <c r="A34" s="0" t="s">
        <v>806</v>
      </c>
    </row>
    <row r="35" customFormat="false" ht="15" hidden="false" customHeight="false" outlineLevel="0" collapsed="false">
      <c r="A35" s="0" t="s">
        <v>807</v>
      </c>
      <c r="D35" s="11" t="n">
        <v>113000000</v>
      </c>
      <c r="H35" s="11" t="n">
        <v>135000000</v>
      </c>
      <c r="L35" s="11" t="n">
        <v>41000000</v>
      </c>
    </row>
    <row r="36" customFormat="false" ht="15" hidden="false" customHeight="false" outlineLevel="0" collapsed="false">
      <c r="A36" s="0" t="s">
        <v>808</v>
      </c>
      <c r="D36" s="14" t="n">
        <v>-76000000</v>
      </c>
      <c r="H36" s="14" t="n">
        <v>-95500000</v>
      </c>
      <c r="L36" s="14" t="n">
        <v>-33000000</v>
      </c>
    </row>
    <row r="37" customFormat="false" ht="15" hidden="false" customHeight="false" outlineLevel="0" collapsed="false">
      <c r="A37" s="0" t="s">
        <v>809</v>
      </c>
      <c r="D37" s="11" t="n">
        <v>223875000</v>
      </c>
      <c r="H37" s="11" t="n">
        <v>250000000</v>
      </c>
      <c r="L37" s="11" t="n">
        <v>63125000</v>
      </c>
    </row>
    <row r="38" customFormat="false" ht="15" hidden="false" customHeight="false" outlineLevel="0" collapsed="false">
      <c r="A38" s="0" t="s">
        <v>810</v>
      </c>
      <c r="D38" s="14" t="n">
        <v>-43125000</v>
      </c>
      <c r="H38" s="14" t="n">
        <v>-60000000</v>
      </c>
      <c r="L38" s="0" t="s">
        <v>74</v>
      </c>
    </row>
    <row r="39" customFormat="false" ht="15" hidden="false" customHeight="false" outlineLevel="0" collapsed="false">
      <c r="A39" s="0" t="s">
        <v>811</v>
      </c>
      <c r="D39" s="14" t="n">
        <v>-10135986</v>
      </c>
      <c r="H39" s="14" t="n">
        <v>-10008424</v>
      </c>
      <c r="L39" s="14" t="n">
        <v>-3435749</v>
      </c>
    </row>
    <row r="40" customFormat="false" ht="15" hidden="false" customHeight="false" outlineLevel="0" collapsed="false">
      <c r="A40" s="0" t="s">
        <v>812</v>
      </c>
      <c r="D40" s="14" t="n">
        <v>-176000</v>
      </c>
      <c r="H40" s="0" t="s">
        <v>74</v>
      </c>
      <c r="L40" s="0" t="s">
        <v>74</v>
      </c>
    </row>
    <row r="41" customFormat="false" ht="15" hidden="false" customHeight="false" outlineLevel="0" collapsed="false">
      <c r="A41" s="0" t="s">
        <v>813</v>
      </c>
      <c r="D41" s="14" t="n">
        <v>-360000</v>
      </c>
      <c r="H41" s="0" t="s">
        <v>74</v>
      </c>
      <c r="L41" s="0" t="s">
        <v>74</v>
      </c>
    </row>
    <row r="42" customFormat="false" ht="15" hidden="false" customHeight="false" outlineLevel="0" collapsed="false">
      <c r="A42" s="0" t="s">
        <v>814</v>
      </c>
      <c r="D42" s="0" t="s">
        <v>74</v>
      </c>
      <c r="H42" s="11" t="n">
        <v>1250000</v>
      </c>
      <c r="L42" s="0" t="s">
        <v>74</v>
      </c>
    </row>
    <row r="43" customFormat="false" ht="15" hidden="false" customHeight="false" outlineLevel="0" collapsed="false">
      <c r="A43" s="0" t="s">
        <v>815</v>
      </c>
      <c r="D43" s="0" t="s">
        <v>74</v>
      </c>
      <c r="H43" s="14" t="n">
        <v>-512250</v>
      </c>
      <c r="L43" s="0" t="s">
        <v>74</v>
      </c>
    </row>
    <row r="44" customFormat="false" ht="15" hidden="false" customHeight="false" outlineLevel="0" collapsed="false">
      <c r="A44" s="0" t="s">
        <v>777</v>
      </c>
      <c r="D44" s="0" t="s">
        <v>74</v>
      </c>
      <c r="H44" s="11" t="n">
        <v>26835203</v>
      </c>
      <c r="L44" s="0" t="s">
        <v>74</v>
      </c>
    </row>
    <row r="45" customFormat="false" ht="15" hidden="false" customHeight="false" outlineLevel="0" collapsed="false">
      <c r="A45" s="0" t="s">
        <v>816</v>
      </c>
      <c r="D45" s="14" t="n">
        <v>-22665140</v>
      </c>
      <c r="H45" s="14" t="n">
        <v>-18158029</v>
      </c>
      <c r="L45" s="14" t="n">
        <v>-11265914</v>
      </c>
    </row>
    <row r="46" customFormat="false" ht="15" hidden="false" customHeight="false" outlineLevel="0" collapsed="false">
      <c r="A46" s="0" t="s">
        <v>779</v>
      </c>
      <c r="D46" s="14" t="n">
        <v>-10824340</v>
      </c>
      <c r="H46" s="14" t="n">
        <v>-2545037</v>
      </c>
      <c r="L46" s="14" t="n">
        <v>-3608459</v>
      </c>
    </row>
    <row r="47" customFormat="false" ht="15" hidden="false" customHeight="false" outlineLevel="0" collapsed="false">
      <c r="A47" s="0" t="s">
        <v>817</v>
      </c>
      <c r="D47" s="14" t="n">
        <v>-8764</v>
      </c>
      <c r="H47" s="14" t="n">
        <v>-1992</v>
      </c>
      <c r="L47" s="14" t="n">
        <v>-3746</v>
      </c>
    </row>
    <row r="48" customFormat="false" ht="15" hidden="false" customHeight="false" outlineLevel="0" collapsed="false">
      <c r="A48" s="0" t="s">
        <v>818</v>
      </c>
      <c r="D48" s="0" t="s">
        <v>74</v>
      </c>
      <c r="H48" s="14" t="n">
        <v>-270576</v>
      </c>
      <c r="L48" s="0" t="s">
        <v>74</v>
      </c>
    </row>
    <row r="49" customFormat="false" ht="15" hidden="false" customHeight="false" outlineLevel="0" collapsed="false">
      <c r="A49" s="0" t="s">
        <v>819</v>
      </c>
      <c r="D49" s="11" t="n">
        <v>173579770</v>
      </c>
      <c r="H49" s="11" t="n">
        <v>226088895</v>
      </c>
      <c r="L49" s="11" t="n">
        <v>52811132</v>
      </c>
    </row>
    <row r="50" customFormat="false" ht="15" hidden="false" customHeight="false" outlineLevel="0" collapsed="false">
      <c r="A50" s="0" t="s">
        <v>820</v>
      </c>
      <c r="D50" s="11" t="n">
        <v>43205931</v>
      </c>
      <c r="H50" s="11" t="n">
        <v>22955268</v>
      </c>
      <c r="L50" s="14" t="n">
        <v>-9535278</v>
      </c>
    </row>
    <row r="51" customFormat="false" ht="15" hidden="false" customHeight="false" outlineLevel="0" collapsed="false">
      <c r="A51" s="0" t="s">
        <v>821</v>
      </c>
      <c r="D51" s="11" t="n">
        <v>52870342</v>
      </c>
      <c r="H51" s="11" t="n">
        <v>29915074</v>
      </c>
      <c r="L51" s="11" t="n">
        <v>39450352</v>
      </c>
    </row>
    <row r="52" customFormat="false" ht="15" hidden="false" customHeight="false" outlineLevel="0" collapsed="false">
      <c r="A52" s="0" t="s">
        <v>822</v>
      </c>
      <c r="C52" s="13" t="n">
        <v>96076273</v>
      </c>
      <c r="D52" s="13"/>
      <c r="G52" s="13" t="n">
        <v>52870342</v>
      </c>
      <c r="H52" s="13"/>
      <c r="K52" s="13" t="n">
        <v>29915074</v>
      </c>
      <c r="L52" s="13"/>
    </row>
    <row r="53" customFormat="false" ht="15" hidden="false" customHeight="false" outlineLevel="0" collapsed="false">
      <c r="A53" s="0" t="s">
        <v>823</v>
      </c>
    </row>
    <row r="54" customFormat="false" ht="15" hidden="false" customHeight="false" outlineLevel="0" collapsed="false">
      <c r="A54" s="0" t="s">
        <v>824</v>
      </c>
      <c r="C54" s="13" t="n">
        <v>28904198</v>
      </c>
      <c r="D54" s="13"/>
      <c r="G54" s="13" t="n">
        <v>17560094</v>
      </c>
      <c r="H54" s="13"/>
      <c r="K54" s="13" t="n">
        <v>11802800</v>
      </c>
      <c r="L54" s="13"/>
    </row>
    <row r="55" customFormat="false" ht="15" hidden="false" customHeight="false" outlineLevel="0" collapsed="false">
      <c r="A55" s="0" t="s">
        <v>825</v>
      </c>
      <c r="D55" s="11" t="n">
        <v>2770984</v>
      </c>
      <c r="H55" s="11" t="n">
        <v>1355083</v>
      </c>
      <c r="L55" s="11" t="n">
        <v>4140241</v>
      </c>
    </row>
    <row r="56" customFormat="false" ht="15" hidden="false" customHeight="false" outlineLevel="0" collapsed="false">
      <c r="A56" s="0" t="s">
        <v>826</v>
      </c>
    </row>
    <row r="57" customFormat="false" ht="15" hidden="false" customHeight="false" outlineLevel="0" collapsed="false">
      <c r="A57" s="0" t="s">
        <v>827</v>
      </c>
      <c r="D57" s="14" t="n">
        <v>-1882734</v>
      </c>
      <c r="H57" s="14" t="n">
        <v>-349292</v>
      </c>
      <c r="L57" s="14" t="n">
        <v>-973606</v>
      </c>
    </row>
    <row r="58" customFormat="false" ht="15" hidden="false" customHeight="false" outlineLevel="0" collapsed="false">
      <c r="A58" s="0" t="s">
        <v>792</v>
      </c>
      <c r="D58" s="11" t="n">
        <v>1816934</v>
      </c>
      <c r="H58" s="11" t="n">
        <v>2043088</v>
      </c>
      <c r="L58" s="11" t="n">
        <v>1390128</v>
      </c>
    </row>
    <row r="59" customFormat="false" ht="15" hidden="false" customHeight="false" outlineLevel="0" collapsed="false">
      <c r="A59" s="0" t="s">
        <v>793</v>
      </c>
      <c r="D59" s="11" t="n">
        <v>3587139</v>
      </c>
      <c r="H59" s="11" t="n">
        <v>2164761</v>
      </c>
      <c r="L59" s="11" t="n">
        <v>1372662</v>
      </c>
    </row>
    <row r="60" customFormat="false" ht="15" hidden="false" customHeight="false" outlineLevel="0" collapsed="false">
      <c r="A60" s="0" t="s">
        <v>778</v>
      </c>
      <c r="D60" s="11" t="n">
        <v>4648262</v>
      </c>
      <c r="H60" s="11" t="n">
        <v>3875206</v>
      </c>
      <c r="L60" s="11" t="n">
        <v>2481084</v>
      </c>
    </row>
  </sheetData>
  <mergeCells count="17">
    <mergeCell ref="A2:F2"/>
    <mergeCell ref="C4:L4"/>
    <mergeCell ref="C5:D5"/>
    <mergeCell ref="G5:H5"/>
    <mergeCell ref="K5:L5"/>
    <mergeCell ref="C6:D6"/>
    <mergeCell ref="G6:H6"/>
    <mergeCell ref="K6:L6"/>
    <mergeCell ref="C7:D7"/>
    <mergeCell ref="G7:H7"/>
    <mergeCell ref="K7:L7"/>
    <mergeCell ref="C52:D52"/>
    <mergeCell ref="G52:H52"/>
    <mergeCell ref="K52:L52"/>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6.75"/>
    <col collapsed="false" customWidth="true" hidden="false" outlineLevel="0" max="5" min="5" style="0" width="79.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2" t="s">
        <v>828</v>
      </c>
      <c r="C4" s="2" t="s">
        <v>829</v>
      </c>
      <c r="E4" s="3" t="s">
        <v>830</v>
      </c>
      <c r="G4" s="3" t="s">
        <v>831</v>
      </c>
      <c r="I4" s="12" t="s">
        <v>832</v>
      </c>
      <c r="J4" s="12"/>
      <c r="M4" s="1" t="s">
        <v>406</v>
      </c>
      <c r="N4" s="1"/>
      <c r="Q4" s="12" t="s">
        <v>833</v>
      </c>
      <c r="R4" s="12"/>
      <c r="U4" s="12" t="s">
        <v>834</v>
      </c>
      <c r="V4" s="12"/>
    </row>
    <row r="5" customFormat="false" ht="40" hidden="false" customHeight="true" outlineLevel="0" collapsed="false">
      <c r="A5" s="3" t="s">
        <v>835</v>
      </c>
      <c r="I5" s="5"/>
      <c r="J5" s="5"/>
      <c r="M5" s="5"/>
      <c r="N5" s="5"/>
      <c r="Q5" s="5"/>
      <c r="R5" s="5"/>
      <c r="U5" s="5"/>
      <c r="V5" s="5"/>
    </row>
    <row r="6" customFormat="false" ht="40" hidden="false" customHeight="true" outlineLevel="0" collapsed="false">
      <c r="A6" s="0" t="s">
        <v>836</v>
      </c>
      <c r="C6" s="0" t="s">
        <v>313</v>
      </c>
      <c r="E6" s="4" t="s">
        <v>837</v>
      </c>
      <c r="G6" s="0" t="s">
        <v>838</v>
      </c>
      <c r="I6" s="13" t="n">
        <v>7980000</v>
      </c>
      <c r="J6" s="13"/>
      <c r="M6" s="13" t="n">
        <v>7907457</v>
      </c>
      <c r="N6" s="13"/>
      <c r="Q6" s="13" t="n">
        <v>7911372</v>
      </c>
      <c r="R6" s="13"/>
      <c r="V6" s="0" t="s">
        <v>839</v>
      </c>
    </row>
    <row r="7" customFormat="false" ht="40" hidden="false" customHeight="true" outlineLevel="0" collapsed="false">
      <c r="A7" s="4" t="s">
        <v>840</v>
      </c>
      <c r="C7" s="4" t="s">
        <v>841</v>
      </c>
      <c r="E7" s="0" t="s">
        <v>842</v>
      </c>
      <c r="G7" s="0" t="s">
        <v>838</v>
      </c>
      <c r="J7" s="11" t="n">
        <v>2000000</v>
      </c>
      <c r="N7" s="11" t="n">
        <v>2000000</v>
      </c>
      <c r="R7" s="11" t="n">
        <v>2548000</v>
      </c>
      <c r="V7" s="0" t="s">
        <v>843</v>
      </c>
    </row>
    <row r="8" customFormat="false" ht="40" hidden="false" customHeight="true" outlineLevel="0" collapsed="false">
      <c r="E8" s="3" t="s">
        <v>844</v>
      </c>
      <c r="N8" s="11" t="n">
        <v>9907457</v>
      </c>
      <c r="R8" s="11" t="n">
        <v>10459372</v>
      </c>
      <c r="V8" s="0" t="s">
        <v>635</v>
      </c>
    </row>
    <row r="9" customFormat="false" ht="40" hidden="false" customHeight="true" outlineLevel="0" collapsed="false">
      <c r="A9" s="0" t="s">
        <v>845</v>
      </c>
      <c r="C9" s="0" t="s">
        <v>287</v>
      </c>
      <c r="E9" s="4" t="s">
        <v>846</v>
      </c>
      <c r="G9" s="0" t="s">
        <v>847</v>
      </c>
      <c r="I9" s="13" t="n">
        <v>57500000</v>
      </c>
      <c r="J9" s="13"/>
      <c r="N9" s="11" t="n">
        <v>57059057</v>
      </c>
      <c r="R9" s="11" t="n">
        <v>57500000</v>
      </c>
      <c r="V9" s="0" t="s">
        <v>848</v>
      </c>
    </row>
    <row r="10" customFormat="false" ht="40" hidden="false" customHeight="true" outlineLevel="0" collapsed="false">
      <c r="A10" s="4" t="s">
        <v>849</v>
      </c>
      <c r="C10" s="0" t="s">
        <v>287</v>
      </c>
      <c r="E10" s="0" t="s">
        <v>850</v>
      </c>
      <c r="G10" s="0" t="s">
        <v>847</v>
      </c>
      <c r="J10" s="11" t="n">
        <v>934463</v>
      </c>
      <c r="N10" s="11" t="n">
        <v>1500000</v>
      </c>
      <c r="R10" s="11" t="n">
        <v>4642322</v>
      </c>
      <c r="V10" s="0" t="s">
        <v>851</v>
      </c>
    </row>
    <row r="11" customFormat="false" ht="40" hidden="false" customHeight="true" outlineLevel="0" collapsed="false">
      <c r="A11" s="4" t="s">
        <v>849</v>
      </c>
      <c r="C11" s="0" t="s">
        <v>287</v>
      </c>
      <c r="E11" s="0" t="s">
        <v>852</v>
      </c>
      <c r="G11" s="0" t="s">
        <v>853</v>
      </c>
      <c r="J11" s="11" t="n">
        <v>278769</v>
      </c>
      <c r="N11" s="11" t="n">
        <v>1500000</v>
      </c>
      <c r="R11" s="11" t="n">
        <v>1500005</v>
      </c>
      <c r="V11" s="0" t="s">
        <v>854</v>
      </c>
    </row>
    <row r="12" customFormat="false" ht="15" hidden="false" customHeight="false" outlineLevel="0" collapsed="false">
      <c r="E12" s="2" t="s">
        <v>855</v>
      </c>
      <c r="N12" s="11" t="n">
        <v>60059057</v>
      </c>
      <c r="R12" s="11" t="n">
        <v>63642327</v>
      </c>
      <c r="V12" s="0" t="s">
        <v>856</v>
      </c>
    </row>
    <row r="13" customFormat="false" ht="40" hidden="false" customHeight="true" outlineLevel="0" collapsed="false">
      <c r="A13" s="4" t="s">
        <v>857</v>
      </c>
      <c r="C13" s="0" t="s">
        <v>307</v>
      </c>
      <c r="E13" s="0" t="s">
        <v>858</v>
      </c>
      <c r="G13" s="0" t="s">
        <v>859</v>
      </c>
      <c r="J13" s="11" t="n">
        <v>1050</v>
      </c>
      <c r="N13" s="11" t="n">
        <v>475698</v>
      </c>
      <c r="R13" s="11" t="n">
        <v>3809091</v>
      </c>
      <c r="V13" s="0" t="s">
        <v>860</v>
      </c>
    </row>
    <row r="14" customFormat="false" ht="40" hidden="false" customHeight="true" outlineLevel="0" collapsed="false">
      <c r="E14" s="3" t="s">
        <v>861</v>
      </c>
      <c r="N14" s="11" t="n">
        <v>475698</v>
      </c>
      <c r="R14" s="11" t="n">
        <v>3809091</v>
      </c>
      <c r="V14" s="0" t="s">
        <v>860</v>
      </c>
    </row>
    <row r="15" customFormat="false" ht="40" hidden="false" customHeight="true" outlineLevel="0" collapsed="false">
      <c r="A15" s="4" t="s">
        <v>862</v>
      </c>
      <c r="C15" s="0" t="s">
        <v>318</v>
      </c>
      <c r="E15" s="0" t="s">
        <v>181</v>
      </c>
      <c r="G15" s="0" t="s">
        <v>863</v>
      </c>
      <c r="J15" s="11" t="n">
        <v>7857689</v>
      </c>
      <c r="N15" s="11" t="n">
        <v>1906275</v>
      </c>
      <c r="R15" s="11" t="n">
        <v>2509210</v>
      </c>
      <c r="V15" s="0" t="s">
        <v>843</v>
      </c>
    </row>
    <row r="16" customFormat="false" ht="15" hidden="false" customHeight="false" outlineLevel="0" collapsed="false">
      <c r="E16" s="2" t="s">
        <v>864</v>
      </c>
      <c r="N16" s="11" t="n">
        <v>1906275</v>
      </c>
      <c r="R16" s="11" t="n">
        <v>2509210</v>
      </c>
      <c r="V16" s="0" t="s">
        <v>843</v>
      </c>
    </row>
  </sheetData>
  <mergeCells count="13">
    <mergeCell ref="A2:F2"/>
    <mergeCell ref="I4:J4"/>
    <mergeCell ref="M4:N4"/>
    <mergeCell ref="Q4:R4"/>
    <mergeCell ref="U4:V4"/>
    <mergeCell ref="I5:J5"/>
    <mergeCell ref="M5:N5"/>
    <mergeCell ref="Q5:R5"/>
    <mergeCell ref="U5:V5"/>
    <mergeCell ref="I6:J6"/>
    <mergeCell ref="M6:N6"/>
    <mergeCell ref="Q6:R6"/>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6.73"/>
    <col collapsed="false" customWidth="true" hidden="false" outlineLevel="0" max="5" min="5" style="0" width="80.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40" hidden="false" customHeight="true" outlineLevel="0" collapsed="false">
      <c r="A5" s="0" t="s">
        <v>583</v>
      </c>
      <c r="C5" s="0" t="s">
        <v>311</v>
      </c>
      <c r="E5" s="4" t="s">
        <v>870</v>
      </c>
      <c r="G5" s="0" t="s">
        <v>871</v>
      </c>
      <c r="I5" s="13" t="n">
        <v>6555000</v>
      </c>
      <c r="J5" s="13"/>
      <c r="N5" s="11" t="n">
        <v>6514437</v>
      </c>
      <c r="R5" s="11" t="n">
        <v>6523536</v>
      </c>
      <c r="V5" s="0" t="s">
        <v>872</v>
      </c>
    </row>
    <row r="6" customFormat="false" ht="40" hidden="false" customHeight="true" outlineLevel="0" collapsed="false">
      <c r="A6" s="0" t="s">
        <v>583</v>
      </c>
      <c r="C6" s="0" t="s">
        <v>311</v>
      </c>
      <c r="E6" s="4" t="s">
        <v>873</v>
      </c>
      <c r="G6" s="0" t="s">
        <v>871</v>
      </c>
      <c r="I6" s="13" t="n">
        <v>4650000</v>
      </c>
      <c r="J6" s="13"/>
      <c r="N6" s="11" t="n">
        <v>4627032</v>
      </c>
      <c r="R6" s="11" t="n">
        <v>4627680</v>
      </c>
      <c r="V6" s="0" t="s">
        <v>851</v>
      </c>
    </row>
    <row r="7" customFormat="false" ht="40" hidden="false" customHeight="true" outlineLevel="0" collapsed="false">
      <c r="A7" s="0" t="s">
        <v>874</v>
      </c>
      <c r="C7" s="0" t="s">
        <v>311</v>
      </c>
      <c r="E7" s="4" t="s">
        <v>875</v>
      </c>
      <c r="G7" s="0" t="s">
        <v>876</v>
      </c>
      <c r="I7" s="5" t="s">
        <v>157</v>
      </c>
      <c r="J7" s="5"/>
      <c r="N7" s="14" t="n">
        <v>-94504</v>
      </c>
      <c r="R7" s="0" t="s">
        <v>74</v>
      </c>
      <c r="V7" s="0" t="s">
        <v>877</v>
      </c>
    </row>
    <row r="8" customFormat="false" ht="15" hidden="false" customHeight="false" outlineLevel="0" collapsed="false">
      <c r="A8" s="0" t="s">
        <v>878</v>
      </c>
      <c r="C8" s="0" t="s">
        <v>311</v>
      </c>
      <c r="E8" s="0" t="s">
        <v>879</v>
      </c>
      <c r="G8" s="0" t="s">
        <v>876</v>
      </c>
      <c r="J8" s="11" t="n">
        <v>480769</v>
      </c>
      <c r="N8" s="11" t="n">
        <v>1000000</v>
      </c>
      <c r="R8" s="11" t="n">
        <v>1000000</v>
      </c>
      <c r="V8" s="0" t="s">
        <v>880</v>
      </c>
    </row>
    <row r="9" customFormat="false" ht="15" hidden="false" customHeight="false" outlineLevel="0" collapsed="false">
      <c r="E9" s="2" t="s">
        <v>881</v>
      </c>
      <c r="N9" s="11" t="n">
        <v>12046965</v>
      </c>
      <c r="R9" s="11" t="n">
        <v>12151216</v>
      </c>
      <c r="V9" s="0" t="s">
        <v>882</v>
      </c>
    </row>
    <row r="10" customFormat="false" ht="40" hidden="false" customHeight="true" outlineLevel="0" collapsed="false">
      <c r="A10" s="0" t="s">
        <v>883</v>
      </c>
      <c r="C10" s="0" t="s">
        <v>299</v>
      </c>
      <c r="E10" s="4" t="s">
        <v>884</v>
      </c>
      <c r="G10" s="0" t="s">
        <v>885</v>
      </c>
      <c r="I10" s="13" t="n">
        <v>24812500</v>
      </c>
      <c r="J10" s="13"/>
      <c r="N10" s="11" t="n">
        <v>24632494</v>
      </c>
      <c r="R10" s="11" t="n">
        <v>24504825</v>
      </c>
      <c r="V10" s="0" t="s">
        <v>243</v>
      </c>
    </row>
    <row r="11" customFormat="false" ht="40" hidden="false" customHeight="true" outlineLevel="0" collapsed="false">
      <c r="A11" s="0" t="s">
        <v>886</v>
      </c>
      <c r="C11" s="0" t="s">
        <v>299</v>
      </c>
      <c r="E11" s="4" t="s">
        <v>887</v>
      </c>
      <c r="G11" s="0" t="s">
        <v>885</v>
      </c>
      <c r="I11" s="5" t="s">
        <v>157</v>
      </c>
      <c r="J11" s="5"/>
      <c r="N11" s="0" t="s">
        <v>74</v>
      </c>
      <c r="R11" s="14" t="n">
        <v>-51667</v>
      </c>
      <c r="V11" s="0" t="s">
        <v>877</v>
      </c>
    </row>
    <row r="12" customFormat="false" ht="40" hidden="false" customHeight="true" outlineLevel="0" collapsed="false">
      <c r="A12" s="0" t="s">
        <v>886</v>
      </c>
      <c r="C12" s="0" t="s">
        <v>299</v>
      </c>
      <c r="E12" s="4" t="s">
        <v>888</v>
      </c>
      <c r="G12" s="0" t="s">
        <v>885</v>
      </c>
      <c r="I12" s="13" t="n">
        <v>208334</v>
      </c>
      <c r="J12" s="13"/>
      <c r="N12" s="11" t="n">
        <v>208333</v>
      </c>
      <c r="R12" s="11" t="n">
        <v>195417</v>
      </c>
      <c r="V12" s="0" t="s">
        <v>889</v>
      </c>
    </row>
    <row r="13" customFormat="false" ht="15" hidden="false" customHeight="false" outlineLevel="0" collapsed="false">
      <c r="A13" s="0" t="s">
        <v>890</v>
      </c>
      <c r="C13" s="0" t="s">
        <v>299</v>
      </c>
      <c r="E13" s="0" t="s">
        <v>891</v>
      </c>
      <c r="G13" s="0" t="s">
        <v>885</v>
      </c>
      <c r="J13" s="11" t="n">
        <v>1041667</v>
      </c>
      <c r="N13" s="11" t="n">
        <v>1041667</v>
      </c>
      <c r="R13" s="11" t="n">
        <v>1121575</v>
      </c>
      <c r="V13" s="0" t="s">
        <v>880</v>
      </c>
    </row>
    <row r="14" customFormat="false" ht="15" hidden="false" customHeight="false" outlineLevel="0" collapsed="false">
      <c r="E14" s="2" t="s">
        <v>892</v>
      </c>
      <c r="N14" s="11" t="n">
        <v>25882494</v>
      </c>
      <c r="R14" s="11" t="n">
        <v>25770150</v>
      </c>
      <c r="V14" s="0" t="s">
        <v>893</v>
      </c>
    </row>
    <row r="15" customFormat="false" ht="40" hidden="false" customHeight="true" outlineLevel="0" collapsed="false">
      <c r="A15" s="0" t="s">
        <v>894</v>
      </c>
      <c r="C15" s="0" t="s">
        <v>293</v>
      </c>
      <c r="E15" s="4" t="s">
        <v>895</v>
      </c>
      <c r="G15" s="0" t="s">
        <v>896</v>
      </c>
      <c r="I15" s="13" t="n">
        <v>18500000</v>
      </c>
      <c r="J15" s="13"/>
      <c r="N15" s="11" t="n">
        <v>18497146</v>
      </c>
      <c r="R15" s="11" t="n">
        <v>18525900</v>
      </c>
      <c r="V15" s="0" t="s">
        <v>897</v>
      </c>
    </row>
    <row r="16" customFormat="false" ht="15" hidden="false" customHeight="false" outlineLevel="0" collapsed="false">
      <c r="A16" s="0" t="s">
        <v>898</v>
      </c>
      <c r="C16" s="0" t="s">
        <v>293</v>
      </c>
      <c r="E16" s="0" t="s">
        <v>899</v>
      </c>
      <c r="G16" s="0" t="s">
        <v>900</v>
      </c>
      <c r="J16" s="11" t="n">
        <v>3127</v>
      </c>
      <c r="N16" s="11" t="n">
        <v>499904</v>
      </c>
      <c r="R16" s="11" t="n">
        <v>629892</v>
      </c>
      <c r="V16" s="0" t="s">
        <v>901</v>
      </c>
    </row>
    <row r="17" customFormat="false" ht="40" hidden="false" customHeight="true" outlineLevel="0" collapsed="false">
      <c r="A17" s="0" t="s">
        <v>431</v>
      </c>
      <c r="C17" s="0" t="s">
        <v>293</v>
      </c>
      <c r="E17" s="4" t="s">
        <v>902</v>
      </c>
      <c r="G17" s="0" t="s">
        <v>903</v>
      </c>
      <c r="I17" s="13" t="n">
        <v>16000000</v>
      </c>
      <c r="J17" s="13"/>
      <c r="N17" s="11" t="n">
        <v>15905830</v>
      </c>
      <c r="R17" s="11" t="n">
        <v>14827200</v>
      </c>
      <c r="V17" s="0" t="s">
        <v>904</v>
      </c>
    </row>
    <row r="18" customFormat="false" ht="40" hidden="false" customHeight="true" outlineLevel="0" collapsed="false">
      <c r="A18" s="0" t="s">
        <v>905</v>
      </c>
      <c r="C18" s="0" t="s">
        <v>293</v>
      </c>
      <c r="E18" s="4" t="s">
        <v>906</v>
      </c>
      <c r="G18" s="0" t="s">
        <v>903</v>
      </c>
      <c r="I18" s="13" t="n">
        <v>500000</v>
      </c>
      <c r="J18" s="13"/>
      <c r="N18" s="11" t="n">
        <v>496809</v>
      </c>
      <c r="R18" s="11" t="n">
        <v>390050</v>
      </c>
      <c r="V18" s="0" t="s">
        <v>889</v>
      </c>
    </row>
    <row r="19" customFormat="false" ht="15" hidden="false" customHeight="false" outlineLevel="0" collapsed="false">
      <c r="A19" s="0" t="s">
        <v>907</v>
      </c>
      <c r="C19" s="0" t="s">
        <v>293</v>
      </c>
      <c r="E19" s="0" t="s">
        <v>908</v>
      </c>
      <c r="G19" s="0" t="s">
        <v>903</v>
      </c>
      <c r="J19" s="11" t="n">
        <v>250000</v>
      </c>
      <c r="N19" s="11" t="n">
        <v>250000</v>
      </c>
      <c r="R19" s="11" t="n">
        <v>115676</v>
      </c>
      <c r="V19" s="0" t="s">
        <v>877</v>
      </c>
    </row>
    <row r="20" customFormat="false" ht="15" hidden="false" customHeight="false" outlineLevel="0" collapsed="false">
      <c r="E20" s="2" t="s">
        <v>909</v>
      </c>
      <c r="N20" s="11" t="n">
        <v>35649689</v>
      </c>
      <c r="R20" s="11" t="n">
        <v>34488718</v>
      </c>
      <c r="V20" s="0" t="s">
        <v>910</v>
      </c>
    </row>
    <row r="21" customFormat="false" ht="15" hidden="false" customHeight="false" outlineLevel="0" collapsed="false">
      <c r="A21" s="0" t="s">
        <v>911</v>
      </c>
      <c r="C21" s="0" t="s">
        <v>290</v>
      </c>
      <c r="E21" s="0" t="s">
        <v>912</v>
      </c>
      <c r="G21" s="0" t="s">
        <v>913</v>
      </c>
      <c r="J21" s="11" t="n">
        <v>3068</v>
      </c>
      <c r="N21" s="11" t="n">
        <v>3969291</v>
      </c>
      <c r="R21" s="11" t="n">
        <v>8941350</v>
      </c>
      <c r="V21" s="0" t="s">
        <v>914</v>
      </c>
    </row>
  </sheetData>
  <mergeCells count="14">
    <mergeCell ref="A2:F2"/>
    <mergeCell ref="I4:J4"/>
    <mergeCell ref="M4:N4"/>
    <mergeCell ref="Q4:R4"/>
    <mergeCell ref="U4:V4"/>
    <mergeCell ref="I5:J5"/>
    <mergeCell ref="I6:J6"/>
    <mergeCell ref="I7:J7"/>
    <mergeCell ref="I10:J10"/>
    <mergeCell ref="I11:J11"/>
    <mergeCell ref="I12:J12"/>
    <mergeCell ref="I15:J15"/>
    <mergeCell ref="I17:J17"/>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4.73"/>
    <col collapsed="false" customWidth="true" hidden="false" outlineLevel="0" max="5" min="5" style="0" width="80.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40" hidden="false" customHeight="true" outlineLevel="0" collapsed="false">
      <c r="A5" s="0" t="s">
        <v>580</v>
      </c>
      <c r="C5" s="0" t="s">
        <v>290</v>
      </c>
      <c r="E5" s="4" t="s">
        <v>915</v>
      </c>
      <c r="G5" s="0" t="s">
        <v>916</v>
      </c>
      <c r="I5" s="13" t="n">
        <v>8006000</v>
      </c>
      <c r="J5" s="13"/>
      <c r="N5" s="11" t="n">
        <v>7952042</v>
      </c>
      <c r="R5" s="11" t="n">
        <v>7982783</v>
      </c>
      <c r="V5" s="0" t="s">
        <v>839</v>
      </c>
    </row>
    <row r="6" customFormat="false" ht="40" hidden="false" customHeight="true" outlineLevel="0" collapsed="false">
      <c r="A6" s="0" t="s">
        <v>917</v>
      </c>
      <c r="C6" s="0" t="s">
        <v>290</v>
      </c>
      <c r="E6" s="4" t="s">
        <v>918</v>
      </c>
      <c r="G6" s="0" t="s">
        <v>919</v>
      </c>
      <c r="I6" s="13" t="n">
        <v>1000750</v>
      </c>
      <c r="J6" s="13"/>
      <c r="N6" s="11" t="n">
        <v>1000750</v>
      </c>
      <c r="R6" s="11" t="n">
        <v>997848</v>
      </c>
      <c r="V6" s="0" t="s">
        <v>880</v>
      </c>
    </row>
    <row r="7" customFormat="false" ht="15" hidden="false" customHeight="false" outlineLevel="0" collapsed="false">
      <c r="A7" s="0" t="s">
        <v>920</v>
      </c>
      <c r="C7" s="0" t="s">
        <v>290</v>
      </c>
      <c r="E7" s="0" t="s">
        <v>921</v>
      </c>
      <c r="G7" s="0" t="s">
        <v>922</v>
      </c>
      <c r="J7" s="11" t="n">
        <v>232616</v>
      </c>
      <c r="N7" s="11" t="n">
        <v>232616</v>
      </c>
      <c r="R7" s="11" t="n">
        <v>218168</v>
      </c>
      <c r="V7" s="0" t="s">
        <v>889</v>
      </c>
    </row>
    <row r="8" customFormat="false" ht="15" hidden="false" customHeight="false" outlineLevel="0" collapsed="false">
      <c r="A8" s="0" t="s">
        <v>920</v>
      </c>
      <c r="C8" s="0" t="s">
        <v>290</v>
      </c>
      <c r="E8" s="0" t="s">
        <v>923</v>
      </c>
      <c r="G8" s="0" t="s">
        <v>924</v>
      </c>
      <c r="J8" s="11" t="n">
        <v>43715</v>
      </c>
      <c r="N8" s="11" t="n">
        <v>171571</v>
      </c>
      <c r="R8" s="11" t="n">
        <v>217370</v>
      </c>
      <c r="V8" s="0" t="s">
        <v>889</v>
      </c>
    </row>
    <row r="9" customFormat="false" ht="40" hidden="false" customHeight="true" outlineLevel="0" collapsed="false">
      <c r="A9" s="0" t="s">
        <v>925</v>
      </c>
      <c r="C9" s="0" t="s">
        <v>290</v>
      </c>
      <c r="E9" s="4" t="s">
        <v>926</v>
      </c>
      <c r="G9" s="0" t="s">
        <v>927</v>
      </c>
      <c r="I9" s="13" t="n">
        <v>27000000</v>
      </c>
      <c r="J9" s="13"/>
      <c r="N9" s="11" t="n">
        <v>26751573</v>
      </c>
      <c r="R9" s="11" t="n">
        <v>26597700</v>
      </c>
      <c r="V9" s="0" t="s">
        <v>264</v>
      </c>
    </row>
    <row r="10" customFormat="false" ht="15" hidden="false" customHeight="false" outlineLevel="0" collapsed="false">
      <c r="E10" s="2" t="s">
        <v>928</v>
      </c>
      <c r="N10" s="11" t="n">
        <v>40077843</v>
      </c>
      <c r="R10" s="11" t="n">
        <v>44955219</v>
      </c>
      <c r="V10" s="0" t="s">
        <v>929</v>
      </c>
    </row>
    <row r="11" customFormat="false" ht="15" hidden="false" customHeight="false" outlineLevel="0" collapsed="false">
      <c r="A11" s="0" t="s">
        <v>930</v>
      </c>
      <c r="C11" s="0" t="s">
        <v>320</v>
      </c>
      <c r="E11" s="0" t="s">
        <v>931</v>
      </c>
      <c r="G11" s="0" t="s">
        <v>932</v>
      </c>
      <c r="J11" s="11" t="n">
        <v>488148</v>
      </c>
      <c r="N11" s="11" t="n">
        <v>488148</v>
      </c>
      <c r="R11" s="11" t="n">
        <v>407760</v>
      </c>
      <c r="V11" s="0" t="s">
        <v>889</v>
      </c>
    </row>
    <row r="12" customFormat="false" ht="15" hidden="false" customHeight="false" outlineLevel="0" collapsed="false">
      <c r="E12" s="2" t="s">
        <v>933</v>
      </c>
      <c r="N12" s="11" t="n">
        <v>488148</v>
      </c>
      <c r="R12" s="11" t="n">
        <v>407760</v>
      </c>
      <c r="V12" s="0" t="s">
        <v>889</v>
      </c>
    </row>
    <row r="13" customFormat="false" ht="40" hidden="false" customHeight="true" outlineLevel="0" collapsed="false">
      <c r="A13" s="0" t="s">
        <v>567</v>
      </c>
      <c r="C13" s="0" t="s">
        <v>314</v>
      </c>
      <c r="E13" s="4" t="s">
        <v>934</v>
      </c>
      <c r="G13" s="0" t="s">
        <v>935</v>
      </c>
      <c r="I13" s="13" t="n">
        <v>6000000</v>
      </c>
      <c r="J13" s="13"/>
      <c r="N13" s="11" t="n">
        <v>5972735</v>
      </c>
      <c r="R13" s="11" t="n">
        <v>5988000</v>
      </c>
      <c r="V13" s="0" t="s">
        <v>936</v>
      </c>
    </row>
    <row r="14" customFormat="false" ht="40" hidden="false" customHeight="true" outlineLevel="0" collapsed="false">
      <c r="A14" s="0" t="s">
        <v>567</v>
      </c>
      <c r="C14" s="0" t="s">
        <v>314</v>
      </c>
      <c r="E14" s="4" t="s">
        <v>937</v>
      </c>
      <c r="G14" s="0" t="s">
        <v>935</v>
      </c>
      <c r="I14" s="13" t="n">
        <v>3977790</v>
      </c>
      <c r="J14" s="13"/>
      <c r="N14" s="11" t="n">
        <v>3950992</v>
      </c>
      <c r="R14" s="11" t="n">
        <v>3969834</v>
      </c>
      <c r="V14" s="0" t="s">
        <v>860</v>
      </c>
    </row>
    <row r="15" customFormat="false" ht="15" hidden="false" customHeight="false" outlineLevel="0" collapsed="false">
      <c r="E15" s="2" t="s">
        <v>938</v>
      </c>
      <c r="N15" s="11" t="n">
        <v>9923727</v>
      </c>
      <c r="R15" s="11" t="n">
        <v>9957834</v>
      </c>
      <c r="V15" s="0" t="s">
        <v>939</v>
      </c>
    </row>
    <row r="16" customFormat="false" ht="40" hidden="false" customHeight="true" outlineLevel="0" collapsed="false">
      <c r="A16" s="0" t="s">
        <v>940</v>
      </c>
      <c r="C16" s="0" t="s">
        <v>297</v>
      </c>
      <c r="E16" s="4" t="s">
        <v>941</v>
      </c>
      <c r="G16" s="0" t="s">
        <v>942</v>
      </c>
      <c r="I16" s="13" t="n">
        <v>165301</v>
      </c>
      <c r="J16" s="13"/>
      <c r="N16" s="11" t="n">
        <v>165301</v>
      </c>
      <c r="R16" s="11" t="n">
        <v>160077</v>
      </c>
      <c r="V16" s="0" t="s">
        <v>877</v>
      </c>
    </row>
    <row r="17" customFormat="false" ht="40" hidden="false" customHeight="true" outlineLevel="0" collapsed="false">
      <c r="A17" s="0" t="s">
        <v>578</v>
      </c>
      <c r="C17" s="0" t="s">
        <v>297</v>
      </c>
      <c r="E17" s="4" t="s">
        <v>943</v>
      </c>
      <c r="G17" s="0" t="s">
        <v>944</v>
      </c>
      <c r="I17" s="13" t="n">
        <v>22713926</v>
      </c>
      <c r="J17" s="13"/>
      <c r="N17" s="11" t="n">
        <v>22603970</v>
      </c>
      <c r="R17" s="11" t="n">
        <v>22311890</v>
      </c>
      <c r="V17" s="0" t="s">
        <v>945</v>
      </c>
    </row>
    <row r="18" customFormat="false" ht="40" hidden="false" customHeight="true" outlineLevel="0" collapsed="false">
      <c r="A18" s="0" t="s">
        <v>578</v>
      </c>
      <c r="C18" s="0" t="s">
        <v>297</v>
      </c>
      <c r="E18" s="4" t="s">
        <v>946</v>
      </c>
      <c r="G18" s="0" t="s">
        <v>944</v>
      </c>
      <c r="I18" s="13" t="n">
        <v>3286074</v>
      </c>
      <c r="J18" s="13"/>
      <c r="N18" s="11" t="n">
        <v>3257297</v>
      </c>
      <c r="R18" s="11" t="n">
        <v>3227910</v>
      </c>
      <c r="V18" s="0" t="s">
        <v>947</v>
      </c>
    </row>
  </sheetData>
  <mergeCells count="13">
    <mergeCell ref="A2:F2"/>
    <mergeCell ref="I4:J4"/>
    <mergeCell ref="M4:N4"/>
    <mergeCell ref="Q4:R4"/>
    <mergeCell ref="U4:V4"/>
    <mergeCell ref="I5:J5"/>
    <mergeCell ref="I6:J6"/>
    <mergeCell ref="I9:J9"/>
    <mergeCell ref="I13:J13"/>
    <mergeCell ref="I14:J14"/>
    <mergeCell ref="I16:J16"/>
    <mergeCell ref="I17:J17"/>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4</v>
      </c>
      <c r="B2" s="1"/>
      <c r="C2" s="1"/>
      <c r="D2" s="1"/>
      <c r="E2" s="1"/>
      <c r="F2" s="1"/>
    </row>
    <row r="4" customFormat="false" ht="40" hidden="false" customHeight="true" outlineLevel="0" collapsed="false">
      <c r="C4" s="8" t="s">
        <v>65</v>
      </c>
      <c r="D4" s="8"/>
      <c r="E4" s="8"/>
      <c r="F4" s="8"/>
      <c r="G4" s="8"/>
      <c r="H4" s="8"/>
      <c r="I4" s="8"/>
      <c r="J4" s="8"/>
      <c r="K4" s="8"/>
      <c r="L4" s="8"/>
      <c r="M4" s="8"/>
      <c r="N4" s="8"/>
      <c r="O4" s="8"/>
      <c r="P4" s="8"/>
      <c r="Q4" s="8"/>
      <c r="R4" s="8"/>
      <c r="S4" s="8"/>
      <c r="T4" s="8"/>
    </row>
    <row r="5" customFormat="false" ht="40" hidden="false" customHeight="true" outlineLevel="0" collapsed="false">
      <c r="A5" s="4" t="s">
        <v>66</v>
      </c>
      <c r="C5" s="8" t="s">
        <v>67</v>
      </c>
      <c r="D5" s="8"/>
      <c r="G5" s="8" t="s">
        <v>68</v>
      </c>
      <c r="H5" s="8"/>
      <c r="K5" s="8" t="s">
        <v>69</v>
      </c>
      <c r="L5" s="8"/>
      <c r="O5" s="8" t="s">
        <v>70</v>
      </c>
      <c r="P5" s="8"/>
      <c r="S5" s="8" t="s">
        <v>71</v>
      </c>
      <c r="T5" s="8"/>
    </row>
    <row r="6" customFormat="false" ht="40" hidden="false" customHeight="true" outlineLevel="0" collapsed="false">
      <c r="A6" s="4" t="s">
        <v>72</v>
      </c>
      <c r="C6" s="7" t="n">
        <v>29.33</v>
      </c>
      <c r="D6" s="7"/>
      <c r="G6" s="7" t="n">
        <v>27.25</v>
      </c>
      <c r="H6" s="7"/>
      <c r="K6" s="7" t="n">
        <v>27.13</v>
      </c>
      <c r="L6" s="7"/>
      <c r="O6" s="7" t="n">
        <v>23.62</v>
      </c>
      <c r="P6" s="7"/>
      <c r="S6" s="7" t="n">
        <v>22.96</v>
      </c>
      <c r="T6" s="7"/>
    </row>
    <row r="7" customFormat="false" ht="40" hidden="false" customHeight="true" outlineLevel="0" collapsed="false">
      <c r="A7" s="4" t="s">
        <v>73</v>
      </c>
      <c r="D7" s="0" t="s">
        <v>74</v>
      </c>
      <c r="H7" s="0" t="s">
        <v>74</v>
      </c>
      <c r="L7" s="0" t="s">
        <v>74</v>
      </c>
      <c r="T7" s="9" t="n">
        <v>-0.01</v>
      </c>
    </row>
    <row r="8" customFormat="false" ht="40" hidden="false" customHeight="true" outlineLevel="0" collapsed="false">
      <c r="A8" s="4" t="s">
        <v>75</v>
      </c>
      <c r="D8" s="10" t="n">
        <v>29.33</v>
      </c>
      <c r="H8" s="10" t="n">
        <v>27.25</v>
      </c>
      <c r="L8" s="10" t="n">
        <v>27.13</v>
      </c>
      <c r="P8" s="10" t="n">
        <v>23.62</v>
      </c>
      <c r="T8" s="10" t="n">
        <v>22.95</v>
      </c>
    </row>
    <row r="9" customFormat="false" ht="40" hidden="false" customHeight="true" outlineLevel="0" collapsed="false">
      <c r="A9" s="4" t="s">
        <v>76</v>
      </c>
      <c r="D9" s="10" t="n">
        <v>2.94</v>
      </c>
      <c r="H9" s="10" t="n">
        <v>1.74</v>
      </c>
      <c r="L9" s="10" t="n">
        <v>2.07</v>
      </c>
      <c r="P9" s="10" t="n">
        <v>1.59</v>
      </c>
      <c r="T9" s="10" t="n">
        <v>2.6</v>
      </c>
    </row>
    <row r="10" customFormat="false" ht="40" hidden="false" customHeight="true" outlineLevel="0" collapsed="false">
      <c r="A10" s="4" t="s">
        <v>77</v>
      </c>
      <c r="D10" s="9" t="n">
        <v>-0.75</v>
      </c>
      <c r="H10" s="10" t="n">
        <v>2.46</v>
      </c>
      <c r="L10" s="9" t="n">
        <v>-0.74</v>
      </c>
      <c r="P10" s="10" t="n">
        <v>4.56</v>
      </c>
      <c r="T10" s="10" t="n">
        <v>0.03</v>
      </c>
    </row>
    <row r="11" customFormat="false" ht="40" hidden="false" customHeight="true" outlineLevel="0" collapsed="false">
      <c r="A11" s="4" t="s">
        <v>78</v>
      </c>
      <c r="D11" s="9" t="n">
        <v>-0.13</v>
      </c>
      <c r="H11" s="9" t="n">
        <v>-0.21</v>
      </c>
      <c r="L11" s="9" t="n">
        <v>-0.01</v>
      </c>
      <c r="P11" s="9" t="n">
        <v>-0.17</v>
      </c>
      <c r="T11" s="0" t="s">
        <v>74</v>
      </c>
    </row>
    <row r="12" customFormat="false" ht="40" hidden="false" customHeight="true" outlineLevel="0" collapsed="false">
      <c r="A12" s="4" t="s">
        <v>79</v>
      </c>
      <c r="D12" s="10" t="n">
        <v>2.06</v>
      </c>
      <c r="H12" s="10" t="n">
        <v>3.99</v>
      </c>
      <c r="L12" s="10" t="n">
        <v>1.32</v>
      </c>
      <c r="P12" s="10" t="n">
        <v>5.98</v>
      </c>
      <c r="T12" s="10" t="n">
        <v>2.63</v>
      </c>
    </row>
    <row r="13" customFormat="false" ht="40" hidden="false" customHeight="true" outlineLevel="0" collapsed="false">
      <c r="A13" s="4" t="s">
        <v>80</v>
      </c>
      <c r="D13" s="9" t="n">
        <v>-2.28</v>
      </c>
      <c r="H13" s="9" t="n">
        <v>-1.93</v>
      </c>
      <c r="L13" s="9" t="n">
        <v>-1.23</v>
      </c>
      <c r="P13" s="9" t="n">
        <v>-2.21</v>
      </c>
      <c r="T13" s="9" t="n">
        <v>-2.06</v>
      </c>
    </row>
    <row r="14" customFormat="false" ht="40" hidden="false" customHeight="true" outlineLevel="0" collapsed="false">
      <c r="A14" s="3" t="s">
        <v>81</v>
      </c>
      <c r="D14" s="9" t="n">
        <v>-2.28</v>
      </c>
      <c r="H14" s="9" t="n">
        <v>-1.93</v>
      </c>
      <c r="L14" s="9" t="n">
        <v>-1.23</v>
      </c>
      <c r="P14" s="9" t="n">
        <v>-2.21</v>
      </c>
      <c r="T14" s="9" t="n">
        <v>-2.06</v>
      </c>
    </row>
    <row r="15" customFormat="false" ht="40" hidden="false" customHeight="true" outlineLevel="0" collapsed="false">
      <c r="A15" s="4" t="s">
        <v>82</v>
      </c>
      <c r="D15" s="0" t="s">
        <v>74</v>
      </c>
      <c r="H15" s="0" t="s">
        <v>74</v>
      </c>
      <c r="L15" s="0" t="s">
        <v>74</v>
      </c>
      <c r="P15" s="0" t="s">
        <v>74</v>
      </c>
      <c r="T15" s="10" t="n">
        <v>0.15</v>
      </c>
    </row>
    <row r="16" customFormat="false" ht="40" hidden="false" customHeight="true" outlineLevel="0" collapsed="false">
      <c r="A16" s="4" t="s">
        <v>83</v>
      </c>
      <c r="D16" s="10" t="n">
        <v>0.17</v>
      </c>
      <c r="H16" s="10" t="n">
        <v>0.01</v>
      </c>
      <c r="L16" s="10" t="n">
        <v>0.13</v>
      </c>
      <c r="P16" s="0" t="s">
        <v>74</v>
      </c>
      <c r="T16" s="0" t="s">
        <v>74</v>
      </c>
    </row>
    <row r="17" customFormat="false" ht="15" hidden="false" customHeight="false" outlineLevel="0" collapsed="false">
      <c r="A17" s="0" t="s">
        <v>84</v>
      </c>
      <c r="D17" s="9" t="n">
        <v>-0.1</v>
      </c>
      <c r="H17" s="0" t="s">
        <v>74</v>
      </c>
      <c r="L17" s="9" t="n">
        <v>-0.1</v>
      </c>
      <c r="P17" s="9" t="n">
        <v>-0.26</v>
      </c>
      <c r="T17" s="9" t="n">
        <v>-0.05</v>
      </c>
    </row>
    <row r="18" customFormat="false" ht="40" hidden="false" customHeight="true" outlineLevel="0" collapsed="false">
      <c r="A18" s="4" t="s">
        <v>85</v>
      </c>
      <c r="C18" s="7" t="n">
        <v>29.18</v>
      </c>
      <c r="D18" s="7"/>
      <c r="G18" s="7" t="n">
        <v>29.33</v>
      </c>
      <c r="H18" s="7"/>
      <c r="K18" s="7" t="n">
        <v>27.25</v>
      </c>
      <c r="L18" s="7"/>
      <c r="O18" s="7" t="n">
        <v>27.13</v>
      </c>
      <c r="P18" s="7"/>
      <c r="S18" s="7" t="n">
        <v>23.62</v>
      </c>
      <c r="T18" s="7"/>
    </row>
    <row r="19" customFormat="false" ht="40" hidden="false" customHeight="true" outlineLevel="0" collapsed="false">
      <c r="A19" s="4" t="s">
        <v>86</v>
      </c>
      <c r="C19" s="7" t="n">
        <v>27.55</v>
      </c>
      <c r="D19" s="7"/>
      <c r="G19" s="7" t="n">
        <v>27.47</v>
      </c>
      <c r="H19" s="7"/>
      <c r="K19" s="7" t="n">
        <v>23.08</v>
      </c>
      <c r="L19" s="7"/>
      <c r="O19" s="7" t="n">
        <v>22.91</v>
      </c>
      <c r="P19" s="7"/>
      <c r="S19" s="7" t="n">
        <v>23.04</v>
      </c>
      <c r="T19" s="7"/>
    </row>
    <row r="20" customFormat="false" ht="40" hidden="false" customHeight="true" outlineLevel="0" collapsed="false">
      <c r="A20" s="3" t="s">
        <v>87</v>
      </c>
      <c r="D20" s="0" t="s">
        <v>88</v>
      </c>
      <c r="H20" s="0" t="s">
        <v>89</v>
      </c>
      <c r="L20" s="0" t="s">
        <v>90</v>
      </c>
      <c r="P20" s="0" t="s">
        <v>91</v>
      </c>
      <c r="T20" s="0" t="s">
        <v>92</v>
      </c>
    </row>
    <row r="21" customFormat="false" ht="40" hidden="false" customHeight="true" outlineLevel="0" collapsed="false">
      <c r="A21" s="3" t="s">
        <v>93</v>
      </c>
      <c r="D21" s="0" t="s">
        <v>94</v>
      </c>
      <c r="H21" s="0" t="s">
        <v>95</v>
      </c>
      <c r="L21" s="0" t="s">
        <v>96</v>
      </c>
      <c r="P21" s="0" t="s">
        <v>97</v>
      </c>
      <c r="T21" s="0" t="s">
        <v>98</v>
      </c>
    </row>
    <row r="22" customFormat="false" ht="40" hidden="false" customHeight="true" outlineLevel="0" collapsed="false">
      <c r="A22" s="4" t="s">
        <v>99</v>
      </c>
      <c r="D22" s="11" t="n">
        <v>11890500</v>
      </c>
      <c r="H22" s="11" t="n">
        <v>12131350</v>
      </c>
      <c r="L22" s="11" t="n">
        <v>11161416</v>
      </c>
      <c r="P22" s="11" t="n">
        <v>11217545</v>
      </c>
      <c r="T22" s="11" t="n">
        <v>7657156</v>
      </c>
    </row>
    <row r="23" customFormat="false" ht="40" hidden="false" customHeight="true" outlineLevel="0" collapsed="false">
      <c r="A23" s="4" t="s">
        <v>100</v>
      </c>
    </row>
    <row r="24" customFormat="false" ht="40" hidden="false" customHeight="true" outlineLevel="0" collapsed="false">
      <c r="A24" s="4" t="s">
        <v>101</v>
      </c>
      <c r="D24" s="11" t="n">
        <v>346958042</v>
      </c>
      <c r="H24" s="11" t="n">
        <v>355780523</v>
      </c>
      <c r="L24" s="11" t="n">
        <v>304185770</v>
      </c>
      <c r="P24" s="11" t="n">
        <v>304286853</v>
      </c>
      <c r="T24" s="11" t="n">
        <v>180875187</v>
      </c>
    </row>
    <row r="25" customFormat="false" ht="40" hidden="false" customHeight="true" outlineLevel="0" collapsed="false">
      <c r="A25" s="4" t="s">
        <v>102</v>
      </c>
      <c r="D25" s="0" t="s">
        <v>103</v>
      </c>
      <c r="H25" s="0" t="s">
        <v>104</v>
      </c>
      <c r="L25" s="0" t="s">
        <v>105</v>
      </c>
      <c r="P25" s="0" t="s">
        <v>106</v>
      </c>
      <c r="T25" s="0" t="s">
        <v>107</v>
      </c>
    </row>
    <row r="26" customFormat="false" ht="40" hidden="false" customHeight="true" outlineLevel="0" collapsed="false">
      <c r="A26" s="4" t="s">
        <v>108</v>
      </c>
      <c r="D26" s="0" t="s">
        <v>109</v>
      </c>
      <c r="H26" s="0" t="s">
        <v>110</v>
      </c>
      <c r="L26" s="0" t="s">
        <v>111</v>
      </c>
      <c r="P26" s="0" t="s">
        <v>112</v>
      </c>
      <c r="T26" s="0" t="s">
        <v>113</v>
      </c>
    </row>
    <row r="27" customFormat="false" ht="40" hidden="false" customHeight="true" outlineLevel="0" collapsed="false">
      <c r="A27" s="4" t="s">
        <v>114</v>
      </c>
      <c r="D27" s="0" t="s">
        <v>115</v>
      </c>
      <c r="H27" s="0" t="s">
        <v>116</v>
      </c>
      <c r="L27" s="0" t="s">
        <v>117</v>
      </c>
      <c r="P27" s="0" t="s">
        <v>118</v>
      </c>
      <c r="T27" s="0" t="s">
        <v>119</v>
      </c>
    </row>
  </sheetData>
  <mergeCells count="22">
    <mergeCell ref="A2:F2"/>
    <mergeCell ref="C4:T4"/>
    <mergeCell ref="C5:D5"/>
    <mergeCell ref="G5:H5"/>
    <mergeCell ref="K5:L5"/>
    <mergeCell ref="O5:P5"/>
    <mergeCell ref="S5:T5"/>
    <mergeCell ref="C6:D6"/>
    <mergeCell ref="G6:H6"/>
    <mergeCell ref="K6:L6"/>
    <mergeCell ref="O6:P6"/>
    <mergeCell ref="S6:T6"/>
    <mergeCell ref="C18:D18"/>
    <mergeCell ref="G18:H18"/>
    <mergeCell ref="K18:L18"/>
    <mergeCell ref="O18:P18"/>
    <mergeCell ref="S18:T18"/>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7.73"/>
    <col collapsed="false" customWidth="true" hidden="false" outlineLevel="0" max="5" min="5" style="0" width="79.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15" hidden="false" customHeight="false" outlineLevel="0" collapsed="false">
      <c r="A5" s="0" t="s">
        <v>948</v>
      </c>
      <c r="C5" s="0" t="s">
        <v>297</v>
      </c>
      <c r="E5" s="0" t="s">
        <v>949</v>
      </c>
      <c r="G5" s="0" t="s">
        <v>950</v>
      </c>
      <c r="J5" s="11" t="n">
        <v>250000</v>
      </c>
      <c r="N5" s="11" t="n">
        <v>250000</v>
      </c>
      <c r="R5" s="11" t="n">
        <v>518413</v>
      </c>
      <c r="V5" s="0" t="s">
        <v>889</v>
      </c>
    </row>
    <row r="6" customFormat="false" ht="15" hidden="false" customHeight="false" outlineLevel="0" collapsed="false">
      <c r="E6" s="2" t="s">
        <v>951</v>
      </c>
      <c r="N6" s="11" t="n">
        <v>26276568</v>
      </c>
      <c r="R6" s="11" t="n">
        <v>26218290</v>
      </c>
      <c r="V6" s="0" t="s">
        <v>244</v>
      </c>
    </row>
    <row r="7" customFormat="false" ht="40" hidden="false" customHeight="true" outlineLevel="0" collapsed="false">
      <c r="A7" s="0" t="s">
        <v>565</v>
      </c>
      <c r="C7" s="0" t="s">
        <v>316</v>
      </c>
      <c r="E7" s="4" t="s">
        <v>952</v>
      </c>
      <c r="G7" s="0" t="s">
        <v>953</v>
      </c>
      <c r="I7" s="13" t="n">
        <v>6000000</v>
      </c>
      <c r="J7" s="13"/>
      <c r="N7" s="11" t="n">
        <v>5952354</v>
      </c>
      <c r="R7" s="11" t="n">
        <v>5902200</v>
      </c>
      <c r="V7" s="0" t="s">
        <v>936</v>
      </c>
    </row>
    <row r="8" customFormat="false" ht="40" hidden="false" customHeight="true" outlineLevel="0" collapsed="false">
      <c r="A8" s="0" t="s">
        <v>954</v>
      </c>
      <c r="C8" s="0" t="s">
        <v>316</v>
      </c>
      <c r="E8" s="4" t="s">
        <v>955</v>
      </c>
      <c r="G8" s="0" t="s">
        <v>953</v>
      </c>
      <c r="I8" s="13" t="n">
        <v>3300000</v>
      </c>
      <c r="J8" s="13"/>
      <c r="N8" s="11" t="n">
        <v>3269283</v>
      </c>
      <c r="R8" s="11" t="n">
        <v>3194050</v>
      </c>
      <c r="V8" s="0" t="s">
        <v>947</v>
      </c>
    </row>
    <row r="9" customFormat="false" ht="15" hidden="false" customHeight="false" outlineLevel="0" collapsed="false">
      <c r="E9" s="2" t="s">
        <v>956</v>
      </c>
      <c r="N9" s="11" t="n">
        <v>9221637</v>
      </c>
      <c r="R9" s="11" t="n">
        <v>9096250</v>
      </c>
      <c r="V9" s="0" t="s">
        <v>914</v>
      </c>
    </row>
    <row r="10" customFormat="false" ht="15" hidden="false" customHeight="false" outlineLevel="0" collapsed="false">
      <c r="A10" s="0" t="s">
        <v>957</v>
      </c>
      <c r="C10" s="0" t="s">
        <v>296</v>
      </c>
      <c r="E10" s="0" t="s">
        <v>949</v>
      </c>
      <c r="G10" s="0" t="s">
        <v>958</v>
      </c>
      <c r="I10" s="13" t="n">
        <v>400000</v>
      </c>
      <c r="J10" s="13"/>
      <c r="N10" s="11" t="n">
        <v>400000</v>
      </c>
      <c r="R10" s="11" t="n">
        <v>1286156</v>
      </c>
      <c r="V10" s="0" t="s">
        <v>854</v>
      </c>
    </row>
    <row r="11" customFormat="false" ht="40" hidden="false" customHeight="true" outlineLevel="0" collapsed="false">
      <c r="A11" s="0" t="s">
        <v>959</v>
      </c>
      <c r="C11" s="0" t="s">
        <v>296</v>
      </c>
      <c r="E11" s="4" t="s">
        <v>960</v>
      </c>
      <c r="G11" s="0" t="s">
        <v>961</v>
      </c>
      <c r="I11" s="13" t="n">
        <v>25000000</v>
      </c>
      <c r="J11" s="13"/>
      <c r="N11" s="11" t="n">
        <v>24938666</v>
      </c>
      <c r="R11" s="11" t="n">
        <v>25000000</v>
      </c>
      <c r="V11" s="0" t="s">
        <v>962</v>
      </c>
    </row>
    <row r="12" customFormat="false" ht="15" hidden="false" customHeight="false" outlineLevel="0" collapsed="false">
      <c r="E12" s="2" t="s">
        <v>963</v>
      </c>
      <c r="N12" s="11" t="n">
        <v>25338666</v>
      </c>
      <c r="R12" s="11" t="n">
        <v>26286156</v>
      </c>
      <c r="V12" s="0" t="s">
        <v>964</v>
      </c>
    </row>
    <row r="13" customFormat="false" ht="40" hidden="false" customHeight="true" outlineLevel="0" collapsed="false">
      <c r="A13" s="0" t="s">
        <v>965</v>
      </c>
      <c r="C13" s="0" t="s">
        <v>284</v>
      </c>
      <c r="E13" s="4" t="s">
        <v>966</v>
      </c>
      <c r="G13" s="0" t="s">
        <v>967</v>
      </c>
      <c r="I13" s="13" t="n">
        <v>55483943</v>
      </c>
      <c r="J13" s="13"/>
      <c r="N13" s="11" t="n">
        <v>55105372</v>
      </c>
      <c r="R13" s="11" t="n">
        <v>55445104</v>
      </c>
      <c r="V13" s="0" t="s">
        <v>968</v>
      </c>
    </row>
    <row r="14" customFormat="false" ht="40" hidden="false" customHeight="true" outlineLevel="0" collapsed="false">
      <c r="A14" s="0" t="s">
        <v>581</v>
      </c>
      <c r="C14" s="0" t="s">
        <v>284</v>
      </c>
      <c r="E14" s="4" t="s">
        <v>969</v>
      </c>
      <c r="G14" s="0" t="s">
        <v>967</v>
      </c>
      <c r="I14" s="13" t="n">
        <v>13895175</v>
      </c>
      <c r="J14" s="13"/>
      <c r="N14" s="11" t="n">
        <v>13829142</v>
      </c>
      <c r="R14" s="11" t="n">
        <v>13885448</v>
      </c>
      <c r="V14" s="0" t="s">
        <v>970</v>
      </c>
    </row>
    <row r="15" customFormat="false" ht="15" hidden="false" customHeight="false" outlineLevel="0" collapsed="false">
      <c r="A15" s="0" t="s">
        <v>971</v>
      </c>
      <c r="C15" s="0" t="s">
        <v>284</v>
      </c>
      <c r="E15" s="0" t="s">
        <v>972</v>
      </c>
      <c r="G15" s="0" t="s">
        <v>967</v>
      </c>
      <c r="J15" s="11" t="n">
        <v>2487</v>
      </c>
      <c r="N15" s="11" t="n">
        <v>2816693</v>
      </c>
      <c r="R15" s="11" t="n">
        <v>4606741</v>
      </c>
      <c r="V15" s="0" t="s">
        <v>851</v>
      </c>
    </row>
    <row r="16" customFormat="false" ht="40" hidden="false" customHeight="true" outlineLevel="0" collapsed="false">
      <c r="A16" s="0" t="s">
        <v>571</v>
      </c>
      <c r="C16" s="0" t="s">
        <v>284</v>
      </c>
      <c r="E16" s="4" t="s">
        <v>973</v>
      </c>
      <c r="G16" s="0" t="s">
        <v>974</v>
      </c>
      <c r="I16" s="13" t="n">
        <v>35125000</v>
      </c>
      <c r="J16" s="13"/>
      <c r="N16" s="11" t="n">
        <v>34906981</v>
      </c>
      <c r="R16" s="11" t="n">
        <v>35103925</v>
      </c>
      <c r="V16" s="0" t="s">
        <v>975</v>
      </c>
    </row>
    <row r="17" customFormat="false" ht="40" hidden="false" customHeight="true" outlineLevel="0" collapsed="false">
      <c r="A17" s="0" t="s">
        <v>976</v>
      </c>
      <c r="C17" s="0" t="s">
        <v>284</v>
      </c>
      <c r="E17" s="4" t="s">
        <v>977</v>
      </c>
      <c r="G17" s="0" t="s">
        <v>974</v>
      </c>
      <c r="I17" s="13" t="n">
        <v>9300000</v>
      </c>
      <c r="J17" s="13"/>
      <c r="N17" s="11" t="n">
        <v>9219412</v>
      </c>
      <c r="R17" s="11" t="n">
        <v>9294420</v>
      </c>
      <c r="V17" s="0" t="s">
        <v>978</v>
      </c>
    </row>
    <row r="18" customFormat="false" ht="15" hidden="false" customHeight="false" outlineLevel="0" collapsed="false">
      <c r="A18" s="0" t="s">
        <v>979</v>
      </c>
      <c r="C18" s="0" t="s">
        <v>284</v>
      </c>
      <c r="E18" s="0" t="s">
        <v>908</v>
      </c>
      <c r="G18" s="0" t="s">
        <v>974</v>
      </c>
      <c r="J18" s="11" t="n">
        <v>571219</v>
      </c>
      <c r="N18" s="11" t="n">
        <v>571219</v>
      </c>
      <c r="R18" s="11" t="n">
        <v>788283</v>
      </c>
      <c r="V18" s="0" t="s">
        <v>901</v>
      </c>
    </row>
    <row r="19" customFormat="false" ht="15" hidden="false" customHeight="false" outlineLevel="0" collapsed="false">
      <c r="E19" s="2" t="s">
        <v>980</v>
      </c>
      <c r="N19" s="11" t="n">
        <v>116448819</v>
      </c>
      <c r="R19" s="11" t="n">
        <v>119123921</v>
      </c>
      <c r="V19" s="0" t="s">
        <v>981</v>
      </c>
    </row>
    <row r="20" customFormat="false" ht="15" hidden="false" customHeight="false" outlineLevel="0" collapsed="false">
      <c r="A20" s="0" t="s">
        <v>982</v>
      </c>
      <c r="C20" s="0" t="s">
        <v>325</v>
      </c>
      <c r="E20" s="0" t="s">
        <v>181</v>
      </c>
      <c r="G20" s="0" t="s">
        <v>983</v>
      </c>
      <c r="J20" s="11" t="n">
        <v>5081</v>
      </c>
      <c r="N20" s="11" t="n">
        <v>508077</v>
      </c>
      <c r="R20" s="0" t="s">
        <v>74</v>
      </c>
      <c r="V20" s="0" t="s">
        <v>877</v>
      </c>
    </row>
    <row r="21" customFormat="false" ht="15" hidden="false" customHeight="false" outlineLevel="0" collapsed="false">
      <c r="E21" s="2" t="s">
        <v>984</v>
      </c>
      <c r="N21" s="11" t="n">
        <v>508077</v>
      </c>
      <c r="R21" s="0" t="s">
        <v>74</v>
      </c>
      <c r="V21" s="0" t="s">
        <v>877</v>
      </c>
    </row>
  </sheetData>
  <mergeCells count="13">
    <mergeCell ref="A2:F2"/>
    <mergeCell ref="I4:J4"/>
    <mergeCell ref="M4:N4"/>
    <mergeCell ref="Q4:R4"/>
    <mergeCell ref="U4:V4"/>
    <mergeCell ref="I7:J7"/>
    <mergeCell ref="I8:J8"/>
    <mergeCell ref="I10:J10"/>
    <mergeCell ref="I11:J11"/>
    <mergeCell ref="I13:J13"/>
    <mergeCell ref="I14:J14"/>
    <mergeCell ref="I16:J16"/>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3.73"/>
    <col collapsed="false" customWidth="true" hidden="false" outlineLevel="0" max="5" min="5" style="0" width="85.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40" hidden="false" customHeight="true" outlineLevel="0" collapsed="false">
      <c r="A5" s="0" t="s">
        <v>985</v>
      </c>
      <c r="C5" s="0" t="s">
        <v>292</v>
      </c>
      <c r="E5" s="4" t="s">
        <v>986</v>
      </c>
      <c r="G5" s="0" t="s">
        <v>987</v>
      </c>
      <c r="I5" s="13" t="n">
        <v>3136517</v>
      </c>
      <c r="J5" s="13"/>
      <c r="N5" s="11" t="n">
        <v>3116896</v>
      </c>
      <c r="R5" s="11" t="n">
        <v>3136517</v>
      </c>
      <c r="V5" s="0" t="s">
        <v>947</v>
      </c>
    </row>
    <row r="6" customFormat="false" ht="40" hidden="false" customHeight="true" outlineLevel="0" collapsed="false">
      <c r="A6" s="0" t="s">
        <v>988</v>
      </c>
      <c r="C6" s="0" t="s">
        <v>292</v>
      </c>
      <c r="E6" s="4" t="s">
        <v>989</v>
      </c>
      <c r="G6" s="0" t="s">
        <v>987</v>
      </c>
      <c r="I6" s="13" t="n">
        <v>2000000</v>
      </c>
      <c r="J6" s="13"/>
      <c r="N6" s="11" t="n">
        <v>1984212</v>
      </c>
      <c r="R6" s="11" t="n">
        <v>2000000</v>
      </c>
      <c r="V6" s="0" t="s">
        <v>62</v>
      </c>
    </row>
    <row r="7" customFormat="false" ht="15" hidden="false" customHeight="false" outlineLevel="0" collapsed="false">
      <c r="A7" s="0" t="s">
        <v>990</v>
      </c>
      <c r="C7" s="0" t="s">
        <v>292</v>
      </c>
      <c r="E7" s="0" t="s">
        <v>991</v>
      </c>
      <c r="G7" s="0" t="s">
        <v>987</v>
      </c>
      <c r="J7" s="11" t="n">
        <v>200000</v>
      </c>
      <c r="N7" s="11" t="n">
        <v>156826</v>
      </c>
      <c r="R7" s="11" t="n">
        <v>281778</v>
      </c>
      <c r="V7" s="0" t="s">
        <v>889</v>
      </c>
    </row>
    <row r="8" customFormat="false" ht="40" hidden="false" customHeight="true" outlineLevel="0" collapsed="false">
      <c r="A8" s="0" t="s">
        <v>992</v>
      </c>
      <c r="C8" s="0" t="s">
        <v>292</v>
      </c>
      <c r="E8" s="4" t="s">
        <v>993</v>
      </c>
      <c r="G8" s="0" t="s">
        <v>994</v>
      </c>
      <c r="I8" s="13" t="n">
        <v>15878989</v>
      </c>
      <c r="J8" s="13"/>
      <c r="N8" s="11" t="n">
        <v>15878989</v>
      </c>
      <c r="R8" s="11" t="n">
        <v>9760821</v>
      </c>
      <c r="V8" s="0" t="s">
        <v>939</v>
      </c>
    </row>
    <row r="9" customFormat="false" ht="40" hidden="false" customHeight="true" outlineLevel="0" collapsed="false">
      <c r="A9" s="0" t="s">
        <v>572</v>
      </c>
      <c r="C9" s="0" t="s">
        <v>292</v>
      </c>
      <c r="E9" s="4" t="s">
        <v>995</v>
      </c>
      <c r="G9" s="0" t="s">
        <v>996</v>
      </c>
      <c r="I9" s="13" t="n">
        <v>23000000</v>
      </c>
      <c r="J9" s="13"/>
      <c r="N9" s="11" t="n">
        <v>22806316</v>
      </c>
      <c r="R9" s="11" t="n">
        <v>22793000</v>
      </c>
      <c r="V9" s="0" t="s">
        <v>997</v>
      </c>
    </row>
    <row r="10" customFormat="false" ht="40" hidden="false" customHeight="true" outlineLevel="0" collapsed="false">
      <c r="A10" s="0" t="s">
        <v>998</v>
      </c>
      <c r="C10" s="0" t="s">
        <v>292</v>
      </c>
      <c r="E10" s="4" t="s">
        <v>999</v>
      </c>
      <c r="G10" s="0" t="s">
        <v>1000</v>
      </c>
      <c r="I10" s="5" t="s">
        <v>157</v>
      </c>
      <c r="J10" s="5"/>
      <c r="N10" s="0" t="s">
        <v>74</v>
      </c>
      <c r="R10" s="0" t="s">
        <v>74</v>
      </c>
      <c r="V10" s="0" t="s">
        <v>877</v>
      </c>
    </row>
    <row r="11" customFormat="false" ht="15" hidden="false" customHeight="false" outlineLevel="0" collapsed="false">
      <c r="E11" s="2" t="s">
        <v>1001</v>
      </c>
      <c r="N11" s="11" t="n">
        <v>43943239</v>
      </c>
      <c r="R11" s="11" t="n">
        <v>37972116</v>
      </c>
      <c r="V11" s="0" t="s">
        <v>285</v>
      </c>
    </row>
    <row r="12" customFormat="false" ht="40" hidden="false" customHeight="true" outlineLevel="0" collapsed="false">
      <c r="A12" s="0" t="s">
        <v>1002</v>
      </c>
      <c r="C12" s="0" t="s">
        <v>288</v>
      </c>
      <c r="E12" s="4" t="s">
        <v>1003</v>
      </c>
      <c r="G12" s="0" t="s">
        <v>1004</v>
      </c>
      <c r="I12" s="13" t="n">
        <v>43000000</v>
      </c>
      <c r="J12" s="13"/>
      <c r="N12" s="11" t="n">
        <v>42694831</v>
      </c>
      <c r="R12" s="11" t="n">
        <v>42570000</v>
      </c>
      <c r="V12" s="0" t="s">
        <v>253</v>
      </c>
    </row>
    <row r="13" customFormat="false" ht="40" hidden="false" customHeight="true" outlineLevel="0" collapsed="false">
      <c r="A13" s="0" t="s">
        <v>1005</v>
      </c>
      <c r="C13" s="0" t="s">
        <v>288</v>
      </c>
      <c r="E13" s="4" t="s">
        <v>1006</v>
      </c>
      <c r="G13" s="0" t="s">
        <v>1004</v>
      </c>
      <c r="I13" s="13" t="n">
        <v>12000000</v>
      </c>
      <c r="J13" s="13"/>
      <c r="N13" s="11" t="n">
        <v>11894177</v>
      </c>
      <c r="R13" s="11" t="n">
        <v>11880000</v>
      </c>
      <c r="V13" s="0" t="s">
        <v>1007</v>
      </c>
    </row>
    <row r="14" customFormat="false" ht="15" hidden="false" customHeight="false" outlineLevel="0" collapsed="false">
      <c r="E14" s="2" t="s">
        <v>1008</v>
      </c>
      <c r="N14" s="11" t="n">
        <v>54589008</v>
      </c>
      <c r="R14" s="11" t="n">
        <v>54450000</v>
      </c>
      <c r="V14" s="0" t="s">
        <v>1009</v>
      </c>
    </row>
  </sheetData>
  <mergeCells count="12">
    <mergeCell ref="A2:F2"/>
    <mergeCell ref="I4:J4"/>
    <mergeCell ref="M4:N4"/>
    <mergeCell ref="Q4:R4"/>
    <mergeCell ref="U4:V4"/>
    <mergeCell ref="I5:J5"/>
    <mergeCell ref="I6:J6"/>
    <mergeCell ref="I8:J8"/>
    <mergeCell ref="I9:J9"/>
    <mergeCell ref="I10:J10"/>
    <mergeCell ref="I12:J12"/>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4.73"/>
    <col collapsed="false" customWidth="true" hidden="false" outlineLevel="0" max="5" min="5" style="0" width="77.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40" hidden="false" customHeight="true" outlineLevel="0" collapsed="false">
      <c r="A5" s="0" t="s">
        <v>1010</v>
      </c>
      <c r="C5" s="0" t="s">
        <v>315</v>
      </c>
      <c r="E5" s="4" t="s">
        <v>1011</v>
      </c>
      <c r="G5" s="0" t="s">
        <v>1012</v>
      </c>
      <c r="I5" s="13" t="n">
        <v>3089986</v>
      </c>
      <c r="J5" s="13"/>
      <c r="N5" s="11" t="n">
        <v>3089986</v>
      </c>
      <c r="R5" s="11" t="n">
        <v>3089986</v>
      </c>
      <c r="V5" s="0" t="s">
        <v>947</v>
      </c>
    </row>
    <row r="6" customFormat="false" ht="15" hidden="false" customHeight="false" outlineLevel="0" collapsed="false">
      <c r="A6" s="0" t="s">
        <v>1013</v>
      </c>
      <c r="C6" s="0" t="s">
        <v>315</v>
      </c>
      <c r="E6" s="0" t="s">
        <v>1014</v>
      </c>
      <c r="G6" s="0" t="s">
        <v>1015</v>
      </c>
      <c r="J6" s="11" t="n">
        <v>343</v>
      </c>
      <c r="N6" s="0" t="s">
        <v>74</v>
      </c>
      <c r="R6" s="11" t="n">
        <v>6517923</v>
      </c>
      <c r="V6" s="0" t="s">
        <v>872</v>
      </c>
    </row>
    <row r="7" customFormat="false" ht="15" hidden="false" customHeight="false" outlineLevel="0" collapsed="false">
      <c r="E7" s="2" t="s">
        <v>1016</v>
      </c>
      <c r="N7" s="11" t="n">
        <v>3089986</v>
      </c>
      <c r="R7" s="11" t="n">
        <v>9607909</v>
      </c>
      <c r="V7" s="0" t="s">
        <v>939</v>
      </c>
    </row>
    <row r="8" customFormat="false" ht="40" hidden="false" customHeight="true" outlineLevel="0" collapsed="false">
      <c r="A8" s="0" t="s">
        <v>1017</v>
      </c>
      <c r="C8" s="0" t="s">
        <v>306</v>
      </c>
      <c r="E8" s="4" t="s">
        <v>1018</v>
      </c>
      <c r="G8" s="0" t="s">
        <v>1019</v>
      </c>
      <c r="I8" s="13" t="n">
        <v>13469318</v>
      </c>
      <c r="J8" s="13"/>
      <c r="N8" s="11" t="n">
        <v>13376121</v>
      </c>
      <c r="R8" s="11" t="n">
        <v>13449114</v>
      </c>
      <c r="V8" s="0" t="s">
        <v>1020</v>
      </c>
    </row>
    <row r="9" customFormat="false" ht="15" hidden="false" customHeight="false" outlineLevel="0" collapsed="false">
      <c r="A9" s="0" t="s">
        <v>1021</v>
      </c>
      <c r="C9" s="0" t="s">
        <v>306</v>
      </c>
      <c r="E9" s="0" t="s">
        <v>908</v>
      </c>
      <c r="G9" s="0" t="s">
        <v>1019</v>
      </c>
      <c r="J9" s="11" t="n">
        <v>2500000</v>
      </c>
      <c r="N9" s="11" t="n">
        <v>2500000</v>
      </c>
      <c r="R9" s="11" t="n">
        <v>3311442</v>
      </c>
      <c r="V9" s="0" t="s">
        <v>1022</v>
      </c>
    </row>
    <row r="10" customFormat="false" ht="15" hidden="false" customHeight="false" outlineLevel="0" collapsed="false">
      <c r="E10" s="2" t="s">
        <v>1023</v>
      </c>
      <c r="N10" s="11" t="n">
        <v>15876121</v>
      </c>
      <c r="R10" s="11" t="n">
        <v>16760556</v>
      </c>
      <c r="V10" s="0" t="s">
        <v>1024</v>
      </c>
    </row>
    <row r="11" customFormat="false" ht="40" hidden="false" customHeight="true" outlineLevel="0" collapsed="false">
      <c r="A11" s="0" t="s">
        <v>1025</v>
      </c>
      <c r="C11" s="0" t="s">
        <v>286</v>
      </c>
      <c r="E11" s="4" t="s">
        <v>1026</v>
      </c>
      <c r="G11" s="0" t="s">
        <v>1027</v>
      </c>
      <c r="I11" s="13" t="n">
        <v>43000000</v>
      </c>
      <c r="J11" s="13"/>
      <c r="N11" s="11" t="n">
        <v>42953087</v>
      </c>
      <c r="R11" s="11" t="n">
        <v>43000000</v>
      </c>
      <c r="V11" s="0" t="s">
        <v>1028</v>
      </c>
    </row>
    <row r="12" customFormat="false" ht="15" hidden="false" customHeight="false" outlineLevel="0" collapsed="false">
      <c r="E12" s="2" t="s">
        <v>1029</v>
      </c>
      <c r="N12" s="11" t="n">
        <v>42953087</v>
      </c>
      <c r="R12" s="11" t="n">
        <v>43000000</v>
      </c>
      <c r="V12" s="0" t="s">
        <v>1028</v>
      </c>
    </row>
    <row r="13" customFormat="false" ht="40" hidden="false" customHeight="true" outlineLevel="0" collapsed="false">
      <c r="A13" s="0" t="s">
        <v>1030</v>
      </c>
      <c r="C13" s="0" t="s">
        <v>310</v>
      </c>
      <c r="E13" s="4" t="s">
        <v>1031</v>
      </c>
      <c r="G13" s="0" t="s">
        <v>1032</v>
      </c>
      <c r="I13" s="13" t="n">
        <v>12000000</v>
      </c>
      <c r="J13" s="13"/>
      <c r="N13" s="11" t="n">
        <v>11906362</v>
      </c>
      <c r="R13" s="11" t="n">
        <v>12090000</v>
      </c>
      <c r="V13" s="0" t="s">
        <v>882</v>
      </c>
    </row>
    <row r="14" customFormat="false" ht="40" hidden="false" customHeight="true" outlineLevel="0" collapsed="false">
      <c r="A14" s="0" t="s">
        <v>1033</v>
      </c>
      <c r="C14" s="0" t="s">
        <v>310</v>
      </c>
      <c r="E14" s="4" t="s">
        <v>1034</v>
      </c>
      <c r="G14" s="0" t="s">
        <v>1032</v>
      </c>
      <c r="I14" s="5" t="s">
        <v>157</v>
      </c>
      <c r="J14" s="5"/>
      <c r="N14" s="0" t="s">
        <v>74</v>
      </c>
      <c r="R14" s="0" t="s">
        <v>74</v>
      </c>
      <c r="V14" s="0" t="s">
        <v>877</v>
      </c>
    </row>
    <row r="15" customFormat="false" ht="15" hidden="false" customHeight="false" outlineLevel="0" collapsed="false">
      <c r="E15" s="2" t="s">
        <v>1035</v>
      </c>
      <c r="N15" s="11" t="n">
        <v>11906362</v>
      </c>
      <c r="R15" s="11" t="n">
        <v>12090000</v>
      </c>
      <c r="V15" s="0" t="s">
        <v>1036</v>
      </c>
    </row>
  </sheetData>
  <mergeCells count="10">
    <mergeCell ref="A2:F2"/>
    <mergeCell ref="I4:J4"/>
    <mergeCell ref="M4:N4"/>
    <mergeCell ref="Q4:R4"/>
    <mergeCell ref="U4:V4"/>
    <mergeCell ref="I5:J5"/>
    <mergeCell ref="I8:J8"/>
    <mergeCell ref="I11:J11"/>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2.74"/>
    <col collapsed="false" customWidth="true" hidden="false" outlineLevel="0" max="5" min="5" style="0" width="78.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7</v>
      </c>
      <c r="B2" s="1"/>
      <c r="C2" s="1"/>
      <c r="D2" s="1"/>
      <c r="E2" s="1"/>
      <c r="F2" s="1"/>
    </row>
    <row r="4" customFormat="false" ht="40" hidden="false" customHeight="true" outlineLevel="0" collapsed="false">
      <c r="A4" s="2" t="s">
        <v>828</v>
      </c>
      <c r="C4" s="2" t="s">
        <v>829</v>
      </c>
      <c r="E4" s="3" t="s">
        <v>830</v>
      </c>
      <c r="G4" s="3" t="s">
        <v>831</v>
      </c>
      <c r="I4" s="12" t="s">
        <v>832</v>
      </c>
      <c r="J4" s="12"/>
      <c r="M4" s="1" t="s">
        <v>406</v>
      </c>
      <c r="N4" s="1"/>
      <c r="Q4" s="12" t="s">
        <v>833</v>
      </c>
      <c r="R4" s="12"/>
      <c r="U4" s="12" t="s">
        <v>834</v>
      </c>
      <c r="V4" s="12"/>
    </row>
    <row r="5" customFormat="false" ht="40" hidden="false" customHeight="true" outlineLevel="0" collapsed="false">
      <c r="A5" s="0" t="s">
        <v>1037</v>
      </c>
      <c r="C5" s="0" t="s">
        <v>303</v>
      </c>
      <c r="E5" s="4" t="s">
        <v>1038</v>
      </c>
      <c r="G5" s="0" t="s">
        <v>919</v>
      </c>
      <c r="I5" s="13" t="n">
        <v>21247440</v>
      </c>
      <c r="J5" s="13"/>
      <c r="N5" s="11" t="n">
        <v>21055931</v>
      </c>
      <c r="R5" s="11" t="n">
        <v>20699256</v>
      </c>
      <c r="V5" s="0" t="s">
        <v>1039</v>
      </c>
    </row>
    <row r="6" customFormat="false" ht="15" hidden="false" customHeight="false" outlineLevel="0" collapsed="false">
      <c r="E6" s="2" t="s">
        <v>1040</v>
      </c>
      <c r="N6" s="11" t="n">
        <v>21055931</v>
      </c>
      <c r="R6" s="11" t="n">
        <v>20699256</v>
      </c>
      <c r="V6" s="0" t="s">
        <v>1039</v>
      </c>
    </row>
    <row r="7" customFormat="false" ht="40" hidden="false" customHeight="true" outlineLevel="0" collapsed="false">
      <c r="A7" s="0" t="s">
        <v>1041</v>
      </c>
      <c r="C7" s="0" t="s">
        <v>304</v>
      </c>
      <c r="E7" s="4" t="s">
        <v>1042</v>
      </c>
      <c r="G7" s="0" t="s">
        <v>1043</v>
      </c>
      <c r="I7" s="13" t="n">
        <v>19000000</v>
      </c>
      <c r="J7" s="13"/>
      <c r="N7" s="11" t="n">
        <v>18626777</v>
      </c>
      <c r="R7" s="11" t="n">
        <v>18715000</v>
      </c>
      <c r="V7" s="0" t="s">
        <v>456</v>
      </c>
    </row>
    <row r="8" customFormat="false" ht="40" hidden="false" customHeight="true" outlineLevel="0" collapsed="false">
      <c r="E8" s="3" t="s">
        <v>1044</v>
      </c>
      <c r="N8" s="11" t="n">
        <v>18626777</v>
      </c>
      <c r="R8" s="11" t="n">
        <v>18715000</v>
      </c>
      <c r="V8" s="0" t="s">
        <v>456</v>
      </c>
    </row>
    <row r="9" customFormat="false" ht="40" hidden="false" customHeight="true" outlineLevel="0" collapsed="false">
      <c r="A9" s="0" t="s">
        <v>1045</v>
      </c>
      <c r="C9" s="0" t="s">
        <v>305</v>
      </c>
      <c r="E9" s="4" t="s">
        <v>1046</v>
      </c>
      <c r="G9" s="0" t="s">
        <v>927</v>
      </c>
      <c r="I9" s="13" t="n">
        <v>6500000</v>
      </c>
      <c r="J9" s="13"/>
      <c r="N9" s="11" t="n">
        <v>6427296</v>
      </c>
      <c r="R9" s="11" t="n">
        <v>6461000</v>
      </c>
      <c r="V9" s="0" t="s">
        <v>872</v>
      </c>
    </row>
    <row r="10" customFormat="false" ht="40" hidden="false" customHeight="true" outlineLevel="0" collapsed="false">
      <c r="A10" s="0" t="s">
        <v>1047</v>
      </c>
      <c r="C10" s="0" t="s">
        <v>305</v>
      </c>
      <c r="E10" s="4" t="s">
        <v>1048</v>
      </c>
      <c r="G10" s="0" t="s">
        <v>927</v>
      </c>
      <c r="I10" s="13" t="n">
        <v>7726978</v>
      </c>
      <c r="J10" s="13"/>
      <c r="N10" s="11" t="n">
        <v>7634711</v>
      </c>
      <c r="R10" s="11" t="n">
        <v>7680616</v>
      </c>
      <c r="V10" s="0" t="s">
        <v>60</v>
      </c>
    </row>
    <row r="11" customFormat="false" ht="15" hidden="false" customHeight="false" outlineLevel="0" collapsed="false">
      <c r="A11" s="0" t="s">
        <v>1049</v>
      </c>
      <c r="C11" s="0" t="s">
        <v>305</v>
      </c>
      <c r="E11" s="0" t="s">
        <v>991</v>
      </c>
      <c r="G11" s="0" t="s">
        <v>927</v>
      </c>
      <c r="J11" s="11" t="n">
        <v>2808236</v>
      </c>
      <c r="N11" s="11" t="n">
        <v>3035108</v>
      </c>
      <c r="R11" s="11" t="n">
        <v>2780153</v>
      </c>
      <c r="V11" s="0" t="s">
        <v>1050</v>
      </c>
    </row>
    <row r="12" customFormat="false" ht="40" hidden="false" customHeight="true" outlineLevel="0" collapsed="false">
      <c r="E12" s="3" t="s">
        <v>1051</v>
      </c>
      <c r="N12" s="11" t="n">
        <v>17097115</v>
      </c>
      <c r="R12" s="11" t="n">
        <v>16921769</v>
      </c>
      <c r="V12" s="0" t="s">
        <v>1024</v>
      </c>
    </row>
    <row r="13" customFormat="false" ht="40" hidden="false" customHeight="true" outlineLevel="0" collapsed="false">
      <c r="A13" s="0" t="s">
        <v>1052</v>
      </c>
      <c r="C13" s="0" t="s">
        <v>302</v>
      </c>
      <c r="E13" s="4" t="s">
        <v>1053</v>
      </c>
      <c r="G13" s="0" t="s">
        <v>1054</v>
      </c>
      <c r="I13" s="13" t="n">
        <v>15000000</v>
      </c>
      <c r="J13" s="13"/>
      <c r="N13" s="11" t="n">
        <v>14887780</v>
      </c>
      <c r="R13" s="11" t="n">
        <v>14890500</v>
      </c>
      <c r="V13" s="0" t="s">
        <v>904</v>
      </c>
    </row>
    <row r="14" customFormat="false" ht="40" hidden="false" customHeight="true" outlineLevel="0" collapsed="false">
      <c r="A14" s="0" t="s">
        <v>1052</v>
      </c>
      <c r="C14" s="0" t="s">
        <v>302</v>
      </c>
      <c r="E14" s="4" t="s">
        <v>1055</v>
      </c>
      <c r="G14" s="0" t="s">
        <v>1054</v>
      </c>
      <c r="I14" s="13" t="n">
        <v>3000000</v>
      </c>
      <c r="J14" s="13"/>
      <c r="N14" s="11" t="n">
        <v>2973634</v>
      </c>
      <c r="R14" s="11" t="n">
        <v>2978100</v>
      </c>
      <c r="V14" s="0" t="s">
        <v>947</v>
      </c>
    </row>
    <row r="15" customFormat="false" ht="15" hidden="false" customHeight="false" outlineLevel="0" collapsed="false">
      <c r="A15" s="0" t="s">
        <v>1056</v>
      </c>
      <c r="C15" s="0" t="s">
        <v>302</v>
      </c>
      <c r="E15" s="0" t="s">
        <v>1057</v>
      </c>
      <c r="G15" s="0" t="s">
        <v>1054</v>
      </c>
      <c r="J15" s="11" t="n">
        <v>3000</v>
      </c>
      <c r="N15" s="11" t="n">
        <v>3000000</v>
      </c>
      <c r="R15" s="11" t="n">
        <v>3490403</v>
      </c>
      <c r="V15" s="0" t="s">
        <v>1022</v>
      </c>
    </row>
    <row r="16" customFormat="false" ht="15" hidden="false" customHeight="false" outlineLevel="0" collapsed="false">
      <c r="E16" s="2" t="s">
        <v>1058</v>
      </c>
      <c r="N16" s="11" t="n">
        <v>20861414</v>
      </c>
      <c r="R16" s="11" t="n">
        <v>21359003</v>
      </c>
      <c r="V16" s="0" t="s">
        <v>455</v>
      </c>
    </row>
  </sheetData>
  <mergeCells count="11">
    <mergeCell ref="A2:F2"/>
    <mergeCell ref="I4:J4"/>
    <mergeCell ref="M4:N4"/>
    <mergeCell ref="Q4:R4"/>
    <mergeCell ref="U4:V4"/>
    <mergeCell ref="I5:J5"/>
    <mergeCell ref="I7:J7"/>
    <mergeCell ref="I9:J9"/>
    <mergeCell ref="I10:J10"/>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0.72"/>
    <col collapsed="false" customWidth="true" hidden="false" outlineLevel="0" max="5" min="5" style="0" width="89.79"/>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40" hidden="false" customHeight="true" outlineLevel="0" collapsed="false">
      <c r="A5" s="0" t="s">
        <v>1059</v>
      </c>
      <c r="C5" s="0" t="s">
        <v>308</v>
      </c>
      <c r="E5" s="4" t="s">
        <v>1060</v>
      </c>
      <c r="G5" s="0" t="s">
        <v>1061</v>
      </c>
      <c r="I5" s="13" t="n">
        <v>13122781</v>
      </c>
      <c r="J5" s="13"/>
      <c r="N5" s="11" t="n">
        <v>13091197</v>
      </c>
      <c r="R5" s="11" t="n">
        <v>13095223</v>
      </c>
      <c r="V5" s="0" t="s">
        <v>1062</v>
      </c>
    </row>
    <row r="6" customFormat="false" ht="15" hidden="false" customHeight="false" outlineLevel="0" collapsed="false">
      <c r="E6" s="2" t="s">
        <v>1063</v>
      </c>
      <c r="N6" s="11" t="n">
        <v>13091197</v>
      </c>
      <c r="R6" s="11" t="n">
        <v>13095223</v>
      </c>
      <c r="V6" s="0" t="s">
        <v>1062</v>
      </c>
    </row>
    <row r="7" customFormat="false" ht="40" hidden="false" customHeight="true" outlineLevel="0" collapsed="false">
      <c r="A7" s="0" t="s">
        <v>1064</v>
      </c>
      <c r="C7" s="0" t="s">
        <v>317</v>
      </c>
      <c r="E7" s="4" t="s">
        <v>1065</v>
      </c>
      <c r="G7" s="0" t="s">
        <v>1066</v>
      </c>
      <c r="I7" s="13" t="n">
        <v>6000000</v>
      </c>
      <c r="J7" s="13"/>
      <c r="N7" s="11" t="n">
        <v>5974379</v>
      </c>
      <c r="R7" s="11" t="n">
        <v>5965800</v>
      </c>
      <c r="V7" s="0" t="s">
        <v>936</v>
      </c>
    </row>
    <row r="8" customFormat="false" ht="40" hidden="false" customHeight="true" outlineLevel="0" collapsed="false">
      <c r="A8" s="0" t="s">
        <v>1067</v>
      </c>
      <c r="C8" s="0" t="s">
        <v>317</v>
      </c>
      <c r="E8" s="4" t="s">
        <v>1068</v>
      </c>
      <c r="G8" s="0" t="s">
        <v>1066</v>
      </c>
      <c r="J8" s="11" t="n">
        <v>49318</v>
      </c>
      <c r="N8" s="11" t="n">
        <v>400000</v>
      </c>
      <c r="R8" s="11" t="n">
        <v>406755</v>
      </c>
      <c r="V8" s="0" t="s">
        <v>889</v>
      </c>
    </row>
    <row r="9" customFormat="false" ht="15" hidden="false" customHeight="false" outlineLevel="0" collapsed="false">
      <c r="E9" s="2" t="s">
        <v>1069</v>
      </c>
      <c r="N9" s="11" t="n">
        <v>6374379</v>
      </c>
      <c r="R9" s="11" t="n">
        <v>6372555</v>
      </c>
      <c r="V9" s="0" t="s">
        <v>1070</v>
      </c>
    </row>
    <row r="10" customFormat="false" ht="40" hidden="false" customHeight="true" outlineLevel="0" collapsed="false">
      <c r="A10" s="0" t="s">
        <v>1071</v>
      </c>
      <c r="C10" s="0" t="s">
        <v>289</v>
      </c>
      <c r="E10" s="4" t="s">
        <v>1072</v>
      </c>
      <c r="G10" s="0" t="s">
        <v>1073</v>
      </c>
      <c r="I10" s="13" t="n">
        <v>14000000</v>
      </c>
      <c r="J10" s="13"/>
      <c r="N10" s="11" t="n">
        <v>13924435</v>
      </c>
      <c r="R10" s="11" t="n">
        <v>13855800</v>
      </c>
      <c r="V10" s="0" t="s">
        <v>970</v>
      </c>
    </row>
    <row r="11" customFormat="false" ht="40" hidden="false" customHeight="true" outlineLevel="0" collapsed="false">
      <c r="A11" s="0" t="s">
        <v>1071</v>
      </c>
      <c r="C11" s="0" t="s">
        <v>289</v>
      </c>
      <c r="E11" s="4" t="s">
        <v>1074</v>
      </c>
      <c r="G11" s="0" t="s">
        <v>1075</v>
      </c>
      <c r="I11" s="13" t="n">
        <v>38500000</v>
      </c>
      <c r="J11" s="13"/>
      <c r="N11" s="11" t="n">
        <v>38257589</v>
      </c>
      <c r="R11" s="11" t="n">
        <v>38103450</v>
      </c>
      <c r="V11" s="0" t="s">
        <v>285</v>
      </c>
    </row>
    <row r="12" customFormat="false" ht="15" hidden="false" customHeight="false" outlineLevel="0" collapsed="false">
      <c r="A12" s="0" t="s">
        <v>1076</v>
      </c>
      <c r="C12" s="0" t="s">
        <v>289</v>
      </c>
      <c r="E12" s="0" t="s">
        <v>912</v>
      </c>
      <c r="G12" s="0" t="s">
        <v>1073</v>
      </c>
      <c r="J12" s="11" t="n">
        <v>1250</v>
      </c>
      <c r="N12" s="11" t="n">
        <v>1372557</v>
      </c>
      <c r="R12" s="11" t="n">
        <v>1447219</v>
      </c>
      <c r="V12" s="0" t="s">
        <v>854</v>
      </c>
    </row>
    <row r="13" customFormat="false" ht="15" hidden="false" customHeight="false" outlineLevel="0" collapsed="false">
      <c r="E13" s="2" t="s">
        <v>1077</v>
      </c>
      <c r="N13" s="11" t="n">
        <v>53554581</v>
      </c>
      <c r="R13" s="11" t="n">
        <v>53406469</v>
      </c>
      <c r="V13" s="0" t="s">
        <v>1078</v>
      </c>
    </row>
    <row r="14" customFormat="false" ht="15" hidden="false" customHeight="false" outlineLevel="0" collapsed="false">
      <c r="A14" s="0" t="s">
        <v>1079</v>
      </c>
      <c r="C14" s="0" t="s">
        <v>312</v>
      </c>
      <c r="E14" s="0" t="s">
        <v>1080</v>
      </c>
      <c r="G14" s="0" t="s">
        <v>1081</v>
      </c>
      <c r="J14" s="11" t="n">
        <v>1125160</v>
      </c>
      <c r="N14" s="11" t="n">
        <v>1125160</v>
      </c>
      <c r="R14" s="11" t="n">
        <v>1136503</v>
      </c>
      <c r="V14" s="0" t="s">
        <v>880</v>
      </c>
    </row>
    <row r="15" customFormat="false" ht="40" hidden="false" customHeight="true" outlineLevel="0" collapsed="false">
      <c r="A15" s="0" t="s">
        <v>1082</v>
      </c>
      <c r="C15" s="0" t="s">
        <v>312</v>
      </c>
      <c r="E15" s="4" t="s">
        <v>1083</v>
      </c>
      <c r="G15" s="0" t="s">
        <v>1081</v>
      </c>
      <c r="I15" s="13" t="n">
        <v>9600000</v>
      </c>
      <c r="J15" s="13"/>
      <c r="N15" s="11" t="n">
        <v>9503123</v>
      </c>
      <c r="R15" s="11" t="n">
        <v>9540480</v>
      </c>
      <c r="V15" s="0" t="s">
        <v>978</v>
      </c>
    </row>
    <row r="16" customFormat="false" ht="15" hidden="false" customHeight="false" outlineLevel="0" collapsed="false">
      <c r="E16" s="2" t="s">
        <v>1084</v>
      </c>
      <c r="N16" s="11" t="n">
        <v>10628283</v>
      </c>
      <c r="R16" s="11" t="n">
        <v>10676983</v>
      </c>
      <c r="V16" s="0" t="s">
        <v>635</v>
      </c>
    </row>
    <row r="17" customFormat="false" ht="40" hidden="false" customHeight="true" outlineLevel="0" collapsed="false">
      <c r="A17" s="0" t="s">
        <v>570</v>
      </c>
      <c r="C17" s="0" t="s">
        <v>300</v>
      </c>
      <c r="E17" s="4" t="s">
        <v>1085</v>
      </c>
      <c r="G17" s="0" t="s">
        <v>1086</v>
      </c>
      <c r="I17" s="13" t="n">
        <v>12000000</v>
      </c>
      <c r="J17" s="13"/>
      <c r="N17" s="11" t="n">
        <v>11906864</v>
      </c>
      <c r="R17" s="11" t="n">
        <v>11866800</v>
      </c>
      <c r="V17" s="0" t="s">
        <v>1007</v>
      </c>
    </row>
    <row r="18" customFormat="false" ht="40" hidden="false" customHeight="true" outlineLevel="0" collapsed="false">
      <c r="A18" s="0" t="s">
        <v>1087</v>
      </c>
      <c r="C18" s="0" t="s">
        <v>300</v>
      </c>
      <c r="E18" s="4" t="s">
        <v>1088</v>
      </c>
      <c r="G18" s="0" t="s">
        <v>1086</v>
      </c>
      <c r="I18" s="13" t="n">
        <v>9000000</v>
      </c>
      <c r="J18" s="13"/>
      <c r="N18" s="11" t="n">
        <v>8927326</v>
      </c>
      <c r="R18" s="11" t="n">
        <v>8900100</v>
      </c>
      <c r="V18" s="0" t="s">
        <v>914</v>
      </c>
    </row>
  </sheetData>
  <mergeCells count="12">
    <mergeCell ref="A2:F2"/>
    <mergeCell ref="I4:J4"/>
    <mergeCell ref="M4:N4"/>
    <mergeCell ref="Q4:R4"/>
    <mergeCell ref="U4:V4"/>
    <mergeCell ref="I5:J5"/>
    <mergeCell ref="I7:J7"/>
    <mergeCell ref="I10:J10"/>
    <mergeCell ref="I11:J11"/>
    <mergeCell ref="I15:J15"/>
    <mergeCell ref="I17:J17"/>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7.73"/>
    <col collapsed="false" customWidth="true" hidden="false" outlineLevel="0" max="5" min="5" style="0" width="78.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15" hidden="false" customHeight="false" outlineLevel="0" collapsed="false">
      <c r="A5" s="0" t="s">
        <v>1089</v>
      </c>
      <c r="C5" s="0" t="s">
        <v>300</v>
      </c>
      <c r="E5" s="0" t="s">
        <v>1090</v>
      </c>
      <c r="G5" s="0" t="s">
        <v>1086</v>
      </c>
      <c r="J5" s="11" t="n">
        <v>497183</v>
      </c>
      <c r="N5" s="11" t="n">
        <v>1000000</v>
      </c>
      <c r="R5" s="11" t="n">
        <v>1177373</v>
      </c>
      <c r="V5" s="0" t="s">
        <v>880</v>
      </c>
    </row>
    <row r="6" customFormat="false" ht="40" hidden="false" customHeight="true" outlineLevel="0" collapsed="false">
      <c r="A6" s="0" t="s">
        <v>1091</v>
      </c>
      <c r="C6" s="0" t="s">
        <v>300</v>
      </c>
      <c r="E6" s="4" t="s">
        <v>1092</v>
      </c>
      <c r="G6" s="0" t="s">
        <v>1093</v>
      </c>
      <c r="I6" s="13" t="n">
        <v>3217657</v>
      </c>
      <c r="J6" s="13"/>
      <c r="N6" s="11" t="n">
        <v>3217657</v>
      </c>
      <c r="R6" s="11" t="n">
        <v>2881888</v>
      </c>
      <c r="V6" s="0" t="s">
        <v>1050</v>
      </c>
    </row>
    <row r="7" customFormat="false" ht="15" hidden="false" customHeight="false" outlineLevel="0" collapsed="false">
      <c r="E7" s="2" t="s">
        <v>1094</v>
      </c>
      <c r="N7" s="11" t="n">
        <v>25051847</v>
      </c>
      <c r="R7" s="11" t="n">
        <v>24826161</v>
      </c>
      <c r="V7" s="0" t="s">
        <v>243</v>
      </c>
    </row>
    <row r="8" customFormat="false" ht="40" hidden="false" customHeight="true" outlineLevel="0" collapsed="false">
      <c r="A8" s="0" t="s">
        <v>1095</v>
      </c>
      <c r="C8" s="0" t="s">
        <v>301</v>
      </c>
      <c r="E8" s="4" t="s">
        <v>1096</v>
      </c>
      <c r="G8" s="0" t="s">
        <v>1097</v>
      </c>
      <c r="I8" s="13" t="n">
        <v>33490000</v>
      </c>
      <c r="J8" s="13"/>
      <c r="N8" s="11" t="n">
        <v>33255863</v>
      </c>
      <c r="R8" s="11" t="n">
        <v>24410861</v>
      </c>
      <c r="V8" s="0" t="s">
        <v>242</v>
      </c>
    </row>
    <row r="9" customFormat="false" ht="40" hidden="false" customHeight="true" outlineLevel="0" collapsed="false">
      <c r="A9" s="0" t="s">
        <v>1098</v>
      </c>
      <c r="C9" s="0" t="s">
        <v>301</v>
      </c>
      <c r="E9" s="4" t="s">
        <v>1099</v>
      </c>
      <c r="G9" s="0" t="s">
        <v>1097</v>
      </c>
      <c r="I9" s="5" t="s">
        <v>157</v>
      </c>
      <c r="J9" s="5"/>
      <c r="N9" s="0" t="s">
        <v>74</v>
      </c>
      <c r="R9" s="0" t="s">
        <v>74</v>
      </c>
      <c r="V9" s="0" t="s">
        <v>877</v>
      </c>
    </row>
    <row r="10" customFormat="false" ht="40" hidden="false" customHeight="true" outlineLevel="0" collapsed="false">
      <c r="A10" s="0" t="s">
        <v>1098</v>
      </c>
      <c r="C10" s="0" t="s">
        <v>301</v>
      </c>
      <c r="E10" s="4" t="s">
        <v>1100</v>
      </c>
      <c r="G10" s="0" t="s">
        <v>1097</v>
      </c>
      <c r="I10" s="5" t="s">
        <v>157</v>
      </c>
      <c r="J10" s="5"/>
      <c r="N10" s="0" t="s">
        <v>74</v>
      </c>
      <c r="R10" s="0" t="s">
        <v>74</v>
      </c>
      <c r="V10" s="0" t="s">
        <v>877</v>
      </c>
    </row>
    <row r="11" customFormat="false" ht="15" hidden="false" customHeight="false" outlineLevel="0" collapsed="false">
      <c r="A11" s="0" t="s">
        <v>1101</v>
      </c>
      <c r="C11" s="0" t="s">
        <v>301</v>
      </c>
      <c r="E11" s="0" t="s">
        <v>1102</v>
      </c>
      <c r="G11" s="0" t="s">
        <v>1097</v>
      </c>
      <c r="J11" s="11" t="n">
        <v>1000000</v>
      </c>
      <c r="N11" s="11" t="n">
        <v>1000000</v>
      </c>
      <c r="R11" s="0" t="s">
        <v>74</v>
      </c>
      <c r="V11" s="0" t="s">
        <v>877</v>
      </c>
    </row>
    <row r="12" customFormat="false" ht="15" hidden="false" customHeight="false" outlineLevel="0" collapsed="false">
      <c r="E12" s="2" t="s">
        <v>1103</v>
      </c>
      <c r="N12" s="11" t="n">
        <v>34255863</v>
      </c>
      <c r="R12" s="11" t="n">
        <v>24410861</v>
      </c>
      <c r="V12" s="0" t="s">
        <v>242</v>
      </c>
    </row>
    <row r="13" customFormat="false" ht="40" hidden="false" customHeight="true" outlineLevel="0" collapsed="false">
      <c r="A13" s="0" t="s">
        <v>1104</v>
      </c>
      <c r="C13" s="0" t="s">
        <v>295</v>
      </c>
      <c r="E13" s="4" t="s">
        <v>1105</v>
      </c>
      <c r="G13" s="0" t="s">
        <v>1106</v>
      </c>
      <c r="I13" s="13" t="n">
        <v>26000000</v>
      </c>
      <c r="J13" s="13"/>
      <c r="N13" s="11" t="n">
        <v>25894505</v>
      </c>
      <c r="R13" s="11" t="n">
        <v>25721800</v>
      </c>
      <c r="V13" s="0" t="s">
        <v>244</v>
      </c>
    </row>
    <row r="14" customFormat="false" ht="40" hidden="false" customHeight="true" outlineLevel="0" collapsed="false">
      <c r="A14" s="0" t="s">
        <v>435</v>
      </c>
      <c r="C14" s="0" t="s">
        <v>295</v>
      </c>
      <c r="E14" s="4" t="s">
        <v>1107</v>
      </c>
      <c r="G14" s="0" t="s">
        <v>1106</v>
      </c>
      <c r="I14" s="13" t="n">
        <v>1000000</v>
      </c>
      <c r="J14" s="13"/>
      <c r="N14" s="11" t="n">
        <v>1000000</v>
      </c>
      <c r="R14" s="11" t="n">
        <v>989300</v>
      </c>
      <c r="V14" s="0" t="s">
        <v>880</v>
      </c>
    </row>
    <row r="15" customFormat="false" ht="15" hidden="false" customHeight="false" outlineLevel="0" collapsed="false">
      <c r="E15" s="2" t="s">
        <v>1108</v>
      </c>
      <c r="N15" s="11" t="n">
        <v>26894505</v>
      </c>
      <c r="R15" s="11" t="n">
        <v>26711100</v>
      </c>
      <c r="V15" s="0" t="s">
        <v>264</v>
      </c>
    </row>
    <row r="16" customFormat="false" ht="15" hidden="false" customHeight="false" outlineLevel="0" collapsed="false">
      <c r="A16" s="0" t="s">
        <v>1109</v>
      </c>
      <c r="C16" s="0" t="s">
        <v>319</v>
      </c>
      <c r="E16" s="0" t="s">
        <v>908</v>
      </c>
      <c r="G16" s="0" t="s">
        <v>1110</v>
      </c>
      <c r="J16" s="11" t="n">
        <v>100000</v>
      </c>
      <c r="N16" s="11" t="n">
        <v>100000</v>
      </c>
      <c r="R16" s="11" t="n">
        <v>2079325</v>
      </c>
      <c r="V16" s="0" t="s">
        <v>62</v>
      </c>
    </row>
    <row r="17" customFormat="false" ht="15" hidden="false" customHeight="false" outlineLevel="0" collapsed="false">
      <c r="E17" s="2" t="s">
        <v>1111</v>
      </c>
      <c r="N17" s="11" t="n">
        <v>100000</v>
      </c>
      <c r="R17" s="11" t="n">
        <v>2079325</v>
      </c>
      <c r="V17" s="0" t="s">
        <v>62</v>
      </c>
    </row>
    <row r="18" customFormat="false" ht="40" hidden="false" customHeight="true" outlineLevel="0" collapsed="false">
      <c r="A18" s="0" t="s">
        <v>569</v>
      </c>
      <c r="C18" s="0" t="s">
        <v>298</v>
      </c>
      <c r="E18" s="4" t="s">
        <v>1112</v>
      </c>
      <c r="G18" s="0" t="s">
        <v>1113</v>
      </c>
      <c r="I18" s="13" t="n">
        <v>6000000</v>
      </c>
      <c r="J18" s="13"/>
      <c r="N18" s="11" t="n">
        <v>5947780</v>
      </c>
      <c r="R18" s="11" t="n">
        <v>6045000</v>
      </c>
      <c r="V18" s="0" t="s">
        <v>936</v>
      </c>
    </row>
    <row r="19" customFormat="false" ht="40" hidden="false" customHeight="true" outlineLevel="0" collapsed="false">
      <c r="A19" s="0" t="s">
        <v>1114</v>
      </c>
      <c r="C19" s="0" t="s">
        <v>298</v>
      </c>
      <c r="E19" s="4" t="s">
        <v>1115</v>
      </c>
      <c r="G19" s="0" t="s">
        <v>1113</v>
      </c>
      <c r="I19" s="5" t="s">
        <v>157</v>
      </c>
      <c r="J19" s="5"/>
      <c r="N19" s="0" t="s">
        <v>74</v>
      </c>
      <c r="R19" s="0" t="s">
        <v>74</v>
      </c>
      <c r="V19" s="0" t="s">
        <v>877</v>
      </c>
    </row>
    <row r="20" customFormat="false" ht="40" hidden="false" customHeight="true" outlineLevel="0" collapsed="false">
      <c r="A20" s="0" t="s">
        <v>1116</v>
      </c>
      <c r="C20" s="0" t="s">
        <v>298</v>
      </c>
      <c r="E20" s="4" t="s">
        <v>1117</v>
      </c>
      <c r="G20" s="0" t="s">
        <v>927</v>
      </c>
      <c r="I20" s="13" t="n">
        <v>20000000</v>
      </c>
      <c r="J20" s="13"/>
      <c r="N20" s="11" t="n">
        <v>19857613</v>
      </c>
      <c r="R20" s="11" t="n">
        <v>19954000</v>
      </c>
      <c r="V20" s="0" t="s">
        <v>1118</v>
      </c>
    </row>
    <row r="21" customFormat="false" ht="15" hidden="false" customHeight="false" outlineLevel="0" collapsed="false">
      <c r="E21" s="2" t="s">
        <v>1119</v>
      </c>
      <c r="N21" s="11" t="n">
        <v>25805393</v>
      </c>
      <c r="R21" s="11" t="n">
        <v>25999000</v>
      </c>
      <c r="V21" s="0" t="s">
        <v>893</v>
      </c>
    </row>
    <row r="22" customFormat="false" ht="15" hidden="false" customHeight="false" outlineLevel="0" collapsed="false">
      <c r="A22" s="0" t="s">
        <v>1120</v>
      </c>
      <c r="N22" s="11" t="n">
        <v>819966208</v>
      </c>
      <c r="R22" s="11" t="n">
        <v>828028800</v>
      </c>
      <c r="V22" s="0" t="s">
        <v>1121</v>
      </c>
    </row>
  </sheetData>
  <mergeCells count="14">
    <mergeCell ref="A2:F2"/>
    <mergeCell ref="I4:J4"/>
    <mergeCell ref="M4:N4"/>
    <mergeCell ref="Q4:R4"/>
    <mergeCell ref="U4:V4"/>
    <mergeCell ref="I6:J6"/>
    <mergeCell ref="I8:J8"/>
    <mergeCell ref="I9:J9"/>
    <mergeCell ref="I10:J10"/>
    <mergeCell ref="I13:J13"/>
    <mergeCell ref="I14:J14"/>
    <mergeCell ref="I18:J18"/>
    <mergeCell ref="I19:J19"/>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1.73"/>
    <col collapsed="false" customWidth="true" hidden="false" outlineLevel="0" max="5" min="5" style="0" width="82.78"/>
    <col collapsed="false" customWidth="true" hidden="false" outlineLevel="0" max="7" min="7" style="0" width="25.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7</v>
      </c>
      <c r="B2" s="1"/>
      <c r="C2" s="1"/>
      <c r="D2" s="1"/>
      <c r="E2" s="1"/>
      <c r="F2" s="1"/>
    </row>
    <row r="4" customFormat="false" ht="40" hidden="false" customHeight="true" outlineLevel="0" collapsed="false">
      <c r="A4" s="0" t="s">
        <v>828</v>
      </c>
      <c r="C4" s="0" t="s">
        <v>829</v>
      </c>
      <c r="E4" s="4" t="s">
        <v>865</v>
      </c>
      <c r="G4" s="0" t="s">
        <v>866</v>
      </c>
      <c r="I4" s="8" t="s">
        <v>867</v>
      </c>
      <c r="J4" s="8"/>
      <c r="M4" s="5" t="s">
        <v>406</v>
      </c>
      <c r="N4" s="5"/>
      <c r="Q4" s="5" t="s">
        <v>868</v>
      </c>
      <c r="R4" s="5"/>
      <c r="U4" s="8" t="s">
        <v>869</v>
      </c>
      <c r="V4" s="8"/>
    </row>
    <row r="5" customFormat="false" ht="15" hidden="false" customHeight="false" outlineLevel="0" collapsed="false">
      <c r="A5" s="2" t="s">
        <v>1122</v>
      </c>
    </row>
    <row r="6" customFormat="false" ht="40" hidden="false" customHeight="true" outlineLevel="0" collapsed="false">
      <c r="A6" s="0" t="s">
        <v>1123</v>
      </c>
      <c r="C6" s="0" t="s">
        <v>307</v>
      </c>
      <c r="E6" s="4" t="s">
        <v>1124</v>
      </c>
      <c r="G6" s="0" t="s">
        <v>1125</v>
      </c>
      <c r="I6" s="13" t="n">
        <v>7000000</v>
      </c>
      <c r="J6" s="13"/>
      <c r="N6" s="11" t="n">
        <v>6935556</v>
      </c>
      <c r="R6" s="11" t="n">
        <v>7006300</v>
      </c>
      <c r="V6" s="0" t="s">
        <v>1126</v>
      </c>
    </row>
    <row r="7" customFormat="false" ht="40" hidden="false" customHeight="true" outlineLevel="0" collapsed="false">
      <c r="A7" s="0" t="s">
        <v>1123</v>
      </c>
      <c r="C7" s="0" t="s">
        <v>307</v>
      </c>
      <c r="E7" s="4" t="s">
        <v>1127</v>
      </c>
      <c r="G7" s="0" t="s">
        <v>1125</v>
      </c>
      <c r="I7" s="13" t="n">
        <v>5282563</v>
      </c>
      <c r="J7" s="13"/>
      <c r="N7" s="11" t="n">
        <v>5235433</v>
      </c>
      <c r="R7" s="11" t="n">
        <v>5175327</v>
      </c>
      <c r="V7" s="0" t="s">
        <v>1128</v>
      </c>
    </row>
    <row r="8" customFormat="false" ht="15" hidden="false" customHeight="false" outlineLevel="0" collapsed="false">
      <c r="A8" s="0" t="s">
        <v>1129</v>
      </c>
      <c r="C8" s="0" t="s">
        <v>307</v>
      </c>
      <c r="E8" s="0" t="s">
        <v>899</v>
      </c>
      <c r="G8" s="0" t="s">
        <v>1125</v>
      </c>
      <c r="J8" s="11" t="n">
        <v>3000000</v>
      </c>
      <c r="N8" s="11" t="n">
        <v>3000000</v>
      </c>
      <c r="R8" s="11" t="n">
        <v>3072504</v>
      </c>
      <c r="V8" s="0" t="s">
        <v>947</v>
      </c>
    </row>
    <row r="9" customFormat="false" ht="15" hidden="false" customHeight="false" outlineLevel="0" collapsed="false">
      <c r="E9" s="2" t="s">
        <v>1130</v>
      </c>
      <c r="N9" s="11" t="n">
        <v>15170989</v>
      </c>
      <c r="R9" s="11" t="n">
        <v>15254131</v>
      </c>
      <c r="V9" s="0" t="s">
        <v>1131</v>
      </c>
    </row>
    <row r="10" customFormat="false" ht="40" hidden="false" customHeight="true" outlineLevel="0" collapsed="false">
      <c r="A10" s="0" t="s">
        <v>1132</v>
      </c>
      <c r="C10" s="0" t="s">
        <v>309</v>
      </c>
      <c r="E10" s="4" t="s">
        <v>1133</v>
      </c>
      <c r="G10" s="0" t="s">
        <v>1097</v>
      </c>
      <c r="I10" s="13" t="n">
        <v>5500000</v>
      </c>
      <c r="J10" s="13"/>
      <c r="N10" s="11" t="n">
        <v>5460448</v>
      </c>
      <c r="R10" s="11" t="n">
        <v>5513200</v>
      </c>
      <c r="V10" s="0" t="s">
        <v>1134</v>
      </c>
    </row>
    <row r="11" customFormat="false" ht="40" hidden="false" customHeight="true" outlineLevel="0" collapsed="false">
      <c r="A11" s="0" t="s">
        <v>1132</v>
      </c>
      <c r="C11" s="0" t="s">
        <v>309</v>
      </c>
      <c r="E11" s="4" t="s">
        <v>1135</v>
      </c>
      <c r="G11" s="0" t="s">
        <v>1097</v>
      </c>
      <c r="I11" s="13" t="n">
        <v>1100000</v>
      </c>
      <c r="J11" s="13"/>
      <c r="N11" s="11" t="n">
        <v>1090883</v>
      </c>
      <c r="R11" s="11" t="n">
        <v>1102640</v>
      </c>
      <c r="V11" s="0" t="s">
        <v>880</v>
      </c>
    </row>
    <row r="12" customFormat="false" ht="40" hidden="false" customHeight="true" outlineLevel="0" collapsed="false">
      <c r="A12" s="0" t="s">
        <v>1136</v>
      </c>
      <c r="C12" s="0" t="s">
        <v>309</v>
      </c>
      <c r="E12" s="4" t="s">
        <v>1137</v>
      </c>
      <c r="G12" s="0" t="s">
        <v>1138</v>
      </c>
      <c r="I12" s="5" t="s">
        <v>157</v>
      </c>
      <c r="J12" s="5"/>
      <c r="N12" s="0" t="s">
        <v>74</v>
      </c>
      <c r="R12" s="0" t="s">
        <v>74</v>
      </c>
      <c r="V12" s="0" t="s">
        <v>877</v>
      </c>
    </row>
    <row r="13" customFormat="false" ht="15" hidden="false" customHeight="false" outlineLevel="0" collapsed="false">
      <c r="A13" s="0" t="s">
        <v>1139</v>
      </c>
      <c r="C13" s="0" t="s">
        <v>309</v>
      </c>
      <c r="E13" s="0" t="s">
        <v>879</v>
      </c>
      <c r="G13" s="0" t="s">
        <v>1097</v>
      </c>
      <c r="J13" s="11" t="n">
        <v>2000000</v>
      </c>
      <c r="N13" s="11" t="n">
        <v>2000000</v>
      </c>
      <c r="R13" s="11" t="n">
        <v>2498000</v>
      </c>
      <c r="V13" s="0" t="s">
        <v>843</v>
      </c>
    </row>
    <row r="14" customFormat="false" ht="15" hidden="false" customHeight="false" outlineLevel="0" collapsed="false">
      <c r="A14" s="0" t="s">
        <v>1139</v>
      </c>
      <c r="C14" s="0" t="s">
        <v>309</v>
      </c>
      <c r="E14" s="0" t="s">
        <v>1090</v>
      </c>
      <c r="G14" s="0" t="s">
        <v>1097</v>
      </c>
      <c r="J14" s="11" t="n">
        <v>2000000</v>
      </c>
      <c r="N14" s="11" t="n">
        <v>2000000</v>
      </c>
      <c r="R14" s="11" t="n">
        <v>3937900</v>
      </c>
      <c r="V14" s="0" t="s">
        <v>860</v>
      </c>
    </row>
    <row r="15" customFormat="false" ht="15" hidden="false" customHeight="false" outlineLevel="0" collapsed="false">
      <c r="E15" s="2" t="s">
        <v>1140</v>
      </c>
      <c r="N15" s="11" t="n">
        <v>10551331</v>
      </c>
      <c r="R15" s="11" t="n">
        <v>13051740</v>
      </c>
      <c r="V15" s="0" t="s">
        <v>1141</v>
      </c>
    </row>
    <row r="16" customFormat="false" ht="15" hidden="false" customHeight="false" outlineLevel="0" collapsed="false">
      <c r="A16" s="0" t="s">
        <v>1142</v>
      </c>
      <c r="N16" s="11" t="n">
        <v>25722320</v>
      </c>
      <c r="R16" s="11" t="n">
        <v>28305871</v>
      </c>
      <c r="V16" s="0" t="s">
        <v>1143</v>
      </c>
    </row>
  </sheetData>
  <mergeCells count="10">
    <mergeCell ref="A2:F2"/>
    <mergeCell ref="I4:J4"/>
    <mergeCell ref="M4:N4"/>
    <mergeCell ref="Q4:R4"/>
    <mergeCell ref="U4:V4"/>
    <mergeCell ref="I6:J6"/>
    <mergeCell ref="I7:J7"/>
    <mergeCell ref="I10:J10"/>
    <mergeCell ref="I11:J11"/>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29.73"/>
    <col collapsed="false" customWidth="true" hidden="false" outlineLevel="0" max="5" min="5" style="0" width="92.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67</v>
      </c>
      <c r="B2" s="1"/>
      <c r="C2" s="1"/>
      <c r="D2" s="1"/>
      <c r="E2" s="1"/>
      <c r="F2" s="1"/>
    </row>
    <row r="4" customFormat="false" ht="40" hidden="false" customHeight="true" outlineLevel="0" collapsed="false">
      <c r="A4" s="2" t="s">
        <v>828</v>
      </c>
      <c r="C4" s="2" t="s">
        <v>829</v>
      </c>
      <c r="E4" s="3" t="s">
        <v>830</v>
      </c>
      <c r="G4" s="3" t="s">
        <v>831</v>
      </c>
      <c r="I4" s="12" t="s">
        <v>832</v>
      </c>
      <c r="J4" s="12"/>
      <c r="M4" s="1" t="s">
        <v>406</v>
      </c>
      <c r="N4" s="1"/>
      <c r="Q4" s="12" t="s">
        <v>833</v>
      </c>
      <c r="R4" s="12"/>
      <c r="U4" s="12" t="s">
        <v>834</v>
      </c>
      <c r="V4" s="12"/>
    </row>
    <row r="5" customFormat="false" ht="40" hidden="false" customHeight="true" outlineLevel="0" collapsed="false">
      <c r="A5" s="3" t="s">
        <v>1144</v>
      </c>
    </row>
    <row r="6" customFormat="false" ht="40" hidden="false" customHeight="true" outlineLevel="0" collapsed="false">
      <c r="A6" s="0" t="s">
        <v>1145</v>
      </c>
      <c r="C6" s="0" t="s">
        <v>286</v>
      </c>
      <c r="E6" s="4" t="s">
        <v>1146</v>
      </c>
      <c r="G6" s="0" t="s">
        <v>1147</v>
      </c>
      <c r="I6" s="13" t="n">
        <v>5539029</v>
      </c>
      <c r="J6" s="13"/>
      <c r="N6" s="11" t="n">
        <v>5522608</v>
      </c>
      <c r="R6" s="11" t="n">
        <v>5443757</v>
      </c>
      <c r="V6" s="0" t="s">
        <v>1134</v>
      </c>
    </row>
    <row r="7" customFormat="false" ht="40" hidden="false" customHeight="true" outlineLevel="0" collapsed="false">
      <c r="A7" s="0" t="s">
        <v>1148</v>
      </c>
      <c r="C7" s="0" t="s">
        <v>286</v>
      </c>
      <c r="E7" s="4" t="s">
        <v>1149</v>
      </c>
      <c r="G7" s="0" t="s">
        <v>1150</v>
      </c>
      <c r="I7" s="13" t="n">
        <v>22111008</v>
      </c>
      <c r="J7" s="13"/>
      <c r="N7" s="11" t="n">
        <v>22019877</v>
      </c>
      <c r="R7" s="11" t="n">
        <v>21730699</v>
      </c>
      <c r="V7" s="0" t="s">
        <v>1151</v>
      </c>
    </row>
    <row r="8" customFormat="false" ht="40" hidden="false" customHeight="true" outlineLevel="0" collapsed="false">
      <c r="A8" s="4" t="s">
        <v>1152</v>
      </c>
      <c r="C8" s="0" t="s">
        <v>286</v>
      </c>
      <c r="E8" s="0" t="s">
        <v>1153</v>
      </c>
      <c r="G8" s="0" t="s">
        <v>1147</v>
      </c>
      <c r="J8" s="11" t="n">
        <v>4600677</v>
      </c>
      <c r="N8" s="11" t="n">
        <v>8344500</v>
      </c>
      <c r="R8" s="11" t="n">
        <v>16992742</v>
      </c>
      <c r="V8" s="0" t="s">
        <v>1024</v>
      </c>
    </row>
    <row r="9" customFormat="false" ht="15" hidden="false" customHeight="false" outlineLevel="0" collapsed="false">
      <c r="E9" s="2" t="s">
        <v>1029</v>
      </c>
      <c r="N9" s="11" t="n">
        <v>35886985</v>
      </c>
      <c r="R9" s="11" t="n">
        <v>44167198</v>
      </c>
      <c r="V9" s="0" t="s">
        <v>626</v>
      </c>
    </row>
    <row r="10" customFormat="false" ht="40" hidden="false" customHeight="true" outlineLevel="0" collapsed="false">
      <c r="A10" s="0" t="s">
        <v>1154</v>
      </c>
      <c r="C10" s="0" t="s">
        <v>421</v>
      </c>
      <c r="E10" s="4" t="s">
        <v>1155</v>
      </c>
      <c r="G10" s="0" t="s">
        <v>1156</v>
      </c>
      <c r="I10" s="13" t="n">
        <v>111000000</v>
      </c>
      <c r="J10" s="13"/>
      <c r="N10" s="11" t="n">
        <v>28943904</v>
      </c>
      <c r="R10" s="11" t="n">
        <v>21176578</v>
      </c>
      <c r="V10" s="0" t="s">
        <v>1157</v>
      </c>
    </row>
    <row r="11" customFormat="false" ht="40" hidden="false" customHeight="true" outlineLevel="0" collapsed="false">
      <c r="A11" s="0" t="s">
        <v>1158</v>
      </c>
      <c r="C11" s="0" t="s">
        <v>421</v>
      </c>
      <c r="E11" s="4" t="s">
        <v>1159</v>
      </c>
      <c r="G11" s="0" t="s">
        <v>1160</v>
      </c>
      <c r="I11" s="13" t="n">
        <v>9375000</v>
      </c>
      <c r="J11" s="13"/>
      <c r="N11" s="11" t="n">
        <v>9375000</v>
      </c>
      <c r="R11" s="11" t="n">
        <v>8831406</v>
      </c>
      <c r="V11" s="0" t="s">
        <v>1161</v>
      </c>
    </row>
    <row r="12" customFormat="false" ht="40" hidden="false" customHeight="true" outlineLevel="0" collapsed="false">
      <c r="A12" s="0" t="s">
        <v>1162</v>
      </c>
      <c r="C12" s="0" t="s">
        <v>421</v>
      </c>
      <c r="E12" s="4" t="s">
        <v>1163</v>
      </c>
      <c r="G12" s="0" t="s">
        <v>1164</v>
      </c>
      <c r="I12" s="13" t="n">
        <v>12250000</v>
      </c>
      <c r="J12" s="13"/>
      <c r="N12" s="11" t="n">
        <v>11392500</v>
      </c>
      <c r="R12" s="11" t="n">
        <v>11354495</v>
      </c>
      <c r="V12" s="0" t="s">
        <v>1165</v>
      </c>
    </row>
    <row r="13" customFormat="false" ht="40" hidden="false" customHeight="true" outlineLevel="0" collapsed="false">
      <c r="E13" s="3" t="s">
        <v>1166</v>
      </c>
      <c r="N13" s="11" t="n">
        <v>49711404</v>
      </c>
      <c r="R13" s="11" t="n">
        <v>41362479</v>
      </c>
      <c r="V13" s="0" t="s">
        <v>1167</v>
      </c>
    </row>
    <row r="14" customFormat="false" ht="40" hidden="false" customHeight="true" outlineLevel="0" collapsed="false">
      <c r="A14" s="0" t="s">
        <v>1168</v>
      </c>
      <c r="C14" s="0" t="s">
        <v>294</v>
      </c>
      <c r="E14" s="4" t="s">
        <v>1169</v>
      </c>
      <c r="G14" s="0" t="s">
        <v>1170</v>
      </c>
      <c r="I14" s="13" t="n">
        <v>17618954</v>
      </c>
      <c r="J14" s="13"/>
      <c r="N14" s="11" t="n">
        <v>17618954</v>
      </c>
      <c r="R14" s="11" t="n">
        <v>17618954</v>
      </c>
      <c r="V14" s="0" t="s">
        <v>1171</v>
      </c>
    </row>
    <row r="15" customFormat="false" ht="40" hidden="false" customHeight="true" outlineLevel="0" collapsed="false">
      <c r="A15" s="4" t="s">
        <v>1172</v>
      </c>
      <c r="C15" s="0" t="s">
        <v>294</v>
      </c>
      <c r="E15" s="0" t="s">
        <v>1102</v>
      </c>
      <c r="G15" s="0" t="s">
        <v>1170</v>
      </c>
      <c r="J15" s="11" t="n">
        <v>17583486</v>
      </c>
      <c r="N15" s="11" t="n">
        <v>17583486</v>
      </c>
      <c r="R15" s="11" t="n">
        <v>13106951</v>
      </c>
      <c r="V15" s="0" t="s">
        <v>1062</v>
      </c>
    </row>
    <row r="16" customFormat="false" ht="15" hidden="false" customHeight="false" outlineLevel="0" collapsed="false">
      <c r="E16" s="2" t="s">
        <v>1173</v>
      </c>
      <c r="N16" s="11" t="n">
        <v>35202440</v>
      </c>
      <c r="R16" s="11" t="n">
        <v>30725905</v>
      </c>
      <c r="V16" s="0" t="s">
        <v>1174</v>
      </c>
    </row>
    <row r="17" customFormat="false" ht="40" hidden="false" customHeight="true" outlineLevel="0" collapsed="false">
      <c r="A17" s="3" t="s">
        <v>1175</v>
      </c>
      <c r="N17" s="17" t="n">
        <v>120800829</v>
      </c>
      <c r="R17" s="17" t="n">
        <v>116255582</v>
      </c>
      <c r="V17" s="2" t="s">
        <v>1176</v>
      </c>
      <c r="W17" s="2"/>
    </row>
    <row r="18" customFormat="false" ht="40" hidden="false" customHeight="true" outlineLevel="0" collapsed="false">
      <c r="A18" s="3" t="s">
        <v>1177</v>
      </c>
      <c r="M18" s="18" t="n">
        <v>966489357</v>
      </c>
      <c r="N18" s="18"/>
      <c r="Q18" s="18" t="n">
        <v>972590253</v>
      </c>
      <c r="R18" s="18"/>
      <c r="V18" s="2" t="s">
        <v>1178</v>
      </c>
      <c r="W18" s="2"/>
    </row>
  </sheetData>
  <mergeCells count="13">
    <mergeCell ref="A2:F2"/>
    <mergeCell ref="I4:J4"/>
    <mergeCell ref="M4:N4"/>
    <mergeCell ref="Q4:R4"/>
    <mergeCell ref="U4:V4"/>
    <mergeCell ref="I6:J6"/>
    <mergeCell ref="I7:J7"/>
    <mergeCell ref="I10:J10"/>
    <mergeCell ref="I11:J11"/>
    <mergeCell ref="I12:J12"/>
    <mergeCell ref="I14:J14"/>
    <mergeCell ref="M18:N18"/>
    <mergeCell ref="Q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16" min="16" style="0" width="5.71"/>
  </cols>
  <sheetData>
    <row r="2" customFormat="false" ht="15" hidden="false" customHeight="false" outlineLevel="0" collapsed="false">
      <c r="A2" s="1" t="s">
        <v>267</v>
      </c>
      <c r="B2" s="1"/>
      <c r="C2" s="1"/>
      <c r="D2" s="1"/>
      <c r="E2" s="1"/>
      <c r="F2" s="1"/>
    </row>
    <row r="4" customFormat="false" ht="40" hidden="false" customHeight="true" outlineLevel="0" collapsed="false">
      <c r="C4" s="5" t="s">
        <v>1179</v>
      </c>
      <c r="D4" s="5"/>
      <c r="G4" s="5" t="s">
        <v>406</v>
      </c>
      <c r="H4" s="5"/>
      <c r="K4" s="5" t="s">
        <v>422</v>
      </c>
      <c r="L4" s="5"/>
      <c r="O4" s="8" t="s">
        <v>869</v>
      </c>
      <c r="P4" s="8"/>
    </row>
    <row r="5" customFormat="false" ht="15" hidden="false" customHeight="false" outlineLevel="0" collapsed="false">
      <c r="A5" s="0" t="s">
        <v>1180</v>
      </c>
    </row>
    <row r="6" customFormat="false" ht="15" hidden="false" customHeight="false" outlineLevel="0" collapsed="false">
      <c r="A6" s="0" t="s">
        <v>1181</v>
      </c>
      <c r="D6" s="11" t="n">
        <v>96076273</v>
      </c>
      <c r="G6" s="13" t="n">
        <v>96076273</v>
      </c>
      <c r="H6" s="13"/>
      <c r="K6" s="13" t="n">
        <v>96076273</v>
      </c>
      <c r="L6" s="13"/>
      <c r="P6" s="0" t="s">
        <v>1182</v>
      </c>
    </row>
    <row r="7" customFormat="false" ht="15" hidden="false" customHeight="false" outlineLevel="0" collapsed="false">
      <c r="A7" s="2" t="s">
        <v>1183</v>
      </c>
      <c r="D7" s="11" t="n">
        <v>96076273</v>
      </c>
      <c r="G7" s="13" t="n">
        <v>96076273</v>
      </c>
      <c r="H7" s="13"/>
      <c r="K7" s="13" t="n">
        <v>96076273</v>
      </c>
      <c r="L7" s="13"/>
      <c r="P7" s="0" t="s">
        <v>1182</v>
      </c>
    </row>
  </sheetData>
  <mergeCells count="9">
    <mergeCell ref="A2:F2"/>
    <mergeCell ref="C4:D4"/>
    <mergeCell ref="G4:H4"/>
    <mergeCell ref="K4:L4"/>
    <mergeCell ref="O4:P4"/>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2" t="s">
        <v>1184</v>
      </c>
      <c r="C2" s="1" t="s">
        <v>1185</v>
      </c>
      <c r="D2" s="1"/>
      <c r="G2" s="1" t="s">
        <v>1186</v>
      </c>
      <c r="H2" s="1"/>
      <c r="K2" s="1" t="s">
        <v>1187</v>
      </c>
      <c r="L2" s="1"/>
      <c r="O2" s="1" t="s">
        <v>1188</v>
      </c>
      <c r="P2" s="1"/>
      <c r="S2" s="1" t="s">
        <v>1189</v>
      </c>
      <c r="T2" s="1"/>
      <c r="W2" s="1" t="s">
        <v>1190</v>
      </c>
      <c r="X2" s="1"/>
    </row>
    <row r="3" customFormat="false" ht="15" hidden="false" customHeight="false" outlineLevel="0" collapsed="false">
      <c r="A3" s="0" t="s">
        <v>427</v>
      </c>
      <c r="C3" s="13" t="n">
        <v>27440000</v>
      </c>
      <c r="D3" s="13"/>
      <c r="G3" s="13" t="n">
        <v>6162526</v>
      </c>
      <c r="H3" s="13"/>
      <c r="K3" s="13" t="n">
        <v>3418378</v>
      </c>
      <c r="L3" s="13"/>
      <c r="O3" s="5" t="s">
        <v>157</v>
      </c>
      <c r="P3" s="5"/>
      <c r="S3" s="5" t="s">
        <v>157</v>
      </c>
      <c r="T3" s="5"/>
      <c r="W3" s="15" t="n">
        <v>-1460287</v>
      </c>
      <c r="X3" s="15"/>
    </row>
    <row r="4" customFormat="false" ht="15" hidden="false" customHeight="false" outlineLevel="0" collapsed="false">
      <c r="A4" s="0" t="s">
        <v>429</v>
      </c>
      <c r="D4" s="11" t="n">
        <v>1089000</v>
      </c>
      <c r="H4" s="0" t="s">
        <v>74</v>
      </c>
      <c r="L4" s="11" t="n">
        <v>848422</v>
      </c>
      <c r="P4" s="0" t="s">
        <v>74</v>
      </c>
      <c r="T4" s="0" t="s">
        <v>74</v>
      </c>
      <c r="X4" s="11" t="n">
        <v>1951499</v>
      </c>
    </row>
    <row r="5" customFormat="false" ht="15" hidden="false" customHeight="false" outlineLevel="0" collapsed="false">
      <c r="A5" s="0" t="s">
        <v>1191</v>
      </c>
      <c r="D5" s="11" t="n">
        <v>14880000</v>
      </c>
      <c r="H5" s="0" t="s">
        <v>74</v>
      </c>
      <c r="L5" s="11" t="n">
        <v>923437</v>
      </c>
      <c r="P5" s="0" t="s">
        <v>74</v>
      </c>
      <c r="T5" s="0" t="s">
        <v>74</v>
      </c>
      <c r="X5" s="11" t="n">
        <v>83142</v>
      </c>
    </row>
    <row r="6" customFormat="false" ht="15" hidden="false" customHeight="false" outlineLevel="0" collapsed="false">
      <c r="A6" s="2" t="s">
        <v>174</v>
      </c>
      <c r="C6" s="13" t="n">
        <v>43409000</v>
      </c>
      <c r="D6" s="13"/>
      <c r="G6" s="13" t="n">
        <v>6162526</v>
      </c>
      <c r="H6" s="13"/>
      <c r="K6" s="13" t="n">
        <v>5190237</v>
      </c>
      <c r="L6" s="13"/>
      <c r="O6" s="5" t="s">
        <v>157</v>
      </c>
      <c r="P6" s="5"/>
      <c r="S6" s="5" t="s">
        <v>157</v>
      </c>
      <c r="T6" s="5"/>
      <c r="W6" s="13" t="n">
        <v>574354</v>
      </c>
      <c r="X6" s="13"/>
    </row>
  </sheetData>
  <mergeCells count="18">
    <mergeCell ref="C2:D2"/>
    <mergeCell ref="G2:H2"/>
    <mergeCell ref="K2:L2"/>
    <mergeCell ref="O2:P2"/>
    <mergeCell ref="S2:T2"/>
    <mergeCell ref="W2:X2"/>
    <mergeCell ref="C3:D3"/>
    <mergeCell ref="G3:H3"/>
    <mergeCell ref="K3:L3"/>
    <mergeCell ref="O3:P3"/>
    <mergeCell ref="S3:T3"/>
    <mergeCell ref="W3:X3"/>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0.81"/>
    <col collapsed="false" customWidth="true" hidden="false" outlineLevel="0" max="8" min="8" style="0" width="100.81"/>
    <col collapsed="false" customWidth="true" hidden="false" outlineLevel="0" max="12" min="12" style="0" width="100.81"/>
    <col collapsed="false" customWidth="true" hidden="false" outlineLevel="0" max="16" min="16" style="0" width="100.81"/>
    <col collapsed="false" customWidth="true" hidden="false" outlineLevel="0" max="20" min="20" style="0" width="100.81"/>
  </cols>
  <sheetData>
    <row r="2" customFormat="false" ht="40" hidden="false" customHeight="true" outlineLevel="0" collapsed="false">
      <c r="D2" s="12" t="s">
        <v>120</v>
      </c>
      <c r="E2" s="12"/>
      <c r="F2" s="12"/>
      <c r="G2" s="12"/>
      <c r="H2" s="12"/>
      <c r="I2" s="12"/>
      <c r="J2" s="12"/>
      <c r="K2" s="12"/>
      <c r="L2" s="12"/>
      <c r="M2" s="12"/>
      <c r="N2" s="12"/>
      <c r="O2" s="12"/>
      <c r="P2" s="12"/>
      <c r="Q2" s="12"/>
      <c r="R2" s="12"/>
      <c r="S2" s="12"/>
      <c r="T2" s="12"/>
    </row>
    <row r="3" customFormat="false" ht="40" hidden="false" customHeight="true" outlineLevel="0" collapsed="false">
      <c r="A3" s="4" t="s">
        <v>66</v>
      </c>
      <c r="D3" s="3" t="s">
        <v>121</v>
      </c>
      <c r="H3" s="3" t="s">
        <v>122</v>
      </c>
      <c r="L3" s="3" t="s">
        <v>123</v>
      </c>
      <c r="P3" s="3" t="s">
        <v>124</v>
      </c>
      <c r="T3" s="3" t="s">
        <v>125</v>
      </c>
    </row>
    <row r="4" customFormat="false" ht="40" hidden="false" customHeight="true" outlineLevel="0" collapsed="false">
      <c r="A4" s="4" t="s">
        <v>72</v>
      </c>
      <c r="C4" s="7" t="n">
        <v>21.97</v>
      </c>
      <c r="D4" s="7"/>
      <c r="G4" s="7" t="n">
        <v>22.06</v>
      </c>
      <c r="H4" s="7"/>
      <c r="K4" s="7" t="n">
        <v>22.7</v>
      </c>
      <c r="L4" s="7"/>
      <c r="O4" s="7" t="n">
        <v>21.08</v>
      </c>
      <c r="P4" s="7"/>
      <c r="S4" s="7" t="n">
        <v>22.71</v>
      </c>
      <c r="T4" s="7"/>
    </row>
    <row r="5" customFormat="false" ht="40" hidden="false" customHeight="true" outlineLevel="0" collapsed="false">
      <c r="A5" s="4" t="s">
        <v>73</v>
      </c>
      <c r="D5" s="0" t="s">
        <v>74</v>
      </c>
      <c r="H5" s="0" t="s">
        <v>74</v>
      </c>
      <c r="L5" s="0" t="s">
        <v>74</v>
      </c>
      <c r="P5" s="0" t="s">
        <v>74</v>
      </c>
      <c r="T5" s="0" t="s">
        <v>74</v>
      </c>
    </row>
    <row r="6" customFormat="false" ht="40" hidden="false" customHeight="true" outlineLevel="0" collapsed="false">
      <c r="A6" s="4" t="s">
        <v>75</v>
      </c>
      <c r="D6" s="10" t="n">
        <v>21.97</v>
      </c>
      <c r="H6" s="10" t="n">
        <v>22.06</v>
      </c>
      <c r="L6" s="10" t="n">
        <v>22.7</v>
      </c>
      <c r="P6" s="10" t="n">
        <v>21.08</v>
      </c>
      <c r="T6" s="10" t="n">
        <v>22.71</v>
      </c>
    </row>
    <row r="7" customFormat="false" ht="40" hidden="false" customHeight="true" outlineLevel="0" collapsed="false">
      <c r="A7" s="4" t="s">
        <v>76</v>
      </c>
      <c r="D7" s="10" t="n">
        <v>2.11</v>
      </c>
      <c r="H7" s="10" t="n">
        <v>1.94</v>
      </c>
      <c r="L7" s="10" t="n">
        <v>1.91</v>
      </c>
      <c r="P7" s="10" t="n">
        <v>1.8</v>
      </c>
      <c r="T7" s="10" t="n">
        <v>1.8</v>
      </c>
    </row>
    <row r="8" customFormat="false" ht="40" hidden="false" customHeight="true" outlineLevel="0" collapsed="false">
      <c r="A8" s="4" t="s">
        <v>77</v>
      </c>
      <c r="D8" s="10" t="n">
        <v>0.82</v>
      </c>
      <c r="H8" s="10" t="n">
        <v>0.3</v>
      </c>
      <c r="L8" s="10" t="n">
        <v>0.18</v>
      </c>
      <c r="P8" s="10" t="n">
        <v>0.24</v>
      </c>
      <c r="T8" s="9" t="n">
        <v>-0.07</v>
      </c>
    </row>
    <row r="9" customFormat="false" ht="40" hidden="false" customHeight="true" outlineLevel="0" collapsed="false">
      <c r="A9" s="4" t="s">
        <v>78</v>
      </c>
      <c r="D9" s="0" t="s">
        <v>74</v>
      </c>
      <c r="H9" s="9" t="n">
        <v>-0.26</v>
      </c>
      <c r="L9" s="0" t="s">
        <v>74</v>
      </c>
      <c r="P9" s="0" t="s">
        <v>74</v>
      </c>
      <c r="T9" s="0" t="s">
        <v>74</v>
      </c>
    </row>
    <row r="10" customFormat="false" ht="40" hidden="false" customHeight="true" outlineLevel="0" collapsed="false">
      <c r="A10" s="4" t="s">
        <v>79</v>
      </c>
      <c r="D10" s="10" t="n">
        <v>2.93</v>
      </c>
      <c r="H10" s="10" t="n">
        <v>2.24</v>
      </c>
      <c r="L10" s="10" t="n">
        <v>2.09</v>
      </c>
      <c r="P10" s="10" t="n">
        <v>2.04</v>
      </c>
      <c r="T10" s="10" t="n">
        <v>1.73</v>
      </c>
    </row>
    <row r="11" customFormat="false" ht="40" hidden="false" customHeight="true" outlineLevel="0" collapsed="false">
      <c r="A11" s="4" t="s">
        <v>80</v>
      </c>
      <c r="D11" s="9" t="n">
        <v>-1.9</v>
      </c>
      <c r="H11" s="9" t="n">
        <v>-1.93</v>
      </c>
      <c r="L11" s="9" t="n">
        <v>-2.36</v>
      </c>
      <c r="P11" s="9" t="n">
        <v>-0.4</v>
      </c>
      <c r="T11" s="9" t="n">
        <v>-2.65</v>
      </c>
    </row>
    <row r="12" customFormat="false" ht="40" hidden="false" customHeight="true" outlineLevel="0" collapsed="false">
      <c r="A12" s="3" t="s">
        <v>81</v>
      </c>
      <c r="D12" s="9" t="n">
        <v>-1.9</v>
      </c>
      <c r="H12" s="9" t="n">
        <v>-1.93</v>
      </c>
      <c r="L12" s="9" t="n">
        <v>-2.36</v>
      </c>
      <c r="P12" s="9" t="n">
        <v>-0.4</v>
      </c>
      <c r="T12" s="9" t="n">
        <v>-2.65</v>
      </c>
    </row>
    <row r="13" customFormat="false" ht="40" hidden="false" customHeight="true" outlineLevel="0" collapsed="false">
      <c r="A13" s="4" t="s">
        <v>82</v>
      </c>
      <c r="D13" s="0" t="s">
        <v>74</v>
      </c>
      <c r="H13" s="0" t="s">
        <v>74</v>
      </c>
      <c r="L13" s="0" t="s">
        <v>74</v>
      </c>
      <c r="P13" s="0" t="s">
        <v>74</v>
      </c>
      <c r="T13" s="0" t="s">
        <v>74</v>
      </c>
    </row>
    <row r="14" customFormat="false" ht="40" hidden="false" customHeight="true" outlineLevel="0" collapsed="false">
      <c r="A14" s="4" t="s">
        <v>83</v>
      </c>
      <c r="D14" s="0" t="s">
        <v>74</v>
      </c>
      <c r="H14" s="0" t="s">
        <v>74</v>
      </c>
      <c r="L14" s="0" t="s">
        <v>74</v>
      </c>
      <c r="P14" s="0" t="s">
        <v>74</v>
      </c>
      <c r="T14" s="0" t="s">
        <v>74</v>
      </c>
    </row>
    <row r="15" customFormat="false" ht="15" hidden="false" customHeight="false" outlineLevel="0" collapsed="false">
      <c r="A15" s="0" t="s">
        <v>84</v>
      </c>
      <c r="D15" s="9" t="n">
        <v>-0.04</v>
      </c>
      <c r="H15" s="9" t="n">
        <v>-0.14</v>
      </c>
      <c r="L15" s="9" t="n">
        <v>-0.37</v>
      </c>
      <c r="P15" s="9" t="n">
        <v>-0.02</v>
      </c>
      <c r="T15" s="9" t="n">
        <v>-0.71</v>
      </c>
    </row>
    <row r="16" customFormat="false" ht="40" hidden="false" customHeight="true" outlineLevel="0" collapsed="false">
      <c r="A16" s="4" t="s">
        <v>85</v>
      </c>
      <c r="C16" s="7" t="n">
        <v>22.96</v>
      </c>
      <c r="D16" s="7"/>
      <c r="G16" s="7" t="n">
        <v>21.97</v>
      </c>
      <c r="H16" s="7"/>
      <c r="K16" s="7" t="n">
        <v>22.06</v>
      </c>
      <c r="L16" s="7"/>
      <c r="O16" s="7" t="n">
        <v>22.7</v>
      </c>
      <c r="P16" s="7"/>
      <c r="S16" s="7" t="n">
        <v>21.08</v>
      </c>
      <c r="T16" s="7"/>
    </row>
    <row r="17" customFormat="false" ht="40" hidden="false" customHeight="true" outlineLevel="0" collapsed="false">
      <c r="A17" s="4" t="s">
        <v>86</v>
      </c>
      <c r="C17" s="7" t="n">
        <v>21.86</v>
      </c>
      <c r="D17" s="7"/>
      <c r="G17" s="7" t="n">
        <v>22.74</v>
      </c>
      <c r="H17" s="7"/>
      <c r="K17" s="7" t="n">
        <v>14.22</v>
      </c>
      <c r="L17" s="7"/>
      <c r="O17" s="7" t="n">
        <v>15.76</v>
      </c>
      <c r="P17" s="7"/>
      <c r="S17" s="7" t="n">
        <v>15.85</v>
      </c>
      <c r="T17" s="7"/>
    </row>
    <row r="18" customFormat="false" ht="40" hidden="false" customHeight="true" outlineLevel="0" collapsed="false">
      <c r="A18" s="3" t="s">
        <v>87</v>
      </c>
      <c r="D18" s="0" t="s">
        <v>126</v>
      </c>
      <c r="H18" s="0" t="s">
        <v>127</v>
      </c>
      <c r="L18" s="0" t="s">
        <v>128</v>
      </c>
      <c r="P18" s="0" t="s">
        <v>129</v>
      </c>
      <c r="T18" s="0" t="s">
        <v>130</v>
      </c>
    </row>
    <row r="19" customFormat="false" ht="40" hidden="false" customHeight="true" outlineLevel="0" collapsed="false">
      <c r="A19" s="3" t="s">
        <v>93</v>
      </c>
      <c r="D19" s="0" t="s">
        <v>131</v>
      </c>
      <c r="H19" s="0" t="s">
        <v>132</v>
      </c>
      <c r="L19" s="0" t="s">
        <v>133</v>
      </c>
      <c r="P19" s="0" t="s">
        <v>134</v>
      </c>
      <c r="T19" s="0" t="s">
        <v>135</v>
      </c>
    </row>
    <row r="20" customFormat="false" ht="40" hidden="false" customHeight="true" outlineLevel="0" collapsed="false">
      <c r="A20" s="4" t="s">
        <v>99</v>
      </c>
      <c r="D20" s="11" t="n">
        <v>6257029</v>
      </c>
      <c r="H20" s="11" t="n">
        <v>5794600</v>
      </c>
      <c r="L20" s="11" t="n">
        <v>5672227</v>
      </c>
      <c r="P20" s="11" t="n">
        <v>5401899</v>
      </c>
      <c r="T20" s="11" t="n">
        <v>5379616</v>
      </c>
    </row>
    <row r="21" customFormat="false" ht="40" hidden="false" customHeight="true" outlineLevel="0" collapsed="false">
      <c r="A21" s="4" t="s">
        <v>100</v>
      </c>
    </row>
    <row r="22" customFormat="false" ht="40" hidden="false" customHeight="true" outlineLevel="0" collapsed="false">
      <c r="A22" s="4" t="s">
        <v>101</v>
      </c>
      <c r="D22" s="11" t="n">
        <v>143691367</v>
      </c>
      <c r="H22" s="11" t="n">
        <v>127294777</v>
      </c>
      <c r="L22" s="11" t="n">
        <v>125149875</v>
      </c>
      <c r="P22" s="11" t="n">
        <v>122598742</v>
      </c>
      <c r="T22" s="11" t="n">
        <v>113427929</v>
      </c>
    </row>
    <row r="23" customFormat="false" ht="40" hidden="false" customHeight="true" outlineLevel="0" collapsed="false">
      <c r="A23" s="4" t="s">
        <v>102</v>
      </c>
      <c r="D23" s="0" t="s">
        <v>136</v>
      </c>
      <c r="H23" s="0" t="s">
        <v>137</v>
      </c>
      <c r="L23" s="0" t="s">
        <v>138</v>
      </c>
      <c r="P23" s="0" t="s">
        <v>139</v>
      </c>
      <c r="T23" s="0" t="s">
        <v>140</v>
      </c>
    </row>
    <row r="24" customFormat="false" ht="40" hidden="false" customHeight="true" outlineLevel="0" collapsed="false">
      <c r="A24" s="4" t="s">
        <v>108</v>
      </c>
      <c r="D24" s="0" t="s">
        <v>141</v>
      </c>
      <c r="H24" s="0" t="s">
        <v>142</v>
      </c>
      <c r="L24" s="0" t="s">
        <v>143</v>
      </c>
      <c r="P24" s="0" t="s">
        <v>144</v>
      </c>
      <c r="T24" s="0" t="s">
        <v>145</v>
      </c>
    </row>
    <row r="25" customFormat="false" ht="40" hidden="false" customHeight="true" outlineLevel="0" collapsed="false">
      <c r="A25" s="4" t="s">
        <v>114</v>
      </c>
      <c r="D25" s="0" t="s">
        <v>146</v>
      </c>
      <c r="H25" s="0" t="s">
        <v>147</v>
      </c>
      <c r="L25" s="0" t="s">
        <v>97</v>
      </c>
      <c r="P25" s="0" t="s">
        <v>148</v>
      </c>
      <c r="T25" s="0" t="s">
        <v>149</v>
      </c>
    </row>
  </sheetData>
  <mergeCells count="16">
    <mergeCell ref="D2:T2"/>
    <mergeCell ref="C4:D4"/>
    <mergeCell ref="G4:H4"/>
    <mergeCell ref="K4:L4"/>
    <mergeCell ref="O4:P4"/>
    <mergeCell ref="S4:T4"/>
    <mergeCell ref="C16:D16"/>
    <mergeCell ref="G16:H16"/>
    <mergeCell ref="K16:L16"/>
    <mergeCell ref="O16:P16"/>
    <mergeCell ref="S16:T1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2" t="s">
        <v>1184</v>
      </c>
      <c r="C2" s="1" t="s">
        <v>1185</v>
      </c>
      <c r="D2" s="1"/>
      <c r="G2" s="1" t="s">
        <v>1186</v>
      </c>
      <c r="H2" s="1"/>
      <c r="K2" s="1" t="s">
        <v>1187</v>
      </c>
      <c r="L2" s="1"/>
      <c r="O2" s="1" t="s">
        <v>1188</v>
      </c>
      <c r="P2" s="1"/>
      <c r="S2" s="1" t="s">
        <v>1189</v>
      </c>
      <c r="T2" s="1"/>
      <c r="W2" s="1" t="s">
        <v>1190</v>
      </c>
      <c r="X2" s="1"/>
    </row>
    <row r="3" customFormat="false" ht="15" hidden="false" customHeight="false" outlineLevel="0" collapsed="false">
      <c r="A3" s="0" t="s">
        <v>432</v>
      </c>
      <c r="C3" s="13" t="n">
        <v>8290000</v>
      </c>
      <c r="D3" s="13"/>
      <c r="G3" s="5" t="s">
        <v>157</v>
      </c>
      <c r="H3" s="5"/>
      <c r="K3" s="13" t="n">
        <v>2529483</v>
      </c>
      <c r="L3" s="13"/>
      <c r="O3" s="5" t="s">
        <v>157</v>
      </c>
      <c r="P3" s="5"/>
      <c r="S3" s="5" t="s">
        <v>157</v>
      </c>
      <c r="T3" s="5"/>
      <c r="W3" s="15" t="n">
        <v>-2363302</v>
      </c>
      <c r="X3" s="15"/>
    </row>
    <row r="4" customFormat="false" ht="15" hidden="false" customHeight="false" outlineLevel="0" collapsed="false">
      <c r="A4" s="0" t="s">
        <v>433</v>
      </c>
      <c r="D4" s="0" t="s">
        <v>74</v>
      </c>
      <c r="H4" s="0" t="s">
        <v>74</v>
      </c>
      <c r="L4" s="11" t="n">
        <v>1228486</v>
      </c>
      <c r="P4" s="11" t="n">
        <v>3269820</v>
      </c>
      <c r="T4" s="0" t="s">
        <v>74</v>
      </c>
      <c r="X4" s="14" t="n">
        <v>-4149106</v>
      </c>
    </row>
    <row r="5" customFormat="false" ht="15" hidden="false" customHeight="false" outlineLevel="0" collapsed="false">
      <c r="A5" s="0" t="s">
        <v>1192</v>
      </c>
      <c r="D5" s="11" t="n">
        <v>11392500</v>
      </c>
      <c r="H5" s="0" t="s">
        <v>74</v>
      </c>
      <c r="L5" s="11" t="n">
        <v>552330</v>
      </c>
      <c r="P5" s="0" t="s">
        <v>74</v>
      </c>
      <c r="T5" s="0" t="s">
        <v>74</v>
      </c>
      <c r="X5" s="14" t="n">
        <v>-38005</v>
      </c>
    </row>
    <row r="6" customFormat="false" ht="15" hidden="false" customHeight="false" outlineLevel="0" collapsed="false">
      <c r="A6" s="0" t="s">
        <v>1193</v>
      </c>
      <c r="D6" s="0" t="s">
        <v>74</v>
      </c>
      <c r="H6" s="0" t="s">
        <v>74</v>
      </c>
      <c r="L6" s="11" t="n">
        <v>1195662</v>
      </c>
      <c r="P6" s="0" t="s">
        <v>74</v>
      </c>
      <c r="T6" s="0" t="s">
        <v>74</v>
      </c>
      <c r="X6" s="14" t="n">
        <v>-543594</v>
      </c>
    </row>
    <row r="7" customFormat="false" ht="15" hidden="false" customHeight="false" outlineLevel="0" collapsed="false">
      <c r="A7" s="0" t="s">
        <v>434</v>
      </c>
      <c r="D7" s="11" t="n">
        <v>4493954</v>
      </c>
      <c r="H7" s="0" t="s">
        <v>74</v>
      </c>
      <c r="L7" s="11" t="n">
        <v>1483522</v>
      </c>
      <c r="P7" s="0" t="s">
        <v>74</v>
      </c>
      <c r="T7" s="0" t="s">
        <v>74</v>
      </c>
      <c r="X7" s="0" t="s">
        <v>74</v>
      </c>
    </row>
    <row r="8" customFormat="false" ht="15" hidden="false" customHeight="false" outlineLevel="0" collapsed="false">
      <c r="A8" s="0" t="s">
        <v>434</v>
      </c>
      <c r="D8" s="11" t="n">
        <v>4458486</v>
      </c>
      <c r="H8" s="0" t="s">
        <v>74</v>
      </c>
      <c r="L8" s="0" t="s">
        <v>74</v>
      </c>
      <c r="P8" s="0" t="s">
        <v>74</v>
      </c>
      <c r="T8" s="0" t="s">
        <v>74</v>
      </c>
      <c r="X8" s="14" t="n">
        <v>-3367599</v>
      </c>
    </row>
    <row r="9" customFormat="false" ht="15" hidden="false" customHeight="false" outlineLevel="0" collapsed="false">
      <c r="A9" s="2" t="s">
        <v>174</v>
      </c>
      <c r="C9" s="13" t="n">
        <v>28634940</v>
      </c>
      <c r="D9" s="13"/>
      <c r="G9" s="5" t="s">
        <v>157</v>
      </c>
      <c r="H9" s="5"/>
      <c r="K9" s="13" t="n">
        <v>6989483</v>
      </c>
      <c r="L9" s="13"/>
      <c r="O9" s="13" t="n">
        <v>3269820</v>
      </c>
      <c r="P9" s="13"/>
      <c r="S9" s="5" t="s">
        <v>157</v>
      </c>
      <c r="T9" s="5"/>
      <c r="W9" s="15" t="n">
        <v>-10461606</v>
      </c>
      <c r="X9" s="15"/>
    </row>
  </sheetData>
  <mergeCells count="18">
    <mergeCell ref="C2:D2"/>
    <mergeCell ref="G2:H2"/>
    <mergeCell ref="K2:L2"/>
    <mergeCell ref="O2:P2"/>
    <mergeCell ref="S2:T2"/>
    <mergeCell ref="W2:X2"/>
    <mergeCell ref="C3:D3"/>
    <mergeCell ref="G3:H3"/>
    <mergeCell ref="K3:L3"/>
    <mergeCell ref="O3:P3"/>
    <mergeCell ref="S3:T3"/>
    <mergeCell ref="W3:X3"/>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39.74"/>
    <col collapsed="false" customWidth="true" hidden="false" outlineLevel="0" max="5" min="5" style="0" width="73.77"/>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194</v>
      </c>
      <c r="G4" s="4" t="s">
        <v>831</v>
      </c>
      <c r="I4" s="8" t="s">
        <v>832</v>
      </c>
      <c r="J4" s="8"/>
      <c r="M4" s="5" t="s">
        <v>406</v>
      </c>
      <c r="N4" s="5"/>
      <c r="Q4" s="8" t="s">
        <v>833</v>
      </c>
      <c r="R4" s="8"/>
      <c r="U4" s="8" t="s">
        <v>1195</v>
      </c>
      <c r="V4" s="8"/>
    </row>
    <row r="5" customFormat="false" ht="40" hidden="false" customHeight="true" outlineLevel="0" collapsed="false">
      <c r="A5" s="4" t="s">
        <v>1196</v>
      </c>
      <c r="I5" s="5"/>
      <c r="J5" s="5"/>
      <c r="M5" s="5"/>
      <c r="N5" s="5"/>
      <c r="Q5" s="5"/>
      <c r="R5" s="5"/>
      <c r="U5" s="5"/>
      <c r="V5" s="5"/>
    </row>
    <row r="6" customFormat="false" ht="40" hidden="false" customHeight="true" outlineLevel="0" collapsed="false">
      <c r="A6" s="4" t="s">
        <v>1197</v>
      </c>
      <c r="C6" s="0" t="s">
        <v>327</v>
      </c>
      <c r="E6" s="0" t="s">
        <v>181</v>
      </c>
      <c r="G6" s="0" t="s">
        <v>1198</v>
      </c>
      <c r="J6" s="11" t="n">
        <v>210456</v>
      </c>
      <c r="M6" s="13" t="n">
        <v>1589630</v>
      </c>
      <c r="N6" s="13"/>
      <c r="Q6" s="13" t="n">
        <v>692535</v>
      </c>
      <c r="R6" s="13"/>
      <c r="V6" s="0" t="s">
        <v>901</v>
      </c>
    </row>
    <row r="7" customFormat="false" ht="15" hidden="false" customHeight="false" outlineLevel="0" collapsed="false">
      <c r="E7" s="2" t="s">
        <v>1199</v>
      </c>
      <c r="N7" s="11" t="n">
        <v>1589630</v>
      </c>
      <c r="R7" s="11" t="n">
        <v>692535</v>
      </c>
      <c r="V7" s="0" t="s">
        <v>901</v>
      </c>
    </row>
    <row r="8" customFormat="false" ht="15" hidden="false" customHeight="false" outlineLevel="0" collapsed="false">
      <c r="A8" s="0" t="s">
        <v>1200</v>
      </c>
      <c r="C8" s="0" t="s">
        <v>307</v>
      </c>
      <c r="E8" s="0" t="s">
        <v>858</v>
      </c>
      <c r="G8" s="0" t="s">
        <v>859</v>
      </c>
      <c r="J8" s="11" t="n">
        <v>1050</v>
      </c>
      <c r="N8" s="11" t="n">
        <v>475698</v>
      </c>
      <c r="R8" s="11" t="n">
        <v>3305839</v>
      </c>
      <c r="V8" s="0" t="s">
        <v>947</v>
      </c>
    </row>
    <row r="9" customFormat="false" ht="15" hidden="false" customHeight="false" outlineLevel="0" collapsed="false">
      <c r="E9" s="2" t="s">
        <v>1130</v>
      </c>
      <c r="N9" s="11" t="n">
        <v>475698</v>
      </c>
      <c r="R9" s="11" t="n">
        <v>3305839</v>
      </c>
      <c r="V9" s="0" t="s">
        <v>947</v>
      </c>
    </row>
    <row r="10" customFormat="false" ht="15" hidden="false" customHeight="false" outlineLevel="0" collapsed="false">
      <c r="A10" s="0" t="s">
        <v>1201</v>
      </c>
      <c r="C10" s="0" t="s">
        <v>318</v>
      </c>
      <c r="E10" s="0" t="s">
        <v>181</v>
      </c>
      <c r="G10" s="0" t="s">
        <v>863</v>
      </c>
      <c r="J10" s="11" t="n">
        <v>6742392</v>
      </c>
      <c r="N10" s="11" t="n">
        <v>1635704</v>
      </c>
      <c r="R10" s="11" t="n">
        <v>1635704</v>
      </c>
      <c r="V10" s="0" t="s">
        <v>1202</v>
      </c>
    </row>
    <row r="11" customFormat="false" ht="15" hidden="false" customHeight="false" outlineLevel="0" collapsed="false">
      <c r="E11" s="2" t="s">
        <v>864</v>
      </c>
      <c r="N11" s="11" t="n">
        <v>1635704</v>
      </c>
      <c r="R11" s="11" t="n">
        <v>1635704</v>
      </c>
      <c r="V11" s="0" t="s">
        <v>1202</v>
      </c>
    </row>
    <row r="12" customFormat="false" ht="40" hidden="false" customHeight="true" outlineLevel="0" collapsed="false">
      <c r="A12" s="0" t="s">
        <v>583</v>
      </c>
      <c r="C12" s="0" t="s">
        <v>311</v>
      </c>
      <c r="E12" s="4" t="s">
        <v>1203</v>
      </c>
      <c r="G12" s="0" t="s">
        <v>871</v>
      </c>
      <c r="I12" s="13" t="n">
        <v>6555000</v>
      </c>
      <c r="J12" s="13"/>
      <c r="N12" s="11" t="n">
        <v>6502672</v>
      </c>
      <c r="R12" s="11" t="n">
        <v>6404891</v>
      </c>
      <c r="V12" s="0" t="s">
        <v>1070</v>
      </c>
    </row>
    <row r="13" customFormat="false" ht="15" hidden="false" customHeight="false" outlineLevel="0" collapsed="false">
      <c r="A13" s="0" t="s">
        <v>1204</v>
      </c>
      <c r="C13" s="0" t="s">
        <v>311</v>
      </c>
      <c r="E13" s="0" t="s">
        <v>1205</v>
      </c>
      <c r="G13" s="0" t="s">
        <v>871</v>
      </c>
      <c r="I13" s="13" t="n">
        <v>2150000</v>
      </c>
      <c r="J13" s="13"/>
      <c r="N13" s="11" t="n">
        <v>2132639</v>
      </c>
      <c r="R13" s="11" t="n">
        <v>1997715</v>
      </c>
      <c r="V13" s="0" t="s">
        <v>62</v>
      </c>
    </row>
    <row r="14" customFormat="false" ht="15" hidden="false" customHeight="false" outlineLevel="0" collapsed="false">
      <c r="E14" s="2" t="s">
        <v>881</v>
      </c>
      <c r="N14" s="11" t="n">
        <v>8635311</v>
      </c>
      <c r="R14" s="11" t="n">
        <v>8402606</v>
      </c>
      <c r="V14" s="0" t="s">
        <v>1206</v>
      </c>
    </row>
    <row r="15" customFormat="false" ht="15" hidden="false" customHeight="false" outlineLevel="0" collapsed="false">
      <c r="A15" s="0" t="s">
        <v>1207</v>
      </c>
      <c r="C15" s="0" t="s">
        <v>321</v>
      </c>
      <c r="E15" s="0" t="s">
        <v>1208</v>
      </c>
      <c r="G15" s="0" t="s">
        <v>1209</v>
      </c>
      <c r="I15" s="13" t="n">
        <v>28000000</v>
      </c>
      <c r="J15" s="13"/>
      <c r="N15" s="11" t="n">
        <v>27943852</v>
      </c>
      <c r="R15" s="11" t="n">
        <v>27938400</v>
      </c>
      <c r="V15" s="0" t="s">
        <v>1210</v>
      </c>
    </row>
    <row r="16" customFormat="false" ht="40" hidden="false" customHeight="true" outlineLevel="0" collapsed="false">
      <c r="A16" s="0" t="s">
        <v>1211</v>
      </c>
      <c r="C16" s="4" t="s">
        <v>1212</v>
      </c>
      <c r="E16" s="0" t="s">
        <v>842</v>
      </c>
      <c r="G16" s="0" t="s">
        <v>1213</v>
      </c>
      <c r="J16" s="11" t="n">
        <v>1755831</v>
      </c>
      <c r="N16" s="11" t="n">
        <v>2000000</v>
      </c>
      <c r="R16" s="11" t="n">
        <v>7099940</v>
      </c>
      <c r="V16" s="0" t="s">
        <v>1126</v>
      </c>
    </row>
    <row r="17" customFormat="false" ht="40" hidden="false" customHeight="true" outlineLevel="0" collapsed="false">
      <c r="E17" s="3" t="s">
        <v>1214</v>
      </c>
      <c r="N17" s="11" t="n">
        <v>29943852</v>
      </c>
      <c r="R17" s="11" t="n">
        <v>35038340</v>
      </c>
      <c r="V17" s="0" t="s">
        <v>910</v>
      </c>
    </row>
    <row r="18" customFormat="false" ht="40" hidden="false" customHeight="true" outlineLevel="0" collapsed="false">
      <c r="A18" s="0" t="s">
        <v>439</v>
      </c>
      <c r="C18" s="0" t="s">
        <v>293</v>
      </c>
      <c r="E18" s="4" t="s">
        <v>1215</v>
      </c>
      <c r="G18" s="0" t="s">
        <v>896</v>
      </c>
      <c r="I18" s="13" t="n">
        <v>18500000</v>
      </c>
      <c r="J18" s="13"/>
      <c r="N18" s="11" t="n">
        <v>18484747</v>
      </c>
      <c r="R18" s="11" t="n">
        <v>18220650</v>
      </c>
      <c r="V18" s="0" t="s">
        <v>1171</v>
      </c>
    </row>
    <row r="19" customFormat="false" ht="40" hidden="false" customHeight="true" outlineLevel="0" collapsed="false">
      <c r="A19" s="4" t="s">
        <v>1216</v>
      </c>
      <c r="C19" s="0" t="s">
        <v>293</v>
      </c>
      <c r="E19" s="0" t="s">
        <v>899</v>
      </c>
      <c r="G19" s="0" t="s">
        <v>900</v>
      </c>
      <c r="J19" s="11" t="n">
        <v>3127</v>
      </c>
      <c r="N19" s="11" t="n">
        <v>499904</v>
      </c>
      <c r="R19" s="11" t="n">
        <v>599296</v>
      </c>
      <c r="V19" s="0" t="s">
        <v>901</v>
      </c>
    </row>
    <row r="20" customFormat="false" ht="40" hidden="false" customHeight="true" outlineLevel="0" collapsed="false">
      <c r="A20" s="0" t="s">
        <v>431</v>
      </c>
      <c r="C20" s="0" t="s">
        <v>293</v>
      </c>
      <c r="E20" s="4" t="s">
        <v>1217</v>
      </c>
      <c r="G20" s="0" t="s">
        <v>903</v>
      </c>
      <c r="I20" s="13" t="n">
        <v>16000000</v>
      </c>
      <c r="J20" s="13"/>
      <c r="N20" s="11" t="n">
        <v>15877908</v>
      </c>
      <c r="R20" s="11" t="n">
        <v>15794300</v>
      </c>
      <c r="V20" s="0" t="s">
        <v>1131</v>
      </c>
    </row>
    <row r="21" customFormat="false" ht="15" hidden="false" customHeight="false" outlineLevel="0" collapsed="false">
      <c r="A21" s="0" t="s">
        <v>905</v>
      </c>
      <c r="C21" s="0" t="s">
        <v>293</v>
      </c>
      <c r="E21" s="0" t="s">
        <v>1218</v>
      </c>
      <c r="G21" s="0" t="s">
        <v>903</v>
      </c>
      <c r="I21" s="13" t="n">
        <v>500000</v>
      </c>
      <c r="J21" s="13"/>
      <c r="N21" s="11" t="n">
        <v>495811</v>
      </c>
      <c r="R21" s="11" t="n">
        <v>493950</v>
      </c>
      <c r="V21" s="0" t="s">
        <v>889</v>
      </c>
    </row>
    <row r="22" customFormat="false" ht="15" hidden="false" customHeight="false" outlineLevel="0" collapsed="false">
      <c r="A22" s="0" t="s">
        <v>907</v>
      </c>
      <c r="C22" s="0" t="s">
        <v>293</v>
      </c>
      <c r="E22" s="0" t="s">
        <v>908</v>
      </c>
      <c r="G22" s="0" t="s">
        <v>903</v>
      </c>
      <c r="J22" s="11" t="n">
        <v>250000</v>
      </c>
      <c r="N22" s="11" t="n">
        <v>250000</v>
      </c>
      <c r="R22" s="11" t="n">
        <v>201218</v>
      </c>
      <c r="V22" s="0" t="s">
        <v>889</v>
      </c>
    </row>
    <row r="23" customFormat="false" ht="15" hidden="false" customHeight="false" outlineLevel="0" collapsed="false">
      <c r="E23" s="2" t="s">
        <v>909</v>
      </c>
      <c r="N23" s="11" t="n">
        <v>35608370</v>
      </c>
      <c r="R23" s="11" t="n">
        <v>35309414</v>
      </c>
      <c r="V23" s="0" t="s">
        <v>910</v>
      </c>
    </row>
    <row r="24" customFormat="false" ht="40" hidden="false" customHeight="true" outlineLevel="0" collapsed="false">
      <c r="A24" s="4" t="s">
        <v>1219</v>
      </c>
      <c r="C24" s="4" t="s">
        <v>1220</v>
      </c>
      <c r="E24" s="0" t="s">
        <v>912</v>
      </c>
      <c r="G24" s="0" t="s">
        <v>913</v>
      </c>
      <c r="J24" s="11" t="n">
        <v>3065</v>
      </c>
      <c r="N24" s="11" t="n">
        <v>3969291</v>
      </c>
      <c r="R24" s="11" t="n">
        <v>7632061</v>
      </c>
      <c r="V24" s="0" t="s">
        <v>1221</v>
      </c>
    </row>
    <row r="25" customFormat="false" ht="15" hidden="false" customHeight="false" outlineLevel="0" collapsed="false">
      <c r="A25" s="0" t="s">
        <v>1222</v>
      </c>
      <c r="C25" s="0" t="s">
        <v>290</v>
      </c>
      <c r="E25" s="0" t="s">
        <v>1223</v>
      </c>
      <c r="G25" s="0" t="s">
        <v>922</v>
      </c>
      <c r="I25" s="13" t="n">
        <v>16941250</v>
      </c>
      <c r="J25" s="13"/>
      <c r="N25" s="11" t="n">
        <v>16941250</v>
      </c>
      <c r="R25" s="11" t="n">
        <v>16941250</v>
      </c>
      <c r="V25" s="0" t="s">
        <v>1224</v>
      </c>
    </row>
    <row r="26" customFormat="false" ht="40" hidden="false" customHeight="true" outlineLevel="0" collapsed="false">
      <c r="A26" s="4" t="s">
        <v>1225</v>
      </c>
      <c r="C26" s="0" t="s">
        <v>290</v>
      </c>
      <c r="E26" s="0" t="s">
        <v>921</v>
      </c>
      <c r="G26" s="0" t="s">
        <v>922</v>
      </c>
      <c r="J26" s="11" t="n">
        <v>232616</v>
      </c>
      <c r="N26" s="11" t="n">
        <v>232616</v>
      </c>
      <c r="R26" s="11" t="n">
        <v>801923</v>
      </c>
      <c r="V26" s="0" t="s">
        <v>901</v>
      </c>
    </row>
    <row r="27" customFormat="false" ht="40" hidden="false" customHeight="true" outlineLevel="0" collapsed="false">
      <c r="A27" s="4" t="s">
        <v>1225</v>
      </c>
      <c r="C27" s="0" t="s">
        <v>290</v>
      </c>
      <c r="E27" s="0" t="s">
        <v>923</v>
      </c>
      <c r="G27" s="0" t="s">
        <v>924</v>
      </c>
      <c r="J27" s="11" t="n">
        <v>43715</v>
      </c>
      <c r="N27" s="11" t="n">
        <v>171571</v>
      </c>
      <c r="R27" s="11" t="n">
        <v>200820</v>
      </c>
      <c r="V27" s="0" t="s">
        <v>889</v>
      </c>
    </row>
  </sheetData>
  <mergeCells count="18">
    <mergeCell ref="A2:F2"/>
    <mergeCell ref="I4:J4"/>
    <mergeCell ref="M4:N4"/>
    <mergeCell ref="Q4:R4"/>
    <mergeCell ref="U4:V4"/>
    <mergeCell ref="I5:J5"/>
    <mergeCell ref="M5:N5"/>
    <mergeCell ref="Q5:R5"/>
    <mergeCell ref="U5:V5"/>
    <mergeCell ref="M6:N6"/>
    <mergeCell ref="Q6:R6"/>
    <mergeCell ref="I12:J12"/>
    <mergeCell ref="I13:J13"/>
    <mergeCell ref="I15:J15"/>
    <mergeCell ref="I18:J18"/>
    <mergeCell ref="I20:J20"/>
    <mergeCell ref="I21:J21"/>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3.74"/>
    <col collapsed="false" customWidth="true" hidden="false" outlineLevel="0" max="5" min="5" style="0" width="75.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194</v>
      </c>
      <c r="G4" s="4" t="s">
        <v>831</v>
      </c>
      <c r="I4" s="8" t="s">
        <v>832</v>
      </c>
      <c r="J4" s="8"/>
      <c r="M4" s="5" t="s">
        <v>406</v>
      </c>
      <c r="N4" s="5"/>
      <c r="Q4" s="8" t="s">
        <v>833</v>
      </c>
      <c r="R4" s="8"/>
      <c r="U4" s="8" t="s">
        <v>1195</v>
      </c>
      <c r="V4" s="8"/>
    </row>
    <row r="5" customFormat="false" ht="40" hidden="false" customHeight="true" outlineLevel="0" collapsed="false">
      <c r="A5" s="0" t="s">
        <v>580</v>
      </c>
      <c r="C5" s="0" t="s">
        <v>290</v>
      </c>
      <c r="E5" s="4" t="s">
        <v>1226</v>
      </c>
      <c r="G5" s="0" t="s">
        <v>916</v>
      </c>
      <c r="I5" s="13" t="n">
        <v>8000000</v>
      </c>
      <c r="J5" s="13"/>
      <c r="N5" s="11" t="n">
        <v>7920033</v>
      </c>
      <c r="R5" s="11" t="n">
        <v>8080000</v>
      </c>
      <c r="V5" s="0" t="s">
        <v>839</v>
      </c>
    </row>
    <row r="6" customFormat="false" ht="15" hidden="false" customHeight="false" outlineLevel="0" collapsed="false">
      <c r="A6" s="0" t="s">
        <v>917</v>
      </c>
      <c r="C6" s="0" t="s">
        <v>290</v>
      </c>
      <c r="E6" s="0" t="s">
        <v>1227</v>
      </c>
      <c r="G6" s="0" t="s">
        <v>919</v>
      </c>
      <c r="I6" s="5" t="s">
        <v>157</v>
      </c>
      <c r="J6" s="5"/>
      <c r="N6" s="0" t="s">
        <v>74</v>
      </c>
      <c r="R6" s="0" t="s">
        <v>74</v>
      </c>
      <c r="V6" s="0" t="s">
        <v>877</v>
      </c>
    </row>
    <row r="7" customFormat="false" ht="15" hidden="false" customHeight="false" outlineLevel="0" collapsed="false">
      <c r="E7" s="2" t="s">
        <v>928</v>
      </c>
      <c r="N7" s="11" t="n">
        <v>29234761</v>
      </c>
      <c r="R7" s="11" t="n">
        <v>33656054</v>
      </c>
      <c r="V7" s="0" t="s">
        <v>257</v>
      </c>
    </row>
    <row r="8" customFormat="false" ht="40" hidden="false" customHeight="true" outlineLevel="0" collapsed="false">
      <c r="A8" s="4" t="s">
        <v>1228</v>
      </c>
      <c r="C8" s="0" t="s">
        <v>320</v>
      </c>
      <c r="E8" s="0" t="s">
        <v>931</v>
      </c>
      <c r="G8" s="0" t="s">
        <v>932</v>
      </c>
      <c r="J8" s="11" t="n">
        <v>488148</v>
      </c>
      <c r="N8" s="11" t="n">
        <v>488148</v>
      </c>
      <c r="R8" s="11" t="n">
        <v>482036</v>
      </c>
      <c r="V8" s="0" t="s">
        <v>889</v>
      </c>
    </row>
    <row r="9" customFormat="false" ht="15" hidden="false" customHeight="false" outlineLevel="0" collapsed="false">
      <c r="E9" s="2" t="s">
        <v>933</v>
      </c>
      <c r="N9" s="11" t="n">
        <v>488148</v>
      </c>
      <c r="R9" s="11" t="n">
        <v>482036</v>
      </c>
      <c r="V9" s="0" t="s">
        <v>889</v>
      </c>
    </row>
    <row r="10" customFormat="false" ht="15" hidden="false" customHeight="false" outlineLevel="0" collapsed="false">
      <c r="A10" s="0" t="s">
        <v>567</v>
      </c>
      <c r="C10" s="0" t="s">
        <v>314</v>
      </c>
      <c r="E10" s="0" t="s">
        <v>1229</v>
      </c>
      <c r="G10" s="0" t="s">
        <v>935</v>
      </c>
      <c r="I10" s="13" t="n">
        <v>6000000</v>
      </c>
      <c r="J10" s="13"/>
      <c r="N10" s="11" t="n">
        <v>5954705</v>
      </c>
      <c r="R10" s="11" t="n">
        <v>6003000</v>
      </c>
      <c r="V10" s="0" t="s">
        <v>936</v>
      </c>
    </row>
    <row r="11" customFormat="false" ht="40" hidden="false" customHeight="true" outlineLevel="0" collapsed="false">
      <c r="A11" s="0" t="s">
        <v>1230</v>
      </c>
      <c r="C11" s="0" t="s">
        <v>314</v>
      </c>
      <c r="E11" s="4" t="s">
        <v>1231</v>
      </c>
      <c r="G11" s="0" t="s">
        <v>935</v>
      </c>
      <c r="I11" s="13" t="n">
        <v>977790</v>
      </c>
      <c r="J11" s="13"/>
      <c r="N11" s="11" t="n">
        <v>975504</v>
      </c>
      <c r="R11" s="11" t="n">
        <v>978279</v>
      </c>
      <c r="V11" s="0" t="s">
        <v>880</v>
      </c>
    </row>
    <row r="12" customFormat="false" ht="15" hidden="false" customHeight="false" outlineLevel="0" collapsed="false">
      <c r="E12" s="2" t="s">
        <v>938</v>
      </c>
      <c r="N12" s="11" t="n">
        <v>6930209</v>
      </c>
      <c r="R12" s="11" t="n">
        <v>6981279</v>
      </c>
      <c r="V12" s="0" t="s">
        <v>1126</v>
      </c>
    </row>
    <row r="13" customFormat="false" ht="40" hidden="false" customHeight="true" outlineLevel="0" collapsed="false">
      <c r="A13" s="0" t="s">
        <v>578</v>
      </c>
      <c r="C13" s="0" t="s">
        <v>297</v>
      </c>
      <c r="E13" s="4" t="s">
        <v>1232</v>
      </c>
      <c r="G13" s="0" t="s">
        <v>944</v>
      </c>
      <c r="I13" s="13" t="n">
        <v>22713926</v>
      </c>
      <c r="J13" s="13"/>
      <c r="N13" s="11" t="n">
        <v>22579864</v>
      </c>
      <c r="R13" s="11" t="n">
        <v>22570829</v>
      </c>
      <c r="V13" s="0" t="s">
        <v>1151</v>
      </c>
    </row>
    <row r="14" customFormat="false" ht="15" hidden="false" customHeight="false" outlineLevel="0" collapsed="false">
      <c r="A14" s="0" t="s">
        <v>1233</v>
      </c>
      <c r="C14" s="0" t="s">
        <v>297</v>
      </c>
      <c r="E14" s="0" t="s">
        <v>1234</v>
      </c>
      <c r="G14" s="0" t="s">
        <v>1235</v>
      </c>
      <c r="I14" s="13" t="n">
        <v>500000</v>
      </c>
      <c r="J14" s="13"/>
      <c r="N14" s="11" t="n">
        <v>495031</v>
      </c>
      <c r="R14" s="11" t="n">
        <v>496850</v>
      </c>
      <c r="V14" s="0" t="s">
        <v>889</v>
      </c>
    </row>
    <row r="15" customFormat="false" ht="15" hidden="false" customHeight="false" outlineLevel="0" collapsed="false">
      <c r="A15" s="0" t="s">
        <v>1236</v>
      </c>
      <c r="C15" s="0" t="s">
        <v>297</v>
      </c>
      <c r="E15" s="0" t="s">
        <v>949</v>
      </c>
      <c r="G15" s="0" t="s">
        <v>950</v>
      </c>
      <c r="J15" s="11" t="n">
        <v>250000</v>
      </c>
      <c r="N15" s="11" t="n">
        <v>250000</v>
      </c>
      <c r="R15" s="11" t="n">
        <v>472009</v>
      </c>
      <c r="V15" s="0" t="s">
        <v>889</v>
      </c>
    </row>
    <row r="16" customFormat="false" ht="15" hidden="false" customHeight="false" outlineLevel="0" collapsed="false">
      <c r="E16" s="2" t="s">
        <v>951</v>
      </c>
      <c r="N16" s="11" t="n">
        <v>23324895</v>
      </c>
      <c r="R16" s="11" t="n">
        <v>23539688</v>
      </c>
      <c r="V16" s="0" t="s">
        <v>1237</v>
      </c>
    </row>
    <row r="17" customFormat="false" ht="40" hidden="false" customHeight="true" outlineLevel="0" collapsed="false">
      <c r="A17" s="0" t="s">
        <v>565</v>
      </c>
      <c r="C17" s="0" t="s">
        <v>316</v>
      </c>
      <c r="E17" s="4" t="s">
        <v>1238</v>
      </c>
      <c r="G17" s="0" t="s">
        <v>953</v>
      </c>
      <c r="I17" s="13" t="n">
        <v>6000000</v>
      </c>
      <c r="J17" s="13"/>
      <c r="N17" s="11" t="n">
        <v>5942482</v>
      </c>
      <c r="R17" s="11" t="n">
        <v>5940000</v>
      </c>
      <c r="V17" s="0" t="s">
        <v>936</v>
      </c>
    </row>
    <row r="18" customFormat="false" ht="15" hidden="false" customHeight="false" outlineLevel="0" collapsed="false">
      <c r="A18" s="0" t="s">
        <v>954</v>
      </c>
      <c r="C18" s="0" t="s">
        <v>316</v>
      </c>
      <c r="E18" s="0" t="s">
        <v>1239</v>
      </c>
      <c r="G18" s="0" t="s">
        <v>953</v>
      </c>
      <c r="I18" s="5" t="s">
        <v>157</v>
      </c>
      <c r="J18" s="5"/>
      <c r="N18" s="0" t="s">
        <v>74</v>
      </c>
      <c r="R18" s="0" t="s">
        <v>74</v>
      </c>
      <c r="V18" s="0" t="s">
        <v>877</v>
      </c>
    </row>
    <row r="19" customFormat="false" ht="15" hidden="false" customHeight="false" outlineLevel="0" collapsed="false">
      <c r="E19" s="2" t="s">
        <v>956</v>
      </c>
      <c r="N19" s="11" t="n">
        <v>5942482</v>
      </c>
      <c r="R19" s="11" t="n">
        <v>5940000</v>
      </c>
      <c r="V19" s="0" t="s">
        <v>936</v>
      </c>
    </row>
    <row r="20" customFormat="false" ht="15" hidden="false" customHeight="false" outlineLevel="0" collapsed="false">
      <c r="A20" s="0" t="s">
        <v>1240</v>
      </c>
      <c r="C20" s="0" t="s">
        <v>326</v>
      </c>
      <c r="E20" s="0" t="s">
        <v>181</v>
      </c>
      <c r="G20" s="0" t="s">
        <v>1241</v>
      </c>
      <c r="J20" s="11" t="n">
        <v>5000</v>
      </c>
      <c r="N20" s="11" t="n">
        <v>380353</v>
      </c>
      <c r="R20" s="11" t="n">
        <v>714271</v>
      </c>
      <c r="V20" s="0" t="s">
        <v>901</v>
      </c>
    </row>
    <row r="21" customFormat="false" ht="15" hidden="false" customHeight="false" outlineLevel="0" collapsed="false">
      <c r="E21" s="2" t="s">
        <v>1242</v>
      </c>
      <c r="N21" s="11" t="n">
        <v>380353</v>
      </c>
      <c r="R21" s="11" t="n">
        <v>714271</v>
      </c>
      <c r="V21" s="0" t="s">
        <v>901</v>
      </c>
    </row>
    <row r="22" customFormat="false" ht="40" hidden="false" customHeight="true" outlineLevel="0" collapsed="false">
      <c r="A22" s="4" t="s">
        <v>1243</v>
      </c>
      <c r="C22" s="0" t="s">
        <v>296</v>
      </c>
      <c r="E22" s="0" t="s">
        <v>949</v>
      </c>
      <c r="G22" s="0" t="s">
        <v>958</v>
      </c>
      <c r="J22" s="11" t="n">
        <v>400000</v>
      </c>
      <c r="N22" s="11" t="n">
        <v>400000</v>
      </c>
      <c r="R22" s="11" t="n">
        <v>1032934</v>
      </c>
      <c r="V22" s="0" t="s">
        <v>880</v>
      </c>
    </row>
    <row r="23" customFormat="false" ht="40" hidden="false" customHeight="true" outlineLevel="0" collapsed="false">
      <c r="A23" s="0" t="s">
        <v>1244</v>
      </c>
      <c r="C23" s="0" t="s">
        <v>296</v>
      </c>
      <c r="E23" s="4" t="s">
        <v>1245</v>
      </c>
      <c r="G23" s="0" t="s">
        <v>958</v>
      </c>
      <c r="I23" s="13" t="n">
        <v>10000000</v>
      </c>
      <c r="J23" s="13"/>
      <c r="N23" s="11" t="n">
        <v>9974217</v>
      </c>
      <c r="R23" s="11" t="n">
        <v>10013000</v>
      </c>
      <c r="V23" s="0" t="s">
        <v>939</v>
      </c>
    </row>
    <row r="24" customFormat="false" ht="15" hidden="false" customHeight="false" outlineLevel="0" collapsed="false">
      <c r="A24" s="0" t="s">
        <v>1244</v>
      </c>
      <c r="C24" s="0" t="s">
        <v>296</v>
      </c>
      <c r="E24" s="0" t="s">
        <v>1246</v>
      </c>
      <c r="G24" s="0" t="s">
        <v>958</v>
      </c>
      <c r="I24" s="13" t="n">
        <v>6000000</v>
      </c>
      <c r="J24" s="13"/>
      <c r="N24" s="11" t="n">
        <v>5977846</v>
      </c>
      <c r="R24" s="11" t="n">
        <v>6007800</v>
      </c>
      <c r="V24" s="0" t="s">
        <v>936</v>
      </c>
    </row>
  </sheetData>
  <mergeCells count="15">
    <mergeCell ref="A2:F2"/>
    <mergeCell ref="I4:J4"/>
    <mergeCell ref="M4:N4"/>
    <mergeCell ref="Q4:R4"/>
    <mergeCell ref="U4:V4"/>
    <mergeCell ref="I5:J5"/>
    <mergeCell ref="I6:J6"/>
    <mergeCell ref="I10:J10"/>
    <mergeCell ref="I11:J11"/>
    <mergeCell ref="I13:J13"/>
    <mergeCell ref="I14:J14"/>
    <mergeCell ref="I17:J17"/>
    <mergeCell ref="I18:J18"/>
    <mergeCell ref="I23:J23"/>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9.72"/>
    <col collapsed="false" customWidth="true" hidden="false" outlineLevel="0" max="5" min="5" style="0" width="75.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194</v>
      </c>
      <c r="G4" s="4" t="s">
        <v>831</v>
      </c>
      <c r="I4" s="8" t="s">
        <v>832</v>
      </c>
      <c r="J4" s="8"/>
      <c r="M4" s="5" t="s">
        <v>406</v>
      </c>
      <c r="N4" s="5"/>
      <c r="Q4" s="8" t="s">
        <v>833</v>
      </c>
      <c r="R4" s="8"/>
      <c r="U4" s="8" t="s">
        <v>1195</v>
      </c>
      <c r="V4" s="8"/>
    </row>
    <row r="5" customFormat="false" ht="40" hidden="false" customHeight="true" outlineLevel="0" collapsed="false">
      <c r="A5" s="0" t="s">
        <v>959</v>
      </c>
      <c r="C5" s="0" t="s">
        <v>296</v>
      </c>
      <c r="E5" s="4" t="s">
        <v>1247</v>
      </c>
      <c r="G5" s="0" t="s">
        <v>961</v>
      </c>
      <c r="I5" s="13" t="n">
        <v>25000000</v>
      </c>
      <c r="J5" s="13"/>
      <c r="N5" s="11" t="n">
        <v>24903581</v>
      </c>
      <c r="R5" s="11" t="n">
        <v>25000000</v>
      </c>
      <c r="V5" s="0" t="s">
        <v>242</v>
      </c>
    </row>
    <row r="6" customFormat="false" ht="15" hidden="false" customHeight="false" outlineLevel="0" collapsed="false">
      <c r="E6" s="2" t="s">
        <v>963</v>
      </c>
      <c r="N6" s="11" t="n">
        <v>41255644</v>
      </c>
      <c r="R6" s="11" t="n">
        <v>42053734</v>
      </c>
      <c r="V6" s="0" t="s">
        <v>1248</v>
      </c>
    </row>
    <row r="7" customFormat="false" ht="15" hidden="false" customHeight="false" outlineLevel="0" collapsed="false">
      <c r="A7" s="0" t="s">
        <v>971</v>
      </c>
      <c r="C7" s="0" t="s">
        <v>284</v>
      </c>
      <c r="E7" s="0" t="s">
        <v>972</v>
      </c>
      <c r="G7" s="0" t="s">
        <v>967</v>
      </c>
      <c r="J7" s="11" t="n">
        <v>2487</v>
      </c>
      <c r="N7" s="11" t="n">
        <v>2816693</v>
      </c>
      <c r="R7" s="11" t="n">
        <v>3788769</v>
      </c>
      <c r="V7" s="0" t="s">
        <v>860</v>
      </c>
    </row>
    <row r="8" customFormat="false" ht="15" hidden="false" customHeight="false" outlineLevel="0" collapsed="false">
      <c r="A8" s="0" t="s">
        <v>965</v>
      </c>
      <c r="C8" s="0" t="s">
        <v>284</v>
      </c>
      <c r="E8" s="0" t="s">
        <v>1249</v>
      </c>
      <c r="G8" s="0" t="s">
        <v>967</v>
      </c>
      <c r="I8" s="13" t="n">
        <v>36000000</v>
      </c>
      <c r="J8" s="13"/>
      <c r="N8" s="11" t="n">
        <v>35715061</v>
      </c>
      <c r="R8" s="11" t="n">
        <v>35640000</v>
      </c>
      <c r="V8" s="0" t="s">
        <v>235</v>
      </c>
    </row>
    <row r="9" customFormat="false" ht="40" hidden="false" customHeight="true" outlineLevel="0" collapsed="false">
      <c r="A9" s="0" t="s">
        <v>965</v>
      </c>
      <c r="C9" s="0" t="s">
        <v>284</v>
      </c>
      <c r="E9" s="4" t="s">
        <v>1250</v>
      </c>
      <c r="G9" s="0" t="s">
        <v>967</v>
      </c>
      <c r="I9" s="13" t="n">
        <v>14000000</v>
      </c>
      <c r="J9" s="13"/>
      <c r="N9" s="11" t="n">
        <v>13912744</v>
      </c>
      <c r="R9" s="11" t="n">
        <v>13860000</v>
      </c>
      <c r="V9" s="0" t="s">
        <v>1020</v>
      </c>
    </row>
    <row r="10" customFormat="false" ht="15" hidden="false" customHeight="false" outlineLevel="0" collapsed="false">
      <c r="A10" s="0" t="s">
        <v>571</v>
      </c>
      <c r="C10" s="0" t="s">
        <v>284</v>
      </c>
      <c r="E10" s="0" t="s">
        <v>1251</v>
      </c>
      <c r="G10" s="0" t="s">
        <v>974</v>
      </c>
      <c r="I10" s="13" t="n">
        <v>35125000</v>
      </c>
      <c r="J10" s="13"/>
      <c r="N10" s="11" t="n">
        <v>34827633</v>
      </c>
      <c r="R10" s="11" t="n">
        <v>34998550</v>
      </c>
      <c r="V10" s="0" t="s">
        <v>236</v>
      </c>
    </row>
    <row r="11" customFormat="false" ht="40" hidden="false" customHeight="true" outlineLevel="0" collapsed="false">
      <c r="A11" s="0" t="s">
        <v>976</v>
      </c>
      <c r="C11" s="0" t="s">
        <v>284</v>
      </c>
      <c r="E11" s="4" t="s">
        <v>1252</v>
      </c>
      <c r="G11" s="0" t="s">
        <v>974</v>
      </c>
      <c r="I11" s="13" t="n">
        <v>1200000</v>
      </c>
      <c r="J11" s="13"/>
      <c r="N11" s="11" t="n">
        <v>1188047</v>
      </c>
      <c r="R11" s="11" t="n">
        <v>1195680</v>
      </c>
      <c r="V11" s="0" t="s">
        <v>880</v>
      </c>
    </row>
    <row r="12" customFormat="false" ht="40" hidden="false" customHeight="true" outlineLevel="0" collapsed="false">
      <c r="A12" s="4" t="s">
        <v>1253</v>
      </c>
      <c r="C12" s="0" t="s">
        <v>284</v>
      </c>
      <c r="E12" s="0" t="s">
        <v>908</v>
      </c>
      <c r="G12" s="0" t="s">
        <v>974</v>
      </c>
      <c r="J12" s="11" t="n">
        <v>550986</v>
      </c>
      <c r="N12" s="11" t="n">
        <v>550986</v>
      </c>
      <c r="R12" s="11" t="n">
        <v>643044</v>
      </c>
      <c r="V12" s="0" t="s">
        <v>901</v>
      </c>
    </row>
    <row r="13" customFormat="false" ht="15" hidden="false" customHeight="false" outlineLevel="0" collapsed="false">
      <c r="E13" s="2" t="s">
        <v>980</v>
      </c>
      <c r="N13" s="11" t="n">
        <v>89011164</v>
      </c>
      <c r="R13" s="11" t="n">
        <v>90126043</v>
      </c>
      <c r="V13" s="0" t="s">
        <v>1254</v>
      </c>
    </row>
    <row r="14" customFormat="false" ht="15" hidden="false" customHeight="false" outlineLevel="0" collapsed="false">
      <c r="A14" s="0" t="s">
        <v>982</v>
      </c>
      <c r="C14" s="0" t="s">
        <v>325</v>
      </c>
      <c r="E14" s="0" t="s">
        <v>181</v>
      </c>
      <c r="G14" s="0" t="s">
        <v>983</v>
      </c>
      <c r="J14" s="11" t="n">
        <v>5081</v>
      </c>
      <c r="N14" s="11" t="n">
        <v>508077</v>
      </c>
      <c r="R14" s="11" t="n">
        <v>52853</v>
      </c>
      <c r="V14" s="0" t="s">
        <v>877</v>
      </c>
    </row>
    <row r="15" customFormat="false" ht="40" hidden="false" customHeight="true" outlineLevel="0" collapsed="false">
      <c r="A15" s="0" t="s">
        <v>450</v>
      </c>
      <c r="C15" s="0" t="s">
        <v>325</v>
      </c>
      <c r="E15" s="4" t="s">
        <v>1255</v>
      </c>
      <c r="G15" s="0" t="s">
        <v>983</v>
      </c>
      <c r="I15" s="13" t="n">
        <v>5141413</v>
      </c>
      <c r="J15" s="13"/>
      <c r="N15" s="11" t="n">
        <v>5141413</v>
      </c>
      <c r="R15" s="11" t="n">
        <v>5141413</v>
      </c>
      <c r="V15" s="0" t="s">
        <v>637</v>
      </c>
    </row>
    <row r="16" customFormat="false" ht="15" hidden="false" customHeight="false" outlineLevel="0" collapsed="false">
      <c r="E16" s="2" t="s">
        <v>984</v>
      </c>
      <c r="N16" s="11" t="n">
        <v>5649490</v>
      </c>
      <c r="R16" s="11" t="n">
        <v>5194266</v>
      </c>
      <c r="V16" s="0" t="s">
        <v>637</v>
      </c>
    </row>
  </sheetData>
  <mergeCells count="11">
    <mergeCell ref="A2:F2"/>
    <mergeCell ref="I4:J4"/>
    <mergeCell ref="M4:N4"/>
    <mergeCell ref="Q4:R4"/>
    <mergeCell ref="U4:V4"/>
    <mergeCell ref="I5:J5"/>
    <mergeCell ref="I8:J8"/>
    <mergeCell ref="I9:J9"/>
    <mergeCell ref="I10:J10"/>
    <mergeCell ref="I11:J11"/>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3.73"/>
    <col collapsed="false" customWidth="true" hidden="false" outlineLevel="0" max="5" min="5" style="0" width="82.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194</v>
      </c>
      <c r="G4" s="4" t="s">
        <v>831</v>
      </c>
      <c r="I4" s="8" t="s">
        <v>832</v>
      </c>
      <c r="J4" s="8"/>
      <c r="M4" s="5" t="s">
        <v>406</v>
      </c>
      <c r="N4" s="5"/>
      <c r="Q4" s="8" t="s">
        <v>833</v>
      </c>
      <c r="R4" s="8"/>
      <c r="U4" s="8" t="s">
        <v>1195</v>
      </c>
      <c r="V4" s="8"/>
    </row>
    <row r="5" customFormat="false" ht="40" hidden="false" customHeight="true" outlineLevel="0" collapsed="false">
      <c r="A5" s="0" t="s">
        <v>985</v>
      </c>
      <c r="C5" s="0" t="s">
        <v>292</v>
      </c>
      <c r="E5" s="4" t="s">
        <v>1256</v>
      </c>
      <c r="G5" s="0" t="s">
        <v>987</v>
      </c>
      <c r="I5" s="13" t="n">
        <v>3136517</v>
      </c>
      <c r="J5" s="13"/>
      <c r="N5" s="11" t="n">
        <v>3111278</v>
      </c>
      <c r="R5" s="11" t="n">
        <v>3112052</v>
      </c>
      <c r="V5" s="0" t="s">
        <v>947</v>
      </c>
    </row>
    <row r="6" customFormat="false" ht="15" hidden="false" customHeight="false" outlineLevel="0" collapsed="false">
      <c r="A6" s="0" t="s">
        <v>1257</v>
      </c>
      <c r="C6" s="0" t="s">
        <v>292</v>
      </c>
      <c r="E6" s="0" t="s">
        <v>1258</v>
      </c>
      <c r="G6" s="0" t="s">
        <v>987</v>
      </c>
      <c r="I6" s="5" t="s">
        <v>157</v>
      </c>
      <c r="J6" s="5"/>
      <c r="N6" s="0" t="s">
        <v>74</v>
      </c>
      <c r="R6" s="0" t="s">
        <v>74</v>
      </c>
      <c r="V6" s="0" t="s">
        <v>877</v>
      </c>
    </row>
    <row r="7" customFormat="false" ht="15" hidden="false" customHeight="false" outlineLevel="0" collapsed="false">
      <c r="A7" s="0" t="s">
        <v>990</v>
      </c>
      <c r="C7" s="0" t="s">
        <v>292</v>
      </c>
      <c r="E7" s="0" t="s">
        <v>991</v>
      </c>
      <c r="G7" s="0" t="s">
        <v>987</v>
      </c>
      <c r="I7" s="13" t="n">
        <v>200000</v>
      </c>
      <c r="J7" s="13"/>
      <c r="N7" s="11" t="n">
        <v>156826</v>
      </c>
      <c r="R7" s="11" t="n">
        <v>198638</v>
      </c>
      <c r="V7" s="0" t="s">
        <v>889</v>
      </c>
    </row>
    <row r="8" customFormat="false" ht="15" hidden="false" customHeight="false" outlineLevel="0" collapsed="false">
      <c r="A8" s="0" t="s">
        <v>448</v>
      </c>
      <c r="C8" s="0" t="s">
        <v>292</v>
      </c>
      <c r="E8" s="0" t="s">
        <v>1259</v>
      </c>
      <c r="G8" s="0" t="s">
        <v>994</v>
      </c>
      <c r="I8" s="13" t="n">
        <v>15878989</v>
      </c>
      <c r="J8" s="13"/>
      <c r="N8" s="11" t="n">
        <v>15878989</v>
      </c>
      <c r="R8" s="11" t="n">
        <v>10592873</v>
      </c>
      <c r="V8" s="0" t="s">
        <v>635</v>
      </c>
    </row>
    <row r="9" customFormat="false" ht="40" hidden="false" customHeight="true" outlineLevel="0" collapsed="false">
      <c r="A9" s="0" t="s">
        <v>572</v>
      </c>
      <c r="C9" s="0" t="s">
        <v>292</v>
      </c>
      <c r="E9" s="4" t="s">
        <v>1260</v>
      </c>
      <c r="G9" s="0" t="s">
        <v>996</v>
      </c>
      <c r="I9" s="13" t="n">
        <v>6000000</v>
      </c>
      <c r="J9" s="13"/>
      <c r="N9" s="11" t="n">
        <v>5952460</v>
      </c>
      <c r="R9" s="11" t="n">
        <v>6021000</v>
      </c>
      <c r="V9" s="0" t="s">
        <v>936</v>
      </c>
    </row>
    <row r="10" customFormat="false" ht="15" hidden="false" customHeight="false" outlineLevel="0" collapsed="false">
      <c r="A10" s="0" t="s">
        <v>998</v>
      </c>
      <c r="C10" s="0" t="s">
        <v>292</v>
      </c>
      <c r="E10" s="0" t="s">
        <v>1261</v>
      </c>
      <c r="G10" s="0" t="s">
        <v>1000</v>
      </c>
      <c r="I10" s="5" t="s">
        <v>157</v>
      </c>
      <c r="J10" s="5"/>
      <c r="N10" s="0" t="s">
        <v>74</v>
      </c>
      <c r="R10" s="0" t="s">
        <v>74</v>
      </c>
      <c r="V10" s="0" t="s">
        <v>877</v>
      </c>
    </row>
    <row r="11" customFormat="false" ht="15" hidden="false" customHeight="false" outlineLevel="0" collapsed="false">
      <c r="E11" s="2" t="s">
        <v>1001</v>
      </c>
      <c r="N11" s="11" t="n">
        <v>25099553</v>
      </c>
      <c r="R11" s="11" t="n">
        <v>19924563</v>
      </c>
      <c r="V11" s="0" t="s">
        <v>1262</v>
      </c>
    </row>
    <row r="12" customFormat="false" ht="15" hidden="false" customHeight="false" outlineLevel="0" collapsed="false">
      <c r="A12" s="0" t="s">
        <v>568</v>
      </c>
      <c r="C12" s="0" t="s">
        <v>288</v>
      </c>
      <c r="E12" s="0" t="s">
        <v>1263</v>
      </c>
      <c r="G12" s="0" t="s">
        <v>1004</v>
      </c>
      <c r="I12" s="13" t="n">
        <v>28000000</v>
      </c>
      <c r="J12" s="13"/>
      <c r="N12" s="11" t="n">
        <v>27764146</v>
      </c>
      <c r="R12" s="11" t="n">
        <v>27977600</v>
      </c>
      <c r="V12" s="0" t="s">
        <v>1210</v>
      </c>
    </row>
    <row r="13" customFormat="false" ht="40" hidden="false" customHeight="true" outlineLevel="0" collapsed="false">
      <c r="A13" s="0" t="s">
        <v>1264</v>
      </c>
      <c r="C13" s="0" t="s">
        <v>288</v>
      </c>
      <c r="E13" s="4" t="s">
        <v>1265</v>
      </c>
      <c r="G13" s="0" t="s">
        <v>1004</v>
      </c>
      <c r="I13" s="13" t="n">
        <v>2000000</v>
      </c>
      <c r="J13" s="13"/>
      <c r="N13" s="11" t="n">
        <v>1980805</v>
      </c>
      <c r="R13" s="11" t="n">
        <v>1998400</v>
      </c>
      <c r="V13" s="0" t="s">
        <v>62</v>
      </c>
    </row>
    <row r="14" customFormat="false" ht="15" hidden="false" customHeight="false" outlineLevel="0" collapsed="false">
      <c r="E14" s="2" t="s">
        <v>1008</v>
      </c>
      <c r="N14" s="11" t="n">
        <v>29744951</v>
      </c>
      <c r="R14" s="11" t="n">
        <v>29976000</v>
      </c>
      <c r="V14" s="0" t="s">
        <v>1266</v>
      </c>
    </row>
    <row r="15" customFormat="false" ht="40" hidden="false" customHeight="true" outlineLevel="0" collapsed="false">
      <c r="A15" s="0" t="s">
        <v>1017</v>
      </c>
      <c r="C15" s="0" t="s">
        <v>306</v>
      </c>
      <c r="E15" s="4" t="s">
        <v>1267</v>
      </c>
      <c r="G15" s="0" t="s">
        <v>1019</v>
      </c>
      <c r="I15" s="13" t="n">
        <v>9000000</v>
      </c>
      <c r="J15" s="13"/>
      <c r="N15" s="11" t="n">
        <v>8925938</v>
      </c>
      <c r="R15" s="11" t="n">
        <v>8920800</v>
      </c>
      <c r="V15" s="0" t="s">
        <v>1161</v>
      </c>
    </row>
    <row r="16" customFormat="false" ht="15" hidden="false" customHeight="false" outlineLevel="0" collapsed="false">
      <c r="A16" s="0" t="s">
        <v>1021</v>
      </c>
      <c r="C16" s="0" t="s">
        <v>306</v>
      </c>
      <c r="E16" s="0" t="s">
        <v>908</v>
      </c>
      <c r="G16" s="0" t="s">
        <v>1019</v>
      </c>
      <c r="J16" s="11" t="n">
        <v>2000000</v>
      </c>
      <c r="N16" s="11" t="n">
        <v>2000000</v>
      </c>
      <c r="R16" s="11" t="n">
        <v>2000000</v>
      </c>
      <c r="V16" s="0" t="s">
        <v>62</v>
      </c>
    </row>
    <row r="17" customFormat="false" ht="15" hidden="false" customHeight="false" outlineLevel="0" collapsed="false">
      <c r="E17" s="2" t="s">
        <v>1023</v>
      </c>
      <c r="N17" s="11" t="n">
        <v>10925938</v>
      </c>
      <c r="R17" s="11" t="n">
        <v>10920800</v>
      </c>
      <c r="V17" s="0" t="s">
        <v>1268</v>
      </c>
    </row>
  </sheetData>
  <mergeCells count="14">
    <mergeCell ref="A2:F2"/>
    <mergeCell ref="I4:J4"/>
    <mergeCell ref="M4:N4"/>
    <mergeCell ref="Q4:R4"/>
    <mergeCell ref="U4:V4"/>
    <mergeCell ref="I5:J5"/>
    <mergeCell ref="I6:J6"/>
    <mergeCell ref="I7:J7"/>
    <mergeCell ref="I8:J8"/>
    <mergeCell ref="I9:J9"/>
    <mergeCell ref="I10:J10"/>
    <mergeCell ref="I12:J12"/>
    <mergeCell ref="I13:J13"/>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2.74"/>
    <col collapsed="false" customWidth="true" hidden="false" outlineLevel="0" max="5" min="5" style="0" width="81.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269</v>
      </c>
      <c r="G4" s="4" t="s">
        <v>831</v>
      </c>
      <c r="I4" s="8" t="s">
        <v>832</v>
      </c>
      <c r="J4" s="8"/>
      <c r="M4" s="5" t="s">
        <v>406</v>
      </c>
      <c r="N4" s="5"/>
      <c r="Q4" s="8" t="s">
        <v>833</v>
      </c>
      <c r="R4" s="8"/>
      <c r="U4" s="8" t="s">
        <v>1270</v>
      </c>
      <c r="V4" s="8"/>
    </row>
    <row r="5" customFormat="false" ht="15" hidden="false" customHeight="false" outlineLevel="0" collapsed="false">
      <c r="A5" s="0" t="s">
        <v>1010</v>
      </c>
      <c r="C5" s="0" t="s">
        <v>315</v>
      </c>
      <c r="E5" s="0" t="s">
        <v>1271</v>
      </c>
      <c r="G5" s="0" t="s">
        <v>1012</v>
      </c>
      <c r="I5" s="13" t="n">
        <v>5008186</v>
      </c>
      <c r="J5" s="13"/>
      <c r="N5" s="11" t="n">
        <v>5008186</v>
      </c>
      <c r="R5" s="11" t="n">
        <v>5008186</v>
      </c>
      <c r="V5" s="0" t="s">
        <v>637</v>
      </c>
    </row>
    <row r="6" customFormat="false" ht="15" hidden="false" customHeight="false" outlineLevel="0" collapsed="false">
      <c r="A6" s="0" t="s">
        <v>1013</v>
      </c>
      <c r="C6" s="0" t="s">
        <v>315</v>
      </c>
      <c r="E6" s="0" t="s">
        <v>1014</v>
      </c>
      <c r="G6" s="0" t="s">
        <v>1015</v>
      </c>
      <c r="J6" s="11" t="n">
        <v>343</v>
      </c>
      <c r="N6" s="0" t="s">
        <v>74</v>
      </c>
      <c r="R6" s="11" t="n">
        <v>3418993</v>
      </c>
      <c r="V6" s="0" t="s">
        <v>1022</v>
      </c>
    </row>
    <row r="7" customFormat="false" ht="15" hidden="false" customHeight="false" outlineLevel="0" collapsed="false">
      <c r="E7" s="2" t="s">
        <v>1016</v>
      </c>
      <c r="N7" s="11" t="n">
        <v>5008186</v>
      </c>
      <c r="R7" s="11" t="n">
        <v>8427179</v>
      </c>
      <c r="V7" s="0" t="s">
        <v>1206</v>
      </c>
    </row>
    <row r="8" customFormat="false" ht="40" hidden="false" customHeight="true" outlineLevel="0" collapsed="false">
      <c r="A8" s="0" t="s">
        <v>1025</v>
      </c>
      <c r="C8" s="0" t="s">
        <v>286</v>
      </c>
      <c r="E8" s="4" t="s">
        <v>1272</v>
      </c>
      <c r="G8" s="0" t="s">
        <v>1027</v>
      </c>
      <c r="I8" s="13" t="n">
        <v>43000000</v>
      </c>
      <c r="J8" s="13"/>
      <c r="N8" s="11" t="n">
        <v>42806801</v>
      </c>
      <c r="R8" s="11" t="n">
        <v>43000000</v>
      </c>
      <c r="V8" s="0" t="s">
        <v>1273</v>
      </c>
    </row>
    <row r="9" customFormat="false" ht="40" hidden="false" customHeight="true" outlineLevel="0" collapsed="false">
      <c r="E9" s="3" t="s">
        <v>1274</v>
      </c>
      <c r="N9" s="11" t="n">
        <v>42806801</v>
      </c>
      <c r="R9" s="11" t="n">
        <v>43000000</v>
      </c>
      <c r="V9" s="0" t="s">
        <v>1273</v>
      </c>
    </row>
    <row r="10" customFormat="false" ht="40" hidden="false" customHeight="true" outlineLevel="0" collapsed="false">
      <c r="A10" s="0" t="s">
        <v>1037</v>
      </c>
      <c r="C10" s="0" t="s">
        <v>303</v>
      </c>
      <c r="E10" s="4" t="s">
        <v>1275</v>
      </c>
      <c r="G10" s="0" t="s">
        <v>919</v>
      </c>
      <c r="I10" s="13" t="n">
        <v>7500000</v>
      </c>
      <c r="J10" s="13"/>
      <c r="N10" s="11" t="n">
        <v>7409860</v>
      </c>
      <c r="R10" s="11" t="n">
        <v>7425000</v>
      </c>
      <c r="V10" s="0" t="s">
        <v>1221</v>
      </c>
    </row>
    <row r="11" customFormat="false" ht="15" hidden="false" customHeight="false" outlineLevel="0" collapsed="false">
      <c r="E11" s="2" t="s">
        <v>1040</v>
      </c>
      <c r="N11" s="11" t="n">
        <v>7409860</v>
      </c>
      <c r="R11" s="11" t="n">
        <v>7425000</v>
      </c>
      <c r="V11" s="0" t="s">
        <v>1221</v>
      </c>
    </row>
    <row r="12" customFormat="false" ht="40" hidden="false" customHeight="true" outlineLevel="0" collapsed="false">
      <c r="A12" s="0" t="s">
        <v>1276</v>
      </c>
      <c r="C12" s="0" t="s">
        <v>304</v>
      </c>
      <c r="E12" s="4" t="s">
        <v>1277</v>
      </c>
      <c r="G12" s="0" t="s">
        <v>1043</v>
      </c>
      <c r="I12" s="13" t="n">
        <v>28915663</v>
      </c>
      <c r="J12" s="13"/>
      <c r="N12" s="11" t="n">
        <v>28782977</v>
      </c>
      <c r="R12" s="11" t="n">
        <v>28776867</v>
      </c>
      <c r="V12" s="0" t="s">
        <v>1143</v>
      </c>
    </row>
    <row r="13" customFormat="false" ht="15" hidden="false" customHeight="false" outlineLevel="0" collapsed="false">
      <c r="A13" s="0" t="s">
        <v>1278</v>
      </c>
      <c r="C13" s="0" t="s">
        <v>304</v>
      </c>
      <c r="E13" s="0" t="s">
        <v>1279</v>
      </c>
      <c r="G13" s="0" t="s">
        <v>1043</v>
      </c>
      <c r="I13" s="5" t="s">
        <v>157</v>
      </c>
      <c r="J13" s="5"/>
      <c r="N13" s="0" t="s">
        <v>74</v>
      </c>
      <c r="R13" s="0" t="s">
        <v>74</v>
      </c>
      <c r="V13" s="0" t="s">
        <v>877</v>
      </c>
    </row>
    <row r="14" customFormat="false" ht="40" hidden="false" customHeight="true" outlineLevel="0" collapsed="false">
      <c r="E14" s="3" t="s">
        <v>1044</v>
      </c>
      <c r="N14" s="11" t="n">
        <v>28782977</v>
      </c>
      <c r="R14" s="11" t="n">
        <v>28776867</v>
      </c>
      <c r="V14" s="0" t="s">
        <v>1143</v>
      </c>
    </row>
    <row r="15" customFormat="false" ht="15" hidden="false" customHeight="false" outlineLevel="0" collapsed="false">
      <c r="A15" s="0" t="s">
        <v>1280</v>
      </c>
      <c r="C15" s="0" t="s">
        <v>322</v>
      </c>
      <c r="E15" s="0" t="s">
        <v>1281</v>
      </c>
      <c r="G15" s="0" t="s">
        <v>1282</v>
      </c>
      <c r="I15" s="13" t="n">
        <v>12200000</v>
      </c>
      <c r="J15" s="13"/>
      <c r="N15" s="11" t="n">
        <v>12139533</v>
      </c>
      <c r="R15" s="11" t="n">
        <v>12290280</v>
      </c>
      <c r="V15" s="0" t="s">
        <v>882</v>
      </c>
    </row>
    <row r="16" customFormat="false" ht="15" hidden="false" customHeight="false" outlineLevel="0" collapsed="false">
      <c r="A16" s="0" t="s">
        <v>1283</v>
      </c>
      <c r="C16" s="0" t="s">
        <v>322</v>
      </c>
      <c r="E16" s="0" t="s">
        <v>1284</v>
      </c>
      <c r="G16" s="0" t="s">
        <v>1282</v>
      </c>
      <c r="I16" s="13" t="n">
        <v>5000000</v>
      </c>
      <c r="J16" s="13"/>
      <c r="N16" s="11" t="n">
        <v>4972992</v>
      </c>
      <c r="R16" s="11" t="n">
        <v>5037000</v>
      </c>
      <c r="V16" s="0" t="s">
        <v>637</v>
      </c>
    </row>
    <row r="17" customFormat="false" ht="15" hidden="false" customHeight="false" outlineLevel="0" collapsed="false">
      <c r="E17" s="2" t="s">
        <v>1285</v>
      </c>
      <c r="N17" s="11" t="n">
        <v>17112525</v>
      </c>
      <c r="R17" s="11" t="n">
        <v>17327280</v>
      </c>
      <c r="V17" s="0" t="s">
        <v>1024</v>
      </c>
    </row>
    <row r="18" customFormat="false" ht="40" hidden="false" customHeight="true" outlineLevel="0" collapsed="false">
      <c r="A18" s="0" t="s">
        <v>1052</v>
      </c>
      <c r="C18" s="0" t="s">
        <v>302</v>
      </c>
      <c r="E18" s="4" t="s">
        <v>1286</v>
      </c>
      <c r="G18" s="0" t="s">
        <v>1054</v>
      </c>
      <c r="I18" s="13" t="n">
        <v>15000000</v>
      </c>
      <c r="J18" s="13"/>
      <c r="N18" s="11" t="n">
        <v>14861338</v>
      </c>
      <c r="R18" s="11" t="n">
        <v>14938500</v>
      </c>
      <c r="V18" s="0" t="s">
        <v>1287</v>
      </c>
    </row>
    <row r="19" customFormat="false" ht="15" hidden="false" customHeight="false" outlineLevel="0" collapsed="false">
      <c r="A19" s="0" t="s">
        <v>1056</v>
      </c>
      <c r="C19" s="0" t="s">
        <v>302</v>
      </c>
      <c r="E19" s="0" t="s">
        <v>1057</v>
      </c>
      <c r="G19" s="0" t="s">
        <v>1054</v>
      </c>
      <c r="J19" s="11" t="n">
        <v>3000</v>
      </c>
      <c r="N19" s="11" t="n">
        <v>3000000</v>
      </c>
      <c r="R19" s="11" t="n">
        <v>3382625</v>
      </c>
      <c r="V19" s="0" t="s">
        <v>1022</v>
      </c>
    </row>
    <row r="20" customFormat="false" ht="15" hidden="false" customHeight="false" outlineLevel="0" collapsed="false">
      <c r="E20" s="2" t="s">
        <v>1058</v>
      </c>
      <c r="N20" s="11" t="n">
        <v>17861338</v>
      </c>
      <c r="R20" s="11" t="n">
        <v>18321125</v>
      </c>
      <c r="V20" s="0" t="s">
        <v>1288</v>
      </c>
    </row>
    <row r="21" customFormat="false" ht="15" hidden="false" customHeight="false" outlineLevel="0" collapsed="false">
      <c r="A21" s="0" t="s">
        <v>1059</v>
      </c>
      <c r="C21" s="0" t="s">
        <v>308</v>
      </c>
      <c r="E21" s="0" t="s">
        <v>1289</v>
      </c>
      <c r="G21" s="0" t="s">
        <v>1061</v>
      </c>
      <c r="I21" s="13" t="n">
        <v>10010685</v>
      </c>
      <c r="J21" s="13"/>
      <c r="N21" s="11" t="n">
        <v>9955082</v>
      </c>
      <c r="R21" s="11" t="n">
        <v>10038714</v>
      </c>
      <c r="V21" s="0" t="s">
        <v>939</v>
      </c>
    </row>
    <row r="22" customFormat="false" ht="15" hidden="false" customHeight="false" outlineLevel="0" collapsed="false">
      <c r="E22" s="2" t="s">
        <v>1063</v>
      </c>
      <c r="N22" s="11" t="n">
        <v>9955082</v>
      </c>
      <c r="R22" s="11" t="n">
        <v>10038714</v>
      </c>
      <c r="V22" s="0" t="s">
        <v>939</v>
      </c>
    </row>
  </sheetData>
  <mergeCells count="14">
    <mergeCell ref="A2:F2"/>
    <mergeCell ref="I4:J4"/>
    <mergeCell ref="M4:N4"/>
    <mergeCell ref="Q4:R4"/>
    <mergeCell ref="U4:V4"/>
    <mergeCell ref="I5:J5"/>
    <mergeCell ref="I8:J8"/>
    <mergeCell ref="I10:J10"/>
    <mergeCell ref="I12:J12"/>
    <mergeCell ref="I13:J13"/>
    <mergeCell ref="I15:J15"/>
    <mergeCell ref="I16:J16"/>
    <mergeCell ref="I18:J18"/>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0.72"/>
    <col collapsed="false" customWidth="true" hidden="false" outlineLevel="0" max="5" min="5" style="0" width="73.77"/>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269</v>
      </c>
      <c r="G4" s="4" t="s">
        <v>831</v>
      </c>
      <c r="I4" s="8" t="s">
        <v>832</v>
      </c>
      <c r="J4" s="8"/>
      <c r="M4" s="5" t="s">
        <v>406</v>
      </c>
      <c r="N4" s="5"/>
      <c r="Q4" s="8" t="s">
        <v>833</v>
      </c>
      <c r="R4" s="8"/>
      <c r="U4" s="8" t="s">
        <v>1270</v>
      </c>
      <c r="V4" s="8"/>
    </row>
    <row r="5" customFormat="false" ht="15" hidden="false" customHeight="false" outlineLevel="0" collapsed="false">
      <c r="A5" s="0" t="s">
        <v>1064</v>
      </c>
      <c r="C5" s="0" t="s">
        <v>317</v>
      </c>
      <c r="E5" s="0" t="s">
        <v>1290</v>
      </c>
      <c r="G5" s="0" t="s">
        <v>1066</v>
      </c>
      <c r="I5" s="13" t="n">
        <v>3300000</v>
      </c>
      <c r="J5" s="13"/>
      <c r="N5" s="11" t="n">
        <v>3300000</v>
      </c>
      <c r="R5" s="11" t="n">
        <v>3278880</v>
      </c>
      <c r="V5" s="0" t="s">
        <v>947</v>
      </c>
    </row>
    <row r="6" customFormat="false" ht="15" hidden="false" customHeight="false" outlineLevel="0" collapsed="false">
      <c r="A6" s="0" t="s">
        <v>1067</v>
      </c>
      <c r="C6" s="0" t="s">
        <v>317</v>
      </c>
      <c r="E6" s="0" t="s">
        <v>1291</v>
      </c>
      <c r="G6" s="0" t="s">
        <v>1066</v>
      </c>
      <c r="J6" s="11" t="n">
        <v>49318</v>
      </c>
      <c r="N6" s="11" t="n">
        <v>400000</v>
      </c>
      <c r="R6" s="11" t="n">
        <v>446927</v>
      </c>
      <c r="V6" s="0" t="s">
        <v>889</v>
      </c>
    </row>
    <row r="7" customFormat="false" ht="15" hidden="false" customHeight="false" outlineLevel="0" collapsed="false">
      <c r="E7" s="2" t="s">
        <v>1069</v>
      </c>
      <c r="N7" s="11" t="n">
        <v>3700000</v>
      </c>
      <c r="R7" s="11" t="n">
        <v>3725807</v>
      </c>
      <c r="V7" s="0" t="s">
        <v>1022</v>
      </c>
    </row>
    <row r="8" customFormat="false" ht="40" hidden="false" customHeight="true" outlineLevel="0" collapsed="false">
      <c r="A8" s="0" t="s">
        <v>1292</v>
      </c>
      <c r="C8" s="0" t="s">
        <v>323</v>
      </c>
      <c r="E8" s="4" t="s">
        <v>1293</v>
      </c>
      <c r="G8" s="0" t="s">
        <v>1294</v>
      </c>
      <c r="I8" s="13" t="n">
        <v>17000000</v>
      </c>
      <c r="J8" s="13"/>
      <c r="N8" s="11" t="n">
        <v>16990006</v>
      </c>
      <c r="R8" s="11" t="n">
        <v>17000000</v>
      </c>
      <c r="V8" s="0" t="s">
        <v>1295</v>
      </c>
    </row>
    <row r="9" customFormat="false" ht="15" hidden="false" customHeight="false" outlineLevel="0" collapsed="false">
      <c r="E9" s="2" t="s">
        <v>1296</v>
      </c>
      <c r="N9" s="11" t="n">
        <v>16990006</v>
      </c>
      <c r="R9" s="11" t="n">
        <v>17000000</v>
      </c>
      <c r="V9" s="0" t="s">
        <v>1295</v>
      </c>
    </row>
    <row r="10" customFormat="false" ht="40" hidden="false" customHeight="true" outlineLevel="0" collapsed="false">
      <c r="A10" s="0" t="s">
        <v>1071</v>
      </c>
      <c r="C10" s="0" t="s">
        <v>289</v>
      </c>
      <c r="E10" s="4" t="s">
        <v>1297</v>
      </c>
      <c r="G10" s="0" t="s">
        <v>1073</v>
      </c>
      <c r="I10" s="13" t="n">
        <v>14000000</v>
      </c>
      <c r="J10" s="13"/>
      <c r="N10" s="11" t="n">
        <v>13897546</v>
      </c>
      <c r="R10" s="11" t="n">
        <v>13904800</v>
      </c>
      <c r="V10" s="0" t="s">
        <v>1020</v>
      </c>
    </row>
    <row r="11" customFormat="false" ht="15" hidden="false" customHeight="false" outlineLevel="0" collapsed="false">
      <c r="A11" s="0" t="s">
        <v>1071</v>
      </c>
      <c r="C11" s="0" t="s">
        <v>289</v>
      </c>
      <c r="E11" s="0" t="s">
        <v>1298</v>
      </c>
      <c r="G11" s="0" t="s">
        <v>1075</v>
      </c>
      <c r="I11" s="13" t="n">
        <v>38500000</v>
      </c>
      <c r="J11" s="13"/>
      <c r="N11" s="11" t="n">
        <v>38173998</v>
      </c>
      <c r="R11" s="11" t="n">
        <v>38238200</v>
      </c>
      <c r="V11" s="0" t="s">
        <v>1299</v>
      </c>
    </row>
    <row r="12" customFormat="false" ht="15" hidden="false" customHeight="false" outlineLevel="0" collapsed="false">
      <c r="A12" s="0" t="s">
        <v>1076</v>
      </c>
      <c r="C12" s="0" t="s">
        <v>289</v>
      </c>
      <c r="E12" s="0" t="s">
        <v>912</v>
      </c>
      <c r="G12" s="0" t="s">
        <v>1073</v>
      </c>
      <c r="J12" s="11" t="n">
        <v>1205</v>
      </c>
      <c r="N12" s="11" t="n">
        <v>1205308</v>
      </c>
      <c r="R12" s="11" t="n">
        <v>1363014</v>
      </c>
      <c r="V12" s="0" t="s">
        <v>854</v>
      </c>
    </row>
    <row r="13" customFormat="false" ht="15" hidden="false" customHeight="false" outlineLevel="0" collapsed="false">
      <c r="E13" s="2" t="s">
        <v>1077</v>
      </c>
      <c r="N13" s="11" t="n">
        <v>53276852</v>
      </c>
      <c r="R13" s="11" t="n">
        <v>53506014</v>
      </c>
      <c r="V13" s="0" t="s">
        <v>1300</v>
      </c>
    </row>
    <row r="14" customFormat="false" ht="40" hidden="false" customHeight="true" outlineLevel="0" collapsed="false">
      <c r="A14" s="0" t="s">
        <v>570</v>
      </c>
      <c r="C14" s="0" t="s">
        <v>300</v>
      </c>
      <c r="E14" s="4" t="s">
        <v>1301</v>
      </c>
      <c r="G14" s="0" t="s">
        <v>1086</v>
      </c>
      <c r="I14" s="13" t="n">
        <v>12000000</v>
      </c>
      <c r="J14" s="13"/>
      <c r="N14" s="11" t="n">
        <v>11886588</v>
      </c>
      <c r="R14" s="11" t="n">
        <v>11880000</v>
      </c>
      <c r="V14" s="0" t="s">
        <v>1165</v>
      </c>
    </row>
    <row r="15" customFormat="false" ht="15" hidden="false" customHeight="false" outlineLevel="0" collapsed="false">
      <c r="A15" s="0" t="s">
        <v>1087</v>
      </c>
      <c r="C15" s="0" t="s">
        <v>300</v>
      </c>
      <c r="E15" s="0" t="s">
        <v>1302</v>
      </c>
      <c r="G15" s="0" t="s">
        <v>1086</v>
      </c>
      <c r="I15" s="5" t="s">
        <v>157</v>
      </c>
      <c r="J15" s="5"/>
      <c r="N15" s="0" t="s">
        <v>74</v>
      </c>
      <c r="R15" s="0" t="s">
        <v>74</v>
      </c>
      <c r="V15" s="0" t="s">
        <v>877</v>
      </c>
    </row>
    <row r="16" customFormat="false" ht="15" hidden="false" customHeight="false" outlineLevel="0" collapsed="false">
      <c r="A16" s="0" t="s">
        <v>1089</v>
      </c>
      <c r="C16" s="0" t="s">
        <v>300</v>
      </c>
      <c r="E16" s="0" t="s">
        <v>1090</v>
      </c>
      <c r="G16" s="0" t="s">
        <v>1086</v>
      </c>
      <c r="J16" s="11" t="n">
        <v>497183</v>
      </c>
      <c r="N16" s="11" t="n">
        <v>1000000</v>
      </c>
      <c r="R16" s="11" t="n">
        <v>999984</v>
      </c>
      <c r="V16" s="0" t="s">
        <v>880</v>
      </c>
    </row>
    <row r="17" customFormat="false" ht="15" hidden="false" customHeight="false" outlineLevel="0" collapsed="false">
      <c r="A17" s="0" t="s">
        <v>1091</v>
      </c>
      <c r="C17" s="0" t="s">
        <v>300</v>
      </c>
      <c r="E17" s="0" t="s">
        <v>1303</v>
      </c>
      <c r="G17" s="0" t="s">
        <v>1093</v>
      </c>
      <c r="I17" s="13" t="n">
        <v>2979312</v>
      </c>
      <c r="J17" s="13"/>
      <c r="N17" s="11" t="n">
        <v>2979312</v>
      </c>
      <c r="R17" s="11" t="n">
        <v>2805541</v>
      </c>
      <c r="V17" s="0" t="s">
        <v>1050</v>
      </c>
    </row>
    <row r="18" customFormat="false" ht="40" hidden="false" customHeight="true" outlineLevel="0" collapsed="false">
      <c r="E18" s="3" t="s">
        <v>1304</v>
      </c>
      <c r="N18" s="11" t="n">
        <v>15865900</v>
      </c>
      <c r="R18" s="11" t="n">
        <v>15685525</v>
      </c>
      <c r="V18" s="0" t="s">
        <v>1131</v>
      </c>
    </row>
  </sheetData>
  <mergeCells count="12">
    <mergeCell ref="A2:F2"/>
    <mergeCell ref="I4:J4"/>
    <mergeCell ref="M4:N4"/>
    <mergeCell ref="Q4:R4"/>
    <mergeCell ref="U4:V4"/>
    <mergeCell ref="I5:J5"/>
    <mergeCell ref="I8:J8"/>
    <mergeCell ref="I10:J10"/>
    <mergeCell ref="I11:J11"/>
    <mergeCell ref="I14:J14"/>
    <mergeCell ref="I15:J15"/>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7.73"/>
    <col collapsed="false" customWidth="true" hidden="false" outlineLevel="0" max="5" min="5" style="0" width="74.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269</v>
      </c>
      <c r="G4" s="4" t="s">
        <v>1305</v>
      </c>
      <c r="I4" s="8" t="s">
        <v>832</v>
      </c>
      <c r="J4" s="8"/>
      <c r="M4" s="5" t="s">
        <v>406</v>
      </c>
      <c r="N4" s="5"/>
      <c r="Q4" s="8" t="s">
        <v>833</v>
      </c>
      <c r="R4" s="8"/>
      <c r="U4" s="8" t="s">
        <v>1270</v>
      </c>
      <c r="V4" s="8"/>
    </row>
    <row r="5" customFormat="false" ht="15" hidden="false" customHeight="false" outlineLevel="0" collapsed="false">
      <c r="A5" s="0" t="s">
        <v>1095</v>
      </c>
      <c r="C5" s="0" t="s">
        <v>301</v>
      </c>
      <c r="E5" s="0" t="s">
        <v>1306</v>
      </c>
      <c r="G5" s="0" t="s">
        <v>1097</v>
      </c>
      <c r="I5" s="13" t="n">
        <v>33830000</v>
      </c>
      <c r="J5" s="13"/>
      <c r="N5" s="11" t="n">
        <v>33531592</v>
      </c>
      <c r="R5" s="11" t="n">
        <v>33261656</v>
      </c>
      <c r="V5" s="0" t="s">
        <v>1307</v>
      </c>
    </row>
    <row r="6" customFormat="false" ht="40" hidden="false" customHeight="true" outlineLevel="0" collapsed="false">
      <c r="A6" s="0" t="s">
        <v>1098</v>
      </c>
      <c r="C6" s="0" t="s">
        <v>301</v>
      </c>
      <c r="E6" s="4" t="s">
        <v>1308</v>
      </c>
      <c r="G6" s="0" t="s">
        <v>1097</v>
      </c>
      <c r="I6" s="5" t="s">
        <v>157</v>
      </c>
      <c r="J6" s="5"/>
      <c r="N6" s="0" t="s">
        <v>74</v>
      </c>
      <c r="R6" s="14" t="n">
        <v>-33600</v>
      </c>
      <c r="V6" s="0" t="s">
        <v>877</v>
      </c>
    </row>
    <row r="7" customFormat="false" ht="15" hidden="false" customHeight="false" outlineLevel="0" collapsed="false">
      <c r="A7" s="0" t="s">
        <v>1098</v>
      </c>
      <c r="C7" s="0" t="s">
        <v>301</v>
      </c>
      <c r="E7" s="0" t="s">
        <v>1309</v>
      </c>
      <c r="G7" s="0" t="s">
        <v>1097</v>
      </c>
      <c r="I7" s="5" t="s">
        <v>157</v>
      </c>
      <c r="J7" s="5"/>
      <c r="N7" s="0" t="s">
        <v>74</v>
      </c>
      <c r="R7" s="14" t="n">
        <v>-42000</v>
      </c>
      <c r="V7" s="0" t="s">
        <v>877</v>
      </c>
    </row>
    <row r="8" customFormat="false" ht="15" hidden="false" customHeight="false" outlineLevel="0" collapsed="false">
      <c r="A8" s="0" t="s">
        <v>1101</v>
      </c>
      <c r="C8" s="0" t="s">
        <v>301</v>
      </c>
      <c r="E8" s="0" t="s">
        <v>1102</v>
      </c>
      <c r="G8" s="0" t="s">
        <v>1097</v>
      </c>
      <c r="J8" s="11" t="n">
        <v>1000000</v>
      </c>
      <c r="N8" s="11" t="n">
        <v>1000000</v>
      </c>
      <c r="R8" s="11" t="n">
        <v>827050</v>
      </c>
      <c r="V8" s="0" t="s">
        <v>889</v>
      </c>
    </row>
    <row r="9" customFormat="false" ht="15" hidden="false" customHeight="false" outlineLevel="0" collapsed="false">
      <c r="E9" s="2" t="s">
        <v>1103</v>
      </c>
      <c r="N9" s="11" t="n">
        <v>34531592</v>
      </c>
      <c r="R9" s="11" t="n">
        <v>34013106</v>
      </c>
      <c r="V9" s="0" t="s">
        <v>1310</v>
      </c>
    </row>
    <row r="10" customFormat="false" ht="40" hidden="false" customHeight="true" outlineLevel="0" collapsed="false">
      <c r="A10" s="0" t="s">
        <v>1104</v>
      </c>
      <c r="C10" s="0" t="s">
        <v>295</v>
      </c>
      <c r="E10" s="4" t="s">
        <v>1311</v>
      </c>
      <c r="G10" s="0" t="s">
        <v>1106</v>
      </c>
      <c r="I10" s="13" t="n">
        <v>26000000</v>
      </c>
      <c r="J10" s="13"/>
      <c r="N10" s="11" t="n">
        <v>25846091</v>
      </c>
      <c r="R10" s="11" t="n">
        <v>25667199</v>
      </c>
      <c r="V10" s="0" t="s">
        <v>243</v>
      </c>
    </row>
    <row r="11" customFormat="false" ht="15" hidden="false" customHeight="false" outlineLevel="0" collapsed="false">
      <c r="A11" s="0" t="s">
        <v>1104</v>
      </c>
      <c r="C11" s="0" t="s">
        <v>295</v>
      </c>
      <c r="E11" s="0" t="s">
        <v>1312</v>
      </c>
      <c r="G11" s="0" t="s">
        <v>1106</v>
      </c>
      <c r="I11" s="13" t="n">
        <v>1000000</v>
      </c>
      <c r="J11" s="13"/>
      <c r="N11" s="11" t="n">
        <v>999997</v>
      </c>
      <c r="R11" s="11" t="n">
        <v>987200</v>
      </c>
      <c r="V11" s="0" t="s">
        <v>880</v>
      </c>
    </row>
    <row r="12" customFormat="false" ht="15" hidden="false" customHeight="false" outlineLevel="0" collapsed="false">
      <c r="E12" s="2" t="s">
        <v>1108</v>
      </c>
      <c r="N12" s="11" t="n">
        <v>26846088</v>
      </c>
      <c r="R12" s="11" t="n">
        <v>26654399</v>
      </c>
      <c r="V12" s="0" t="s">
        <v>244</v>
      </c>
    </row>
    <row r="13" customFormat="false" ht="15" hidden="false" customHeight="false" outlineLevel="0" collapsed="false">
      <c r="A13" s="0" t="s">
        <v>1109</v>
      </c>
      <c r="C13" s="0" t="s">
        <v>319</v>
      </c>
      <c r="E13" s="0" t="s">
        <v>908</v>
      </c>
      <c r="G13" s="0" t="s">
        <v>1110</v>
      </c>
      <c r="J13" s="11" t="n">
        <v>100000</v>
      </c>
      <c r="N13" s="11" t="n">
        <v>100000</v>
      </c>
      <c r="R13" s="11" t="n">
        <v>1912328</v>
      </c>
      <c r="V13" s="0" t="s">
        <v>1202</v>
      </c>
    </row>
    <row r="14" customFormat="false" ht="15" hidden="false" customHeight="false" outlineLevel="0" collapsed="false">
      <c r="E14" s="2" t="s">
        <v>1111</v>
      </c>
      <c r="N14" s="11" t="n">
        <v>100000</v>
      </c>
      <c r="R14" s="11" t="n">
        <v>1912328</v>
      </c>
      <c r="V14" s="0" t="s">
        <v>1202</v>
      </c>
    </row>
    <row r="15" customFormat="false" ht="15" hidden="false" customHeight="false" outlineLevel="0" collapsed="false">
      <c r="A15" s="0" t="s">
        <v>1116</v>
      </c>
      <c r="C15" s="0" t="s">
        <v>298</v>
      </c>
      <c r="E15" s="0" t="s">
        <v>1313</v>
      </c>
      <c r="G15" s="0" t="s">
        <v>1314</v>
      </c>
      <c r="I15" s="13" t="n">
        <v>20000000</v>
      </c>
      <c r="J15" s="13"/>
      <c r="N15" s="11" t="n">
        <v>19841684</v>
      </c>
      <c r="R15" s="11" t="n">
        <v>19652000</v>
      </c>
      <c r="V15" s="0" t="s">
        <v>1315</v>
      </c>
    </row>
    <row r="16" customFormat="false" ht="15" hidden="false" customHeight="false" outlineLevel="0" collapsed="false">
      <c r="E16" s="2" t="s">
        <v>1119</v>
      </c>
      <c r="N16" s="11" t="n">
        <v>19841684</v>
      </c>
      <c r="R16" s="11" t="n">
        <v>19652000</v>
      </c>
      <c r="V16" s="0" t="s">
        <v>1315</v>
      </c>
    </row>
    <row r="17" customFormat="false" ht="15" hidden="false" customHeight="false" outlineLevel="0" collapsed="false">
      <c r="A17" s="0" t="s">
        <v>1316</v>
      </c>
      <c r="C17" s="0" t="s">
        <v>324</v>
      </c>
      <c r="E17" s="0" t="s">
        <v>1317</v>
      </c>
      <c r="G17" s="0" t="s">
        <v>1318</v>
      </c>
      <c r="I17" s="13" t="n">
        <v>9000000</v>
      </c>
      <c r="J17" s="13"/>
      <c r="N17" s="10" t="n">
        <v>9000000</v>
      </c>
      <c r="R17" s="10" t="n">
        <v>9000000</v>
      </c>
      <c r="V17" s="0" t="s">
        <v>1161</v>
      </c>
    </row>
    <row r="18" customFormat="false" ht="40" hidden="false" customHeight="true" outlineLevel="0" collapsed="false">
      <c r="E18" s="3" t="s">
        <v>1319</v>
      </c>
      <c r="N18" s="11" t="n">
        <v>9000000</v>
      </c>
      <c r="R18" s="11" t="n">
        <v>9000000</v>
      </c>
      <c r="V18" s="0" t="s">
        <v>1161</v>
      </c>
    </row>
    <row r="19" customFormat="false" ht="40" hidden="false" customHeight="true" outlineLevel="0" collapsed="false">
      <c r="A19" s="4" t="s">
        <v>1320</v>
      </c>
      <c r="N19" s="17" t="n">
        <v>654965044</v>
      </c>
      <c r="O19" s="2"/>
      <c r="P19" s="2"/>
      <c r="Q19" s="2"/>
      <c r="R19" s="17" t="n">
        <v>668358516</v>
      </c>
      <c r="V19" s="0" t="s">
        <v>1321</v>
      </c>
    </row>
  </sheetData>
  <mergeCells count="12">
    <mergeCell ref="A2:F2"/>
    <mergeCell ref="I4:J4"/>
    <mergeCell ref="M4:N4"/>
    <mergeCell ref="Q4:R4"/>
    <mergeCell ref="U4:V4"/>
    <mergeCell ref="I5:J5"/>
    <mergeCell ref="I6:J6"/>
    <mergeCell ref="I7:J7"/>
    <mergeCell ref="I10:J10"/>
    <mergeCell ref="I11:J11"/>
    <mergeCell ref="I15:J15"/>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1.73"/>
    <col collapsed="false" customWidth="true" hidden="false" outlineLevel="0" max="5" min="5" style="0" width="76.79"/>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269</v>
      </c>
      <c r="G4" s="4" t="s">
        <v>1322</v>
      </c>
      <c r="I4" s="8" t="s">
        <v>832</v>
      </c>
      <c r="J4" s="8"/>
      <c r="M4" s="5" t="s">
        <v>406</v>
      </c>
      <c r="N4" s="5"/>
      <c r="Q4" s="8" t="s">
        <v>833</v>
      </c>
      <c r="R4" s="8"/>
      <c r="U4" s="8" t="s">
        <v>1270</v>
      </c>
      <c r="V4" s="8"/>
    </row>
    <row r="5" customFormat="false" ht="40" hidden="false" customHeight="true" outlineLevel="0" collapsed="false">
      <c r="A5" s="4" t="s">
        <v>1323</v>
      </c>
    </row>
    <row r="6" customFormat="false" ht="40" hidden="false" customHeight="true" outlineLevel="0" collapsed="false">
      <c r="A6" s="0" t="s">
        <v>1324</v>
      </c>
      <c r="C6" s="4" t="s">
        <v>1325</v>
      </c>
      <c r="E6" s="0" t="s">
        <v>1326</v>
      </c>
      <c r="G6" s="0" t="s">
        <v>847</v>
      </c>
      <c r="I6" s="13" t="n">
        <v>30000000</v>
      </c>
      <c r="J6" s="13"/>
      <c r="N6" s="11" t="n">
        <v>29727282</v>
      </c>
      <c r="R6" s="11" t="n">
        <v>30000000</v>
      </c>
      <c r="V6" s="0" t="s">
        <v>1327</v>
      </c>
    </row>
    <row r="7" customFormat="false" ht="15" hidden="false" customHeight="false" outlineLevel="0" collapsed="false">
      <c r="A7" s="0" t="s">
        <v>1328</v>
      </c>
      <c r="C7" s="0" t="s">
        <v>287</v>
      </c>
      <c r="E7" s="0" t="s">
        <v>850</v>
      </c>
      <c r="G7" s="0" t="s">
        <v>847</v>
      </c>
      <c r="J7" s="11" t="n">
        <v>934463</v>
      </c>
      <c r="N7" s="11" t="n">
        <v>1500000</v>
      </c>
      <c r="R7" s="11" t="n">
        <v>2687573</v>
      </c>
      <c r="V7" s="0" t="s">
        <v>1050</v>
      </c>
    </row>
    <row r="8" customFormat="false" ht="15" hidden="false" customHeight="false" outlineLevel="0" collapsed="false">
      <c r="A8" s="0" t="s">
        <v>1328</v>
      </c>
      <c r="C8" s="0" t="s">
        <v>287</v>
      </c>
      <c r="E8" s="0" t="s">
        <v>1329</v>
      </c>
      <c r="G8" s="0" t="s">
        <v>847</v>
      </c>
      <c r="J8" s="11" t="n">
        <v>5547</v>
      </c>
      <c r="N8" s="11" t="n">
        <v>5546609</v>
      </c>
      <c r="R8" s="11" t="n">
        <v>5546605</v>
      </c>
      <c r="V8" s="0" t="s">
        <v>1134</v>
      </c>
    </row>
    <row r="9" customFormat="false" ht="15" hidden="false" customHeight="false" outlineLevel="0" collapsed="false">
      <c r="E9" s="2" t="s">
        <v>855</v>
      </c>
      <c r="N9" s="11" t="n">
        <v>36773891</v>
      </c>
      <c r="R9" s="11" t="n">
        <v>38234178</v>
      </c>
      <c r="V9" s="0" t="s">
        <v>1330</v>
      </c>
    </row>
    <row r="10" customFormat="false" ht="15" hidden="false" customHeight="false" outlineLevel="0" collapsed="false">
      <c r="A10" s="0" t="s">
        <v>1132</v>
      </c>
      <c r="C10" s="0" t="s">
        <v>309</v>
      </c>
      <c r="E10" s="0" t="s">
        <v>1331</v>
      </c>
      <c r="G10" s="0" t="s">
        <v>1097</v>
      </c>
      <c r="I10" s="13" t="n">
        <v>5500000</v>
      </c>
      <c r="J10" s="13"/>
      <c r="N10" s="11" t="n">
        <v>5451036</v>
      </c>
      <c r="R10" s="11" t="n">
        <v>5482950</v>
      </c>
      <c r="V10" s="0" t="s">
        <v>1128</v>
      </c>
    </row>
    <row r="11" customFormat="false" ht="40" hidden="false" customHeight="true" outlineLevel="0" collapsed="false">
      <c r="A11" s="0" t="s">
        <v>1136</v>
      </c>
      <c r="C11" s="0" t="s">
        <v>309</v>
      </c>
      <c r="E11" s="4" t="s">
        <v>1332</v>
      </c>
      <c r="G11" s="0" t="s">
        <v>1097</v>
      </c>
      <c r="I11" s="5" t="s">
        <v>157</v>
      </c>
      <c r="J11" s="5"/>
      <c r="N11" s="0" t="s">
        <v>74</v>
      </c>
      <c r="R11" s="0" t="s">
        <v>74</v>
      </c>
      <c r="V11" s="0" t="s">
        <v>877</v>
      </c>
    </row>
    <row r="12" customFormat="false" ht="15" hidden="false" customHeight="false" outlineLevel="0" collapsed="false">
      <c r="A12" s="0" t="s">
        <v>1333</v>
      </c>
      <c r="C12" s="0" t="s">
        <v>309</v>
      </c>
      <c r="E12" s="0" t="s">
        <v>1334</v>
      </c>
      <c r="G12" s="0" t="s">
        <v>1138</v>
      </c>
      <c r="I12" s="5" t="s">
        <v>157</v>
      </c>
      <c r="J12" s="5"/>
      <c r="N12" s="0" t="s">
        <v>74</v>
      </c>
      <c r="R12" s="0" t="s">
        <v>74</v>
      </c>
      <c r="V12" s="0" t="s">
        <v>877</v>
      </c>
    </row>
    <row r="13" customFormat="false" ht="15" hidden="false" customHeight="false" outlineLevel="0" collapsed="false">
      <c r="A13" s="0" t="s">
        <v>1139</v>
      </c>
      <c r="C13" s="0" t="s">
        <v>309</v>
      </c>
      <c r="E13" s="0" t="s">
        <v>879</v>
      </c>
      <c r="G13" s="0" t="s">
        <v>1097</v>
      </c>
      <c r="J13" s="11" t="n">
        <v>2000000</v>
      </c>
      <c r="N13" s="11" t="n">
        <v>2000000</v>
      </c>
      <c r="R13" s="11" t="n">
        <v>2198000</v>
      </c>
      <c r="V13" s="0" t="s">
        <v>1202</v>
      </c>
    </row>
    <row r="14" customFormat="false" ht="40" hidden="false" customHeight="true" outlineLevel="0" collapsed="false">
      <c r="A14" s="4" t="s">
        <v>1335</v>
      </c>
      <c r="C14" s="4" t="s">
        <v>1336</v>
      </c>
      <c r="E14" s="4" t="s">
        <v>1337</v>
      </c>
      <c r="G14" s="0" t="s">
        <v>1097</v>
      </c>
      <c r="J14" s="11" t="n">
        <v>2000000</v>
      </c>
      <c r="N14" s="11" t="n">
        <v>2000000</v>
      </c>
      <c r="R14" s="11" t="n">
        <v>2318996</v>
      </c>
      <c r="V14" s="0" t="s">
        <v>843</v>
      </c>
    </row>
    <row r="15" customFormat="false" ht="40" hidden="false" customHeight="true" outlineLevel="0" collapsed="false">
      <c r="E15" s="3" t="s">
        <v>1338</v>
      </c>
      <c r="N15" s="11" t="n">
        <v>9451036</v>
      </c>
      <c r="R15" s="11" t="n">
        <v>9999946</v>
      </c>
      <c r="V15" s="0" t="s">
        <v>978</v>
      </c>
    </row>
    <row r="16" customFormat="false" ht="40" hidden="false" customHeight="true" outlineLevel="0" collapsed="false">
      <c r="A16" s="4" t="s">
        <v>1339</v>
      </c>
      <c r="N16" s="17" t="n">
        <v>46224927</v>
      </c>
      <c r="R16" s="11" t="n">
        <v>48234124</v>
      </c>
      <c r="V16" s="0" t="s">
        <v>1340</v>
      </c>
    </row>
  </sheetData>
  <mergeCells count="9">
    <mergeCell ref="A2:F2"/>
    <mergeCell ref="I4:J4"/>
    <mergeCell ref="M4:N4"/>
    <mergeCell ref="Q4:R4"/>
    <mergeCell ref="U4:V4"/>
    <mergeCell ref="I6:J6"/>
    <mergeCell ref="I10:J10"/>
    <mergeCell ref="I11:J11"/>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9.73"/>
    <col collapsed="false" customWidth="true" hidden="false" outlineLevel="0" max="5" min="5" style="0" width="84.79"/>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68</v>
      </c>
      <c r="B2" s="1"/>
      <c r="C2" s="1"/>
      <c r="D2" s="1"/>
      <c r="E2" s="1"/>
      <c r="F2" s="1"/>
    </row>
    <row r="4" customFormat="false" ht="40" hidden="false" customHeight="true" outlineLevel="0" collapsed="false">
      <c r="A4" s="0" t="s">
        <v>828</v>
      </c>
      <c r="C4" s="0" t="s">
        <v>829</v>
      </c>
      <c r="E4" s="4" t="s">
        <v>1269</v>
      </c>
      <c r="G4" s="4" t="s">
        <v>1341</v>
      </c>
      <c r="I4" s="8" t="s">
        <v>832</v>
      </c>
      <c r="J4" s="8"/>
      <c r="M4" s="5" t="s">
        <v>406</v>
      </c>
      <c r="N4" s="5"/>
      <c r="Q4" s="8" t="s">
        <v>833</v>
      </c>
      <c r="R4" s="8"/>
      <c r="U4" s="8" t="s">
        <v>1270</v>
      </c>
      <c r="V4" s="8"/>
    </row>
    <row r="5" customFormat="false" ht="40" hidden="false" customHeight="true" outlineLevel="0" collapsed="false">
      <c r="A5" s="4" t="s">
        <v>1342</v>
      </c>
    </row>
    <row r="6" customFormat="false" ht="15" hidden="false" customHeight="false" outlineLevel="0" collapsed="false">
      <c r="A6" s="0" t="s">
        <v>1145</v>
      </c>
      <c r="C6" s="0" t="s">
        <v>286</v>
      </c>
      <c r="E6" s="0" t="s">
        <v>1343</v>
      </c>
      <c r="G6" s="0" t="s">
        <v>1147</v>
      </c>
      <c r="I6" s="13" t="n">
        <v>5432440</v>
      </c>
      <c r="J6" s="13"/>
      <c r="N6" s="11" t="n">
        <v>5409201</v>
      </c>
      <c r="R6" s="11" t="n">
        <v>5421575</v>
      </c>
      <c r="V6" s="0" t="s">
        <v>637</v>
      </c>
    </row>
    <row r="7" customFormat="false" ht="40" hidden="false" customHeight="true" outlineLevel="0" collapsed="false">
      <c r="A7" s="0" t="s">
        <v>1344</v>
      </c>
      <c r="C7" s="0" t="s">
        <v>286</v>
      </c>
      <c r="E7" s="4" t="s">
        <v>1345</v>
      </c>
      <c r="G7" s="0" t="s">
        <v>1150</v>
      </c>
      <c r="I7" s="13" t="n">
        <v>13433515</v>
      </c>
      <c r="J7" s="13"/>
      <c r="N7" s="11" t="n">
        <v>13406530</v>
      </c>
      <c r="R7" s="11" t="n">
        <v>13406648</v>
      </c>
      <c r="V7" s="0" t="s">
        <v>1062</v>
      </c>
    </row>
    <row r="8" customFormat="false" ht="40" hidden="false" customHeight="true" outlineLevel="0" collapsed="false">
      <c r="A8" s="0" t="s">
        <v>1346</v>
      </c>
      <c r="C8" s="4" t="s">
        <v>1347</v>
      </c>
      <c r="E8" s="0" t="s">
        <v>1153</v>
      </c>
      <c r="G8" s="0" t="s">
        <v>1147</v>
      </c>
      <c r="J8" s="11" t="n">
        <v>4600677</v>
      </c>
      <c r="N8" s="11" t="n">
        <v>8344500</v>
      </c>
      <c r="R8" s="11" t="n">
        <v>18975523</v>
      </c>
      <c r="V8" s="0" t="s">
        <v>897</v>
      </c>
    </row>
    <row r="9" customFormat="false" ht="15" hidden="false" customHeight="false" outlineLevel="0" collapsed="false">
      <c r="E9" s="2" t="s">
        <v>1029</v>
      </c>
      <c r="N9" s="11" t="n">
        <v>27160231</v>
      </c>
      <c r="R9" s="11" t="n">
        <v>37803746</v>
      </c>
      <c r="V9" s="0" t="s">
        <v>1348</v>
      </c>
    </row>
    <row r="10" customFormat="false" ht="15" hidden="false" customHeight="false" outlineLevel="0" collapsed="false">
      <c r="A10" s="0" t="s">
        <v>1154</v>
      </c>
      <c r="C10" s="0" t="s">
        <v>421</v>
      </c>
      <c r="E10" s="0" t="s">
        <v>1349</v>
      </c>
      <c r="G10" s="0" t="s">
        <v>1156</v>
      </c>
      <c r="I10" s="13" t="n">
        <v>111000000</v>
      </c>
      <c r="J10" s="13"/>
      <c r="N10" s="11" t="n">
        <v>32273125</v>
      </c>
      <c r="R10" s="11" t="n">
        <v>28654905</v>
      </c>
      <c r="V10" s="0" t="s">
        <v>1143</v>
      </c>
    </row>
    <row r="11" customFormat="false" ht="40" hidden="false" customHeight="true" outlineLevel="0" collapsed="false">
      <c r="A11" s="0" t="s">
        <v>1158</v>
      </c>
      <c r="C11" s="0" t="s">
        <v>421</v>
      </c>
      <c r="E11" s="4" t="s">
        <v>1350</v>
      </c>
      <c r="G11" s="0" t="s">
        <v>1160</v>
      </c>
      <c r="I11" s="13" t="n">
        <v>9375000</v>
      </c>
      <c r="J11" s="13"/>
      <c r="N11" s="11" t="n">
        <v>9375000</v>
      </c>
      <c r="R11" s="11" t="n">
        <v>9375000</v>
      </c>
      <c r="V11" s="0" t="s">
        <v>914</v>
      </c>
    </row>
    <row r="12" customFormat="false" ht="15" hidden="false" customHeight="false" outlineLevel="0" collapsed="false">
      <c r="E12" s="2" t="s">
        <v>1351</v>
      </c>
      <c r="N12" s="11" t="n">
        <v>41648125</v>
      </c>
      <c r="R12" s="11" t="n">
        <v>38029905</v>
      </c>
      <c r="V12" s="0" t="s">
        <v>263</v>
      </c>
    </row>
    <row r="13" customFormat="false" ht="40" hidden="false" customHeight="true" outlineLevel="0" collapsed="false">
      <c r="A13" s="0" t="s">
        <v>1168</v>
      </c>
      <c r="C13" s="0" t="s">
        <v>294</v>
      </c>
      <c r="E13" s="4" t="s">
        <v>1169</v>
      </c>
      <c r="G13" s="0" t="s">
        <v>1170</v>
      </c>
      <c r="I13" s="13" t="n">
        <v>13125000</v>
      </c>
      <c r="J13" s="13"/>
      <c r="N13" s="11" t="n">
        <v>13125000</v>
      </c>
      <c r="R13" s="11" t="n">
        <v>13125000</v>
      </c>
      <c r="V13" s="0" t="s">
        <v>1141</v>
      </c>
    </row>
    <row r="14" customFormat="false" ht="40" hidden="false" customHeight="true" outlineLevel="0" collapsed="false">
      <c r="A14" s="4" t="s">
        <v>1352</v>
      </c>
      <c r="C14" s="4" t="s">
        <v>1353</v>
      </c>
      <c r="E14" s="0" t="s">
        <v>1102</v>
      </c>
      <c r="G14" s="0" t="s">
        <v>1170</v>
      </c>
      <c r="J14" s="11" t="n">
        <v>13125000</v>
      </c>
      <c r="N14" s="11" t="n">
        <v>13125000</v>
      </c>
      <c r="R14" s="11" t="n">
        <v>12016064</v>
      </c>
      <c r="V14" s="0" t="s">
        <v>1007</v>
      </c>
    </row>
    <row r="15" customFormat="false" ht="15" hidden="false" customHeight="false" outlineLevel="0" collapsed="false">
      <c r="E15" s="2" t="s">
        <v>1173</v>
      </c>
      <c r="N15" s="11" t="n">
        <v>26250000</v>
      </c>
      <c r="R15" s="11" t="n">
        <v>25141064</v>
      </c>
      <c r="V15" s="0" t="s">
        <v>243</v>
      </c>
    </row>
    <row r="16" customFormat="false" ht="40" hidden="false" customHeight="true" outlineLevel="0" collapsed="false">
      <c r="A16" s="4" t="s">
        <v>1354</v>
      </c>
      <c r="N16" s="17" t="n">
        <v>95058356</v>
      </c>
      <c r="O16" s="2"/>
      <c r="P16" s="2"/>
      <c r="Q16" s="2"/>
      <c r="R16" s="17" t="n">
        <v>100974715</v>
      </c>
      <c r="S16" s="2"/>
      <c r="T16" s="2"/>
      <c r="U16" s="2"/>
      <c r="V16" s="2" t="s">
        <v>1355</v>
      </c>
      <c r="W16" s="2"/>
    </row>
    <row r="17" customFormat="false" ht="40" hidden="false" customHeight="true" outlineLevel="0" collapsed="false">
      <c r="A17" s="3" t="s">
        <v>1356</v>
      </c>
      <c r="M17" s="13" t="n">
        <v>796248327</v>
      </c>
      <c r="N17" s="13"/>
      <c r="Q17" s="13" t="n">
        <v>817567355</v>
      </c>
      <c r="R17" s="13"/>
      <c r="V17" s="0" t="s">
        <v>1357</v>
      </c>
    </row>
  </sheetData>
  <mergeCells count="12">
    <mergeCell ref="A2:F2"/>
    <mergeCell ref="I4:J4"/>
    <mergeCell ref="M4:N4"/>
    <mergeCell ref="Q4:R4"/>
    <mergeCell ref="U4:V4"/>
    <mergeCell ref="I6:J6"/>
    <mergeCell ref="I7:J7"/>
    <mergeCell ref="I10:J10"/>
    <mergeCell ref="I11:J11"/>
    <mergeCell ref="I13:J13"/>
    <mergeCell ref="M17:N17"/>
    <mergeCell ref="Q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87.79"/>
    <col collapsed="false" customWidth="true" hidden="false" outlineLevel="0" max="8" min="8" style="0" width="77.78"/>
    <col collapsed="false" customWidth="true" hidden="false" outlineLevel="0" max="12" min="12" style="0" width="100.81"/>
    <col collapsed="false" customWidth="true" hidden="false" outlineLevel="0" max="16" min="16" style="0" width="100.81"/>
  </cols>
  <sheetData>
    <row r="2" customFormat="false" ht="40" hidden="false" customHeight="true" outlineLevel="0" collapsed="false">
      <c r="A2" s="2" t="s">
        <v>150</v>
      </c>
      <c r="B2" s="2"/>
      <c r="C2" s="2"/>
      <c r="D2" s="3" t="s">
        <v>151</v>
      </c>
      <c r="E2" s="2"/>
      <c r="F2" s="2"/>
      <c r="G2" s="2"/>
      <c r="H2" s="3" t="s">
        <v>152</v>
      </c>
      <c r="I2" s="2"/>
      <c r="J2" s="2"/>
      <c r="K2" s="2"/>
      <c r="L2" s="3" t="s">
        <v>153</v>
      </c>
      <c r="M2" s="2"/>
      <c r="N2" s="2"/>
      <c r="O2" s="2"/>
      <c r="P2" s="3" t="s">
        <v>154</v>
      </c>
      <c r="Q2" s="2"/>
    </row>
    <row r="3" customFormat="false" ht="15" hidden="false" customHeight="false" outlineLevel="0" collapsed="false">
      <c r="A3" s="0" t="s">
        <v>155</v>
      </c>
      <c r="D3" s="11" t="n">
        <v>2500</v>
      </c>
      <c r="G3" s="7" t="n">
        <v>15.59</v>
      </c>
      <c r="H3" s="7"/>
      <c r="L3" s="11" t="n">
        <v>2500</v>
      </c>
      <c r="P3" s="11" t="n">
        <v>397500</v>
      </c>
    </row>
    <row r="4" customFormat="false" ht="15" hidden="false" customHeight="false" outlineLevel="0" collapsed="false">
      <c r="A4" s="0" t="s">
        <v>156</v>
      </c>
      <c r="D4" s="0" t="s">
        <v>74</v>
      </c>
      <c r="G4" s="5" t="s">
        <v>157</v>
      </c>
      <c r="H4" s="5"/>
      <c r="L4" s="11" t="n">
        <v>2500</v>
      </c>
      <c r="P4" s="11" t="n">
        <v>397500</v>
      </c>
    </row>
    <row r="5" customFormat="false" ht="15" hidden="false" customHeight="false" outlineLevel="0" collapsed="false">
      <c r="A5" s="0" t="s">
        <v>158</v>
      </c>
      <c r="D5" s="11" t="n">
        <v>4200</v>
      </c>
      <c r="G5" s="7" t="n">
        <v>13.86</v>
      </c>
      <c r="H5" s="7"/>
      <c r="L5" s="11" t="n">
        <v>6700</v>
      </c>
      <c r="P5" s="11" t="n">
        <v>393300</v>
      </c>
    </row>
    <row r="6" customFormat="false" ht="15" hidden="false" customHeight="false" outlineLevel="0" collapsed="false">
      <c r="A6" s="0" t="s">
        <v>159</v>
      </c>
      <c r="D6" s="11" t="n">
        <v>18717</v>
      </c>
      <c r="G6" s="7" t="n">
        <v>13.86</v>
      </c>
      <c r="H6" s="7"/>
      <c r="L6" s="11" t="n">
        <v>25417</v>
      </c>
      <c r="P6" s="11" t="n">
        <v>374583</v>
      </c>
    </row>
    <row r="7" customFormat="false" ht="15" hidden="false" customHeight="false" outlineLevel="0" collapsed="false">
      <c r="A7" s="0" t="s">
        <v>160</v>
      </c>
      <c r="D7" s="11" t="n">
        <v>16282</v>
      </c>
      <c r="G7" s="7" t="n">
        <v>14.57</v>
      </c>
      <c r="H7" s="7"/>
      <c r="L7" s="11" t="n">
        <v>41699</v>
      </c>
      <c r="P7" s="11" t="n">
        <v>358301</v>
      </c>
    </row>
    <row r="8" customFormat="false" ht="15" hidden="false" customHeight="false" outlineLevel="0" collapsed="false">
      <c r="A8" s="0" t="s">
        <v>161</v>
      </c>
      <c r="D8" s="11" t="n">
        <v>7858</v>
      </c>
      <c r="G8" s="7" t="n">
        <v>16.22</v>
      </c>
      <c r="H8" s="7"/>
      <c r="L8" s="11" t="n">
        <v>49557</v>
      </c>
      <c r="P8" s="11" t="n">
        <v>350443</v>
      </c>
    </row>
    <row r="9" customFormat="false" ht="15" hidden="false" customHeight="false" outlineLevel="0" collapsed="false">
      <c r="A9" s="0" t="s">
        <v>162</v>
      </c>
      <c r="D9" s="11" t="n">
        <v>21357</v>
      </c>
      <c r="G9" s="7" t="n">
        <v>16.29</v>
      </c>
      <c r="H9" s="7"/>
      <c r="L9" s="11" t="n">
        <v>70914</v>
      </c>
      <c r="P9" s="11" t="n">
        <v>329086</v>
      </c>
    </row>
    <row r="10" customFormat="false" ht="15" hidden="false" customHeight="false" outlineLevel="0" collapsed="false">
      <c r="A10" s="0" t="s">
        <v>163</v>
      </c>
      <c r="D10" s="11" t="n">
        <v>8310</v>
      </c>
      <c r="G10" s="7" t="n">
        <v>16.5</v>
      </c>
      <c r="H10" s="7"/>
      <c r="L10" s="11" t="n">
        <v>79224</v>
      </c>
      <c r="P10" s="11" t="n">
        <v>320776</v>
      </c>
    </row>
    <row r="11" customFormat="false" ht="15" hidden="false" customHeight="false" outlineLevel="0" collapsed="false">
      <c r="A11" s="0" t="s">
        <v>164</v>
      </c>
      <c r="D11" s="11" t="n">
        <v>19212</v>
      </c>
      <c r="G11" s="7" t="n">
        <v>17.31</v>
      </c>
      <c r="H11" s="7"/>
      <c r="L11" s="11" t="n">
        <v>98436</v>
      </c>
      <c r="P11" s="11" t="n">
        <v>301564</v>
      </c>
    </row>
    <row r="12" customFormat="false" ht="15" hidden="false" customHeight="false" outlineLevel="0" collapsed="false">
      <c r="A12" s="0" t="s">
        <v>165</v>
      </c>
      <c r="D12" s="11" t="n">
        <v>40058</v>
      </c>
      <c r="G12" s="7" t="n">
        <v>17.44</v>
      </c>
      <c r="H12" s="7"/>
      <c r="L12" s="11" t="n">
        <v>138494</v>
      </c>
      <c r="P12" s="11" t="n">
        <v>261506</v>
      </c>
    </row>
    <row r="13" customFormat="false" ht="15" hidden="false" customHeight="false" outlineLevel="0" collapsed="false">
      <c r="A13" s="0" t="s">
        <v>166</v>
      </c>
      <c r="D13" s="11" t="n">
        <v>40221</v>
      </c>
      <c r="G13" s="7" t="n">
        <v>18.04</v>
      </c>
      <c r="H13" s="7"/>
      <c r="L13" s="11" t="n">
        <v>178715</v>
      </c>
      <c r="P13" s="11" t="n">
        <v>221285</v>
      </c>
    </row>
    <row r="14" customFormat="false" ht="15" hidden="false" customHeight="false" outlineLevel="0" collapsed="false">
      <c r="A14" s="0" t="s">
        <v>167</v>
      </c>
      <c r="D14" s="11" t="n">
        <v>27076</v>
      </c>
      <c r="G14" s="7" t="n">
        <v>18.1</v>
      </c>
      <c r="H14" s="7"/>
      <c r="L14" s="11" t="n">
        <v>205791</v>
      </c>
      <c r="P14" s="11" t="n">
        <v>394209</v>
      </c>
    </row>
    <row r="15" customFormat="false" ht="15" hidden="false" customHeight="false" outlineLevel="0" collapsed="false">
      <c r="A15" s="0" t="s">
        <v>168</v>
      </c>
      <c r="D15" s="11" t="n">
        <v>8600</v>
      </c>
      <c r="G15" s="7" t="n">
        <v>18.24</v>
      </c>
      <c r="H15" s="7"/>
      <c r="L15" s="11" t="n">
        <v>214391</v>
      </c>
      <c r="P15" s="11" t="n">
        <v>385609</v>
      </c>
    </row>
    <row r="16" customFormat="false" ht="15" hidden="false" customHeight="false" outlineLevel="0" collapsed="false">
      <c r="A16" s="0" t="s">
        <v>169</v>
      </c>
      <c r="D16" s="11" t="n">
        <v>4100</v>
      </c>
      <c r="G16" s="7" t="n">
        <v>18.57</v>
      </c>
      <c r="H16" s="7"/>
      <c r="L16" s="11" t="n">
        <v>218491</v>
      </c>
      <c r="P16" s="11" t="n">
        <v>381509</v>
      </c>
    </row>
    <row r="17" customFormat="false" ht="15" hidden="false" customHeight="false" outlineLevel="0" collapsed="false">
      <c r="A17" s="0" t="s">
        <v>170</v>
      </c>
      <c r="D17" s="0" t="s">
        <v>74</v>
      </c>
      <c r="H17" s="0" t="s">
        <v>74</v>
      </c>
      <c r="L17" s="11" t="n">
        <v>218491</v>
      </c>
      <c r="P17" s="11" t="n">
        <v>381509</v>
      </c>
    </row>
    <row r="18" customFormat="false" ht="15" hidden="false" customHeight="false" outlineLevel="0" collapsed="false">
      <c r="A18" s="0" t="s">
        <v>171</v>
      </c>
      <c r="D18" s="11" t="n">
        <v>190321</v>
      </c>
      <c r="G18" s="7" t="n">
        <v>18.96</v>
      </c>
      <c r="H18" s="7"/>
      <c r="L18" s="11" t="n">
        <v>408812</v>
      </c>
      <c r="P18" s="11" t="n">
        <v>891188</v>
      </c>
    </row>
    <row r="19" customFormat="false" ht="15" hidden="false" customHeight="false" outlineLevel="0" collapsed="false">
      <c r="A19" s="0" t="s">
        <v>172</v>
      </c>
      <c r="D19" s="11" t="n">
        <v>99623</v>
      </c>
      <c r="G19" s="7" t="n">
        <v>25.55</v>
      </c>
      <c r="H19" s="7"/>
      <c r="L19" s="11" t="n">
        <v>508435</v>
      </c>
      <c r="P19" s="11" t="n">
        <v>791565</v>
      </c>
    </row>
    <row r="20" customFormat="false" ht="15" hidden="false" customHeight="false" outlineLevel="0" collapsed="false">
      <c r="A20" s="0" t="s">
        <v>173</v>
      </c>
      <c r="D20" s="11" t="n">
        <v>438192</v>
      </c>
      <c r="G20" s="7" t="n">
        <v>24.7</v>
      </c>
      <c r="H20" s="7"/>
      <c r="L20" s="11" t="n">
        <v>946627</v>
      </c>
      <c r="P20" s="11" t="n">
        <v>353373</v>
      </c>
    </row>
    <row r="21" customFormat="false" ht="15" hidden="false" customHeight="false" outlineLevel="0" collapsed="false">
      <c r="A21" s="0" t="s">
        <v>174</v>
      </c>
      <c r="D21" s="11" t="n">
        <v>946627</v>
      </c>
      <c r="G21" s="7" t="n">
        <v>21.83</v>
      </c>
      <c r="H21" s="7"/>
    </row>
  </sheetData>
  <mergeCells count="18">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8:H18"/>
    <mergeCell ref="G19:H19"/>
    <mergeCell ref="G20:H20"/>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16" min="16" style="0" width="5.71"/>
  </cols>
  <sheetData>
    <row r="2" customFormat="false" ht="40" hidden="false" customHeight="true" outlineLevel="0" collapsed="false">
      <c r="C2" s="5" t="s">
        <v>1179</v>
      </c>
      <c r="D2" s="5"/>
      <c r="G2" s="5" t="s">
        <v>406</v>
      </c>
      <c r="H2" s="5"/>
      <c r="K2" s="5" t="s">
        <v>422</v>
      </c>
      <c r="L2" s="5"/>
      <c r="O2" s="8" t="s">
        <v>1358</v>
      </c>
      <c r="P2" s="8"/>
    </row>
    <row r="3" customFormat="false" ht="15" hidden="false" customHeight="false" outlineLevel="0" collapsed="false">
      <c r="A3" s="0" t="s">
        <v>1359</v>
      </c>
      <c r="C3" s="5"/>
      <c r="D3" s="5"/>
      <c r="G3" s="5"/>
      <c r="H3" s="5"/>
      <c r="K3" s="5"/>
      <c r="L3" s="5"/>
      <c r="O3" s="5"/>
      <c r="P3" s="5"/>
    </row>
    <row r="4" customFormat="false" ht="15" hidden="false" customHeight="false" outlineLevel="0" collapsed="false">
      <c r="A4" s="0" t="s">
        <v>1360</v>
      </c>
      <c r="D4" s="11" t="n">
        <v>52870342</v>
      </c>
      <c r="G4" s="13" t="n">
        <v>52870342</v>
      </c>
      <c r="H4" s="13"/>
      <c r="K4" s="13" t="n">
        <v>52870342</v>
      </c>
      <c r="L4" s="13"/>
      <c r="P4" s="0" t="s">
        <v>1300</v>
      </c>
    </row>
    <row r="5" customFormat="false" ht="15" hidden="false" customHeight="false" outlineLevel="0" collapsed="false">
      <c r="A5" s="2" t="s">
        <v>1183</v>
      </c>
      <c r="D5" s="11" t="n">
        <v>52870342</v>
      </c>
      <c r="G5" s="13" t="n">
        <v>52870342</v>
      </c>
      <c r="H5" s="13"/>
      <c r="K5" s="13" t="n">
        <v>52870342</v>
      </c>
      <c r="L5" s="13"/>
      <c r="P5" s="0" t="s">
        <v>1300</v>
      </c>
    </row>
  </sheetData>
  <mergeCells count="12">
    <mergeCell ref="C2:D2"/>
    <mergeCell ref="G2:H2"/>
    <mergeCell ref="K2:L2"/>
    <mergeCell ref="O2:P2"/>
    <mergeCell ref="C3:D3"/>
    <mergeCell ref="G3:H3"/>
    <mergeCell ref="K3:L3"/>
    <mergeCell ref="O3:P3"/>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0" t="s">
        <v>1184</v>
      </c>
      <c r="C2" s="5" t="s">
        <v>1185</v>
      </c>
      <c r="D2" s="5"/>
      <c r="G2" s="5" t="s">
        <v>1186</v>
      </c>
      <c r="H2" s="5"/>
      <c r="K2" s="1" t="s">
        <v>1187</v>
      </c>
      <c r="L2" s="1"/>
      <c r="O2" s="5" t="s">
        <v>1188</v>
      </c>
      <c r="P2" s="5"/>
      <c r="S2" s="8" t="s">
        <v>1361</v>
      </c>
      <c r="T2" s="8"/>
      <c r="W2" s="5" t="s">
        <v>1190</v>
      </c>
      <c r="X2" s="5"/>
    </row>
    <row r="3" customFormat="false" ht="15" hidden="false" customHeight="false" outlineLevel="0" collapsed="false">
      <c r="A3" s="0" t="s">
        <v>427</v>
      </c>
      <c r="C3" s="13" t="n">
        <v>36200000</v>
      </c>
      <c r="D3" s="13"/>
      <c r="G3" s="5" t="s">
        <v>157</v>
      </c>
      <c r="H3" s="5"/>
      <c r="K3" s="13" t="n">
        <v>1919100</v>
      </c>
      <c r="L3" s="13"/>
      <c r="O3" s="5" t="s">
        <v>157</v>
      </c>
      <c r="P3" s="5"/>
      <c r="S3" s="5" t="s">
        <v>157</v>
      </c>
      <c r="T3" s="5"/>
      <c r="W3" s="13" t="n">
        <v>1460287</v>
      </c>
      <c r="X3" s="13"/>
    </row>
    <row r="4" customFormat="false" ht="15" hidden="false" customHeight="false" outlineLevel="0" collapsed="false">
      <c r="A4" s="0" t="s">
        <v>429</v>
      </c>
      <c r="D4" s="11" t="n">
        <v>9445000</v>
      </c>
      <c r="H4" s="0" t="s">
        <v>74</v>
      </c>
      <c r="L4" s="11" t="n">
        <v>416092</v>
      </c>
      <c r="P4" s="0" t="s">
        <v>74</v>
      </c>
      <c r="T4" s="0" t="s">
        <v>74</v>
      </c>
      <c r="X4" s="11" t="n">
        <v>548910</v>
      </c>
    </row>
    <row r="5" customFormat="false" ht="15" hidden="false" customHeight="false" outlineLevel="0" collapsed="false">
      <c r="A5" s="0" t="s">
        <v>1362</v>
      </c>
      <c r="D5" s="11" t="n">
        <v>8910000</v>
      </c>
      <c r="H5" s="14" t="n">
        <v>-26428457</v>
      </c>
      <c r="L5" s="11" t="n">
        <v>973278</v>
      </c>
      <c r="P5" s="0" t="s">
        <v>74</v>
      </c>
      <c r="T5" s="11" t="n">
        <v>7328457</v>
      </c>
      <c r="X5" s="14" t="n">
        <v>-3102569</v>
      </c>
    </row>
    <row r="6" customFormat="false" ht="15" hidden="false" customHeight="false" outlineLevel="0" collapsed="false">
      <c r="A6" s="0" t="s">
        <v>1363</v>
      </c>
      <c r="D6" s="0" t="s">
        <v>74</v>
      </c>
      <c r="H6" s="0" t="s">
        <v>74</v>
      </c>
      <c r="L6" s="0" t="s">
        <v>74</v>
      </c>
      <c r="P6" s="0" t="s">
        <v>74</v>
      </c>
      <c r="T6" s="0" t="s">
        <v>74</v>
      </c>
      <c r="X6" s="11" t="n">
        <v>1066536</v>
      </c>
    </row>
    <row r="7" customFormat="false" ht="15" hidden="false" customHeight="false" outlineLevel="0" collapsed="false">
      <c r="A7" s="0" t="s">
        <v>174</v>
      </c>
      <c r="C7" s="13" t="n">
        <v>54555000</v>
      </c>
      <c r="D7" s="13"/>
      <c r="G7" s="15" t="n">
        <v>-26428457</v>
      </c>
      <c r="H7" s="15"/>
      <c r="K7" s="13" t="n">
        <v>3308471</v>
      </c>
      <c r="L7" s="13"/>
      <c r="O7" s="5" t="s">
        <v>157</v>
      </c>
      <c r="P7" s="5"/>
      <c r="S7" s="13" t="n">
        <v>7328457</v>
      </c>
      <c r="T7" s="13"/>
      <c r="W7" s="15" t="n">
        <v>-26836</v>
      </c>
      <c r="X7" s="15"/>
    </row>
  </sheetData>
  <mergeCells count="18">
    <mergeCell ref="C2:D2"/>
    <mergeCell ref="G2:H2"/>
    <mergeCell ref="K2:L2"/>
    <mergeCell ref="O2:P2"/>
    <mergeCell ref="S2:T2"/>
    <mergeCell ref="W2:X2"/>
    <mergeCell ref="C3:D3"/>
    <mergeCell ref="G3:H3"/>
    <mergeCell ref="K3:L3"/>
    <mergeCell ref="O3:P3"/>
    <mergeCell ref="S3:T3"/>
    <mergeCell ref="W3:X3"/>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68</v>
      </c>
      <c r="B2" s="1"/>
      <c r="C2" s="1"/>
      <c r="D2" s="1"/>
      <c r="E2" s="1"/>
      <c r="F2" s="1"/>
    </row>
    <row r="4" customFormat="false" ht="40" hidden="false" customHeight="true" outlineLevel="0" collapsed="false">
      <c r="A4" s="0" t="s">
        <v>1184</v>
      </c>
      <c r="C4" s="5" t="s">
        <v>1185</v>
      </c>
      <c r="D4" s="5"/>
      <c r="G4" s="5" t="s">
        <v>1186</v>
      </c>
      <c r="H4" s="5"/>
      <c r="K4" s="1" t="s">
        <v>1187</v>
      </c>
      <c r="L4" s="1"/>
      <c r="O4" s="5" t="s">
        <v>1188</v>
      </c>
      <c r="P4" s="5"/>
      <c r="S4" s="8" t="s">
        <v>1361</v>
      </c>
      <c r="T4" s="8"/>
      <c r="W4" s="5" t="s">
        <v>1190</v>
      </c>
      <c r="X4" s="5"/>
    </row>
    <row r="5" customFormat="false" ht="15" hidden="false" customHeight="false" outlineLevel="0" collapsed="false">
      <c r="A5" s="0" t="s">
        <v>432</v>
      </c>
      <c r="C5" s="13" t="n">
        <v>17074500</v>
      </c>
      <c r="D5" s="13"/>
      <c r="G5" s="5" t="s">
        <v>157</v>
      </c>
      <c r="H5" s="5"/>
      <c r="K5" s="13" t="n">
        <v>1814735</v>
      </c>
      <c r="L5" s="13"/>
      <c r="O5" s="5" t="s">
        <v>157</v>
      </c>
      <c r="P5" s="5"/>
      <c r="S5" s="5" t="s">
        <v>157</v>
      </c>
      <c r="T5" s="5"/>
      <c r="W5" s="13" t="n">
        <v>5055909</v>
      </c>
      <c r="X5" s="13"/>
    </row>
    <row r="6" customFormat="false" ht="15" hidden="false" customHeight="false" outlineLevel="0" collapsed="false">
      <c r="A6" s="0" t="s">
        <v>433</v>
      </c>
      <c r="D6" s="0" t="s">
        <v>74</v>
      </c>
      <c r="H6" s="0" t="s">
        <v>74</v>
      </c>
      <c r="L6" s="11" t="n">
        <v>4372958</v>
      </c>
      <c r="P6" s="11" t="n">
        <v>3262591</v>
      </c>
      <c r="T6" s="0" t="s">
        <v>74</v>
      </c>
      <c r="X6" s="14" t="n">
        <v>-1221309</v>
      </c>
    </row>
    <row r="7" customFormat="false" ht="15" hidden="false" customHeight="false" outlineLevel="0" collapsed="false">
      <c r="A7" s="0" t="s">
        <v>1364</v>
      </c>
      <c r="D7" s="0" t="s">
        <v>74</v>
      </c>
      <c r="H7" s="14" t="n">
        <v>-17875000</v>
      </c>
      <c r="L7" s="11" t="n">
        <v>814431</v>
      </c>
      <c r="P7" s="0" t="s">
        <v>74</v>
      </c>
      <c r="T7" s="0" t="s">
        <v>74</v>
      </c>
      <c r="X7" s="14" t="n">
        <v>-454025</v>
      </c>
    </row>
    <row r="8" customFormat="false" ht="15" hidden="false" customHeight="false" outlineLevel="0" collapsed="false">
      <c r="A8" s="0" t="s">
        <v>420</v>
      </c>
      <c r="D8" s="11" t="n">
        <v>8500000</v>
      </c>
      <c r="H8" s="14" t="n">
        <v>-8500000</v>
      </c>
      <c r="L8" s="11" t="n">
        <v>4786</v>
      </c>
      <c r="P8" s="0" t="s">
        <v>74</v>
      </c>
      <c r="T8" s="14" t="n">
        <v>-139867</v>
      </c>
      <c r="X8" s="0" t="s">
        <v>74</v>
      </c>
    </row>
    <row r="9" customFormat="false" ht="15" hidden="false" customHeight="false" outlineLevel="0" collapsed="false">
      <c r="A9" s="0" t="s">
        <v>1193</v>
      </c>
      <c r="D9" s="11" t="n">
        <v>9375000</v>
      </c>
      <c r="H9" s="0" t="s">
        <v>74</v>
      </c>
      <c r="L9" s="11" t="n">
        <v>539564</v>
      </c>
      <c r="P9" s="0" t="s">
        <v>74</v>
      </c>
      <c r="T9" s="0" t="s">
        <v>74</v>
      </c>
      <c r="X9" s="0" t="s">
        <v>74</v>
      </c>
    </row>
    <row r="10" customFormat="false" ht="15" hidden="false" customHeight="false" outlineLevel="0" collapsed="false">
      <c r="A10" s="0" t="s">
        <v>434</v>
      </c>
      <c r="D10" s="11" t="n">
        <v>13125000</v>
      </c>
      <c r="H10" s="0" t="s">
        <v>74</v>
      </c>
      <c r="L10" s="11" t="n">
        <v>126389</v>
      </c>
      <c r="P10" s="0" t="s">
        <v>74</v>
      </c>
      <c r="T10" s="0" t="s">
        <v>74</v>
      </c>
      <c r="X10" s="0" t="s">
        <v>74</v>
      </c>
    </row>
    <row r="11" customFormat="false" ht="15" hidden="false" customHeight="false" outlineLevel="0" collapsed="false">
      <c r="A11" s="0" t="s">
        <v>434</v>
      </c>
      <c r="D11" s="11" t="n">
        <v>13125000</v>
      </c>
      <c r="H11" s="0" t="s">
        <v>74</v>
      </c>
      <c r="L11" s="0" t="s">
        <v>74</v>
      </c>
      <c r="P11" s="0" t="s">
        <v>74</v>
      </c>
      <c r="T11" s="0" t="s">
        <v>74</v>
      </c>
      <c r="X11" s="14" t="n">
        <v>-1108936</v>
      </c>
    </row>
    <row r="12" customFormat="false" ht="15" hidden="false" customHeight="false" outlineLevel="0" collapsed="false">
      <c r="A12" s="0" t="s">
        <v>174</v>
      </c>
      <c r="C12" s="13" t="n">
        <v>61199500</v>
      </c>
      <c r="D12" s="13"/>
      <c r="G12" s="15" t="n">
        <v>-26375000</v>
      </c>
      <c r="H12" s="15"/>
      <c r="K12" s="13" t="n">
        <v>7672863</v>
      </c>
      <c r="L12" s="13"/>
      <c r="O12" s="13" t="n">
        <v>3262591</v>
      </c>
      <c r="P12" s="13"/>
      <c r="S12" s="15" t="n">
        <v>-139867</v>
      </c>
      <c r="T12" s="15"/>
      <c r="W12" s="13" t="n">
        <v>2271639</v>
      </c>
      <c r="X12" s="13"/>
    </row>
  </sheetData>
  <mergeCells count="19">
    <mergeCell ref="A2:F2"/>
    <mergeCell ref="C4:D4"/>
    <mergeCell ref="G4:H4"/>
    <mergeCell ref="K4:L4"/>
    <mergeCell ref="O4:P4"/>
    <mergeCell ref="S4:T4"/>
    <mergeCell ref="W4:X4"/>
    <mergeCell ref="C5:D5"/>
    <mergeCell ref="G5:H5"/>
    <mergeCell ref="K5:L5"/>
    <mergeCell ref="O5:P5"/>
    <mergeCell ref="S5:T5"/>
    <mergeCell ref="W5:X5"/>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65</v>
      </c>
      <c r="B2" s="1"/>
      <c r="C2" s="1"/>
      <c r="D2" s="1"/>
      <c r="E2" s="1"/>
      <c r="F2" s="1"/>
    </row>
    <row r="4" customFormat="false" ht="40" hidden="false" customHeight="true" outlineLevel="0" collapsed="false">
      <c r="C4" s="8" t="s">
        <v>561</v>
      </c>
      <c r="D4" s="8"/>
      <c r="G4" s="8" t="s">
        <v>1366</v>
      </c>
      <c r="H4" s="8"/>
      <c r="K4" s="8" t="s">
        <v>217</v>
      </c>
      <c r="L4" s="8"/>
    </row>
    <row r="5" customFormat="false" ht="15" hidden="false" customHeight="false" outlineLevel="0" collapsed="false">
      <c r="A5" s="0" t="s">
        <v>454</v>
      </c>
      <c r="C5" s="13" t="n">
        <v>65746494</v>
      </c>
      <c r="D5" s="13"/>
      <c r="G5" s="13" t="n">
        <v>47257801</v>
      </c>
      <c r="H5" s="13"/>
      <c r="K5" s="13" t="n">
        <v>18828047</v>
      </c>
      <c r="L5" s="13"/>
    </row>
    <row r="6" customFormat="false" ht="15" hidden="false" customHeight="false" outlineLevel="0" collapsed="false">
      <c r="A6" s="0" t="s">
        <v>457</v>
      </c>
      <c r="D6" s="11" t="n">
        <v>30329779</v>
      </c>
      <c r="H6" s="11" t="n">
        <v>5612541</v>
      </c>
      <c r="L6" s="11" t="n">
        <v>11087027</v>
      </c>
    </row>
    <row r="7" customFormat="false" ht="15" hidden="false" customHeight="false" outlineLevel="0" collapsed="false">
      <c r="A7" s="2" t="s">
        <v>1183</v>
      </c>
      <c r="C7" s="13" t="n">
        <v>96076273</v>
      </c>
      <c r="D7" s="13"/>
      <c r="G7" s="13" t="n">
        <v>52870342</v>
      </c>
      <c r="H7" s="13"/>
      <c r="K7" s="13" t="n">
        <v>29915074</v>
      </c>
      <c r="L7" s="13"/>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A2" s="2"/>
      <c r="B2" s="2"/>
      <c r="C2" s="1" t="s">
        <v>1367</v>
      </c>
      <c r="D2" s="1"/>
      <c r="E2" s="1"/>
      <c r="F2" s="1"/>
      <c r="G2" s="1"/>
      <c r="H2" s="1"/>
      <c r="I2" s="1"/>
      <c r="J2" s="1"/>
      <c r="K2" s="1"/>
      <c r="L2" s="1"/>
      <c r="M2" s="2"/>
      <c r="N2" s="2"/>
      <c r="O2" s="12" t="s">
        <v>1368</v>
      </c>
      <c r="P2" s="12"/>
      <c r="Q2" s="2"/>
      <c r="R2" s="2"/>
      <c r="S2" s="1"/>
      <c r="T2" s="1"/>
      <c r="U2" s="2"/>
    </row>
    <row r="3" customFormat="false" ht="15" hidden="false" customHeight="false" outlineLevel="0" collapsed="false">
      <c r="A3" s="2"/>
      <c r="B3" s="2"/>
      <c r="C3" s="1" t="s">
        <v>1369</v>
      </c>
      <c r="D3" s="1"/>
      <c r="E3" s="2"/>
      <c r="F3" s="2"/>
      <c r="G3" s="1" t="s">
        <v>1370</v>
      </c>
      <c r="H3" s="1"/>
      <c r="I3" s="2"/>
      <c r="J3" s="2"/>
      <c r="K3" s="1" t="s">
        <v>1371</v>
      </c>
      <c r="L3" s="1"/>
      <c r="M3" s="2"/>
      <c r="N3" s="2"/>
      <c r="O3" s="5" t="s">
        <v>1372</v>
      </c>
      <c r="P3" s="5"/>
      <c r="Q3" s="2"/>
      <c r="R3" s="2"/>
      <c r="S3" s="1" t="s">
        <v>174</v>
      </c>
      <c r="T3" s="1"/>
      <c r="U3" s="2"/>
    </row>
    <row r="4" customFormat="false" ht="15" hidden="false" customHeight="false" outlineLevel="0" collapsed="false">
      <c r="A4" s="0" t="s">
        <v>251</v>
      </c>
      <c r="C4" s="5" t="s">
        <v>157</v>
      </c>
      <c r="D4" s="5"/>
      <c r="G4" s="5" t="s">
        <v>157</v>
      </c>
      <c r="H4" s="5"/>
      <c r="K4" s="13" t="n">
        <v>798534</v>
      </c>
      <c r="L4" s="13"/>
      <c r="O4" s="5" t="s">
        <v>157</v>
      </c>
      <c r="P4" s="5"/>
      <c r="S4" s="13" t="n">
        <v>798534</v>
      </c>
      <c r="T4" s="13"/>
    </row>
    <row r="5" customFormat="false" ht="15" hidden="false" customHeight="false" outlineLevel="0" collapsed="false">
      <c r="A5" s="0" t="s">
        <v>258</v>
      </c>
      <c r="D5" s="0" t="s">
        <v>74</v>
      </c>
      <c r="H5" s="0" t="s">
        <v>74</v>
      </c>
      <c r="L5" s="11" t="n">
        <v>14936</v>
      </c>
      <c r="P5" s="0" t="s">
        <v>74</v>
      </c>
      <c r="T5" s="11" t="n">
        <v>14936</v>
      </c>
    </row>
    <row r="6" customFormat="false" ht="15" hidden="false" customHeight="false" outlineLevel="0" collapsed="false">
      <c r="A6" s="0" t="s">
        <v>259</v>
      </c>
      <c r="D6" s="0" t="s">
        <v>74</v>
      </c>
      <c r="H6" s="0" t="s">
        <v>74</v>
      </c>
      <c r="L6" s="11" t="n">
        <v>20661</v>
      </c>
      <c r="P6" s="0" t="s">
        <v>74</v>
      </c>
      <c r="T6" s="11" t="n">
        <v>20661</v>
      </c>
    </row>
    <row r="7" customFormat="false" ht="15" hidden="false" customHeight="false" outlineLevel="0" collapsed="false">
      <c r="A7" s="0" t="s">
        <v>260</v>
      </c>
      <c r="D7" s="0" t="s">
        <v>74</v>
      </c>
      <c r="H7" s="0" t="s">
        <v>74</v>
      </c>
      <c r="L7" s="11" t="n">
        <v>41362</v>
      </c>
      <c r="P7" s="0" t="s">
        <v>74</v>
      </c>
      <c r="T7" s="11" t="n">
        <v>41362</v>
      </c>
    </row>
    <row r="8" customFormat="false" ht="15" hidden="false" customHeight="false" outlineLevel="0" collapsed="false">
      <c r="A8" s="0" t="s">
        <v>261</v>
      </c>
      <c r="D8" s="0" t="s">
        <v>74</v>
      </c>
      <c r="H8" s="0" t="s">
        <v>74</v>
      </c>
      <c r="L8" s="11" t="n">
        <v>83990</v>
      </c>
      <c r="P8" s="11" t="n">
        <v>13107</v>
      </c>
      <c r="T8" s="11" t="n">
        <v>97097</v>
      </c>
    </row>
    <row r="9" customFormat="false" ht="15" hidden="false" customHeight="false" outlineLevel="0" collapsed="false">
      <c r="A9" s="0" t="s">
        <v>174</v>
      </c>
      <c r="C9" s="5" t="s">
        <v>157</v>
      </c>
      <c r="D9" s="5"/>
      <c r="G9" s="5" t="s">
        <v>157</v>
      </c>
      <c r="H9" s="5"/>
      <c r="K9" s="13" t="n">
        <v>959483</v>
      </c>
      <c r="L9" s="13"/>
      <c r="O9" s="13" t="n">
        <v>13107</v>
      </c>
      <c r="P9" s="13"/>
      <c r="S9" s="13" t="n">
        <v>972590</v>
      </c>
      <c r="T9" s="13"/>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A2" s="2"/>
      <c r="B2" s="2"/>
      <c r="C2" s="1" t="s">
        <v>1367</v>
      </c>
      <c r="D2" s="1"/>
      <c r="E2" s="1"/>
      <c r="F2" s="1"/>
      <c r="G2" s="1"/>
      <c r="H2" s="1"/>
      <c r="I2" s="1"/>
      <c r="J2" s="1"/>
      <c r="K2" s="1"/>
      <c r="L2" s="1"/>
      <c r="M2" s="2"/>
      <c r="N2" s="2"/>
      <c r="O2" s="12" t="s">
        <v>1368</v>
      </c>
      <c r="P2" s="12"/>
      <c r="Q2" s="2"/>
      <c r="R2" s="2"/>
      <c r="S2" s="1"/>
      <c r="T2" s="1"/>
      <c r="U2" s="2"/>
    </row>
    <row r="3" customFormat="false" ht="15" hidden="false" customHeight="false" outlineLevel="0" collapsed="false">
      <c r="A3" s="2"/>
      <c r="B3" s="2"/>
      <c r="C3" s="1" t="s">
        <v>1369</v>
      </c>
      <c r="D3" s="1"/>
      <c r="E3" s="2"/>
      <c r="F3" s="2"/>
      <c r="G3" s="1" t="s">
        <v>1370</v>
      </c>
      <c r="H3" s="1"/>
      <c r="I3" s="2"/>
      <c r="J3" s="2"/>
      <c r="K3" s="1" t="s">
        <v>1371</v>
      </c>
      <c r="L3" s="1"/>
      <c r="M3" s="2"/>
      <c r="N3" s="2"/>
      <c r="O3" s="5" t="s">
        <v>1372</v>
      </c>
      <c r="P3" s="5"/>
      <c r="Q3" s="2"/>
      <c r="R3" s="2"/>
      <c r="S3" s="1" t="s">
        <v>174</v>
      </c>
      <c r="T3" s="1"/>
      <c r="U3" s="2"/>
    </row>
    <row r="4" customFormat="false" ht="15" hidden="false" customHeight="false" outlineLevel="0" collapsed="false">
      <c r="A4" s="0" t="s">
        <v>251</v>
      </c>
      <c r="C4" s="5" t="s">
        <v>157</v>
      </c>
      <c r="D4" s="5"/>
      <c r="G4" s="5" t="s">
        <v>157</v>
      </c>
      <c r="H4" s="5"/>
      <c r="K4" s="13" t="n">
        <v>631572</v>
      </c>
      <c r="L4" s="13"/>
      <c r="O4" s="5" t="s">
        <v>157</v>
      </c>
      <c r="P4" s="5"/>
      <c r="S4" s="13" t="n">
        <v>631572</v>
      </c>
      <c r="T4" s="13"/>
    </row>
    <row r="5" customFormat="false" ht="15" hidden="false" customHeight="false" outlineLevel="0" collapsed="false">
      <c r="A5" s="0" t="s">
        <v>258</v>
      </c>
      <c r="D5" s="0" t="s">
        <v>74</v>
      </c>
      <c r="H5" s="0" t="s">
        <v>74</v>
      </c>
      <c r="L5" s="11" t="n">
        <v>44386</v>
      </c>
      <c r="P5" s="0" t="s">
        <v>74</v>
      </c>
      <c r="T5" s="11" t="n">
        <v>44386</v>
      </c>
    </row>
    <row r="6" customFormat="false" ht="15" hidden="false" customHeight="false" outlineLevel="0" collapsed="false">
      <c r="A6" s="0" t="s">
        <v>259</v>
      </c>
      <c r="D6" s="0" t="s">
        <v>74</v>
      </c>
      <c r="H6" s="0" t="s">
        <v>74</v>
      </c>
      <c r="L6" s="11" t="n">
        <v>15931</v>
      </c>
      <c r="P6" s="0" t="s">
        <v>74</v>
      </c>
      <c r="T6" s="11" t="n">
        <v>15931</v>
      </c>
    </row>
    <row r="7" customFormat="false" ht="15" hidden="false" customHeight="false" outlineLevel="0" collapsed="false">
      <c r="A7" s="0" t="s">
        <v>260</v>
      </c>
      <c r="D7" s="0" t="s">
        <v>74</v>
      </c>
      <c r="H7" s="0" t="s">
        <v>74</v>
      </c>
      <c r="L7" s="11" t="n">
        <v>38030</v>
      </c>
      <c r="P7" s="0" t="s">
        <v>74</v>
      </c>
      <c r="T7" s="11" t="n">
        <v>38030</v>
      </c>
    </row>
    <row r="8" customFormat="false" ht="15" hidden="false" customHeight="false" outlineLevel="0" collapsed="false">
      <c r="A8" s="0" t="s">
        <v>261</v>
      </c>
      <c r="D8" s="0" t="s">
        <v>74</v>
      </c>
      <c r="H8" s="0" t="s">
        <v>74</v>
      </c>
      <c r="L8" s="11" t="n">
        <v>75632</v>
      </c>
      <c r="P8" s="11" t="n">
        <v>12016</v>
      </c>
      <c r="T8" s="11" t="n">
        <v>87648</v>
      </c>
    </row>
    <row r="9" customFormat="false" ht="15" hidden="false" customHeight="false" outlineLevel="0" collapsed="false">
      <c r="A9" s="0" t="s">
        <v>174</v>
      </c>
      <c r="C9" s="5" t="s">
        <v>157</v>
      </c>
      <c r="D9" s="5"/>
      <c r="G9" s="5" t="s">
        <v>157</v>
      </c>
      <c r="H9" s="5"/>
      <c r="K9" s="13" t="n">
        <v>805551</v>
      </c>
      <c r="L9" s="13"/>
      <c r="O9" s="13" t="n">
        <v>12016</v>
      </c>
      <c r="P9" s="13"/>
      <c r="S9" s="13" t="n">
        <v>817567</v>
      </c>
      <c r="T9" s="13"/>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8" t="s">
        <v>1373</v>
      </c>
      <c r="D2" s="8"/>
      <c r="G2" s="8" t="s">
        <v>1374</v>
      </c>
      <c r="H2" s="8"/>
      <c r="K2" s="8" t="s">
        <v>1375</v>
      </c>
      <c r="L2" s="8"/>
      <c r="O2" s="8" t="s">
        <v>1376</v>
      </c>
      <c r="P2" s="8"/>
      <c r="S2" s="8" t="s">
        <v>1377</v>
      </c>
      <c r="T2" s="8"/>
      <c r="W2" s="5" t="s">
        <v>174</v>
      </c>
      <c r="X2" s="5"/>
    </row>
    <row r="3" customFormat="false" ht="15" hidden="false" customHeight="false" outlineLevel="0" collapsed="false">
      <c r="A3" s="0" t="s">
        <v>1378</v>
      </c>
      <c r="C3" s="13" t="n">
        <v>631572</v>
      </c>
      <c r="D3" s="13"/>
      <c r="G3" s="13" t="n">
        <v>44386</v>
      </c>
      <c r="H3" s="13"/>
      <c r="K3" s="13" t="n">
        <v>15931</v>
      </c>
      <c r="L3" s="13"/>
      <c r="O3" s="13" t="n">
        <v>38030</v>
      </c>
      <c r="P3" s="13"/>
      <c r="S3" s="13" t="n">
        <v>75632</v>
      </c>
      <c r="T3" s="13"/>
      <c r="W3" s="13" t="n">
        <v>805551</v>
      </c>
      <c r="X3" s="13"/>
    </row>
    <row r="4" customFormat="false" ht="15" hidden="false" customHeight="false" outlineLevel="0" collapsed="false">
      <c r="A4" s="0" t="s">
        <v>791</v>
      </c>
      <c r="D4" s="11" t="n">
        <v>391</v>
      </c>
      <c r="H4" s="11" t="n">
        <v>283</v>
      </c>
      <c r="L4" s="11" t="n">
        <v>238</v>
      </c>
      <c r="P4" s="14" t="n">
        <v>-3329</v>
      </c>
      <c r="T4" s="11" t="n">
        <v>535</v>
      </c>
      <c r="X4" s="14" t="n">
        <v>-1882</v>
      </c>
    </row>
    <row r="5" customFormat="false" ht="15" hidden="false" customHeight="false" outlineLevel="0" collapsed="false">
      <c r="A5" s="0" t="s">
        <v>792</v>
      </c>
      <c r="D5" s="11" t="n">
        <v>1831</v>
      </c>
      <c r="H5" s="14" t="n">
        <v>-14</v>
      </c>
      <c r="L5" s="0" t="s">
        <v>74</v>
      </c>
      <c r="P5" s="0" t="s">
        <v>74</v>
      </c>
      <c r="T5" s="0" t="s">
        <v>74</v>
      </c>
      <c r="X5" s="11" t="n">
        <v>1817</v>
      </c>
    </row>
    <row r="6" customFormat="false" ht="15" hidden="false" customHeight="false" outlineLevel="0" collapsed="false">
      <c r="A6" s="0" t="s">
        <v>379</v>
      </c>
      <c r="D6" s="14" t="n">
        <v>-10465</v>
      </c>
      <c r="H6" s="14" t="n">
        <v>-703</v>
      </c>
      <c r="L6" s="14" t="n">
        <v>-167</v>
      </c>
      <c r="P6" s="14" t="n">
        <v>-4731</v>
      </c>
      <c r="T6" s="11" t="n">
        <v>4215</v>
      </c>
      <c r="X6" s="14" t="n">
        <v>-11851</v>
      </c>
    </row>
    <row r="7" customFormat="false" ht="15" hidden="false" customHeight="false" outlineLevel="0" collapsed="false">
      <c r="A7" s="0" t="s">
        <v>1185</v>
      </c>
      <c r="D7" s="11" t="n">
        <v>345955</v>
      </c>
      <c r="H7" s="11" t="n">
        <v>4950</v>
      </c>
      <c r="L7" s="11" t="n">
        <v>4659</v>
      </c>
      <c r="P7" s="11" t="n">
        <v>11392</v>
      </c>
      <c r="T7" s="11" t="n">
        <v>13660</v>
      </c>
      <c r="X7" s="11" t="n">
        <v>380616</v>
      </c>
    </row>
    <row r="8" customFormat="false" ht="15" hidden="false" customHeight="false" outlineLevel="0" collapsed="false">
      <c r="A8" s="0" t="s">
        <v>1379</v>
      </c>
      <c r="D8" s="14" t="n">
        <v>-170913</v>
      </c>
      <c r="H8" s="14" t="n">
        <v>-33966</v>
      </c>
      <c r="L8" s="0" t="s">
        <v>74</v>
      </c>
      <c r="P8" s="0" t="s">
        <v>74</v>
      </c>
      <c r="T8" s="14" t="n">
        <v>-17336</v>
      </c>
      <c r="X8" s="14" t="n">
        <v>-222215</v>
      </c>
    </row>
    <row r="9" customFormat="false" ht="15" hidden="false" customHeight="false" outlineLevel="0" collapsed="false">
      <c r="A9" s="0" t="s">
        <v>762</v>
      </c>
      <c r="D9" s="11" t="n">
        <v>163</v>
      </c>
      <c r="H9" s="0" t="s">
        <v>74</v>
      </c>
      <c r="L9" s="0" t="s">
        <v>74</v>
      </c>
      <c r="P9" s="0" t="s">
        <v>74</v>
      </c>
      <c r="T9" s="11" t="n">
        <v>7284</v>
      </c>
      <c r="X9" s="11" t="n">
        <v>7447</v>
      </c>
    </row>
    <row r="10" customFormat="false" ht="15" hidden="false" customHeight="false" outlineLevel="0" collapsed="false">
      <c r="A10" s="0" t="s">
        <v>1380</v>
      </c>
      <c r="C10" s="13" t="n">
        <v>798534</v>
      </c>
      <c r="D10" s="13"/>
      <c r="G10" s="13" t="n">
        <v>14936</v>
      </c>
      <c r="H10" s="13"/>
      <c r="K10" s="13" t="n">
        <v>20661</v>
      </c>
      <c r="L10" s="13"/>
      <c r="O10" s="13" t="n">
        <v>41362</v>
      </c>
      <c r="P10" s="13"/>
      <c r="S10" s="13" t="n">
        <v>83990</v>
      </c>
      <c r="T10" s="13"/>
      <c r="W10" s="13" t="n">
        <v>959483</v>
      </c>
      <c r="X10" s="13"/>
    </row>
    <row r="11" customFormat="false" ht="15" hidden="false" customHeight="false" outlineLevel="0" collapsed="false">
      <c r="A11" s="0" t="s">
        <v>1381</v>
      </c>
      <c r="C11" s="15" t="n">
        <v>-10575</v>
      </c>
      <c r="D11" s="15"/>
      <c r="G11" s="15" t="n">
        <v>-892</v>
      </c>
      <c r="H11" s="15"/>
      <c r="K11" s="15" t="n">
        <v>-167</v>
      </c>
      <c r="L11" s="15"/>
      <c r="O11" s="15" t="n">
        <v>-4731</v>
      </c>
      <c r="P11" s="15"/>
      <c r="S11" s="13" t="n">
        <v>6111</v>
      </c>
      <c r="T11" s="13"/>
      <c r="W11" s="15" t="n">
        <v>-10254</v>
      </c>
      <c r="X11" s="15"/>
    </row>
  </sheetData>
  <mergeCells count="24">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8" t="s">
        <v>1382</v>
      </c>
      <c r="D2" s="8"/>
      <c r="G2" s="8" t="s">
        <v>1374</v>
      </c>
      <c r="H2" s="8"/>
      <c r="K2" s="8" t="s">
        <v>1375</v>
      </c>
      <c r="L2" s="8"/>
      <c r="O2" s="8" t="s">
        <v>1376</v>
      </c>
      <c r="P2" s="8"/>
      <c r="S2" s="8" t="s">
        <v>1377</v>
      </c>
      <c r="T2" s="8"/>
      <c r="W2" s="5" t="s">
        <v>174</v>
      </c>
      <c r="X2" s="5"/>
    </row>
    <row r="3" customFormat="false" ht="15" hidden="false" customHeight="false" outlineLevel="0" collapsed="false">
      <c r="A3" s="0" t="s">
        <v>1383</v>
      </c>
      <c r="C3" s="13" t="n">
        <v>440456</v>
      </c>
      <c r="D3" s="13"/>
      <c r="G3" s="13" t="n">
        <v>24930</v>
      </c>
      <c r="H3" s="13"/>
      <c r="K3" s="13" t="n">
        <v>2141</v>
      </c>
      <c r="L3" s="13"/>
      <c r="O3" s="13" t="n">
        <v>49779</v>
      </c>
      <c r="P3" s="13"/>
      <c r="S3" s="13" t="n">
        <v>37007</v>
      </c>
      <c r="T3" s="13"/>
      <c r="W3" s="13" t="n">
        <v>554313</v>
      </c>
      <c r="X3" s="13"/>
    </row>
    <row r="4" customFormat="false" ht="15" hidden="false" customHeight="false" outlineLevel="0" collapsed="false">
      <c r="A4" s="0" t="s">
        <v>791</v>
      </c>
      <c r="D4" s="14" t="n">
        <v>-546</v>
      </c>
      <c r="H4" s="11" t="n">
        <v>111</v>
      </c>
      <c r="L4" s="11" t="n">
        <v>718</v>
      </c>
      <c r="P4" s="14" t="n">
        <v>-1574</v>
      </c>
      <c r="T4" s="11" t="n">
        <v>943</v>
      </c>
      <c r="X4" s="14" t="n">
        <v>-348</v>
      </c>
    </row>
    <row r="5" customFormat="false" ht="15" hidden="false" customHeight="false" outlineLevel="0" collapsed="false">
      <c r="A5" s="0" t="s">
        <v>792</v>
      </c>
      <c r="D5" s="11" t="n">
        <v>2008</v>
      </c>
      <c r="H5" s="11" t="n">
        <v>35</v>
      </c>
      <c r="L5" s="0" t="s">
        <v>74</v>
      </c>
      <c r="P5" s="0" t="s">
        <v>74</v>
      </c>
      <c r="T5" s="0" t="s">
        <v>74</v>
      </c>
      <c r="X5" s="11" t="n">
        <v>2043</v>
      </c>
    </row>
    <row r="6" customFormat="false" ht="15" hidden="false" customHeight="false" outlineLevel="0" collapsed="false">
      <c r="A6" s="0" t="s">
        <v>379</v>
      </c>
      <c r="D6" s="11" t="n">
        <v>1670</v>
      </c>
      <c r="H6" s="14" t="n">
        <v>-515</v>
      </c>
      <c r="L6" s="14" t="n">
        <v>-54</v>
      </c>
      <c r="P6" s="14" t="n">
        <v>-1676</v>
      </c>
      <c r="T6" s="11" t="n">
        <v>18703</v>
      </c>
      <c r="X6" s="11" t="n">
        <v>18128</v>
      </c>
    </row>
    <row r="7" customFormat="false" ht="15" hidden="false" customHeight="false" outlineLevel="0" collapsed="false">
      <c r="A7" s="0" t="s">
        <v>1185</v>
      </c>
      <c r="D7" s="11" t="n">
        <v>364216</v>
      </c>
      <c r="H7" s="11" t="n">
        <v>19825</v>
      </c>
      <c r="L7" s="11" t="n">
        <v>13126</v>
      </c>
      <c r="P7" s="0" t="s">
        <v>74</v>
      </c>
      <c r="T7" s="11" t="n">
        <v>47783</v>
      </c>
      <c r="X7" s="11" t="n">
        <v>444950</v>
      </c>
    </row>
    <row r="8" customFormat="false" ht="15" hidden="false" customHeight="false" outlineLevel="0" collapsed="false">
      <c r="A8" s="0" t="s">
        <v>1379</v>
      </c>
      <c r="D8" s="14" t="n">
        <v>-176264</v>
      </c>
      <c r="H8" s="0" t="s">
        <v>74</v>
      </c>
      <c r="L8" s="0" t="s">
        <v>74</v>
      </c>
      <c r="P8" s="14" t="n">
        <v>-8359</v>
      </c>
      <c r="T8" s="14" t="n">
        <v>-42309</v>
      </c>
      <c r="X8" s="14" t="n">
        <v>-226932</v>
      </c>
    </row>
    <row r="9" customFormat="false" ht="15" hidden="false" customHeight="false" outlineLevel="0" collapsed="false">
      <c r="A9" s="0" t="s">
        <v>762</v>
      </c>
      <c r="D9" s="11" t="n">
        <v>32</v>
      </c>
      <c r="H9" s="0" t="s">
        <v>74</v>
      </c>
      <c r="L9" s="0" t="s">
        <v>74</v>
      </c>
      <c r="P9" s="14" t="n">
        <v>-140</v>
      </c>
      <c r="T9" s="11" t="n">
        <v>13505</v>
      </c>
      <c r="X9" s="11" t="n">
        <v>13397</v>
      </c>
    </row>
    <row r="10" customFormat="false" ht="15" hidden="false" customHeight="false" outlineLevel="0" collapsed="false">
      <c r="A10" s="0" t="s">
        <v>1378</v>
      </c>
      <c r="C10" s="13" t="n">
        <v>631572</v>
      </c>
      <c r="D10" s="13"/>
      <c r="G10" s="13" t="n">
        <v>44386</v>
      </c>
      <c r="H10" s="13"/>
      <c r="K10" s="13" t="n">
        <v>15931</v>
      </c>
      <c r="L10" s="13"/>
      <c r="O10" s="13" t="n">
        <v>38030</v>
      </c>
      <c r="P10" s="13"/>
      <c r="S10" s="13" t="n">
        <v>75632</v>
      </c>
      <c r="T10" s="13"/>
      <c r="W10" s="13" t="n">
        <v>805551</v>
      </c>
      <c r="X10" s="13"/>
    </row>
    <row r="11" customFormat="false" ht="40" hidden="false" customHeight="true" outlineLevel="0" collapsed="false">
      <c r="A11" s="4" t="s">
        <v>1384</v>
      </c>
      <c r="C11" s="13" t="n">
        <v>2605</v>
      </c>
      <c r="D11" s="13"/>
      <c r="G11" s="15" t="n">
        <v>-515</v>
      </c>
      <c r="H11" s="15"/>
      <c r="K11" s="15" t="n">
        <v>-54</v>
      </c>
      <c r="L11" s="15"/>
      <c r="O11" s="15" t="n">
        <v>-1222</v>
      </c>
      <c r="P11" s="15"/>
      <c r="S11" s="13" t="n">
        <v>21361</v>
      </c>
      <c r="T11" s="13"/>
      <c r="W11" s="13" t="n">
        <v>22175</v>
      </c>
      <c r="X11" s="13"/>
    </row>
  </sheetData>
  <mergeCells count="24">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6" min="6" style="0" width="26.73"/>
    <col collapsed="false" customWidth="true" hidden="false" outlineLevel="0" max="8" min="8" style="0" width="21.72"/>
    <col collapsed="false" customWidth="true" hidden="false" outlineLevel="0" max="10" min="10" style="0" width="13.71"/>
    <col collapsed="false" customWidth="true" hidden="false" outlineLevel="0" max="12" min="12" style="0" width="21.72"/>
  </cols>
  <sheetData>
    <row r="2" customFormat="false" ht="40" hidden="false" customHeight="true" outlineLevel="0" collapsed="false">
      <c r="C2" s="5" t="s">
        <v>422</v>
      </c>
      <c r="D2" s="5"/>
      <c r="F2" s="0" t="s">
        <v>1385</v>
      </c>
      <c r="H2" s="0" t="s">
        <v>1386</v>
      </c>
      <c r="J2" s="0" t="s">
        <v>1387</v>
      </c>
      <c r="L2" s="4" t="s">
        <v>1388</v>
      </c>
    </row>
    <row r="3" customFormat="false" ht="15" hidden="false" customHeight="false" outlineLevel="0" collapsed="false">
      <c r="A3" s="0" t="s">
        <v>251</v>
      </c>
      <c r="C3" s="13" t="n">
        <v>798534</v>
      </c>
      <c r="D3" s="13"/>
      <c r="F3" s="0" t="s">
        <v>1389</v>
      </c>
      <c r="H3" s="0" t="s">
        <v>1390</v>
      </c>
      <c r="J3" s="0" t="s">
        <v>1391</v>
      </c>
      <c r="L3" s="0" t="s">
        <v>626</v>
      </c>
    </row>
    <row r="4" customFormat="false" ht="15" hidden="false" customHeight="false" outlineLevel="0" collapsed="false">
      <c r="H4" s="0" t="s">
        <v>1392</v>
      </c>
      <c r="J4" s="0" t="s">
        <v>1393</v>
      </c>
      <c r="L4" s="0" t="s">
        <v>1393</v>
      </c>
    </row>
    <row r="5" customFormat="false" ht="15" hidden="false" customHeight="false" outlineLevel="0" collapsed="false">
      <c r="H5" s="0" t="s">
        <v>1394</v>
      </c>
      <c r="J5" s="0" t="s">
        <v>1395</v>
      </c>
      <c r="L5" s="0" t="s">
        <v>1395</v>
      </c>
    </row>
    <row r="6" customFormat="false" ht="15" hidden="false" customHeight="false" outlineLevel="0" collapsed="false">
      <c r="A6" s="0" t="s">
        <v>258</v>
      </c>
      <c r="D6" s="11" t="n">
        <v>14936</v>
      </c>
      <c r="F6" s="0" t="s">
        <v>1389</v>
      </c>
      <c r="H6" s="0" t="s">
        <v>1390</v>
      </c>
      <c r="J6" s="0" t="s">
        <v>1396</v>
      </c>
      <c r="L6" s="0" t="s">
        <v>1397</v>
      </c>
    </row>
    <row r="7" customFormat="false" ht="15" hidden="false" customHeight="false" outlineLevel="0" collapsed="false">
      <c r="A7" s="0" t="s">
        <v>1398</v>
      </c>
      <c r="D7" s="11" t="n">
        <v>20661</v>
      </c>
      <c r="F7" s="0" t="s">
        <v>1389</v>
      </c>
      <c r="H7" s="0" t="s">
        <v>1390</v>
      </c>
      <c r="J7" s="0" t="s">
        <v>1399</v>
      </c>
      <c r="L7" s="0" t="s">
        <v>1400</v>
      </c>
    </row>
    <row r="8" customFormat="false" ht="15" hidden="false" customHeight="false" outlineLevel="0" collapsed="false">
      <c r="F8" s="0" t="s">
        <v>1389</v>
      </c>
      <c r="H8" s="0" t="s">
        <v>1401</v>
      </c>
      <c r="J8" s="0" t="s">
        <v>262</v>
      </c>
      <c r="L8" s="0" t="s">
        <v>1402</v>
      </c>
    </row>
    <row r="9" customFormat="false" ht="15" hidden="false" customHeight="false" outlineLevel="0" collapsed="false">
      <c r="F9" s="0" t="s">
        <v>1403</v>
      </c>
      <c r="H9" s="0" t="s">
        <v>1404</v>
      </c>
      <c r="J9" s="0" t="s">
        <v>262</v>
      </c>
      <c r="L9" s="0" t="s">
        <v>1402</v>
      </c>
    </row>
    <row r="10" customFormat="false" ht="15" hidden="false" customHeight="false" outlineLevel="0" collapsed="false">
      <c r="A10" s="0" t="s">
        <v>260</v>
      </c>
      <c r="D10" s="11" t="n">
        <v>41362</v>
      </c>
      <c r="F10" s="0" t="s">
        <v>1405</v>
      </c>
      <c r="H10" s="0" t="s">
        <v>1406</v>
      </c>
      <c r="J10" s="0" t="s">
        <v>1407</v>
      </c>
      <c r="L10" s="0" t="s">
        <v>1408</v>
      </c>
    </row>
    <row r="11" customFormat="false" ht="15" hidden="false" customHeight="false" outlineLevel="0" collapsed="false">
      <c r="H11" s="0" t="s">
        <v>1409</v>
      </c>
      <c r="J11" s="0" t="s">
        <v>1410</v>
      </c>
      <c r="L11" s="0" t="s">
        <v>1411</v>
      </c>
    </row>
    <row r="12" customFormat="false" ht="15" hidden="false" customHeight="false" outlineLevel="0" collapsed="false">
      <c r="H12" s="0" t="s">
        <v>1412</v>
      </c>
      <c r="J12" s="0" t="s">
        <v>1413</v>
      </c>
      <c r="L12" s="0" t="s">
        <v>1413</v>
      </c>
    </row>
    <row r="13" customFormat="false" ht="15" hidden="false" customHeight="false" outlineLevel="0" collapsed="false">
      <c r="A13" s="0" t="s">
        <v>261</v>
      </c>
      <c r="D13" s="11" t="n">
        <v>83990</v>
      </c>
      <c r="F13" s="0" t="s">
        <v>1414</v>
      </c>
      <c r="H13" s="0" t="s">
        <v>1394</v>
      </c>
      <c r="J13" s="0" t="s">
        <v>1415</v>
      </c>
      <c r="L13" s="0" t="s">
        <v>1416</v>
      </c>
    </row>
    <row r="14" customFormat="false" ht="15" hidden="false" customHeight="false" outlineLevel="0" collapsed="false">
      <c r="H14" s="0" t="s">
        <v>1392</v>
      </c>
      <c r="J14" s="0" t="s">
        <v>1417</v>
      </c>
      <c r="L14" s="0" t="s">
        <v>1418</v>
      </c>
    </row>
    <row r="15" customFormat="false" ht="15" hidden="false" customHeight="false" outlineLevel="0" collapsed="false">
      <c r="A15" s="0" t="s">
        <v>174</v>
      </c>
      <c r="C15" s="13" t="n">
        <v>959483</v>
      </c>
      <c r="D15" s="13"/>
    </row>
  </sheetData>
  <mergeCells count="3">
    <mergeCell ref="C2:D2"/>
    <mergeCell ref="C3:D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6" min="6" style="0" width="26.73"/>
    <col collapsed="false" customWidth="true" hidden="false" outlineLevel="0" max="8" min="8" style="0" width="21.72"/>
    <col collapsed="false" customWidth="true" hidden="false" outlineLevel="0" max="10" min="10" style="0" width="13.71"/>
    <col collapsed="false" customWidth="true" hidden="false" outlineLevel="0" max="12" min="12" style="0" width="21.72"/>
  </cols>
  <sheetData>
    <row r="2" customFormat="false" ht="40" hidden="false" customHeight="true" outlineLevel="0" collapsed="false">
      <c r="C2" s="5" t="s">
        <v>422</v>
      </c>
      <c r="D2" s="5"/>
      <c r="F2" s="0" t="s">
        <v>1385</v>
      </c>
      <c r="H2" s="0" t="s">
        <v>1386</v>
      </c>
      <c r="J2" s="0" t="s">
        <v>1387</v>
      </c>
      <c r="L2" s="4" t="s">
        <v>1388</v>
      </c>
    </row>
    <row r="3" customFormat="false" ht="15" hidden="false" customHeight="false" outlineLevel="0" collapsed="false">
      <c r="A3" s="0" t="s">
        <v>251</v>
      </c>
      <c r="C3" s="13" t="n">
        <v>631572</v>
      </c>
      <c r="D3" s="13"/>
      <c r="F3" s="0" t="s">
        <v>1389</v>
      </c>
      <c r="H3" s="0" t="s">
        <v>1390</v>
      </c>
      <c r="J3" s="0" t="s">
        <v>1419</v>
      </c>
      <c r="L3" s="0" t="s">
        <v>1327</v>
      </c>
    </row>
    <row r="4" customFormat="false" ht="15" hidden="false" customHeight="false" outlineLevel="0" collapsed="false">
      <c r="H4" s="0" t="s">
        <v>1392</v>
      </c>
      <c r="J4" s="0" t="s">
        <v>1420</v>
      </c>
      <c r="L4" s="0" t="s">
        <v>1420</v>
      </c>
    </row>
    <row r="5" customFormat="false" ht="15" hidden="false" customHeight="false" outlineLevel="0" collapsed="false">
      <c r="A5" s="0" t="s">
        <v>258</v>
      </c>
      <c r="D5" s="11" t="n">
        <v>44386</v>
      </c>
      <c r="F5" s="0" t="s">
        <v>1389</v>
      </c>
      <c r="H5" s="0" t="s">
        <v>1390</v>
      </c>
      <c r="J5" s="0" t="s">
        <v>1421</v>
      </c>
      <c r="L5" s="0" t="s">
        <v>1422</v>
      </c>
    </row>
    <row r="6" customFormat="false" ht="15" hidden="false" customHeight="false" outlineLevel="0" collapsed="false">
      <c r="H6" s="0" t="s">
        <v>1394</v>
      </c>
      <c r="J6" s="0" t="s">
        <v>1423</v>
      </c>
      <c r="L6" s="0" t="s">
        <v>1423</v>
      </c>
    </row>
    <row r="7" customFormat="false" ht="15" hidden="false" customHeight="false" outlineLevel="0" collapsed="false">
      <c r="A7" s="0" t="s">
        <v>1398</v>
      </c>
      <c r="D7" s="11" t="n">
        <v>15931</v>
      </c>
      <c r="F7" s="0" t="s">
        <v>1389</v>
      </c>
      <c r="H7" s="0" t="s">
        <v>1390</v>
      </c>
      <c r="J7" s="0" t="s">
        <v>1424</v>
      </c>
      <c r="L7" s="0" t="s">
        <v>1424</v>
      </c>
    </row>
    <row r="8" customFormat="false" ht="15" hidden="false" customHeight="false" outlineLevel="0" collapsed="false">
      <c r="H8" s="0" t="s">
        <v>1425</v>
      </c>
      <c r="J8" s="0" t="s">
        <v>262</v>
      </c>
      <c r="L8" s="0" t="s">
        <v>262</v>
      </c>
    </row>
    <row r="9" customFormat="false" ht="15" hidden="false" customHeight="false" outlineLevel="0" collapsed="false">
      <c r="A9" s="0" t="s">
        <v>260</v>
      </c>
      <c r="D9" s="11" t="n">
        <v>38030</v>
      </c>
      <c r="F9" s="0" t="s">
        <v>1405</v>
      </c>
      <c r="H9" s="0" t="s">
        <v>1406</v>
      </c>
      <c r="J9" s="0" t="s">
        <v>1426</v>
      </c>
      <c r="L9" s="0" t="s">
        <v>1427</v>
      </c>
    </row>
    <row r="10" customFormat="false" ht="15" hidden="false" customHeight="false" outlineLevel="0" collapsed="false">
      <c r="H10" s="0" t="s">
        <v>1409</v>
      </c>
      <c r="J10" s="0" t="s">
        <v>1410</v>
      </c>
      <c r="L10" s="0" t="s">
        <v>1411</v>
      </c>
    </row>
    <row r="11" customFormat="false" ht="15" hidden="false" customHeight="false" outlineLevel="0" collapsed="false">
      <c r="H11" s="0" t="s">
        <v>1412</v>
      </c>
      <c r="J11" s="0" t="s">
        <v>1413</v>
      </c>
      <c r="L11" s="0" t="s">
        <v>1413</v>
      </c>
    </row>
    <row r="12" customFormat="false" ht="15" hidden="false" customHeight="false" outlineLevel="0" collapsed="false">
      <c r="A12" s="0" t="s">
        <v>261</v>
      </c>
      <c r="D12" s="11" t="n">
        <v>75632</v>
      </c>
      <c r="F12" s="0" t="s">
        <v>1414</v>
      </c>
      <c r="H12" s="0" t="s">
        <v>1394</v>
      </c>
      <c r="J12" s="0" t="s">
        <v>1428</v>
      </c>
      <c r="L12" s="0" t="s">
        <v>1429</v>
      </c>
    </row>
    <row r="13" customFormat="false" ht="15" hidden="false" customHeight="false" outlineLevel="0" collapsed="false">
      <c r="H13" s="0" t="s">
        <v>1392</v>
      </c>
      <c r="J13" s="0" t="s">
        <v>1430</v>
      </c>
      <c r="L13" s="0" t="s">
        <v>1431</v>
      </c>
    </row>
    <row r="14" customFormat="false" ht="15" hidden="false" customHeight="false" outlineLevel="0" collapsed="false">
      <c r="H14" s="0" t="s">
        <v>1432</v>
      </c>
      <c r="J14" s="0" t="s">
        <v>262</v>
      </c>
      <c r="L14" s="0" t="s">
        <v>262</v>
      </c>
    </row>
    <row r="15" customFormat="false" ht="15" hidden="false" customHeight="false" outlineLevel="0" collapsed="false">
      <c r="A15" s="0" t="s">
        <v>174</v>
      </c>
      <c r="C15" s="13" t="n">
        <v>805551</v>
      </c>
      <c r="D15" s="13"/>
    </row>
  </sheetData>
  <mergeCells count="3">
    <mergeCell ref="C2:D2"/>
    <mergeCell ref="C3:D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5</v>
      </c>
      <c r="B2" s="1"/>
      <c r="C2" s="1"/>
      <c r="D2" s="1"/>
      <c r="E2" s="1"/>
      <c r="F2" s="1"/>
    </row>
    <row r="4" customFormat="false" ht="40" hidden="false" customHeight="true" outlineLevel="0" collapsed="false">
      <c r="A4" s="4" t="s">
        <v>176</v>
      </c>
      <c r="C4" s="8" t="s">
        <v>177</v>
      </c>
      <c r="D4" s="8"/>
      <c r="G4" s="8" t="s">
        <v>178</v>
      </c>
      <c r="H4" s="8"/>
      <c r="K4" s="8" t="s">
        <v>179</v>
      </c>
      <c r="L4" s="8"/>
    </row>
    <row r="5" customFormat="false" ht="15" hidden="false" customHeight="false" outlineLevel="0" collapsed="false">
      <c r="A5" s="0" t="s">
        <v>180</v>
      </c>
      <c r="C5" s="5"/>
      <c r="D5" s="5"/>
      <c r="G5" s="5"/>
      <c r="H5" s="5"/>
      <c r="K5" s="5"/>
      <c r="L5" s="5"/>
    </row>
    <row r="6" customFormat="false" ht="15" hidden="false" customHeight="false" outlineLevel="0" collapsed="false">
      <c r="A6" s="0" t="s">
        <v>181</v>
      </c>
      <c r="D6" s="11" t="n">
        <v>100000000</v>
      </c>
      <c r="H6" s="11" t="n">
        <v>11890500</v>
      </c>
      <c r="K6" s="13" t="n">
        <v>88109500</v>
      </c>
      <c r="L6" s="13"/>
    </row>
    <row r="7" customFormat="false" ht="15" hidden="false" customHeight="false" outlineLevel="0" collapsed="false">
      <c r="A7" s="0" t="s">
        <v>182</v>
      </c>
    </row>
    <row r="8" customFormat="false" ht="15" hidden="false" customHeight="false" outlineLevel="0" collapsed="false">
      <c r="A8" s="0" t="s">
        <v>183</v>
      </c>
      <c r="C8" s="13" t="n">
        <v>50000000</v>
      </c>
      <c r="D8" s="13"/>
      <c r="G8" s="13" t="n">
        <v>32500000</v>
      </c>
      <c r="H8" s="13"/>
      <c r="K8" s="13" t="n">
        <v>17500000</v>
      </c>
      <c r="L8" s="13"/>
    </row>
    <row r="9" customFormat="false" ht="15" hidden="false" customHeight="false" outlineLevel="0" collapsed="false">
      <c r="A9" s="0" t="s">
        <v>184</v>
      </c>
      <c r="C9" s="13" t="n">
        <v>325000000</v>
      </c>
      <c r="D9" s="13"/>
      <c r="G9" s="13" t="n">
        <v>202000000</v>
      </c>
      <c r="H9" s="13"/>
      <c r="K9" s="13" t="n">
        <v>59000000</v>
      </c>
      <c r="L9" s="13"/>
    </row>
    <row r="10" customFormat="false" ht="15" hidden="false" customHeight="false" outlineLevel="0" collapsed="false">
      <c r="A10" s="0" t="s">
        <v>185</v>
      </c>
      <c r="C10" s="13" t="n">
        <v>12000000</v>
      </c>
      <c r="D10" s="13"/>
      <c r="G10" s="13" t="n">
        <v>12000000</v>
      </c>
      <c r="H10" s="13"/>
      <c r="K10" s="5" t="s">
        <v>157</v>
      </c>
      <c r="L10" s="5"/>
    </row>
    <row r="11" customFormat="false" ht="15" hidden="false" customHeight="false" outlineLevel="0" collapsed="false">
      <c r="A11" s="0" t="s">
        <v>186</v>
      </c>
      <c r="C11" s="13" t="n">
        <v>5000000</v>
      </c>
      <c r="D11" s="13"/>
      <c r="G11" s="13" t="n">
        <v>5000000</v>
      </c>
      <c r="H11" s="13"/>
      <c r="K11" s="5" t="s">
        <v>157</v>
      </c>
      <c r="L11" s="5"/>
    </row>
    <row r="12" customFormat="false" ht="15" hidden="false" customHeight="false" outlineLevel="0" collapsed="false">
      <c r="A12" s="0" t="s">
        <v>187</v>
      </c>
      <c r="C12" s="13" t="n">
        <v>175000000</v>
      </c>
      <c r="D12" s="13"/>
      <c r="G12" s="13" t="n">
        <v>175000000</v>
      </c>
      <c r="H12" s="13"/>
      <c r="K12" s="5" t="s">
        <v>157</v>
      </c>
      <c r="L12" s="5"/>
    </row>
    <row r="13" customFormat="false" ht="15" hidden="false" customHeight="false" outlineLevel="0" collapsed="false">
      <c r="A13" s="0" t="s">
        <v>188</v>
      </c>
      <c r="C13" s="13" t="n">
        <v>75000000</v>
      </c>
      <c r="D13" s="13"/>
      <c r="G13" s="13" t="n">
        <v>75000000</v>
      </c>
      <c r="H13" s="13"/>
      <c r="K13" s="5" t="s">
        <v>157</v>
      </c>
      <c r="L13" s="5"/>
    </row>
    <row r="14" customFormat="false" ht="15" hidden="false" customHeight="false" outlineLevel="0" collapsed="false">
      <c r="A14" s="0" t="s">
        <v>189</v>
      </c>
      <c r="C14" s="13" t="n">
        <v>105500000</v>
      </c>
      <c r="D14" s="13"/>
      <c r="G14" s="13" t="n">
        <v>105500000</v>
      </c>
      <c r="H14" s="13"/>
      <c r="K14" s="5" t="s">
        <v>157</v>
      </c>
      <c r="L14" s="5"/>
    </row>
    <row r="15" customFormat="false" ht="15" hidden="false" customHeight="false" outlineLevel="0" collapsed="false">
      <c r="A15" s="0" t="s">
        <v>190</v>
      </c>
      <c r="C15" s="13" t="n">
        <v>15000000</v>
      </c>
      <c r="D15" s="13"/>
      <c r="G15" s="13" t="n">
        <v>15000000</v>
      </c>
      <c r="H15" s="13"/>
      <c r="K15" s="5" t="s">
        <v>157</v>
      </c>
      <c r="L15" s="5"/>
    </row>
    <row r="16" customFormat="false" ht="15" hidden="false" customHeight="false" outlineLevel="0" collapsed="false">
      <c r="A16" s="0" t="s">
        <v>191</v>
      </c>
      <c r="C16" s="13" t="n">
        <v>46000000</v>
      </c>
      <c r="D16" s="13"/>
      <c r="G16" s="13" t="n">
        <v>46000000</v>
      </c>
      <c r="H16" s="13"/>
      <c r="K16" s="5" t="s">
        <v>157</v>
      </c>
      <c r="L16" s="5"/>
    </row>
    <row r="17" customFormat="false" ht="15" hidden="false" customHeight="false" outlineLevel="0" collapsed="false">
      <c r="A17" s="0" t="s">
        <v>192</v>
      </c>
      <c r="C17" s="13" t="n">
        <v>60375000</v>
      </c>
      <c r="D17" s="13"/>
      <c r="G17" s="13" t="n">
        <v>60375000</v>
      </c>
      <c r="H17" s="13"/>
      <c r="K17" s="5" t="s">
        <v>157</v>
      </c>
      <c r="L17" s="5"/>
    </row>
  </sheetData>
  <mergeCells count="38">
    <mergeCell ref="A2:F2"/>
    <mergeCell ref="C4:D4"/>
    <mergeCell ref="G4:H4"/>
    <mergeCell ref="K4:L4"/>
    <mergeCell ref="C5:D5"/>
    <mergeCell ref="G5:H5"/>
    <mergeCell ref="K5:L5"/>
    <mergeCell ref="K6:L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5" t="s">
        <v>1433</v>
      </c>
      <c r="D2" s="5"/>
      <c r="G2" s="5" t="s">
        <v>1434</v>
      </c>
      <c r="H2" s="5"/>
      <c r="K2" s="5" t="s">
        <v>1435</v>
      </c>
      <c r="L2" s="5"/>
      <c r="O2" s="5" t="s">
        <v>1436</v>
      </c>
      <c r="P2" s="5"/>
    </row>
    <row r="3" customFormat="false" ht="15" hidden="false" customHeight="false" outlineLevel="0" collapsed="false">
      <c r="A3" s="0" t="s">
        <v>251</v>
      </c>
      <c r="C3" s="13" t="n">
        <v>808464</v>
      </c>
      <c r="D3" s="13"/>
      <c r="H3" s="0" t="s">
        <v>1437</v>
      </c>
      <c r="K3" s="13" t="n">
        <v>798534</v>
      </c>
      <c r="L3" s="13"/>
      <c r="P3" s="0" t="s">
        <v>252</v>
      </c>
    </row>
    <row r="4" customFormat="false" ht="15" hidden="false" customHeight="false" outlineLevel="0" collapsed="false">
      <c r="A4" s="0" t="s">
        <v>258</v>
      </c>
      <c r="D4" s="11" t="n">
        <v>21114</v>
      </c>
      <c r="H4" s="10" t="n">
        <v>2.2</v>
      </c>
      <c r="L4" s="11" t="n">
        <v>14936</v>
      </c>
      <c r="P4" s="10" t="n">
        <v>1.5</v>
      </c>
    </row>
    <row r="5" customFormat="false" ht="15" hidden="false" customHeight="false" outlineLevel="0" collapsed="false">
      <c r="A5" s="0" t="s">
        <v>259</v>
      </c>
      <c r="D5" s="11" t="n">
        <v>21001</v>
      </c>
      <c r="H5" s="10" t="n">
        <v>2.2</v>
      </c>
      <c r="L5" s="11" t="n">
        <v>20661</v>
      </c>
      <c r="P5" s="10" t="n">
        <v>2.1</v>
      </c>
    </row>
    <row r="6" customFormat="false" ht="15" hidden="false" customHeight="false" outlineLevel="0" collapsed="false">
      <c r="A6" s="0" t="s">
        <v>260</v>
      </c>
      <c r="D6" s="11" t="n">
        <v>49711</v>
      </c>
      <c r="H6" s="10" t="n">
        <v>5.1</v>
      </c>
      <c r="L6" s="11" t="n">
        <v>41362</v>
      </c>
      <c r="P6" s="10" t="n">
        <v>4.3</v>
      </c>
    </row>
    <row r="7" customFormat="false" ht="15" hidden="false" customHeight="false" outlineLevel="0" collapsed="false">
      <c r="A7" s="0" t="s">
        <v>261</v>
      </c>
      <c r="D7" s="11" t="n">
        <v>66199</v>
      </c>
      <c r="H7" s="10" t="n">
        <v>6.8</v>
      </c>
      <c r="L7" s="11" t="n">
        <v>97097</v>
      </c>
      <c r="P7" s="10" t="n">
        <v>10</v>
      </c>
    </row>
    <row r="8" customFormat="false" ht="15" hidden="false" customHeight="false" outlineLevel="0" collapsed="false">
      <c r="A8" s="0" t="s">
        <v>174</v>
      </c>
      <c r="C8" s="13" t="n">
        <v>966489</v>
      </c>
      <c r="D8" s="13"/>
      <c r="H8" s="0" t="s">
        <v>262</v>
      </c>
      <c r="K8" s="13" t="n">
        <v>972590</v>
      </c>
      <c r="L8" s="13"/>
      <c r="P8" s="0" t="s">
        <v>262</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5" t="s">
        <v>1433</v>
      </c>
      <c r="D2" s="5"/>
      <c r="G2" s="5" t="s">
        <v>1434</v>
      </c>
      <c r="H2" s="5"/>
      <c r="K2" s="5" t="s">
        <v>1435</v>
      </c>
      <c r="L2" s="5"/>
      <c r="O2" s="5" t="s">
        <v>1436</v>
      </c>
      <c r="P2" s="5"/>
    </row>
    <row r="3" customFormat="false" ht="15" hidden="false" customHeight="false" outlineLevel="0" collapsed="false">
      <c r="A3" s="0" t="s">
        <v>251</v>
      </c>
      <c r="C3" s="13" t="n">
        <v>631037</v>
      </c>
      <c r="D3" s="13"/>
      <c r="H3" s="0" t="s">
        <v>1438</v>
      </c>
      <c r="K3" s="13" t="n">
        <v>631572</v>
      </c>
      <c r="L3" s="13"/>
      <c r="P3" s="0" t="s">
        <v>254</v>
      </c>
    </row>
    <row r="4" customFormat="false" ht="15" hidden="false" customHeight="false" outlineLevel="0" collapsed="false">
      <c r="A4" s="0" t="s">
        <v>258</v>
      </c>
      <c r="D4" s="11" t="n">
        <v>49862</v>
      </c>
      <c r="H4" s="10" t="n">
        <v>6.3</v>
      </c>
      <c r="L4" s="11" t="n">
        <v>44386</v>
      </c>
      <c r="P4" s="10" t="n">
        <v>5.4</v>
      </c>
    </row>
    <row r="5" customFormat="false" ht="15" hidden="false" customHeight="false" outlineLevel="0" collapsed="false">
      <c r="A5" s="0" t="s">
        <v>259</v>
      </c>
      <c r="D5" s="11" t="n">
        <v>16104</v>
      </c>
      <c r="H5" s="10" t="n">
        <v>2</v>
      </c>
      <c r="L5" s="11" t="n">
        <v>15931</v>
      </c>
      <c r="P5" s="10" t="n">
        <v>1.9</v>
      </c>
    </row>
    <row r="6" customFormat="false" ht="15" hidden="false" customHeight="false" outlineLevel="0" collapsed="false">
      <c r="A6" s="0" t="s">
        <v>260</v>
      </c>
      <c r="D6" s="11" t="n">
        <v>41648</v>
      </c>
      <c r="H6" s="10" t="n">
        <v>5.2</v>
      </c>
      <c r="L6" s="11" t="n">
        <v>38030</v>
      </c>
      <c r="P6" s="10" t="n">
        <v>4.7</v>
      </c>
    </row>
    <row r="7" customFormat="false" ht="15" hidden="false" customHeight="false" outlineLevel="0" collapsed="false">
      <c r="A7" s="0" t="s">
        <v>261</v>
      </c>
      <c r="D7" s="11" t="n">
        <v>57597</v>
      </c>
      <c r="H7" s="10" t="n">
        <v>7.2</v>
      </c>
      <c r="L7" s="11" t="n">
        <v>87648</v>
      </c>
      <c r="P7" s="10" t="n">
        <v>10.7</v>
      </c>
    </row>
    <row r="8" customFormat="false" ht="15" hidden="false" customHeight="false" outlineLevel="0" collapsed="false">
      <c r="A8" s="0" t="s">
        <v>174</v>
      </c>
      <c r="C8" s="13" t="n">
        <v>796248</v>
      </c>
      <c r="D8" s="13"/>
      <c r="H8" s="0" t="s">
        <v>262</v>
      </c>
      <c r="K8" s="13" t="n">
        <v>817567</v>
      </c>
      <c r="L8" s="13"/>
      <c r="P8" s="0" t="s">
        <v>262</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9</v>
      </c>
      <c r="B2" s="1"/>
      <c r="C2" s="1"/>
      <c r="D2" s="1"/>
      <c r="E2" s="1"/>
      <c r="F2" s="1"/>
    </row>
    <row r="4" customFormat="false" ht="40" hidden="false" customHeight="true" outlineLevel="0" collapsed="false">
      <c r="C4" s="8" t="s">
        <v>1440</v>
      </c>
      <c r="D4" s="8"/>
      <c r="G4" s="8" t="s">
        <v>216</v>
      </c>
      <c r="H4" s="8"/>
    </row>
    <row r="5" customFormat="false" ht="15" hidden="false" customHeight="false" outlineLevel="0" collapsed="false">
      <c r="A5" s="0" t="s">
        <v>736</v>
      </c>
      <c r="C5" s="13" t="n">
        <v>16</v>
      </c>
      <c r="D5" s="13"/>
      <c r="G5" s="15" t="n">
        <v>-4704</v>
      </c>
      <c r="H5" s="15"/>
    </row>
    <row r="6" customFormat="false" ht="15" hidden="false" customHeight="false" outlineLevel="0" collapsed="false">
      <c r="A6" s="2" t="s">
        <v>1441</v>
      </c>
      <c r="D6" s="14" t="n">
        <v>-16</v>
      </c>
      <c r="H6" s="11" t="n">
        <v>4704</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C2" s="5" t="s">
        <v>267</v>
      </c>
      <c r="D2" s="5"/>
      <c r="G2" s="5" t="s">
        <v>268</v>
      </c>
      <c r="H2" s="5"/>
      <c r="K2" s="5" t="s">
        <v>373</v>
      </c>
      <c r="L2" s="5"/>
    </row>
    <row r="3" customFormat="false" ht="15" hidden="false" customHeight="false" outlineLevel="0" collapsed="false">
      <c r="A3" s="0" t="s">
        <v>1442</v>
      </c>
      <c r="C3" s="13" t="n">
        <v>27313</v>
      </c>
      <c r="D3" s="13"/>
      <c r="G3" s="13" t="n">
        <v>22033</v>
      </c>
      <c r="H3" s="13"/>
      <c r="K3" s="13" t="n">
        <v>13747</v>
      </c>
      <c r="L3" s="13"/>
    </row>
    <row r="4" customFormat="false" ht="15" hidden="false" customHeight="false" outlineLevel="0" collapsed="false">
      <c r="A4" s="0" t="s">
        <v>1443</v>
      </c>
      <c r="D4" s="0" t="s">
        <v>74</v>
      </c>
      <c r="H4" s="0" t="s">
        <v>74</v>
      </c>
    </row>
    <row r="5" customFormat="false" ht="15" hidden="false" customHeight="false" outlineLevel="0" collapsed="false">
      <c r="A5" s="0" t="s">
        <v>174</v>
      </c>
      <c r="C5" s="13" t="n">
        <v>27313</v>
      </c>
      <c r="D5" s="13"/>
      <c r="G5" s="13" t="n">
        <v>22033</v>
      </c>
      <c r="H5" s="13"/>
      <c r="K5" s="13" t="n">
        <v>13747</v>
      </c>
      <c r="L5" s="13"/>
    </row>
  </sheetData>
  <mergeCells count="9">
    <mergeCell ref="C2:D2"/>
    <mergeCell ref="G2:H2"/>
    <mergeCell ref="K2:L2"/>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8" t="s">
        <v>1440</v>
      </c>
      <c r="D2" s="8"/>
      <c r="G2" s="8" t="s">
        <v>1444</v>
      </c>
      <c r="H2" s="8"/>
    </row>
    <row r="3" customFormat="false" ht="15" hidden="false" customHeight="false" outlineLevel="0" collapsed="false">
      <c r="A3" s="0" t="s">
        <v>1445</v>
      </c>
      <c r="C3" s="5" t="s">
        <v>157</v>
      </c>
      <c r="D3" s="5"/>
      <c r="G3" s="5" t="s">
        <v>157</v>
      </c>
      <c r="H3" s="5"/>
    </row>
    <row r="4" customFormat="false" ht="15" hidden="false" customHeight="false" outlineLevel="0" collapsed="false">
      <c r="A4" s="0" t="s">
        <v>1446</v>
      </c>
      <c r="D4" s="14" t="n">
        <v>-1580</v>
      </c>
      <c r="H4" s="14" t="n">
        <v>-1143</v>
      </c>
    </row>
    <row r="5" customFormat="false" ht="15" hidden="false" customHeight="false" outlineLevel="0" collapsed="false">
      <c r="A5" s="0" t="s">
        <v>1447</v>
      </c>
      <c r="D5" s="11" t="n">
        <v>1971</v>
      </c>
      <c r="H5" s="14" t="n">
        <v>-1601</v>
      </c>
    </row>
    <row r="6" customFormat="false" ht="15" hidden="false" customHeight="false" outlineLevel="0" collapsed="false">
      <c r="A6" s="0" t="s">
        <v>1448</v>
      </c>
      <c r="D6" s="0" t="s">
        <v>74</v>
      </c>
      <c r="H6" s="0" t="s">
        <v>74</v>
      </c>
    </row>
    <row r="7" customFormat="false" ht="15" hidden="false" customHeight="false" outlineLevel="0" collapsed="false">
      <c r="A7" s="0" t="s">
        <v>1449</v>
      </c>
      <c r="D7" s="11" t="n">
        <v>19771</v>
      </c>
      <c r="H7" s="11" t="n">
        <v>9897</v>
      </c>
    </row>
    <row r="8" customFormat="false" ht="15" hidden="false" customHeight="false" outlineLevel="0" collapsed="false">
      <c r="A8" s="0" t="s">
        <v>1450</v>
      </c>
      <c r="D8" s="14" t="n">
        <v>-15500</v>
      </c>
      <c r="H8" s="11" t="n">
        <v>21283</v>
      </c>
    </row>
    <row r="9" customFormat="false" ht="15" hidden="false" customHeight="false" outlineLevel="0" collapsed="false">
      <c r="A9" s="2" t="s">
        <v>1451</v>
      </c>
      <c r="C9" s="13" t="n">
        <v>4662</v>
      </c>
      <c r="D9" s="13"/>
      <c r="G9" s="13" t="n">
        <v>28436</v>
      </c>
      <c r="H9" s="13"/>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267</v>
      </c>
      <c r="D2" s="5"/>
      <c r="G2" s="5" t="s">
        <v>268</v>
      </c>
      <c r="H2" s="5"/>
    </row>
    <row r="3" customFormat="false" ht="15" hidden="false" customHeight="false" outlineLevel="0" collapsed="false">
      <c r="A3" s="2" t="s">
        <v>1452</v>
      </c>
      <c r="C3" s="13" t="n">
        <v>2542373</v>
      </c>
      <c r="D3" s="13"/>
      <c r="G3" s="13" t="n">
        <v>1991241</v>
      </c>
      <c r="H3" s="13"/>
    </row>
    <row r="4" customFormat="false" ht="15" hidden="false" customHeight="false" outlineLevel="0" collapsed="false">
      <c r="A4" s="2" t="s">
        <v>1453</v>
      </c>
      <c r="D4" s="14" t="n">
        <v>-3008829</v>
      </c>
      <c r="H4" s="14" t="n">
        <v>-1293496</v>
      </c>
    </row>
    <row r="5" customFormat="false" ht="15" hidden="false" customHeight="false" outlineLevel="0" collapsed="false">
      <c r="A5" s="0" t="s">
        <v>1454</v>
      </c>
      <c r="D5" s="14" t="n">
        <v>-2350116</v>
      </c>
      <c r="H5" s="14" t="n">
        <v>-1946761</v>
      </c>
    </row>
    <row r="6" customFormat="false" ht="15" hidden="false" customHeight="false" outlineLevel="0" collapsed="false">
      <c r="A6" s="0" t="s">
        <v>1455</v>
      </c>
      <c r="C6" s="15" t="n">
        <v>-2816572</v>
      </c>
      <c r="D6" s="15"/>
      <c r="G6" s="15" t="n">
        <v>-1249016</v>
      </c>
      <c r="H6" s="15"/>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5" t="s">
        <v>267</v>
      </c>
      <c r="D2" s="5"/>
      <c r="G2" s="5" t="s">
        <v>268</v>
      </c>
      <c r="H2" s="5"/>
      <c r="K2" s="5" t="s">
        <v>373</v>
      </c>
      <c r="L2" s="5"/>
    </row>
    <row r="3" customFormat="false" ht="15" hidden="false" customHeight="false" outlineLevel="0" collapsed="false">
      <c r="A3" s="0" t="s">
        <v>1456</v>
      </c>
      <c r="C3" s="5"/>
      <c r="D3" s="5"/>
      <c r="G3" s="5"/>
      <c r="H3" s="5"/>
      <c r="K3" s="5"/>
      <c r="L3" s="5"/>
    </row>
    <row r="4" customFormat="false" ht="15" hidden="false" customHeight="false" outlineLevel="0" collapsed="false">
      <c r="A4" s="0" t="s">
        <v>1457</v>
      </c>
      <c r="C4" s="15" t="n">
        <v>-473475</v>
      </c>
      <c r="D4" s="15"/>
      <c r="G4" s="13" t="n">
        <v>2498515</v>
      </c>
      <c r="H4" s="13"/>
      <c r="K4" s="5" t="s">
        <v>157</v>
      </c>
      <c r="L4" s="5"/>
    </row>
    <row r="5" customFormat="false" ht="15" hidden="false" customHeight="false" outlineLevel="0" collapsed="false">
      <c r="A5" s="0" t="s">
        <v>1458</v>
      </c>
      <c r="D5" s="14" t="n">
        <v>-80273</v>
      </c>
      <c r="H5" s="11" t="n">
        <v>327021</v>
      </c>
      <c r="L5" s="0" t="s">
        <v>74</v>
      </c>
    </row>
    <row r="6" customFormat="false" ht="15" hidden="false" customHeight="false" outlineLevel="0" collapsed="false">
      <c r="A6" s="0" t="s">
        <v>1459</v>
      </c>
      <c r="D6" s="14" t="n">
        <v>-553748</v>
      </c>
      <c r="H6" s="11" t="n">
        <v>2825536</v>
      </c>
      <c r="L6" s="0" t="s">
        <v>74</v>
      </c>
    </row>
    <row r="7" customFormat="false" ht="15" hidden="false" customHeight="false" outlineLevel="0" collapsed="false">
      <c r="A7" s="0" t="s">
        <v>1460</v>
      </c>
    </row>
    <row r="8" customFormat="false" ht="15" hidden="false" customHeight="false" outlineLevel="0" collapsed="false">
      <c r="A8" s="0" t="s">
        <v>1457</v>
      </c>
      <c r="D8" s="11" t="n">
        <v>1467975</v>
      </c>
      <c r="H8" s="14" t="n">
        <v>-444628</v>
      </c>
      <c r="L8" s="11" t="n">
        <v>461503</v>
      </c>
    </row>
    <row r="9" customFormat="false" ht="15" hidden="false" customHeight="false" outlineLevel="0" collapsed="false">
      <c r="A9" s="0" t="s">
        <v>1458</v>
      </c>
      <c r="D9" s="11" t="n">
        <v>99582</v>
      </c>
      <c r="H9" s="14" t="n">
        <v>-227737</v>
      </c>
      <c r="L9" s="11" t="n">
        <v>113798</v>
      </c>
    </row>
    <row r="10" customFormat="false" ht="15" hidden="false" customHeight="false" outlineLevel="0" collapsed="false">
      <c r="A10" s="0" t="s">
        <v>1461</v>
      </c>
      <c r="D10" s="11" t="n">
        <v>1567557</v>
      </c>
      <c r="H10" s="14" t="n">
        <v>-672365</v>
      </c>
      <c r="L10" s="11" t="n">
        <v>575301</v>
      </c>
    </row>
    <row r="11" customFormat="false" ht="15" hidden="false" customHeight="false" outlineLevel="0" collapsed="false">
      <c r="A11" s="0" t="s">
        <v>1462</v>
      </c>
      <c r="C11" s="13" t="n">
        <v>1013809</v>
      </c>
      <c r="D11" s="13"/>
      <c r="G11" s="13" t="n">
        <v>2153171</v>
      </c>
      <c r="H11" s="13"/>
      <c r="K11" s="13" t="n">
        <v>575301</v>
      </c>
      <c r="L11" s="13"/>
    </row>
  </sheetData>
  <mergeCells count="12">
    <mergeCell ref="C2:D2"/>
    <mergeCell ref="G2:H2"/>
    <mergeCell ref="K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3.7"/>
    <col collapsed="false" customWidth="true" hidden="false" outlineLevel="0" max="17" min="17" style="0" width="10.71"/>
  </cols>
  <sheetData>
    <row r="2" customFormat="false" ht="15" hidden="false" customHeight="false" outlineLevel="0" collapsed="false">
      <c r="A2" s="1" t="s">
        <v>1463</v>
      </c>
      <c r="B2" s="1"/>
      <c r="C2" s="1"/>
      <c r="D2" s="1"/>
      <c r="E2" s="1"/>
      <c r="F2" s="1"/>
    </row>
    <row r="4" customFormat="false" ht="15" hidden="false" customHeight="false" outlineLevel="0" collapsed="false">
      <c r="A4" s="0" t="s">
        <v>1464</v>
      </c>
      <c r="C4" s="1" t="s">
        <v>1465</v>
      </c>
      <c r="D4" s="1"/>
      <c r="G4" s="5" t="s">
        <v>1466</v>
      </c>
      <c r="H4" s="5"/>
      <c r="K4" s="5" t="s">
        <v>1467</v>
      </c>
      <c r="L4" s="5"/>
      <c r="O4" s="5" t="s">
        <v>1468</v>
      </c>
      <c r="P4" s="5"/>
    </row>
    <row r="5" customFormat="false" ht="15" hidden="false" customHeight="false" outlineLevel="0" collapsed="false">
      <c r="C5" s="6" t="s">
        <v>1469</v>
      </c>
      <c r="D5" s="6"/>
      <c r="E5" s="6"/>
      <c r="F5" s="6"/>
      <c r="G5" s="6"/>
      <c r="H5" s="6"/>
      <c r="I5" s="6"/>
      <c r="J5" s="6"/>
      <c r="K5" s="6"/>
      <c r="L5" s="6"/>
      <c r="M5" s="6"/>
      <c r="N5" s="6"/>
      <c r="O5" s="6"/>
      <c r="P5" s="6"/>
    </row>
    <row r="6" customFormat="false" ht="15" hidden="false" customHeight="false" outlineLevel="0" collapsed="false">
      <c r="A6" s="0" t="s">
        <v>1470</v>
      </c>
      <c r="C6" s="5"/>
      <c r="D6" s="5"/>
      <c r="G6" s="5"/>
      <c r="H6" s="5"/>
      <c r="K6" s="5"/>
      <c r="L6" s="5"/>
      <c r="O6" s="5"/>
      <c r="P6" s="5"/>
    </row>
    <row r="7" customFormat="false" ht="15" hidden="false" customHeight="false" outlineLevel="0" collapsed="false">
      <c r="A7" s="0" t="s">
        <v>1471</v>
      </c>
      <c r="C7" s="13" t="n">
        <v>32500</v>
      </c>
      <c r="D7" s="13"/>
      <c r="G7" s="13" t="n">
        <v>1659</v>
      </c>
      <c r="H7" s="13"/>
      <c r="L7" s="0" t="s">
        <v>74</v>
      </c>
      <c r="P7" s="0" t="s">
        <v>1472</v>
      </c>
    </row>
    <row r="8" customFormat="false" ht="15" hidden="false" customHeight="false" outlineLevel="0" collapsed="false">
      <c r="A8" s="0" t="s">
        <v>1473</v>
      </c>
      <c r="C8" s="13" t="n">
        <v>12500</v>
      </c>
      <c r="D8" s="13"/>
      <c r="G8" s="13" t="n">
        <v>2093</v>
      </c>
      <c r="H8" s="13"/>
      <c r="L8" s="0" t="s">
        <v>74</v>
      </c>
      <c r="P8" s="0" t="s">
        <v>1472</v>
      </c>
    </row>
    <row r="9" customFormat="false" ht="15" hidden="false" customHeight="false" outlineLevel="0" collapsed="false">
      <c r="A9" s="0" t="s">
        <v>1474</v>
      </c>
    </row>
    <row r="10" customFormat="false" ht="15" hidden="false" customHeight="false" outlineLevel="0" collapsed="false">
      <c r="A10" s="0" t="s">
        <v>1475</v>
      </c>
      <c r="C10" s="5" t="s">
        <v>157</v>
      </c>
      <c r="D10" s="5"/>
      <c r="G10" s="13" t="n">
        <v>3471</v>
      </c>
      <c r="H10" s="13"/>
      <c r="L10" s="0" t="s">
        <v>74</v>
      </c>
      <c r="P10" s="0" t="s">
        <v>1472</v>
      </c>
    </row>
    <row r="11" customFormat="false" ht="15" hidden="false" customHeight="false" outlineLevel="0" collapsed="false">
      <c r="A11" s="0" t="s">
        <v>1476</v>
      </c>
      <c r="C11" s="5" t="s">
        <v>157</v>
      </c>
      <c r="D11" s="5"/>
      <c r="G11" s="13" t="n">
        <v>6071</v>
      </c>
      <c r="H11" s="13"/>
      <c r="L11" s="0" t="s">
        <v>74</v>
      </c>
      <c r="P11" s="0" t="s">
        <v>1472</v>
      </c>
    </row>
    <row r="12" customFormat="false" ht="15" hidden="false" customHeight="false" outlineLevel="0" collapsed="false">
      <c r="A12" s="0" t="s">
        <v>1477</v>
      </c>
      <c r="C12" s="5" t="s">
        <v>157</v>
      </c>
      <c r="D12" s="5"/>
      <c r="G12" s="13" t="n">
        <v>2345</v>
      </c>
      <c r="H12" s="13"/>
      <c r="L12" s="0" t="s">
        <v>74</v>
      </c>
      <c r="P12" s="0" t="s">
        <v>1472</v>
      </c>
    </row>
    <row r="13" customFormat="false" ht="15" hidden="false" customHeight="false" outlineLevel="0" collapsed="false">
      <c r="A13" s="0" t="s">
        <v>1478</v>
      </c>
      <c r="C13" s="5" t="s">
        <v>157</v>
      </c>
      <c r="D13" s="5"/>
      <c r="G13" s="13" t="n">
        <v>2930</v>
      </c>
      <c r="H13" s="13"/>
      <c r="L13" s="0" t="s">
        <v>74</v>
      </c>
      <c r="P13" s="0" t="s">
        <v>1472</v>
      </c>
    </row>
    <row r="14" customFormat="false" ht="15" hidden="false" customHeight="false" outlineLevel="0" collapsed="false">
      <c r="A14" s="0" t="s">
        <v>1479</v>
      </c>
      <c r="C14" s="5" t="s">
        <v>157</v>
      </c>
      <c r="D14" s="5"/>
      <c r="G14" s="13" t="n">
        <v>2710</v>
      </c>
      <c r="H14" s="13"/>
      <c r="L14" s="0" t="s">
        <v>74</v>
      </c>
      <c r="P14" s="0" t="s">
        <v>1472</v>
      </c>
    </row>
    <row r="15" customFormat="false" ht="15" hidden="false" customHeight="false" outlineLevel="0" collapsed="false">
      <c r="A15" s="0" t="s">
        <v>1480</v>
      </c>
      <c r="C15" s="5" t="s">
        <v>157</v>
      </c>
      <c r="D15" s="5"/>
      <c r="G15" s="13" t="n">
        <v>3025</v>
      </c>
      <c r="H15" s="13"/>
      <c r="L15" s="0" t="s">
        <v>74</v>
      </c>
      <c r="P15" s="0" t="s">
        <v>1472</v>
      </c>
    </row>
    <row r="16" customFormat="false" ht="15" hidden="false" customHeight="false" outlineLevel="0" collapsed="false">
      <c r="A16" s="0" t="s">
        <v>1481</v>
      </c>
      <c r="C16" s="13" t="n">
        <v>9600</v>
      </c>
      <c r="D16" s="13"/>
      <c r="G16" s="13" t="n">
        <v>3117</v>
      </c>
      <c r="H16" s="13"/>
      <c r="L16" s="0" t="s">
        <v>74</v>
      </c>
      <c r="P16" s="0" t="s">
        <v>1472</v>
      </c>
    </row>
    <row r="17" customFormat="false" ht="15" hidden="false" customHeight="false" outlineLevel="0" collapsed="false">
      <c r="A17" s="0" t="s">
        <v>1482</v>
      </c>
      <c r="C17" s="5" t="s">
        <v>157</v>
      </c>
      <c r="D17" s="5"/>
      <c r="G17" s="13" t="n">
        <v>3348</v>
      </c>
      <c r="H17" s="13"/>
      <c r="L17" s="0" t="s">
        <v>74</v>
      </c>
      <c r="P17" s="0" t="s">
        <v>1472</v>
      </c>
    </row>
    <row r="18" customFormat="false" ht="15" hidden="false" customHeight="false" outlineLevel="0" collapsed="false">
      <c r="A18" s="0" t="s">
        <v>1483</v>
      </c>
      <c r="C18" s="13" t="n">
        <v>24300</v>
      </c>
      <c r="D18" s="13"/>
      <c r="G18" s="13" t="n">
        <v>5421</v>
      </c>
      <c r="H18" s="13"/>
      <c r="L18" s="0" t="s">
        <v>74</v>
      </c>
      <c r="P18" s="0" t="s">
        <v>1472</v>
      </c>
    </row>
    <row r="19" customFormat="false" ht="15" hidden="false" customHeight="false" outlineLevel="0" collapsed="false">
      <c r="A19" s="0" t="s">
        <v>1484</v>
      </c>
      <c r="C19" s="13" t="n">
        <v>20000</v>
      </c>
      <c r="D19" s="13"/>
      <c r="G19" s="13" t="n">
        <v>5834</v>
      </c>
      <c r="H19" s="13"/>
      <c r="L19" s="0" t="s">
        <v>74</v>
      </c>
      <c r="P19" s="0" t="s">
        <v>1472</v>
      </c>
    </row>
    <row r="20" customFormat="false" ht="15" hidden="false" customHeight="false" outlineLevel="0" collapsed="false">
      <c r="A20" s="0" t="s">
        <v>1485</v>
      </c>
      <c r="C20" s="13" t="n">
        <v>4500</v>
      </c>
      <c r="D20" s="13"/>
      <c r="G20" s="13" t="n">
        <v>20077</v>
      </c>
      <c r="H20" s="13"/>
      <c r="L20" s="0" t="s">
        <v>74</v>
      </c>
      <c r="P20" s="0" t="s">
        <v>1472</v>
      </c>
    </row>
    <row r="21" customFormat="false" ht="15" hidden="false" customHeight="false" outlineLevel="0" collapsed="false">
      <c r="A21" s="0" t="s">
        <v>1486</v>
      </c>
      <c r="C21" s="5" t="s">
        <v>157</v>
      </c>
      <c r="D21" s="5"/>
      <c r="G21" s="5" t="s">
        <v>157</v>
      </c>
      <c r="H21" s="5"/>
      <c r="L21" s="0" t="s">
        <v>74</v>
      </c>
      <c r="P21" s="0" t="s">
        <v>1472</v>
      </c>
    </row>
    <row r="22" customFormat="false" ht="15" hidden="false" customHeight="false" outlineLevel="0" collapsed="false">
      <c r="A22" s="0" t="s">
        <v>1487</v>
      </c>
      <c r="C22" s="5" t="s">
        <v>157</v>
      </c>
      <c r="D22" s="5"/>
      <c r="G22" s="5" t="s">
        <v>157</v>
      </c>
      <c r="H22" s="5"/>
      <c r="L22" s="0" t="s">
        <v>74</v>
      </c>
      <c r="P22" s="0" t="s">
        <v>1472</v>
      </c>
    </row>
    <row r="23" customFormat="false" ht="15" hidden="false" customHeight="false" outlineLevel="0" collapsed="false">
      <c r="A23" s="0" t="s">
        <v>1488</v>
      </c>
      <c r="C23" s="5" t="s">
        <v>157</v>
      </c>
      <c r="D23" s="5"/>
      <c r="G23" s="5" t="s">
        <v>157</v>
      </c>
      <c r="H23" s="5"/>
      <c r="L23" s="0" t="s">
        <v>74</v>
      </c>
      <c r="P23" s="0" t="s">
        <v>1472</v>
      </c>
    </row>
    <row r="24" customFormat="false" ht="15" hidden="false" customHeight="false" outlineLevel="0" collapsed="false">
      <c r="A24" s="0" t="s">
        <v>1489</v>
      </c>
      <c r="C24" s="5" t="s">
        <v>157</v>
      </c>
      <c r="D24" s="5"/>
      <c r="G24" s="5" t="s">
        <v>157</v>
      </c>
      <c r="H24" s="5"/>
      <c r="L24" s="0" t="s">
        <v>74</v>
      </c>
      <c r="P24" s="0" t="s">
        <v>1472</v>
      </c>
    </row>
    <row r="25" customFormat="false" ht="15" hidden="false" customHeight="false" outlineLevel="0" collapsed="false">
      <c r="A25" s="0" t="s">
        <v>1490</v>
      </c>
    </row>
    <row r="26" customFormat="false" ht="15" hidden="false" customHeight="false" outlineLevel="0" collapsed="false">
      <c r="A26" s="0" t="s">
        <v>1479</v>
      </c>
      <c r="C26" s="5" t="s">
        <v>157</v>
      </c>
      <c r="D26" s="5"/>
      <c r="G26" s="5" t="s">
        <v>157</v>
      </c>
      <c r="H26" s="5"/>
      <c r="L26" s="0" t="s">
        <v>74</v>
      </c>
      <c r="P26" s="0" t="s">
        <v>1472</v>
      </c>
    </row>
    <row r="27" customFormat="false" ht="15" hidden="false" customHeight="false" outlineLevel="0" collapsed="false">
      <c r="A27" s="0" t="s">
        <v>1480</v>
      </c>
      <c r="C27" s="13" t="n">
        <v>61793</v>
      </c>
      <c r="D27" s="13"/>
      <c r="G27" s="13" t="n">
        <v>3025</v>
      </c>
      <c r="H27" s="13"/>
      <c r="L27" s="0" t="s">
        <v>74</v>
      </c>
      <c r="O27" s="7" t="n">
        <v>25.24</v>
      </c>
      <c r="P27" s="7"/>
      <c r="Q27" s="14" t="n">
        <v>-8</v>
      </c>
    </row>
    <row r="28" customFormat="false" ht="15" hidden="false" customHeight="false" outlineLevel="0" collapsed="false">
      <c r="A28" s="0" t="s">
        <v>1481</v>
      </c>
      <c r="C28" s="13" t="n">
        <v>48300</v>
      </c>
      <c r="D28" s="13"/>
      <c r="G28" s="13" t="n">
        <v>3117</v>
      </c>
      <c r="H28" s="13"/>
      <c r="L28" s="0" t="s">
        <v>74</v>
      </c>
      <c r="O28" s="7" t="n">
        <v>25.46</v>
      </c>
      <c r="P28" s="7"/>
      <c r="Q28" s="14" t="n">
        <v>-8</v>
      </c>
    </row>
    <row r="29" customFormat="false" ht="15" hidden="false" customHeight="false" outlineLevel="0" collapsed="false">
      <c r="A29" s="0" t="s">
        <v>1482</v>
      </c>
      <c r="C29" s="13" t="n">
        <v>48300</v>
      </c>
      <c r="D29" s="13"/>
      <c r="G29" s="13" t="n">
        <v>3348</v>
      </c>
      <c r="H29" s="13"/>
      <c r="L29" s="0" t="s">
        <v>74</v>
      </c>
      <c r="O29" s="7" t="n">
        <v>25.18</v>
      </c>
      <c r="P29" s="7"/>
      <c r="Q29" s="14" t="n">
        <v>-8</v>
      </c>
    </row>
    <row r="30" customFormat="false" ht="15" hidden="false" customHeight="false" outlineLevel="0" collapsed="false">
      <c r="A30" s="0" t="s">
        <v>1483</v>
      </c>
      <c r="C30" s="5" t="s">
        <v>157</v>
      </c>
      <c r="D30" s="5"/>
      <c r="G30" s="5" t="s">
        <v>157</v>
      </c>
      <c r="H30" s="5"/>
      <c r="L30" s="0" t="s">
        <v>74</v>
      </c>
      <c r="P30" s="0" t="s">
        <v>1472</v>
      </c>
    </row>
    <row r="31" customFormat="false" ht="15" hidden="false" customHeight="false" outlineLevel="0" collapsed="false">
      <c r="A31" s="0" t="s">
        <v>1484</v>
      </c>
      <c r="C31" s="5" t="s">
        <v>157</v>
      </c>
      <c r="D31" s="5"/>
      <c r="G31" s="5" t="s">
        <v>157</v>
      </c>
      <c r="H31" s="5"/>
      <c r="L31" s="0" t="s">
        <v>74</v>
      </c>
      <c r="P31" s="0" t="s">
        <v>1472</v>
      </c>
    </row>
    <row r="32" customFormat="false" ht="15" hidden="false" customHeight="false" outlineLevel="0" collapsed="false">
      <c r="A32" s="0" t="s">
        <v>1485</v>
      </c>
      <c r="C32" s="5" t="s">
        <v>157</v>
      </c>
      <c r="D32" s="5"/>
      <c r="G32" s="5" t="s">
        <v>157</v>
      </c>
      <c r="H32" s="5"/>
      <c r="L32" s="0" t="s">
        <v>74</v>
      </c>
      <c r="P32" s="0" t="s">
        <v>1472</v>
      </c>
    </row>
    <row r="33" customFormat="false" ht="15" hidden="false" customHeight="false" outlineLevel="0" collapsed="false">
      <c r="A33" s="0" t="s">
        <v>1486</v>
      </c>
      <c r="C33" s="5" t="s">
        <v>157</v>
      </c>
      <c r="D33" s="5"/>
      <c r="G33" s="5" t="s">
        <v>157</v>
      </c>
      <c r="H33" s="5"/>
      <c r="L33" s="0" t="s">
        <v>74</v>
      </c>
      <c r="P33" s="0" t="s">
        <v>1472</v>
      </c>
    </row>
    <row r="34" customFormat="false" ht="15" hidden="false" customHeight="false" outlineLevel="0" collapsed="false">
      <c r="A34" s="0" t="s">
        <v>1487</v>
      </c>
      <c r="C34" s="5" t="s">
        <v>157</v>
      </c>
      <c r="D34" s="5"/>
      <c r="G34" s="5" t="s">
        <v>157</v>
      </c>
      <c r="H34" s="5"/>
      <c r="L34" s="0" t="s">
        <v>74</v>
      </c>
      <c r="P34" s="0" t="s">
        <v>1472</v>
      </c>
    </row>
    <row r="35" customFormat="false" ht="15" hidden="false" customHeight="false" outlineLevel="0" collapsed="false">
      <c r="A35" s="0" t="s">
        <v>1488</v>
      </c>
      <c r="C35" s="5" t="s">
        <v>157</v>
      </c>
      <c r="D35" s="5"/>
      <c r="G35" s="5" t="s">
        <v>157</v>
      </c>
      <c r="H35" s="5"/>
      <c r="L35" s="0" t="s">
        <v>74</v>
      </c>
      <c r="P35" s="0" t="s">
        <v>1472</v>
      </c>
    </row>
    <row r="36" customFormat="false" ht="15" hidden="false" customHeight="false" outlineLevel="0" collapsed="false">
      <c r="A36" s="0" t="s">
        <v>1489</v>
      </c>
      <c r="C36" s="5" t="s">
        <v>157</v>
      </c>
      <c r="D36" s="5"/>
      <c r="G36" s="5" t="s">
        <v>157</v>
      </c>
      <c r="H36" s="5"/>
      <c r="L36" s="0" t="s">
        <v>74</v>
      </c>
      <c r="P36" s="0" t="s">
        <v>1472</v>
      </c>
    </row>
    <row r="37" customFormat="false" ht="15" hidden="false" customHeight="false" outlineLevel="0" collapsed="false">
      <c r="A37" s="0" t="s">
        <v>1491</v>
      </c>
    </row>
    <row r="38" customFormat="false" ht="15" hidden="false" customHeight="false" outlineLevel="0" collapsed="false">
      <c r="A38" s="0" t="s">
        <v>1476</v>
      </c>
      <c r="C38" s="5" t="s">
        <v>157</v>
      </c>
      <c r="D38" s="5"/>
      <c r="G38" s="5" t="s">
        <v>157</v>
      </c>
      <c r="H38" s="5"/>
      <c r="L38" s="0" t="s">
        <v>74</v>
      </c>
      <c r="P38" s="0" t="s">
        <v>1472</v>
      </c>
    </row>
    <row r="39" customFormat="false" ht="15" hidden="false" customHeight="false" outlineLevel="0" collapsed="false">
      <c r="A39" s="0" t="s">
        <v>1477</v>
      </c>
      <c r="C39" s="13" t="n">
        <v>74451</v>
      </c>
      <c r="D39" s="13"/>
      <c r="G39" s="13" t="n">
        <v>2345</v>
      </c>
      <c r="H39" s="13"/>
      <c r="L39" s="0" t="s">
        <v>74</v>
      </c>
      <c r="O39" s="7" t="n">
        <v>25.74</v>
      </c>
      <c r="P39" s="7"/>
      <c r="Q39" s="14" t="n">
        <v>-10</v>
      </c>
    </row>
    <row r="40" customFormat="false" ht="15" hidden="false" customHeight="false" outlineLevel="0" collapsed="false">
      <c r="A40" s="0" t="s">
        <v>1478</v>
      </c>
      <c r="C40" s="13" t="n">
        <v>74451</v>
      </c>
      <c r="D40" s="13"/>
      <c r="G40" s="13" t="n">
        <v>2930</v>
      </c>
      <c r="H40" s="13"/>
      <c r="L40" s="0" t="s">
        <v>74</v>
      </c>
      <c r="O40" s="7" t="n">
        <v>26.05</v>
      </c>
      <c r="P40" s="7"/>
      <c r="Q40" s="14" t="n">
        <v>-10</v>
      </c>
    </row>
    <row r="41" customFormat="false" ht="15" hidden="false" customHeight="false" outlineLevel="0" collapsed="false">
      <c r="A41" s="0" t="s">
        <v>1479</v>
      </c>
      <c r="C41" s="13" t="n">
        <v>74451</v>
      </c>
      <c r="D41" s="13"/>
      <c r="G41" s="13" t="n">
        <v>2710</v>
      </c>
      <c r="H41" s="13"/>
      <c r="L41" s="0" t="s">
        <v>74</v>
      </c>
      <c r="O41" s="7" t="n">
        <v>25.89</v>
      </c>
      <c r="P41" s="7"/>
      <c r="Q41" s="14" t="n">
        <v>-10</v>
      </c>
    </row>
    <row r="42" customFormat="false" ht="15" hidden="false" customHeight="false" outlineLevel="0" collapsed="false">
      <c r="A42" s="0" t="s">
        <v>1492</v>
      </c>
    </row>
    <row r="43" customFormat="false" ht="15" hidden="false" customHeight="false" outlineLevel="0" collapsed="false">
      <c r="A43" s="0" t="s">
        <v>1493</v>
      </c>
      <c r="D43" s="0" t="s">
        <v>74</v>
      </c>
      <c r="H43" s="0" t="s">
        <v>74</v>
      </c>
      <c r="L43" s="0" t="s">
        <v>74</v>
      </c>
      <c r="P43" s="0" t="s">
        <v>1472</v>
      </c>
    </row>
    <row r="44" customFormat="false" ht="15" hidden="false" customHeight="false" outlineLevel="0" collapsed="false">
      <c r="A44" s="0" t="s">
        <v>1475</v>
      </c>
      <c r="C44" s="13" t="n">
        <v>60000</v>
      </c>
      <c r="D44" s="13"/>
      <c r="G44" s="13" t="n">
        <v>3471</v>
      </c>
      <c r="H44" s="13"/>
      <c r="L44" s="0" t="s">
        <v>74</v>
      </c>
      <c r="O44" s="7" t="n">
        <v>24.24</v>
      </c>
      <c r="P44" s="7"/>
      <c r="Q44" s="14" t="n">
        <v>-11</v>
      </c>
    </row>
    <row r="45" customFormat="false" ht="15" hidden="false" customHeight="false" outlineLevel="0" collapsed="false">
      <c r="A45" s="0" t="s">
        <v>1476</v>
      </c>
      <c r="C45" s="13" t="n">
        <v>60000</v>
      </c>
      <c r="D45" s="13"/>
      <c r="G45" s="13" t="n">
        <v>6071</v>
      </c>
      <c r="H45" s="13"/>
      <c r="L45" s="0" t="s">
        <v>74</v>
      </c>
      <c r="O45" s="7" t="n">
        <v>25.75</v>
      </c>
      <c r="P45" s="7"/>
      <c r="Q45" s="14" t="n">
        <v>-11</v>
      </c>
    </row>
    <row r="46" customFormat="false" ht="15" hidden="false" customHeight="false" outlineLevel="0" collapsed="false">
      <c r="A46" s="0" t="s">
        <v>1477</v>
      </c>
      <c r="C46" s="13" t="n">
        <v>60000</v>
      </c>
      <c r="D46" s="13"/>
      <c r="G46" s="13" t="n">
        <v>2345</v>
      </c>
      <c r="H46" s="13"/>
      <c r="L46" s="0" t="s">
        <v>74</v>
      </c>
      <c r="O46" s="7" t="n">
        <v>24.97</v>
      </c>
      <c r="P46" s="7"/>
      <c r="Q46" s="14" t="n">
        <v>-11</v>
      </c>
    </row>
    <row r="47" customFormat="false" ht="15" hidden="false" customHeight="false" outlineLevel="0" collapsed="false">
      <c r="A47" s="0" t="s">
        <v>1494</v>
      </c>
    </row>
    <row r="48" customFormat="false" ht="15" hidden="false" customHeight="false" outlineLevel="0" collapsed="false">
      <c r="A48" s="0" t="s">
        <v>1471</v>
      </c>
      <c r="C48" s="13" t="n">
        <v>12000</v>
      </c>
      <c r="D48" s="13"/>
      <c r="G48" s="13" t="n">
        <v>1659</v>
      </c>
      <c r="H48" s="13"/>
      <c r="L48" s="0" t="s">
        <v>74</v>
      </c>
      <c r="O48" s="7" t="n">
        <v>25</v>
      </c>
      <c r="P48" s="7"/>
      <c r="Q48" s="14" t="n">
        <v>-12</v>
      </c>
    </row>
    <row r="49" customFormat="false" ht="15" hidden="false" customHeight="false" outlineLevel="0" collapsed="false">
      <c r="A49" s="0" t="s">
        <v>1495</v>
      </c>
    </row>
    <row r="50" customFormat="false" ht="15" hidden="false" customHeight="false" outlineLevel="0" collapsed="false">
      <c r="A50" s="0" t="s">
        <v>1471</v>
      </c>
      <c r="D50" s="0" t="s">
        <v>74</v>
      </c>
      <c r="H50" s="0" t="s">
        <v>74</v>
      </c>
      <c r="L50" s="0" t="s">
        <v>74</v>
      </c>
      <c r="P50" s="0" t="s">
        <v>1472</v>
      </c>
    </row>
    <row r="51" customFormat="false" ht="15" hidden="false" customHeight="false" outlineLevel="0" collapsed="false">
      <c r="A51" s="0" t="s">
        <v>1493</v>
      </c>
      <c r="C51" s="13" t="n">
        <v>43125</v>
      </c>
      <c r="D51" s="13"/>
      <c r="G51" s="13" t="n">
        <v>2093</v>
      </c>
      <c r="H51" s="13"/>
      <c r="L51" s="0" t="s">
        <v>74</v>
      </c>
      <c r="O51" s="7" t="n">
        <v>25.46</v>
      </c>
      <c r="P51" s="7"/>
      <c r="Q51" s="14" t="n">
        <v>-11</v>
      </c>
    </row>
    <row r="52" customFormat="false" ht="15" hidden="false" customHeight="false" outlineLevel="0" collapsed="false">
      <c r="A52" s="0" t="s">
        <v>1475</v>
      </c>
      <c r="C52" s="13" t="n">
        <v>43125</v>
      </c>
      <c r="D52" s="13"/>
      <c r="G52" s="13" t="n">
        <v>3471</v>
      </c>
      <c r="H52" s="13"/>
      <c r="L52" s="0" t="s">
        <v>74</v>
      </c>
      <c r="O52" s="7" t="n">
        <v>25.77</v>
      </c>
      <c r="P52" s="7"/>
      <c r="Q52" s="14" t="n">
        <v>-11</v>
      </c>
    </row>
    <row r="53" customFormat="false" ht="15" hidden="false" customHeight="false" outlineLevel="0" collapsed="false">
      <c r="A53" s="0" t="s">
        <v>1496</v>
      </c>
    </row>
    <row r="54" customFormat="false" ht="15" hidden="false" customHeight="false" outlineLevel="0" collapsed="false">
      <c r="A54" s="0" t="s">
        <v>1471</v>
      </c>
      <c r="C54" s="13" t="n">
        <v>5000</v>
      </c>
      <c r="D54" s="13"/>
      <c r="G54" s="13" t="n">
        <v>1659</v>
      </c>
      <c r="H54" s="13"/>
      <c r="L54" s="0" t="s">
        <v>74</v>
      </c>
      <c r="O54" s="7" t="n">
        <v>25</v>
      </c>
      <c r="P54" s="7"/>
      <c r="Q54" s="14" t="n">
        <v>-12</v>
      </c>
    </row>
    <row r="55" customFormat="false" ht="15" hidden="false" customHeight="false" outlineLevel="0" collapsed="false">
      <c r="A55" s="0" t="s">
        <v>1493</v>
      </c>
      <c r="C55" s="13" t="n">
        <v>5000</v>
      </c>
      <c r="D55" s="13"/>
      <c r="G55" s="13" t="n">
        <v>2093</v>
      </c>
      <c r="H55" s="13"/>
      <c r="L55" s="0" t="s">
        <v>74</v>
      </c>
      <c r="O55" s="7" t="n">
        <v>25</v>
      </c>
      <c r="P55" s="7"/>
      <c r="Q55" s="14" t="n">
        <v>-12</v>
      </c>
    </row>
    <row r="56" customFormat="false" ht="15" hidden="false" customHeight="false" outlineLevel="0" collapsed="false">
      <c r="A56" s="0" t="s">
        <v>1475</v>
      </c>
      <c r="C56" s="13" t="n">
        <v>5000</v>
      </c>
      <c r="D56" s="13"/>
      <c r="G56" s="13" t="n">
        <v>3471</v>
      </c>
      <c r="H56" s="13"/>
      <c r="L56" s="0" t="s">
        <v>74</v>
      </c>
      <c r="O56" s="7" t="n">
        <v>25</v>
      </c>
      <c r="P56" s="7"/>
      <c r="Q56" s="14" t="n">
        <v>-12</v>
      </c>
    </row>
    <row r="57" customFormat="false" ht="15" hidden="false" customHeight="false" outlineLevel="0" collapsed="false">
      <c r="A57" s="0" t="s">
        <v>1497</v>
      </c>
    </row>
    <row r="58" customFormat="false" ht="15" hidden="false" customHeight="false" outlineLevel="0" collapsed="false">
      <c r="A58" s="0" t="s">
        <v>1471</v>
      </c>
      <c r="C58" s="13" t="n">
        <v>175000</v>
      </c>
      <c r="D58" s="13"/>
      <c r="G58" s="13" t="n">
        <v>1659</v>
      </c>
      <c r="H58" s="13"/>
      <c r="L58" s="0" t="s">
        <v>74</v>
      </c>
      <c r="O58" s="7" t="n">
        <v>25</v>
      </c>
      <c r="P58" s="7"/>
      <c r="Q58" s="14" t="n">
        <v>-12</v>
      </c>
    </row>
    <row r="59" customFormat="false" ht="15" hidden="false" customHeight="false" outlineLevel="0" collapsed="false">
      <c r="A59" s="0" t="s">
        <v>1493</v>
      </c>
      <c r="C59" s="13" t="n">
        <v>175000</v>
      </c>
      <c r="D59" s="13"/>
      <c r="G59" s="13" t="n">
        <v>2093</v>
      </c>
      <c r="H59" s="13"/>
      <c r="L59" s="0" t="s">
        <v>74</v>
      </c>
      <c r="O59" s="7" t="n">
        <v>25</v>
      </c>
      <c r="P59" s="7"/>
      <c r="Q59" s="14" t="n">
        <v>-12</v>
      </c>
    </row>
    <row r="60" customFormat="false" ht="15" hidden="false" customHeight="false" outlineLevel="0" collapsed="false">
      <c r="A60" s="0" t="s">
        <v>1498</v>
      </c>
    </row>
    <row r="61" customFormat="false" ht="15" hidden="false" customHeight="false" outlineLevel="0" collapsed="false">
      <c r="A61" s="0" t="s">
        <v>1471</v>
      </c>
      <c r="C61" s="13" t="n">
        <v>75000</v>
      </c>
      <c r="D61" s="13"/>
      <c r="G61" s="13" t="n">
        <v>1659</v>
      </c>
      <c r="H61" s="13"/>
      <c r="L61" s="0" t="s">
        <v>74</v>
      </c>
      <c r="O61" s="7" t="n">
        <v>25</v>
      </c>
      <c r="P61" s="7"/>
      <c r="Q61" s="14" t="n">
        <v>-12</v>
      </c>
    </row>
    <row r="62" customFormat="false" ht="15" hidden="false" customHeight="false" outlineLevel="0" collapsed="false">
      <c r="A62" s="0" t="s">
        <v>1493</v>
      </c>
      <c r="C62" s="13" t="n">
        <v>75000</v>
      </c>
      <c r="D62" s="13"/>
      <c r="G62" s="13" t="n">
        <v>2093</v>
      </c>
      <c r="H62" s="13"/>
      <c r="L62" s="0" t="s">
        <v>74</v>
      </c>
      <c r="O62" s="7" t="n">
        <v>25</v>
      </c>
      <c r="P62" s="7"/>
      <c r="Q62" s="14" t="n">
        <v>-12</v>
      </c>
    </row>
    <row r="63" customFormat="false" ht="15" hidden="false" customHeight="false" outlineLevel="0" collapsed="false">
      <c r="A63" s="0" t="s">
        <v>1499</v>
      </c>
    </row>
    <row r="64" customFormat="false" ht="15" hidden="false" customHeight="false" outlineLevel="0" collapsed="false">
      <c r="A64" s="0" t="s">
        <v>1471</v>
      </c>
      <c r="C64" s="13" t="n">
        <v>15000</v>
      </c>
      <c r="D64" s="13"/>
      <c r="G64" s="13" t="n">
        <v>1659</v>
      </c>
      <c r="H64" s="13"/>
      <c r="L64" s="0" t="s">
        <v>74</v>
      </c>
      <c r="O64" s="7" t="n">
        <v>25</v>
      </c>
      <c r="P64" s="7"/>
      <c r="Q64" s="14" t="n">
        <v>-12</v>
      </c>
    </row>
    <row r="65" customFormat="false" ht="15" hidden="false" customHeight="false" outlineLevel="0" collapsed="false">
      <c r="A65" s="0" t="s">
        <v>1493</v>
      </c>
      <c r="C65" s="13" t="n">
        <v>15000</v>
      </c>
      <c r="D65" s="13"/>
      <c r="G65" s="13" t="n">
        <v>2093</v>
      </c>
      <c r="H65" s="13"/>
      <c r="L65" s="0" t="s">
        <v>74</v>
      </c>
      <c r="O65" s="7" t="n">
        <v>25</v>
      </c>
      <c r="P65" s="7"/>
      <c r="Q65" s="14" t="n">
        <v>-12</v>
      </c>
    </row>
    <row r="66" customFormat="false" ht="15" hidden="false" customHeight="false" outlineLevel="0" collapsed="false">
      <c r="A66" s="0" t="s">
        <v>1475</v>
      </c>
      <c r="C66" s="13" t="n">
        <v>15000</v>
      </c>
      <c r="D66" s="13"/>
      <c r="G66" s="13" t="n">
        <v>3471</v>
      </c>
      <c r="H66" s="13"/>
      <c r="L66" s="0" t="s">
        <v>74</v>
      </c>
      <c r="O66" s="7" t="n">
        <v>25</v>
      </c>
      <c r="P66" s="7"/>
      <c r="Q66" s="14" t="n">
        <v>-12</v>
      </c>
    </row>
    <row r="67" customFormat="false" ht="15" hidden="false" customHeight="false" outlineLevel="0" collapsed="false">
      <c r="A67" s="0" t="s">
        <v>7</v>
      </c>
    </row>
    <row r="68" customFormat="false" ht="15" hidden="false" customHeight="false" outlineLevel="0" collapsed="false">
      <c r="A68" s="0" t="s">
        <v>1471</v>
      </c>
      <c r="C68" s="13" t="n">
        <v>105500</v>
      </c>
      <c r="D68" s="13"/>
      <c r="G68" s="13" t="n">
        <v>1659</v>
      </c>
      <c r="H68" s="13"/>
      <c r="L68" s="0" t="s">
        <v>74</v>
      </c>
      <c r="O68" s="7" t="n">
        <v>23.97</v>
      </c>
      <c r="P68" s="7"/>
      <c r="Q68" s="14" t="n">
        <v>-15</v>
      </c>
    </row>
    <row r="69" customFormat="false" ht="15" hidden="false" customHeight="false" outlineLevel="0" collapsed="false">
      <c r="A69" s="0" t="s">
        <v>9</v>
      </c>
    </row>
    <row r="70" customFormat="false" ht="15" hidden="false" customHeight="false" outlineLevel="0" collapsed="false">
      <c r="A70" s="0" t="s">
        <v>1471</v>
      </c>
      <c r="C70" s="13" t="n">
        <v>46000</v>
      </c>
      <c r="D70" s="13"/>
      <c r="G70" s="13" t="n">
        <v>1659</v>
      </c>
      <c r="H70" s="13"/>
      <c r="L70" s="0" t="s">
        <v>74</v>
      </c>
      <c r="O70" s="7" t="n">
        <v>25.08</v>
      </c>
      <c r="P70" s="7"/>
      <c r="Q70" s="14" t="n">
        <v>-15</v>
      </c>
    </row>
    <row r="71" customFormat="false" ht="15" hidden="false" customHeight="false" outlineLevel="0" collapsed="false">
      <c r="A71" s="0" t="s">
        <v>11</v>
      </c>
    </row>
    <row r="72" customFormat="false" ht="15" hidden="false" customHeight="false" outlineLevel="0" collapsed="false">
      <c r="A72" s="0" t="s">
        <v>1471</v>
      </c>
      <c r="C72" s="13" t="n">
        <v>60375</v>
      </c>
      <c r="D72" s="13"/>
      <c r="G72" s="13" t="n">
        <v>1659</v>
      </c>
      <c r="H72" s="13"/>
      <c r="L72" s="0" t="s">
        <v>74</v>
      </c>
      <c r="O72" s="7" t="n">
        <v>25.1</v>
      </c>
      <c r="P72" s="7"/>
      <c r="Q72" s="14" t="n">
        <v>-15</v>
      </c>
    </row>
  </sheetData>
  <mergeCells count="137">
    <mergeCell ref="A2:F2"/>
    <mergeCell ref="C4:D4"/>
    <mergeCell ref="G4:H4"/>
    <mergeCell ref="K4:L4"/>
    <mergeCell ref="O4:P4"/>
    <mergeCell ref="C5:P5"/>
    <mergeCell ref="C6:D6"/>
    <mergeCell ref="G6:H6"/>
    <mergeCell ref="K6:L6"/>
    <mergeCell ref="O6:P6"/>
    <mergeCell ref="C7:D7"/>
    <mergeCell ref="G7:H7"/>
    <mergeCell ref="C8:D8"/>
    <mergeCell ref="G8:H8"/>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6:D26"/>
    <mergeCell ref="G26:H26"/>
    <mergeCell ref="C27:D27"/>
    <mergeCell ref="G27:H27"/>
    <mergeCell ref="O27:P27"/>
    <mergeCell ref="C28:D28"/>
    <mergeCell ref="G28:H28"/>
    <mergeCell ref="O28:P28"/>
    <mergeCell ref="C29:D29"/>
    <mergeCell ref="G29:H29"/>
    <mergeCell ref="O29:P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8:D38"/>
    <mergeCell ref="G38:H38"/>
    <mergeCell ref="C39:D39"/>
    <mergeCell ref="G39:H39"/>
    <mergeCell ref="O39:P39"/>
    <mergeCell ref="C40:D40"/>
    <mergeCell ref="G40:H40"/>
    <mergeCell ref="O40:P40"/>
    <mergeCell ref="C41:D41"/>
    <mergeCell ref="G41:H41"/>
    <mergeCell ref="O41:P41"/>
    <mergeCell ref="C44:D44"/>
    <mergeCell ref="G44:H44"/>
    <mergeCell ref="O44:P44"/>
    <mergeCell ref="C45:D45"/>
    <mergeCell ref="G45:H45"/>
    <mergeCell ref="O45:P45"/>
    <mergeCell ref="C46:D46"/>
    <mergeCell ref="G46:H46"/>
    <mergeCell ref="O46:P46"/>
    <mergeCell ref="C48:D48"/>
    <mergeCell ref="G48:H48"/>
    <mergeCell ref="O48:P48"/>
    <mergeCell ref="C51:D51"/>
    <mergeCell ref="G51:H51"/>
    <mergeCell ref="O51:P51"/>
    <mergeCell ref="C52:D52"/>
    <mergeCell ref="G52:H52"/>
    <mergeCell ref="O52:P52"/>
    <mergeCell ref="C54:D54"/>
    <mergeCell ref="G54:H54"/>
    <mergeCell ref="O54:P54"/>
    <mergeCell ref="C55:D55"/>
    <mergeCell ref="G55:H55"/>
    <mergeCell ref="O55:P55"/>
    <mergeCell ref="C56:D56"/>
    <mergeCell ref="G56:H56"/>
    <mergeCell ref="O56:P56"/>
    <mergeCell ref="C58:D58"/>
    <mergeCell ref="G58:H58"/>
    <mergeCell ref="O58:P58"/>
    <mergeCell ref="C59:D59"/>
    <mergeCell ref="G59:H59"/>
    <mergeCell ref="O59:P59"/>
    <mergeCell ref="C61:D61"/>
    <mergeCell ref="G61:H61"/>
    <mergeCell ref="O61:P61"/>
    <mergeCell ref="C62:D62"/>
    <mergeCell ref="G62:H62"/>
    <mergeCell ref="O62:P62"/>
    <mergeCell ref="C64:D64"/>
    <mergeCell ref="G64:H64"/>
    <mergeCell ref="O64:P64"/>
    <mergeCell ref="C65:D65"/>
    <mergeCell ref="G65:H65"/>
    <mergeCell ref="O65:P65"/>
    <mergeCell ref="C66:D66"/>
    <mergeCell ref="G66:H66"/>
    <mergeCell ref="O66:P66"/>
    <mergeCell ref="C68:D68"/>
    <mergeCell ref="G68:H68"/>
    <mergeCell ref="O68:P68"/>
    <mergeCell ref="C70:D70"/>
    <mergeCell ref="G70:H70"/>
    <mergeCell ref="O70:P70"/>
    <mergeCell ref="C72:D72"/>
    <mergeCell ref="G72:H72"/>
    <mergeCell ref="O72:P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00</v>
      </c>
      <c r="B2" s="1"/>
      <c r="C2" s="1"/>
      <c r="D2" s="1"/>
      <c r="E2" s="1"/>
      <c r="F2" s="1"/>
    </row>
    <row r="4" customFormat="false" ht="15" hidden="false" customHeight="false" outlineLevel="0" collapsed="false">
      <c r="C4" s="5"/>
      <c r="D4" s="5"/>
      <c r="G4" s="6" t="s">
        <v>552</v>
      </c>
      <c r="H4" s="6"/>
      <c r="I4" s="6"/>
      <c r="J4" s="6"/>
      <c r="K4" s="6"/>
      <c r="L4" s="6"/>
      <c r="M4" s="6"/>
      <c r="N4" s="6"/>
      <c r="O4" s="6"/>
      <c r="P4" s="6"/>
      <c r="Q4" s="6"/>
      <c r="R4" s="6"/>
      <c r="S4" s="6"/>
      <c r="T4" s="6"/>
    </row>
    <row r="5" customFormat="false" ht="40" hidden="false" customHeight="true" outlineLevel="0" collapsed="false">
      <c r="A5" s="0" t="s">
        <v>553</v>
      </c>
      <c r="C5" s="5" t="s">
        <v>174</v>
      </c>
      <c r="D5" s="5"/>
      <c r="G5" s="8" t="s">
        <v>554</v>
      </c>
      <c r="H5" s="8"/>
      <c r="K5" s="8" t="s">
        <v>555</v>
      </c>
      <c r="L5" s="8"/>
      <c r="O5" s="8" t="s">
        <v>556</v>
      </c>
      <c r="P5" s="8"/>
      <c r="S5" s="8" t="s">
        <v>557</v>
      </c>
      <c r="T5" s="8"/>
    </row>
    <row r="6" customFormat="false" ht="15" hidden="false" customHeight="false" outlineLevel="0" collapsed="false">
      <c r="C6" s="6" t="s">
        <v>272</v>
      </c>
      <c r="D6" s="6"/>
      <c r="E6" s="6"/>
      <c r="F6" s="6"/>
      <c r="G6" s="6"/>
      <c r="H6" s="6"/>
      <c r="I6" s="6"/>
      <c r="J6" s="6"/>
      <c r="K6" s="6"/>
      <c r="L6" s="6"/>
      <c r="M6" s="6"/>
      <c r="N6" s="6"/>
      <c r="O6" s="6"/>
      <c r="P6" s="6"/>
      <c r="Q6" s="6"/>
      <c r="R6" s="6"/>
      <c r="S6" s="6"/>
      <c r="T6" s="6"/>
    </row>
    <row r="7" customFormat="false" ht="15" hidden="false" customHeight="false" outlineLevel="0" collapsed="false">
      <c r="A7" s="0" t="s">
        <v>183</v>
      </c>
      <c r="C7" s="13" t="n">
        <v>32500</v>
      </c>
      <c r="D7" s="13"/>
      <c r="G7" s="5" t="s">
        <v>157</v>
      </c>
      <c r="H7" s="5"/>
      <c r="K7" s="13" t="n">
        <v>32500</v>
      </c>
      <c r="L7" s="13"/>
      <c r="O7" s="5" t="s">
        <v>157</v>
      </c>
      <c r="P7" s="5"/>
      <c r="S7" s="5" t="s">
        <v>157</v>
      </c>
      <c r="T7" s="5"/>
    </row>
    <row r="8" customFormat="false" ht="15" hidden="false" customHeight="false" outlineLevel="0" collapsed="false">
      <c r="A8" s="0" t="s">
        <v>558</v>
      </c>
      <c r="D8" s="11" t="n">
        <v>202000</v>
      </c>
      <c r="H8" s="0" t="s">
        <v>74</v>
      </c>
      <c r="L8" s="11" t="n">
        <v>15000</v>
      </c>
      <c r="P8" s="11" t="n">
        <v>12000</v>
      </c>
      <c r="T8" s="11" t="n">
        <v>175000</v>
      </c>
    </row>
    <row r="9" customFormat="false" ht="15" hidden="false" customHeight="false" outlineLevel="0" collapsed="false">
      <c r="A9" s="0" t="s">
        <v>185</v>
      </c>
      <c r="D9" s="11" t="n">
        <v>12000</v>
      </c>
      <c r="H9" s="0" t="s">
        <v>74</v>
      </c>
      <c r="L9" s="11" t="n">
        <v>12000</v>
      </c>
      <c r="P9" s="0" t="s">
        <v>74</v>
      </c>
      <c r="T9" s="0" t="s">
        <v>74</v>
      </c>
    </row>
    <row r="10" customFormat="false" ht="15" hidden="false" customHeight="false" outlineLevel="0" collapsed="false">
      <c r="A10" s="0" t="s">
        <v>186</v>
      </c>
      <c r="D10" s="11" t="n">
        <v>5000</v>
      </c>
      <c r="H10" s="0" t="s">
        <v>74</v>
      </c>
      <c r="L10" s="11" t="n">
        <v>5000</v>
      </c>
      <c r="P10" s="0" t="s">
        <v>74</v>
      </c>
      <c r="T10" s="0" t="s">
        <v>74</v>
      </c>
    </row>
    <row r="11" customFormat="false" ht="15" hidden="false" customHeight="false" outlineLevel="0" collapsed="false">
      <c r="A11" s="0" t="s">
        <v>187</v>
      </c>
      <c r="D11" s="11" t="n">
        <v>175000</v>
      </c>
      <c r="H11" s="0" t="s">
        <v>74</v>
      </c>
      <c r="L11" s="0" t="s">
        <v>74</v>
      </c>
      <c r="P11" s="11" t="n">
        <v>175000</v>
      </c>
      <c r="T11" s="0" t="s">
        <v>74</v>
      </c>
    </row>
    <row r="12" customFormat="false" ht="15" hidden="false" customHeight="false" outlineLevel="0" collapsed="false">
      <c r="A12" s="0" t="s">
        <v>188</v>
      </c>
      <c r="D12" s="11" t="n">
        <v>75000</v>
      </c>
      <c r="H12" s="0" t="s">
        <v>74</v>
      </c>
      <c r="L12" s="0" t="s">
        <v>74</v>
      </c>
      <c r="P12" s="11" t="n">
        <v>75000</v>
      </c>
      <c r="T12" s="0" t="s">
        <v>74</v>
      </c>
    </row>
    <row r="13" customFormat="false" ht="15" hidden="false" customHeight="false" outlineLevel="0" collapsed="false">
      <c r="A13" s="0" t="s">
        <v>189</v>
      </c>
      <c r="D13" s="11" t="n">
        <v>105500</v>
      </c>
      <c r="H13" s="0" t="s">
        <v>74</v>
      </c>
      <c r="L13" s="0" t="s">
        <v>74</v>
      </c>
      <c r="P13" s="11" t="n">
        <v>105500</v>
      </c>
      <c r="T13" s="0" t="s">
        <v>74</v>
      </c>
    </row>
    <row r="14" customFormat="false" ht="15" hidden="false" customHeight="false" outlineLevel="0" collapsed="false">
      <c r="A14" s="0" t="s">
        <v>190</v>
      </c>
      <c r="D14" s="11" t="n">
        <v>15000</v>
      </c>
      <c r="H14" s="0" t="s">
        <v>74</v>
      </c>
      <c r="L14" s="0" t="s">
        <v>74</v>
      </c>
      <c r="P14" s="11" t="n">
        <v>15000</v>
      </c>
      <c r="T14" s="0" t="s">
        <v>74</v>
      </c>
    </row>
    <row r="15" customFormat="false" ht="15" hidden="false" customHeight="false" outlineLevel="0" collapsed="false">
      <c r="A15" s="0" t="s">
        <v>191</v>
      </c>
      <c r="D15" s="11" t="n">
        <v>46000</v>
      </c>
      <c r="H15" s="0" t="s">
        <v>74</v>
      </c>
      <c r="L15" s="0" t="s">
        <v>74</v>
      </c>
      <c r="P15" s="11" t="n">
        <v>46000</v>
      </c>
      <c r="T15" s="0" t="s">
        <v>74</v>
      </c>
    </row>
    <row r="16" customFormat="false" ht="15" hidden="false" customHeight="false" outlineLevel="0" collapsed="false">
      <c r="A16" s="0" t="s">
        <v>192</v>
      </c>
      <c r="D16" s="11" t="n">
        <v>60375</v>
      </c>
      <c r="H16" s="0" t="s">
        <v>74</v>
      </c>
      <c r="L16" s="0" t="s">
        <v>74</v>
      </c>
      <c r="P16" s="11" t="n">
        <v>60375</v>
      </c>
      <c r="T16" s="0" t="s">
        <v>74</v>
      </c>
    </row>
    <row r="17" customFormat="false" ht="15" hidden="false" customHeight="false" outlineLevel="0" collapsed="false">
      <c r="A17" s="2" t="s">
        <v>559</v>
      </c>
      <c r="C17" s="13" t="n">
        <v>728375</v>
      </c>
      <c r="D17" s="13"/>
      <c r="G17" s="5" t="s">
        <v>157</v>
      </c>
      <c r="H17" s="5"/>
      <c r="K17" s="13" t="n">
        <v>64500</v>
      </c>
      <c r="L17" s="13"/>
      <c r="O17" s="13" t="n">
        <v>488875</v>
      </c>
      <c r="P17" s="13"/>
      <c r="S17" s="13" t="n">
        <v>175000</v>
      </c>
      <c r="T17" s="13"/>
    </row>
  </sheetData>
  <mergeCells count="19">
    <mergeCell ref="A2:F2"/>
    <mergeCell ref="C4:D4"/>
    <mergeCell ref="G4:T4"/>
    <mergeCell ref="C5:D5"/>
    <mergeCell ref="G5:H5"/>
    <mergeCell ref="K5:L5"/>
    <mergeCell ref="O5:P5"/>
    <mergeCell ref="S5:T5"/>
    <mergeCell ref="C6:T6"/>
    <mergeCell ref="C7:D7"/>
    <mergeCell ref="G7:H7"/>
    <mergeCell ref="K7:L7"/>
    <mergeCell ref="O7:P7"/>
    <mergeCell ref="S7:T7"/>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01</v>
      </c>
      <c r="B2" s="1"/>
      <c r="C2" s="1"/>
      <c r="D2" s="1"/>
      <c r="E2" s="1"/>
      <c r="F2" s="1"/>
    </row>
    <row r="4" customFormat="false" ht="15" hidden="false" customHeight="false" outlineLevel="0" collapsed="false">
      <c r="C4" s="5" t="s">
        <v>267</v>
      </c>
      <c r="D4" s="5"/>
      <c r="G4" s="5" t="s">
        <v>268</v>
      </c>
      <c r="H4" s="5"/>
    </row>
    <row r="5" customFormat="false" ht="15" hidden="false" customHeight="false" outlineLevel="0" collapsed="false">
      <c r="A5" s="0" t="s">
        <v>563</v>
      </c>
      <c r="C5" s="5"/>
      <c r="D5" s="5"/>
      <c r="G5" s="5"/>
      <c r="H5" s="5"/>
    </row>
    <row r="6" customFormat="false" ht="15" hidden="false" customHeight="false" outlineLevel="0" collapsed="false">
      <c r="A6" s="0" t="s">
        <v>564</v>
      </c>
      <c r="C6" s="13" t="n">
        <v>10000</v>
      </c>
      <c r="D6" s="13"/>
      <c r="G6" s="5" t="s">
        <v>157</v>
      </c>
      <c r="H6" s="5"/>
    </row>
    <row r="7" customFormat="false" ht="15" hidden="false" customHeight="false" outlineLevel="0" collapsed="false">
      <c r="A7" s="0" t="s">
        <v>427</v>
      </c>
      <c r="D7" s="0" t="s">
        <v>74</v>
      </c>
      <c r="H7" s="11" t="n">
        <v>3700</v>
      </c>
    </row>
    <row r="8" customFormat="false" ht="15" hidden="false" customHeight="false" outlineLevel="0" collapsed="false">
      <c r="A8" s="0" t="s">
        <v>565</v>
      </c>
      <c r="D8" s="11" t="n">
        <v>5000</v>
      </c>
      <c r="H8" s="11" t="n">
        <v>5000</v>
      </c>
    </row>
    <row r="9" customFormat="false" ht="15" hidden="false" customHeight="false" outlineLevel="0" collapsed="false">
      <c r="A9" s="0" t="s">
        <v>429</v>
      </c>
      <c r="D9" s="0" t="s">
        <v>74</v>
      </c>
      <c r="H9" s="11" t="n">
        <v>3000</v>
      </c>
    </row>
    <row r="10" customFormat="false" ht="15" hidden="false" customHeight="false" outlineLevel="0" collapsed="false">
      <c r="A10" s="0" t="s">
        <v>566</v>
      </c>
      <c r="D10" s="0" t="s">
        <v>74</v>
      </c>
      <c r="H10" s="11" t="n">
        <v>2000</v>
      </c>
    </row>
    <row r="11" customFormat="false" ht="15" hidden="false" customHeight="false" outlineLevel="0" collapsed="false">
      <c r="A11" s="0" t="s">
        <v>567</v>
      </c>
      <c r="D11" s="0" t="s">
        <v>74</v>
      </c>
      <c r="H11" s="11" t="n">
        <v>2000</v>
      </c>
    </row>
    <row r="12" customFormat="false" ht="15" hidden="false" customHeight="false" outlineLevel="0" collapsed="false">
      <c r="A12" s="0" t="s">
        <v>568</v>
      </c>
      <c r="D12" s="11" t="n">
        <v>15000</v>
      </c>
      <c r="H12" s="0" t="s">
        <v>74</v>
      </c>
    </row>
    <row r="13" customFormat="false" ht="15" hidden="false" customHeight="false" outlineLevel="0" collapsed="false">
      <c r="A13" s="0" t="s">
        <v>569</v>
      </c>
      <c r="D13" s="11" t="n">
        <v>5000</v>
      </c>
      <c r="H13" s="0" t="s">
        <v>74</v>
      </c>
    </row>
    <row r="14" customFormat="false" ht="15" hidden="false" customHeight="false" outlineLevel="0" collapsed="false">
      <c r="A14" s="0" t="s">
        <v>570</v>
      </c>
      <c r="D14" s="11" t="n">
        <v>4000</v>
      </c>
      <c r="H14" s="11" t="n">
        <v>10000</v>
      </c>
    </row>
    <row r="15" customFormat="false" ht="15" hidden="false" customHeight="false" outlineLevel="0" collapsed="false">
      <c r="A15" s="0" t="s">
        <v>432</v>
      </c>
      <c r="D15" s="0" t="s">
        <v>74</v>
      </c>
      <c r="H15" s="11" t="n">
        <v>4000</v>
      </c>
    </row>
    <row r="16" customFormat="false" ht="15" hidden="false" customHeight="false" outlineLevel="0" collapsed="false">
      <c r="A16" s="0" t="s">
        <v>425</v>
      </c>
      <c r="D16" s="11" t="n">
        <v>3000</v>
      </c>
      <c r="H16" s="11" t="n">
        <v>3000</v>
      </c>
    </row>
    <row r="17" customFormat="false" ht="15" hidden="false" customHeight="false" outlineLevel="0" collapsed="false">
      <c r="A17" s="0" t="s">
        <v>571</v>
      </c>
      <c r="D17" s="11" t="n">
        <v>4250</v>
      </c>
      <c r="H17" s="11" t="n">
        <v>2800</v>
      </c>
    </row>
    <row r="18" customFormat="false" ht="15" hidden="false" customHeight="false" outlineLevel="0" collapsed="false">
      <c r="A18" s="0" t="s">
        <v>434</v>
      </c>
      <c r="D18" s="11" t="n">
        <v>8548</v>
      </c>
      <c r="H18" s="11" t="n">
        <v>17500</v>
      </c>
    </row>
    <row r="19" customFormat="false" ht="15" hidden="false" customHeight="false" outlineLevel="0" collapsed="false">
      <c r="A19" s="0" t="s">
        <v>572</v>
      </c>
      <c r="D19" s="11" t="n">
        <v>5000</v>
      </c>
      <c r="H19" s="11" t="n">
        <v>1000</v>
      </c>
    </row>
    <row r="20" customFormat="false" ht="15" hidden="false" customHeight="false" outlineLevel="0" collapsed="false">
      <c r="A20" s="0" t="s">
        <v>174</v>
      </c>
      <c r="D20" s="11" t="n">
        <v>59798</v>
      </c>
      <c r="H20" s="11" t="n">
        <v>54000</v>
      </c>
    </row>
    <row r="21" customFormat="false" ht="15" hidden="false" customHeight="false" outlineLevel="0" collapsed="false">
      <c r="A21" s="0" t="s">
        <v>573</v>
      </c>
    </row>
    <row r="22" customFormat="false" ht="15" hidden="false" customHeight="false" outlineLevel="0" collapsed="false">
      <c r="A22" s="0" t="s">
        <v>574</v>
      </c>
      <c r="D22" s="11" t="n">
        <v>10773</v>
      </c>
      <c r="H22" s="0" t="s">
        <v>74</v>
      </c>
    </row>
    <row r="23" customFormat="false" ht="15" hidden="false" customHeight="false" outlineLevel="0" collapsed="false">
      <c r="A23" s="0" t="s">
        <v>427</v>
      </c>
      <c r="D23" s="11" t="n">
        <v>8500</v>
      </c>
    </row>
    <row r="24" customFormat="false" ht="15" hidden="false" customHeight="false" outlineLevel="0" collapsed="false">
      <c r="A24" s="0" t="s">
        <v>565</v>
      </c>
      <c r="D24" s="11" t="n">
        <v>3200</v>
      </c>
      <c r="H24" s="11" t="n">
        <v>6500</v>
      </c>
    </row>
    <row r="25" customFormat="false" ht="15" hidden="false" customHeight="false" outlineLevel="0" collapsed="false">
      <c r="A25" s="0" t="s">
        <v>429</v>
      </c>
      <c r="D25" s="0" t="s">
        <v>74</v>
      </c>
      <c r="H25" s="11" t="n">
        <v>2000</v>
      </c>
    </row>
    <row r="26" customFormat="false" ht="15" hidden="false" customHeight="false" outlineLevel="0" collapsed="false">
      <c r="A26" s="0" t="s">
        <v>575</v>
      </c>
      <c r="D26" s="11" t="n">
        <v>500</v>
      </c>
      <c r="H26" s="11" t="n">
        <v>500</v>
      </c>
    </row>
    <row r="27" customFormat="false" ht="15" hidden="false" customHeight="false" outlineLevel="0" collapsed="false">
      <c r="A27" s="0" t="s">
        <v>567</v>
      </c>
      <c r="D27" s="0" t="s">
        <v>74</v>
      </c>
      <c r="H27" s="11" t="n">
        <v>1000</v>
      </c>
    </row>
    <row r="28" customFormat="false" ht="15" hidden="false" customHeight="false" outlineLevel="0" collapsed="false">
      <c r="A28" s="0" t="s">
        <v>576</v>
      </c>
      <c r="D28" s="11" t="n">
        <v>4167</v>
      </c>
    </row>
    <row r="29" customFormat="false" ht="15" hidden="false" customHeight="false" outlineLevel="0" collapsed="false">
      <c r="A29" s="0" t="s">
        <v>577</v>
      </c>
      <c r="D29" s="11" t="n">
        <v>833</v>
      </c>
    </row>
    <row r="30" customFormat="false" ht="15" hidden="false" customHeight="false" outlineLevel="0" collapsed="false">
      <c r="A30" s="0" t="s">
        <v>578</v>
      </c>
      <c r="D30" s="0" t="s">
        <v>74</v>
      </c>
      <c r="H30" s="11" t="n">
        <v>2786</v>
      </c>
    </row>
    <row r="31" customFormat="false" ht="15" hidden="false" customHeight="false" outlineLevel="0" collapsed="false">
      <c r="A31" s="0" t="s">
        <v>579</v>
      </c>
      <c r="D31" s="11" t="n">
        <v>11000</v>
      </c>
      <c r="H31" s="0" t="s">
        <v>74</v>
      </c>
    </row>
    <row r="32" customFormat="false" ht="15" hidden="false" customHeight="false" outlineLevel="0" collapsed="false">
      <c r="A32" s="0" t="s">
        <v>580</v>
      </c>
      <c r="D32" s="11" t="n">
        <v>2500</v>
      </c>
      <c r="H32" s="11" t="n">
        <v>2500</v>
      </c>
    </row>
    <row r="33" customFormat="false" ht="15" hidden="false" customHeight="false" outlineLevel="0" collapsed="false">
      <c r="A33" s="0" t="s">
        <v>581</v>
      </c>
      <c r="D33" s="0" t="s">
        <v>74</v>
      </c>
      <c r="H33" s="0" t="s">
        <v>74</v>
      </c>
    </row>
    <row r="34" customFormat="false" ht="15" hidden="false" customHeight="false" outlineLevel="0" collapsed="false">
      <c r="A34" s="0" t="s">
        <v>569</v>
      </c>
      <c r="D34" s="11" t="n">
        <v>1000</v>
      </c>
      <c r="H34" s="0" t="s">
        <v>74</v>
      </c>
    </row>
    <row r="35" customFormat="false" ht="15" hidden="false" customHeight="false" outlineLevel="0" collapsed="false">
      <c r="A35" s="0" t="s">
        <v>570</v>
      </c>
      <c r="D35" s="0" t="s">
        <v>74</v>
      </c>
      <c r="H35" s="11" t="n">
        <v>3000</v>
      </c>
    </row>
    <row r="36" customFormat="false" ht="15" hidden="false" customHeight="false" outlineLevel="0" collapsed="false">
      <c r="A36" s="0" t="s">
        <v>582</v>
      </c>
      <c r="D36" s="0" t="s">
        <v>74</v>
      </c>
      <c r="H36" s="11" t="n">
        <v>1084</v>
      </c>
    </row>
    <row r="37" customFormat="false" ht="15" hidden="false" customHeight="false" outlineLevel="0" collapsed="false">
      <c r="A37" s="0" t="s">
        <v>583</v>
      </c>
      <c r="D37" s="0" t="s">
        <v>74</v>
      </c>
      <c r="H37" s="11" t="n">
        <v>4500</v>
      </c>
    </row>
    <row r="38" customFormat="false" ht="15" hidden="false" customHeight="false" outlineLevel="0" collapsed="false">
      <c r="A38" s="0" t="s">
        <v>419</v>
      </c>
      <c r="D38" s="0" t="s">
        <v>74</v>
      </c>
      <c r="H38" s="0" t="s">
        <v>74</v>
      </c>
    </row>
    <row r="39" customFormat="false" ht="15" hidden="false" customHeight="false" outlineLevel="0" collapsed="false">
      <c r="A39" s="0" t="s">
        <v>425</v>
      </c>
      <c r="D39" s="11" t="n">
        <v>2000</v>
      </c>
      <c r="H39" s="11" t="n">
        <v>2000</v>
      </c>
    </row>
    <row r="40" customFormat="false" ht="15" hidden="false" customHeight="false" outlineLevel="0" collapsed="false">
      <c r="A40" s="0" t="s">
        <v>584</v>
      </c>
      <c r="D40" s="11" t="n">
        <v>2500</v>
      </c>
      <c r="H40" s="11" t="n">
        <v>2500</v>
      </c>
    </row>
    <row r="41" customFormat="false" ht="15" hidden="false" customHeight="false" outlineLevel="0" collapsed="false">
      <c r="A41" s="0" t="s">
        <v>571</v>
      </c>
      <c r="D41" s="11" t="n">
        <v>1000</v>
      </c>
      <c r="H41" s="0" t="s">
        <v>74</v>
      </c>
    </row>
    <row r="42" customFormat="false" ht="15" hidden="false" customHeight="false" outlineLevel="0" collapsed="false">
      <c r="A42" s="0" t="s">
        <v>431</v>
      </c>
      <c r="D42" s="11" t="n">
        <v>1000</v>
      </c>
      <c r="H42" s="11" t="n">
        <v>1000</v>
      </c>
    </row>
    <row r="43" customFormat="false" ht="15" hidden="false" customHeight="false" outlineLevel="0" collapsed="false">
      <c r="D43" s="11" t="n">
        <v>48973</v>
      </c>
      <c r="H43" s="11" t="n">
        <v>29370</v>
      </c>
    </row>
    <row r="44" customFormat="false" ht="15" hidden="false" customHeight="false" outlineLevel="0" collapsed="false">
      <c r="A44" s="0" t="s">
        <v>174</v>
      </c>
      <c r="C44" s="13" t="n">
        <v>108771</v>
      </c>
      <c r="D44" s="13"/>
      <c r="G44" s="13" t="n">
        <v>83370</v>
      </c>
      <c r="H44" s="13"/>
    </row>
  </sheetData>
  <mergeCells count="9">
    <mergeCell ref="A2:F2"/>
    <mergeCell ref="C4:D4"/>
    <mergeCell ref="G4:H4"/>
    <mergeCell ref="C5:D5"/>
    <mergeCell ref="G5:H5"/>
    <mergeCell ref="C6:D6"/>
    <mergeCell ref="G6:H6"/>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93</v>
      </c>
      <c r="B2" s="1"/>
      <c r="C2" s="1"/>
      <c r="D2" s="1"/>
      <c r="E2" s="1"/>
      <c r="F2" s="1"/>
    </row>
    <row r="4" customFormat="false" ht="15" hidden="false" customHeight="false" outlineLevel="0" collapsed="false">
      <c r="A4" s="2"/>
      <c r="B4" s="2"/>
      <c r="C4" s="1" t="s">
        <v>194</v>
      </c>
      <c r="D4" s="1"/>
      <c r="E4" s="2"/>
      <c r="F4" s="2"/>
      <c r="G4" s="1" t="s">
        <v>195</v>
      </c>
      <c r="H4" s="1"/>
      <c r="I4" s="2"/>
      <c r="J4" s="2"/>
      <c r="K4" s="1" t="s">
        <v>196</v>
      </c>
      <c r="L4" s="1"/>
      <c r="M4" s="2"/>
      <c r="N4" s="2"/>
      <c r="O4" s="1" t="s">
        <v>197</v>
      </c>
      <c r="P4" s="1"/>
      <c r="Q4" s="2"/>
    </row>
    <row r="5" customFormat="false" ht="15" hidden="false" customHeight="false" outlineLevel="0" collapsed="false">
      <c r="A5" s="0" t="s">
        <v>198</v>
      </c>
      <c r="C5" s="13" t="n">
        <v>190</v>
      </c>
      <c r="D5" s="13"/>
      <c r="G5" s="13" t="n">
        <v>598</v>
      </c>
      <c r="H5" s="13"/>
      <c r="K5" s="13" t="n">
        <v>1049</v>
      </c>
      <c r="L5" s="13"/>
      <c r="O5" s="13" t="n">
        <v>2388</v>
      </c>
      <c r="P5" s="13"/>
    </row>
    <row r="6" customFormat="false" ht="15" hidden="false" customHeight="false" outlineLevel="0" collapsed="false">
      <c r="A6" s="0" t="s">
        <v>199</v>
      </c>
      <c r="C6" s="13" t="n">
        <v>200</v>
      </c>
      <c r="D6" s="13"/>
      <c r="G6" s="13" t="n">
        <v>630</v>
      </c>
      <c r="H6" s="13"/>
      <c r="K6" s="13" t="n">
        <v>1104</v>
      </c>
      <c r="L6" s="13"/>
      <c r="O6" s="13" t="n">
        <v>2513</v>
      </c>
      <c r="P6" s="13"/>
    </row>
  </sheetData>
  <mergeCells count="13">
    <mergeCell ref="A2:F2"/>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02</v>
      </c>
      <c r="B2" s="1"/>
      <c r="C2" s="1"/>
      <c r="D2" s="1"/>
      <c r="E2" s="1"/>
      <c r="F2" s="1"/>
    </row>
    <row r="4" customFormat="false" ht="40" hidden="false" customHeight="true" outlineLevel="0" collapsed="false">
      <c r="C4" s="5"/>
      <c r="D4" s="5"/>
      <c r="G4" s="5"/>
      <c r="H4" s="5"/>
      <c r="K4" s="5" t="s">
        <v>1503</v>
      </c>
      <c r="L4" s="5"/>
      <c r="O4" s="12" t="s">
        <v>1504</v>
      </c>
      <c r="P4" s="12"/>
      <c r="S4" s="5"/>
      <c r="T4" s="5"/>
    </row>
    <row r="5" customFormat="false" ht="15" hidden="false" customHeight="false" outlineLevel="0" collapsed="false">
      <c r="C5" s="6" t="s">
        <v>181</v>
      </c>
      <c r="D5" s="6"/>
      <c r="E5" s="6"/>
      <c r="F5" s="6"/>
      <c r="G5" s="6"/>
      <c r="H5" s="6"/>
      <c r="K5" s="5" t="s">
        <v>1505</v>
      </c>
      <c r="L5" s="5"/>
      <c r="O5" s="5" t="s">
        <v>1506</v>
      </c>
      <c r="P5" s="5"/>
      <c r="S5" s="5"/>
      <c r="T5" s="5"/>
    </row>
    <row r="6" customFormat="false" ht="15" hidden="false" customHeight="false" outlineLevel="0" collapsed="false">
      <c r="C6" s="5" t="s">
        <v>1507</v>
      </c>
      <c r="D6" s="5"/>
      <c r="G6" s="5" t="s">
        <v>1508</v>
      </c>
      <c r="H6" s="5"/>
      <c r="K6" s="5" t="s">
        <v>1509</v>
      </c>
      <c r="L6" s="5"/>
      <c r="O6" s="5" t="s">
        <v>1510</v>
      </c>
      <c r="P6" s="5"/>
      <c r="S6" s="5" t="s">
        <v>1511</v>
      </c>
      <c r="T6" s="5"/>
    </row>
    <row r="7" customFormat="false" ht="15" hidden="false" customHeight="false" outlineLevel="0" collapsed="false">
      <c r="A7" s="0" t="s">
        <v>1512</v>
      </c>
      <c r="D7" s="11" t="n">
        <v>11161416</v>
      </c>
      <c r="G7" s="13" t="n">
        <v>11161</v>
      </c>
      <c r="H7" s="13"/>
      <c r="K7" s="13" t="n">
        <v>304874957</v>
      </c>
      <c r="L7" s="13"/>
      <c r="O7" s="15" t="n">
        <v>-700348</v>
      </c>
      <c r="P7" s="15"/>
      <c r="S7" s="13" t="n">
        <v>304185770</v>
      </c>
      <c r="T7" s="13"/>
    </row>
    <row r="8" customFormat="false" ht="15" hidden="false" customHeight="false" outlineLevel="0" collapsed="false">
      <c r="A8" s="0" t="s">
        <v>1513</v>
      </c>
    </row>
    <row r="9" customFormat="false" ht="15" hidden="false" customHeight="false" outlineLevel="0" collapsed="false">
      <c r="A9" s="0" t="s">
        <v>376</v>
      </c>
      <c r="D9" s="0" t="s">
        <v>74</v>
      </c>
      <c r="H9" s="0" t="s">
        <v>74</v>
      </c>
      <c r="L9" s="0" t="s">
        <v>74</v>
      </c>
      <c r="P9" s="11" t="n">
        <v>2555935</v>
      </c>
      <c r="T9" s="11" t="n">
        <v>2555935</v>
      </c>
    </row>
    <row r="10" customFormat="false" ht="15" hidden="false" customHeight="false" outlineLevel="0" collapsed="false">
      <c r="A10" s="0" t="s">
        <v>762</v>
      </c>
      <c r="D10" s="0" t="s">
        <v>74</v>
      </c>
      <c r="H10" s="0" t="s">
        <v>74</v>
      </c>
      <c r="L10" s="0" t="s">
        <v>74</v>
      </c>
      <c r="P10" s="11" t="n">
        <v>1910141</v>
      </c>
      <c r="T10" s="11" t="n">
        <v>1910141</v>
      </c>
    </row>
    <row r="11" customFormat="false" ht="15" hidden="false" customHeight="false" outlineLevel="0" collapsed="false">
      <c r="A11" s="0" t="s">
        <v>379</v>
      </c>
      <c r="D11" s="0" t="s">
        <v>74</v>
      </c>
      <c r="H11" s="0" t="s">
        <v>74</v>
      </c>
      <c r="L11" s="0" t="s">
        <v>74</v>
      </c>
      <c r="P11" s="11" t="n">
        <v>16812577</v>
      </c>
      <c r="T11" s="11" t="n">
        <v>16812577</v>
      </c>
    </row>
    <row r="12" customFormat="false" ht="15" hidden="false" customHeight="false" outlineLevel="0" collapsed="false">
      <c r="A12" s="0" t="s">
        <v>380</v>
      </c>
      <c r="D12" s="0" t="s">
        <v>74</v>
      </c>
      <c r="H12" s="0" t="s">
        <v>74</v>
      </c>
      <c r="L12" s="0" t="s">
        <v>74</v>
      </c>
      <c r="P12" s="14" t="n">
        <v>-230144</v>
      </c>
      <c r="T12" s="14" t="n">
        <v>-230144</v>
      </c>
    </row>
    <row r="13" customFormat="false" ht="15" hidden="false" customHeight="false" outlineLevel="0" collapsed="false">
      <c r="A13" s="0" t="s">
        <v>1514</v>
      </c>
    </row>
    <row r="14" customFormat="false" ht="15" hidden="false" customHeight="false" outlineLevel="0" collapsed="false">
      <c r="A14" s="0" t="s">
        <v>1515</v>
      </c>
      <c r="D14" s="0" t="s">
        <v>74</v>
      </c>
      <c r="H14" s="0" t="s">
        <v>74</v>
      </c>
      <c r="L14" s="0" t="s">
        <v>74</v>
      </c>
      <c r="P14" s="14" t="n">
        <v>-4799405</v>
      </c>
      <c r="T14" s="14" t="n">
        <v>-4799405</v>
      </c>
    </row>
    <row r="15" customFormat="false" ht="15" hidden="false" customHeight="false" outlineLevel="0" collapsed="false">
      <c r="A15" s="0" t="s">
        <v>1516</v>
      </c>
    </row>
    <row r="16" customFormat="false" ht="15" hidden="false" customHeight="false" outlineLevel="0" collapsed="false">
      <c r="A16" s="0" t="s">
        <v>777</v>
      </c>
      <c r="D16" s="0" t="s">
        <v>74</v>
      </c>
      <c r="H16" s="0" t="s">
        <v>74</v>
      </c>
      <c r="L16" s="0" t="s">
        <v>74</v>
      </c>
      <c r="P16" s="0" t="s">
        <v>74</v>
      </c>
      <c r="T16" s="0" t="s">
        <v>74</v>
      </c>
    </row>
    <row r="17" customFormat="false" ht="15" hidden="false" customHeight="false" outlineLevel="0" collapsed="false">
      <c r="A17" s="0" t="s">
        <v>778</v>
      </c>
      <c r="D17" s="11" t="n">
        <v>38580</v>
      </c>
      <c r="H17" s="11" t="n">
        <v>39</v>
      </c>
      <c r="L17" s="11" t="n">
        <v>914063</v>
      </c>
      <c r="P17" s="0" t="s">
        <v>74</v>
      </c>
      <c r="T17" s="11" t="n">
        <v>914102</v>
      </c>
    </row>
    <row r="18" customFormat="false" ht="15" hidden="false" customHeight="false" outlineLevel="0" collapsed="false">
      <c r="A18" s="0" t="s">
        <v>779</v>
      </c>
      <c r="D18" s="14" t="n">
        <v>-40000</v>
      </c>
      <c r="H18" s="14" t="n">
        <v>-40</v>
      </c>
      <c r="L18" s="14" t="n">
        <v>-1003380</v>
      </c>
      <c r="P18" s="0" t="s">
        <v>74</v>
      </c>
      <c r="T18" s="14" t="n">
        <v>-1003420</v>
      </c>
    </row>
    <row r="19" customFormat="false" ht="15" hidden="false" customHeight="false" outlineLevel="0" collapsed="false">
      <c r="A19" s="0" t="s">
        <v>780</v>
      </c>
      <c r="D19" s="0" t="s">
        <v>74</v>
      </c>
      <c r="H19" s="0" t="s">
        <v>74</v>
      </c>
      <c r="L19" s="14" t="n">
        <v>-800</v>
      </c>
      <c r="P19" s="0" t="s">
        <v>74</v>
      </c>
      <c r="T19" s="14" t="n">
        <v>-800</v>
      </c>
    </row>
    <row r="20" customFormat="false" ht="15" hidden="false" customHeight="false" outlineLevel="0" collapsed="false">
      <c r="A20" s="0" t="s">
        <v>781</v>
      </c>
      <c r="D20" s="0" t="s">
        <v>74</v>
      </c>
      <c r="H20" s="0" t="s">
        <v>74</v>
      </c>
      <c r="L20" s="0" t="s">
        <v>74</v>
      </c>
      <c r="P20" s="0" t="s">
        <v>74</v>
      </c>
      <c r="T20" s="0" t="s">
        <v>74</v>
      </c>
    </row>
    <row r="21" customFormat="false" ht="15" hidden="false" customHeight="false" outlineLevel="0" collapsed="false">
      <c r="A21" s="0" t="s">
        <v>1517</v>
      </c>
      <c r="D21" s="11" t="n">
        <v>11159995</v>
      </c>
      <c r="G21" s="13" t="n">
        <v>11160</v>
      </c>
      <c r="H21" s="13"/>
      <c r="K21" s="13" t="n">
        <v>304784840</v>
      </c>
      <c r="L21" s="13"/>
      <c r="O21" s="13" t="n">
        <v>15548756</v>
      </c>
      <c r="P21" s="13"/>
      <c r="S21" s="13" t="n">
        <v>320344756</v>
      </c>
      <c r="T21" s="13"/>
    </row>
    <row r="22" customFormat="false" ht="15" hidden="false" customHeight="false" outlineLevel="0" collapsed="false">
      <c r="A22" s="0" t="s">
        <v>1513</v>
      </c>
    </row>
    <row r="23" customFormat="false" ht="15" hidden="false" customHeight="false" outlineLevel="0" collapsed="false">
      <c r="A23" s="0" t="s">
        <v>376</v>
      </c>
      <c r="D23" s="0" t="s">
        <v>74</v>
      </c>
      <c r="H23" s="0" t="s">
        <v>74</v>
      </c>
      <c r="L23" s="0" t="s">
        <v>74</v>
      </c>
      <c r="P23" s="11" t="n">
        <v>6393261</v>
      </c>
      <c r="T23" s="11" t="n">
        <v>6393261</v>
      </c>
    </row>
    <row r="24" customFormat="false" ht="15" hidden="false" customHeight="false" outlineLevel="0" collapsed="false">
      <c r="A24" s="0" t="s">
        <v>762</v>
      </c>
      <c r="D24" s="0" t="s">
        <v>74</v>
      </c>
      <c r="H24" s="0" t="s">
        <v>74</v>
      </c>
      <c r="L24" s="0" t="s">
        <v>74</v>
      </c>
      <c r="P24" s="11" t="n">
        <v>1501597</v>
      </c>
      <c r="T24" s="11" t="n">
        <v>1501597</v>
      </c>
    </row>
    <row r="25" customFormat="false" ht="15" hidden="false" customHeight="false" outlineLevel="0" collapsed="false">
      <c r="A25" s="0" t="s">
        <v>378</v>
      </c>
      <c r="D25" s="0" t="s">
        <v>74</v>
      </c>
      <c r="H25" s="0" t="s">
        <v>74</v>
      </c>
      <c r="L25" s="0" t="s">
        <v>74</v>
      </c>
      <c r="P25" s="14" t="n">
        <v>-448883</v>
      </c>
      <c r="T25" s="14" t="n">
        <v>-448883</v>
      </c>
    </row>
    <row r="26" customFormat="false" ht="15" hidden="false" customHeight="false" outlineLevel="0" collapsed="false">
      <c r="A26" s="0" t="s">
        <v>765</v>
      </c>
      <c r="P26" s="14" t="n">
        <v>-1552140</v>
      </c>
      <c r="T26" s="14" t="n">
        <v>-1552140</v>
      </c>
    </row>
    <row r="27" customFormat="false" ht="15" hidden="false" customHeight="false" outlineLevel="0" collapsed="false">
      <c r="A27" s="0" t="s">
        <v>379</v>
      </c>
      <c r="D27" s="0" t="s">
        <v>74</v>
      </c>
      <c r="H27" s="0" t="s">
        <v>74</v>
      </c>
      <c r="L27" s="0" t="s">
        <v>74</v>
      </c>
      <c r="P27" s="11" t="n">
        <v>3376540</v>
      </c>
      <c r="T27" s="11" t="n">
        <v>3376540</v>
      </c>
    </row>
    <row r="28" customFormat="false" ht="15" hidden="false" customHeight="false" outlineLevel="0" collapsed="false">
      <c r="A28" s="0" t="s">
        <v>380</v>
      </c>
      <c r="D28" s="0" t="s">
        <v>74</v>
      </c>
      <c r="H28" s="0" t="s">
        <v>74</v>
      </c>
      <c r="L28" s="0" t="s">
        <v>74</v>
      </c>
      <c r="P28" s="14" t="n">
        <v>-1328711</v>
      </c>
      <c r="T28" s="14" t="n">
        <v>-1328711</v>
      </c>
    </row>
    <row r="29" customFormat="false" ht="15" hidden="false" customHeight="false" outlineLevel="0" collapsed="false">
      <c r="A29" s="0" t="s">
        <v>1514</v>
      </c>
    </row>
    <row r="30" customFormat="false" ht="15" hidden="false" customHeight="false" outlineLevel="0" collapsed="false">
      <c r="A30" s="0" t="s">
        <v>1515</v>
      </c>
      <c r="D30" s="0" t="s">
        <v>74</v>
      </c>
      <c r="H30" s="0" t="s">
        <v>74</v>
      </c>
      <c r="L30" s="0" t="s">
        <v>74</v>
      </c>
      <c r="P30" s="14" t="n">
        <v>-4910394</v>
      </c>
      <c r="T30" s="14" t="n">
        <v>-4910394</v>
      </c>
    </row>
    <row r="31" customFormat="false" ht="15" hidden="false" customHeight="false" outlineLevel="0" collapsed="false">
      <c r="A31" s="0" t="s">
        <v>1516</v>
      </c>
    </row>
    <row r="32" customFormat="false" ht="15" hidden="false" customHeight="false" outlineLevel="0" collapsed="false">
      <c r="A32" s="0" t="s">
        <v>777</v>
      </c>
      <c r="D32" s="11" t="n">
        <v>5441</v>
      </c>
      <c r="H32" s="11" t="n">
        <v>6</v>
      </c>
      <c r="L32" s="11" t="n">
        <v>157034</v>
      </c>
      <c r="P32" s="0" t="s">
        <v>74</v>
      </c>
      <c r="T32" s="11" t="n">
        <v>157040</v>
      </c>
    </row>
    <row r="33" customFormat="false" ht="15" hidden="false" customHeight="false" outlineLevel="0" collapsed="false">
      <c r="A33" s="0" t="s">
        <v>778</v>
      </c>
      <c r="D33" s="11" t="n">
        <v>33099</v>
      </c>
      <c r="H33" s="11" t="n">
        <v>33</v>
      </c>
      <c r="L33" s="11" t="n">
        <v>828479</v>
      </c>
      <c r="P33" s="0" t="s">
        <v>74</v>
      </c>
      <c r="T33" s="11" t="n">
        <v>828512</v>
      </c>
    </row>
    <row r="34" customFormat="false" ht="15" hidden="false" customHeight="false" outlineLevel="0" collapsed="false">
      <c r="A34" s="0" t="s">
        <v>779</v>
      </c>
      <c r="D34" s="14" t="n">
        <v>-9623</v>
      </c>
      <c r="H34" s="14" t="n">
        <v>-10</v>
      </c>
      <c r="L34" s="14" t="n">
        <v>-248713</v>
      </c>
      <c r="P34" s="0" t="s">
        <v>74</v>
      </c>
      <c r="T34" s="14" t="n">
        <v>-248723</v>
      </c>
    </row>
    <row r="35" customFormat="false" ht="15" hidden="false" customHeight="false" outlineLevel="0" collapsed="false">
      <c r="A35" s="0" t="s">
        <v>780</v>
      </c>
      <c r="D35" s="0" t="s">
        <v>74</v>
      </c>
      <c r="H35" s="0" t="s">
        <v>74</v>
      </c>
      <c r="L35" s="14" t="n">
        <v>-192</v>
      </c>
      <c r="P35" s="0" t="s">
        <v>74</v>
      </c>
      <c r="T35" s="14" t="n">
        <v>-192</v>
      </c>
    </row>
    <row r="36" customFormat="false" ht="15" hidden="false" customHeight="false" outlineLevel="0" collapsed="false">
      <c r="A36" s="0" t="s">
        <v>781</v>
      </c>
      <c r="D36" s="0" t="s">
        <v>74</v>
      </c>
      <c r="H36" s="0" t="s">
        <v>74</v>
      </c>
      <c r="L36" s="14" t="n">
        <v>-817</v>
      </c>
      <c r="P36" s="0" t="s">
        <v>74</v>
      </c>
      <c r="T36" s="14" t="n">
        <v>-817</v>
      </c>
    </row>
    <row r="37" customFormat="false" ht="15" hidden="false" customHeight="false" outlineLevel="0" collapsed="false">
      <c r="A37" s="0" t="s">
        <v>1518</v>
      </c>
      <c r="D37" s="11" t="n">
        <v>11188912</v>
      </c>
      <c r="G37" s="13" t="n">
        <v>11189</v>
      </c>
      <c r="H37" s="13"/>
      <c r="K37" s="13" t="n">
        <v>305520631</v>
      </c>
      <c r="L37" s="13"/>
      <c r="O37" s="13" t="n">
        <v>18580025</v>
      </c>
      <c r="P37" s="13"/>
      <c r="S37" s="13" t="n">
        <v>324111845</v>
      </c>
      <c r="T37" s="13"/>
    </row>
  </sheetData>
  <mergeCells count="27">
    <mergeCell ref="A2:F2"/>
    <mergeCell ref="C4:D4"/>
    <mergeCell ref="G4:H4"/>
    <mergeCell ref="K4:L4"/>
    <mergeCell ref="O4:P4"/>
    <mergeCell ref="S4:T4"/>
    <mergeCell ref="C5:H5"/>
    <mergeCell ref="K5:L5"/>
    <mergeCell ref="O5:P5"/>
    <mergeCell ref="S5:T5"/>
    <mergeCell ref="C6:D6"/>
    <mergeCell ref="G6:H6"/>
    <mergeCell ref="K6:L6"/>
    <mergeCell ref="O6:P6"/>
    <mergeCell ref="S6:T6"/>
    <mergeCell ref="G7:H7"/>
    <mergeCell ref="K7:L7"/>
    <mergeCell ref="O7:P7"/>
    <mergeCell ref="S7:T7"/>
    <mergeCell ref="G21:H21"/>
    <mergeCell ref="K21:L21"/>
    <mergeCell ref="O21:P21"/>
    <mergeCell ref="S21:T21"/>
    <mergeCell ref="G37:H37"/>
    <mergeCell ref="K37:L37"/>
    <mergeCell ref="O37:P37"/>
    <mergeCell ref="S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5"/>
      <c r="D2" s="5"/>
      <c r="G2" s="5"/>
      <c r="H2" s="5"/>
      <c r="K2" s="5" t="s">
        <v>1519</v>
      </c>
      <c r="L2" s="5"/>
      <c r="O2" s="12" t="s">
        <v>1520</v>
      </c>
      <c r="P2" s="12"/>
      <c r="S2" s="5"/>
      <c r="T2" s="5"/>
    </row>
    <row r="3" customFormat="false" ht="15" hidden="false" customHeight="false" outlineLevel="0" collapsed="false">
      <c r="C3" s="6" t="s">
        <v>181</v>
      </c>
      <c r="D3" s="6"/>
      <c r="E3" s="6"/>
      <c r="F3" s="6"/>
      <c r="G3" s="6"/>
      <c r="H3" s="6"/>
      <c r="K3" s="5" t="s">
        <v>1521</v>
      </c>
      <c r="L3" s="5"/>
      <c r="O3" s="5" t="s">
        <v>1506</v>
      </c>
      <c r="P3" s="5"/>
      <c r="S3" s="5"/>
      <c r="T3" s="5"/>
    </row>
    <row r="4" customFormat="false" ht="15" hidden="false" customHeight="false" outlineLevel="0" collapsed="false">
      <c r="C4" s="5" t="s">
        <v>1507</v>
      </c>
      <c r="D4" s="5"/>
      <c r="G4" s="5" t="s">
        <v>1508</v>
      </c>
      <c r="H4" s="5"/>
      <c r="K4" s="5" t="s">
        <v>1522</v>
      </c>
      <c r="L4" s="5"/>
      <c r="O4" s="5" t="s">
        <v>1510</v>
      </c>
      <c r="P4" s="5"/>
      <c r="S4" s="5" t="s">
        <v>1511</v>
      </c>
      <c r="T4" s="5"/>
    </row>
    <row r="5" customFormat="false" ht="15" hidden="false" customHeight="false" outlineLevel="0" collapsed="false">
      <c r="A5" s="0" t="s">
        <v>1513</v>
      </c>
      <c r="C5" s="5"/>
      <c r="D5" s="5"/>
      <c r="G5" s="5"/>
      <c r="H5" s="5"/>
      <c r="K5" s="5"/>
      <c r="L5" s="5"/>
      <c r="O5" s="5"/>
      <c r="P5" s="5"/>
      <c r="S5" s="5"/>
      <c r="T5" s="5"/>
    </row>
    <row r="6" customFormat="false" ht="15" hidden="false" customHeight="false" outlineLevel="0" collapsed="false">
      <c r="A6" s="0" t="s">
        <v>376</v>
      </c>
      <c r="D6" s="0" t="s">
        <v>74</v>
      </c>
      <c r="H6" s="0" t="s">
        <v>74</v>
      </c>
      <c r="L6" s="0" t="s">
        <v>74</v>
      </c>
      <c r="P6" s="11" t="n">
        <v>5196635</v>
      </c>
      <c r="T6" s="11" t="n">
        <v>5196635</v>
      </c>
    </row>
    <row r="7" customFormat="false" ht="15" hidden="false" customHeight="false" outlineLevel="0" collapsed="false">
      <c r="A7" s="0" t="s">
        <v>762</v>
      </c>
      <c r="D7" s="0" t="s">
        <v>74</v>
      </c>
      <c r="H7" s="0" t="s">
        <v>74</v>
      </c>
      <c r="L7" s="0" t="s">
        <v>74</v>
      </c>
      <c r="P7" s="11" t="n">
        <v>9916925</v>
      </c>
      <c r="T7" s="11" t="n">
        <v>9916925</v>
      </c>
    </row>
    <row r="8" customFormat="false" ht="15" hidden="false" customHeight="false" outlineLevel="0" collapsed="false">
      <c r="A8" s="0" t="s">
        <v>378</v>
      </c>
      <c r="D8" s="0" t="s">
        <v>74</v>
      </c>
      <c r="H8" s="0" t="s">
        <v>74</v>
      </c>
      <c r="L8" s="0" t="s">
        <v>74</v>
      </c>
      <c r="P8" s="14" t="n">
        <v>-2447173</v>
      </c>
      <c r="T8" s="14" t="n">
        <v>-2447173</v>
      </c>
    </row>
    <row r="9" customFormat="false" ht="15" hidden="false" customHeight="false" outlineLevel="0" collapsed="false">
      <c r="A9" s="0" t="s">
        <v>765</v>
      </c>
      <c r="P9" s="14" t="n">
        <v>-764123</v>
      </c>
      <c r="T9" s="14" t="n">
        <v>-764123</v>
      </c>
    </row>
    <row r="10" customFormat="false" ht="15" hidden="false" customHeight="false" outlineLevel="0" collapsed="false">
      <c r="A10" s="0" t="s">
        <v>379</v>
      </c>
      <c r="D10" s="0" t="s">
        <v>74</v>
      </c>
      <c r="H10" s="0" t="s">
        <v>74</v>
      </c>
      <c r="L10" s="0" t="s">
        <v>74</v>
      </c>
      <c r="P10" s="14" t="n">
        <v>-6042616</v>
      </c>
      <c r="T10" s="14" t="n">
        <v>-6042616</v>
      </c>
    </row>
    <row r="11" customFormat="false" ht="15" hidden="false" customHeight="false" outlineLevel="0" collapsed="false">
      <c r="A11" s="0" t="s">
        <v>380</v>
      </c>
      <c r="D11" s="0" t="s">
        <v>74</v>
      </c>
      <c r="H11" s="0" t="s">
        <v>74</v>
      </c>
      <c r="L11" s="0" t="s">
        <v>74</v>
      </c>
      <c r="P11" s="11" t="n">
        <v>2480465</v>
      </c>
      <c r="T11" s="11" t="n">
        <v>2480465</v>
      </c>
    </row>
    <row r="12" customFormat="false" ht="15" hidden="false" customHeight="false" outlineLevel="0" collapsed="false">
      <c r="A12" s="0" t="s">
        <v>1514</v>
      </c>
    </row>
    <row r="13" customFormat="false" ht="15" hidden="false" customHeight="false" outlineLevel="0" collapsed="false">
      <c r="A13" s="0" t="s">
        <v>1515</v>
      </c>
      <c r="D13" s="0" t="s">
        <v>74</v>
      </c>
      <c r="H13" s="0" t="s">
        <v>74</v>
      </c>
      <c r="L13" s="0" t="s">
        <v>74</v>
      </c>
      <c r="P13" s="14" t="n">
        <v>-5889329</v>
      </c>
      <c r="T13" s="14" t="n">
        <v>-5889329</v>
      </c>
    </row>
    <row r="14" customFormat="false" ht="15" hidden="false" customHeight="false" outlineLevel="0" collapsed="false">
      <c r="A14" s="0" t="s">
        <v>1516</v>
      </c>
    </row>
    <row r="15" customFormat="false" ht="15" hidden="false" customHeight="false" outlineLevel="0" collapsed="false">
      <c r="A15" s="0" t="s">
        <v>777</v>
      </c>
      <c r="D15" s="11" t="n">
        <v>520076</v>
      </c>
      <c r="H15" s="11" t="n">
        <v>520</v>
      </c>
      <c r="L15" s="11" t="n">
        <v>15163259</v>
      </c>
      <c r="P15" s="0" t="s">
        <v>74</v>
      </c>
      <c r="T15" s="11" t="n">
        <v>15163779</v>
      </c>
    </row>
    <row r="16" customFormat="false" ht="15" hidden="false" customHeight="false" outlineLevel="0" collapsed="false">
      <c r="A16" s="0" t="s">
        <v>778</v>
      </c>
      <c r="D16" s="11" t="n">
        <v>38016</v>
      </c>
      <c r="H16" s="11" t="n">
        <v>38</v>
      </c>
      <c r="L16" s="11" t="n">
        <v>1017625</v>
      </c>
      <c r="P16" s="0" t="s">
        <v>74</v>
      </c>
      <c r="T16" s="11" t="n">
        <v>1017663</v>
      </c>
    </row>
    <row r="17" customFormat="false" ht="15" hidden="false" customHeight="false" outlineLevel="0" collapsed="false">
      <c r="A17" s="0" t="s">
        <v>779</v>
      </c>
      <c r="D17" s="0" t="s">
        <v>74</v>
      </c>
      <c r="H17" s="0" t="s">
        <v>74</v>
      </c>
      <c r="L17" s="0" t="s">
        <v>74</v>
      </c>
      <c r="P17" s="0" t="s">
        <v>74</v>
      </c>
      <c r="T17" s="0" t="s">
        <v>74</v>
      </c>
    </row>
    <row r="18" customFormat="false" ht="15" hidden="false" customHeight="false" outlineLevel="0" collapsed="false">
      <c r="A18" s="0" t="s">
        <v>780</v>
      </c>
      <c r="D18" s="0" t="s">
        <v>74</v>
      </c>
      <c r="H18" s="0" t="s">
        <v>74</v>
      </c>
      <c r="L18" s="0" t="s">
        <v>74</v>
      </c>
      <c r="P18" s="0" t="s">
        <v>74</v>
      </c>
      <c r="T18" s="0" t="s">
        <v>74</v>
      </c>
    </row>
    <row r="19" customFormat="false" ht="15" hidden="false" customHeight="false" outlineLevel="0" collapsed="false">
      <c r="A19" s="0" t="s">
        <v>781</v>
      </c>
      <c r="D19" s="0" t="s">
        <v>74</v>
      </c>
      <c r="H19" s="0" t="s">
        <v>74</v>
      </c>
      <c r="L19" s="14" t="n">
        <v>-142326</v>
      </c>
      <c r="P19" s="0" t="s">
        <v>74</v>
      </c>
      <c r="T19" s="14" t="n">
        <v>-142326</v>
      </c>
    </row>
    <row r="20" customFormat="false" ht="15" hidden="false" customHeight="false" outlineLevel="0" collapsed="false">
      <c r="A20" s="0" t="s">
        <v>1523</v>
      </c>
      <c r="D20" s="11" t="n">
        <v>11747004</v>
      </c>
      <c r="G20" s="13" t="n">
        <v>11747</v>
      </c>
      <c r="H20" s="13"/>
      <c r="K20" s="13" t="n">
        <v>321559189</v>
      </c>
      <c r="L20" s="13"/>
      <c r="O20" s="13" t="n">
        <v>21030809</v>
      </c>
      <c r="P20" s="13"/>
      <c r="S20" s="13" t="n">
        <v>342601745</v>
      </c>
      <c r="T20" s="13"/>
    </row>
    <row r="21" customFormat="false" ht="15" hidden="false" customHeight="false" outlineLevel="0" collapsed="false">
      <c r="A21" s="0" t="s">
        <v>1513</v>
      </c>
    </row>
    <row r="22" customFormat="false" ht="15" hidden="false" customHeight="false" outlineLevel="0" collapsed="false">
      <c r="A22" s="0" t="s">
        <v>376</v>
      </c>
      <c r="D22" s="0" t="s">
        <v>74</v>
      </c>
      <c r="H22" s="0" t="s">
        <v>74</v>
      </c>
      <c r="L22" s="0" t="s">
        <v>74</v>
      </c>
      <c r="P22" s="11" t="n">
        <v>5796910</v>
      </c>
      <c r="T22" s="11" t="n">
        <v>5796910</v>
      </c>
    </row>
    <row r="23" customFormat="false" ht="15" hidden="false" customHeight="false" outlineLevel="0" collapsed="false">
      <c r="A23" s="0" t="s">
        <v>762</v>
      </c>
      <c r="D23" s="0" t="s">
        <v>74</v>
      </c>
      <c r="H23" s="0" t="s">
        <v>74</v>
      </c>
      <c r="L23" s="0" t="s">
        <v>74</v>
      </c>
      <c r="P23" s="11" t="n">
        <v>69664</v>
      </c>
      <c r="T23" s="11" t="n">
        <v>69664</v>
      </c>
    </row>
    <row r="24" customFormat="false" ht="15" hidden="false" customHeight="false" outlineLevel="0" collapsed="false">
      <c r="A24" s="0" t="s">
        <v>378</v>
      </c>
      <c r="D24" s="0" t="s">
        <v>74</v>
      </c>
      <c r="H24" s="0" t="s">
        <v>74</v>
      </c>
      <c r="L24" s="0" t="s">
        <v>74</v>
      </c>
      <c r="P24" s="11" t="n">
        <v>9612</v>
      </c>
      <c r="T24" s="11" t="n">
        <v>9612</v>
      </c>
    </row>
    <row r="25" customFormat="false" ht="15" hidden="false" customHeight="false" outlineLevel="0" collapsed="false">
      <c r="A25" s="0" t="s">
        <v>765</v>
      </c>
      <c r="P25" s="14" t="n">
        <v>-118147</v>
      </c>
      <c r="T25" s="14" t="n">
        <v>-118147</v>
      </c>
    </row>
    <row r="26" customFormat="false" ht="15" hidden="false" customHeight="false" outlineLevel="0" collapsed="false">
      <c r="A26" s="0" t="s">
        <v>379</v>
      </c>
      <c r="D26" s="0" t="s">
        <v>74</v>
      </c>
      <c r="H26" s="0" t="s">
        <v>74</v>
      </c>
      <c r="L26" s="0" t="s">
        <v>74</v>
      </c>
      <c r="P26" s="11" t="n">
        <v>2873561</v>
      </c>
      <c r="T26" s="11" t="n">
        <v>2873561</v>
      </c>
    </row>
    <row r="27" customFormat="false" ht="15" hidden="false" customHeight="false" outlineLevel="0" collapsed="false">
      <c r="A27" s="0" t="s">
        <v>380</v>
      </c>
      <c r="D27" s="0" t="s">
        <v>74</v>
      </c>
      <c r="H27" s="0" t="s">
        <v>74</v>
      </c>
      <c r="L27" s="0" t="s">
        <v>74</v>
      </c>
      <c r="P27" s="14" t="n">
        <v>-226702</v>
      </c>
      <c r="T27" s="14" t="n">
        <v>-226702</v>
      </c>
    </row>
    <row r="28" customFormat="false" ht="15" hidden="false" customHeight="false" outlineLevel="0" collapsed="false">
      <c r="A28" s="0" t="s">
        <v>1514</v>
      </c>
    </row>
    <row r="29" customFormat="false" ht="15" hidden="false" customHeight="false" outlineLevel="0" collapsed="false">
      <c r="A29" s="0" t="s">
        <v>1515</v>
      </c>
      <c r="D29" s="0" t="s">
        <v>74</v>
      </c>
      <c r="H29" s="0" t="s">
        <v>74</v>
      </c>
      <c r="L29" s="0" t="s">
        <v>74</v>
      </c>
      <c r="P29" s="14" t="n">
        <v>-6434106</v>
      </c>
      <c r="T29" s="14" t="n">
        <v>-6434106</v>
      </c>
    </row>
    <row r="30" customFormat="false" ht="15" hidden="false" customHeight="false" outlineLevel="0" collapsed="false">
      <c r="A30" s="0" t="s">
        <v>1516</v>
      </c>
    </row>
    <row r="31" customFormat="false" ht="15" hidden="false" customHeight="false" outlineLevel="0" collapsed="false">
      <c r="A31" s="0" t="s">
        <v>777</v>
      </c>
      <c r="D31" s="11" t="n">
        <v>392826</v>
      </c>
      <c r="H31" s="11" t="n">
        <v>392</v>
      </c>
      <c r="L31" s="11" t="n">
        <v>11513992</v>
      </c>
      <c r="P31" s="0" t="s">
        <v>74</v>
      </c>
      <c r="T31" s="11" t="n">
        <v>11514383</v>
      </c>
    </row>
    <row r="32" customFormat="false" ht="15" hidden="false" customHeight="false" outlineLevel="0" collapsed="false">
      <c r="A32" s="0" t="s">
        <v>778</v>
      </c>
      <c r="D32" s="11" t="n">
        <v>41520</v>
      </c>
      <c r="H32" s="11" t="n">
        <v>42</v>
      </c>
      <c r="L32" s="11" t="n">
        <v>1114886</v>
      </c>
      <c r="P32" s="0" t="s">
        <v>74</v>
      </c>
      <c r="T32" s="11" t="n">
        <v>1114929</v>
      </c>
    </row>
    <row r="33" customFormat="false" ht="15" hidden="false" customHeight="false" outlineLevel="0" collapsed="false">
      <c r="A33" s="0" t="s">
        <v>779</v>
      </c>
      <c r="D33" s="14" t="n">
        <v>-50000</v>
      </c>
      <c r="H33" s="14" t="n">
        <v>-50</v>
      </c>
      <c r="L33" s="14" t="n">
        <v>-1292843</v>
      </c>
      <c r="P33" s="0" t="s">
        <v>74</v>
      </c>
      <c r="T33" s="14" t="n">
        <v>-1292893</v>
      </c>
    </row>
    <row r="34" customFormat="false" ht="15" hidden="false" customHeight="false" outlineLevel="0" collapsed="false">
      <c r="A34" s="0" t="s">
        <v>780</v>
      </c>
      <c r="L34" s="14" t="n">
        <v>-1000</v>
      </c>
      <c r="P34" s="0" t="s">
        <v>74</v>
      </c>
      <c r="T34" s="14" t="n">
        <v>-1000</v>
      </c>
    </row>
    <row r="35" customFormat="false" ht="15" hidden="false" customHeight="false" outlineLevel="0" collapsed="false">
      <c r="A35" s="0" t="s">
        <v>781</v>
      </c>
      <c r="D35" s="0" t="s">
        <v>74</v>
      </c>
      <c r="H35" s="0" t="s">
        <v>74</v>
      </c>
      <c r="L35" s="14" t="n">
        <v>-127433</v>
      </c>
      <c r="P35" s="0" t="s">
        <v>74</v>
      </c>
      <c r="T35" s="14" t="n">
        <v>-127433</v>
      </c>
    </row>
    <row r="36" customFormat="false" ht="15" hidden="false" customHeight="false" outlineLevel="0" collapsed="false">
      <c r="A36" s="0" t="s">
        <v>1524</v>
      </c>
      <c r="D36" s="0" t="s">
        <v>74</v>
      </c>
      <c r="H36" s="0" t="s">
        <v>74</v>
      </c>
      <c r="L36" s="14" t="n">
        <v>-4704545</v>
      </c>
      <c r="P36" s="11" t="n">
        <v>4704545</v>
      </c>
      <c r="T36" s="0" t="s">
        <v>74</v>
      </c>
    </row>
    <row r="37" customFormat="false" ht="15" hidden="false" customHeight="false" outlineLevel="0" collapsed="false">
      <c r="A37" s="0" t="s">
        <v>1525</v>
      </c>
      <c r="D37" s="11" t="n">
        <v>12131350</v>
      </c>
      <c r="G37" s="13" t="n">
        <v>12131</v>
      </c>
      <c r="H37" s="13"/>
      <c r="K37" s="13" t="n">
        <v>328062246</v>
      </c>
      <c r="L37" s="13"/>
      <c r="O37" s="13" t="n">
        <v>27706146</v>
      </c>
      <c r="P37" s="13"/>
      <c r="S37" s="13" t="n">
        <v>355780523</v>
      </c>
      <c r="T37" s="13"/>
    </row>
    <row r="38" customFormat="false" ht="15" hidden="false" customHeight="false" outlineLevel="0" collapsed="false">
      <c r="A38" s="0" t="s">
        <v>1513</v>
      </c>
    </row>
    <row r="39" customFormat="false" ht="15" hidden="false" customHeight="false" outlineLevel="0" collapsed="false">
      <c r="A39" s="0" t="s">
        <v>376</v>
      </c>
      <c r="D39" s="0" t="s">
        <v>74</v>
      </c>
      <c r="H39" s="0" t="s">
        <v>74</v>
      </c>
      <c r="L39" s="0" t="s">
        <v>74</v>
      </c>
      <c r="P39" s="11" t="n">
        <v>7976222</v>
      </c>
      <c r="T39" s="11" t="n">
        <v>7976222</v>
      </c>
    </row>
    <row r="40" customFormat="false" ht="15" hidden="false" customHeight="false" outlineLevel="0" collapsed="false">
      <c r="A40" s="0" t="s">
        <v>762</v>
      </c>
      <c r="D40" s="0" t="s">
        <v>74</v>
      </c>
      <c r="H40" s="0" t="s">
        <v>74</v>
      </c>
      <c r="L40" s="0" t="s">
        <v>74</v>
      </c>
      <c r="P40" s="11" t="n">
        <v>162509</v>
      </c>
      <c r="T40" s="11" t="n">
        <v>162509</v>
      </c>
    </row>
    <row r="41" customFormat="false" ht="15" hidden="false" customHeight="false" outlineLevel="0" collapsed="false">
      <c r="A41" s="0" t="s">
        <v>378</v>
      </c>
      <c r="D41" s="0" t="s">
        <v>74</v>
      </c>
      <c r="H41" s="0" t="s">
        <v>74</v>
      </c>
      <c r="L41" s="0" t="s">
        <v>74</v>
      </c>
      <c r="P41" s="11" t="n">
        <v>69250</v>
      </c>
      <c r="T41" s="11" t="n">
        <v>69250</v>
      </c>
    </row>
    <row r="42" customFormat="false" ht="15" hidden="false" customHeight="false" outlineLevel="0" collapsed="false">
      <c r="A42" s="0" t="s">
        <v>379</v>
      </c>
      <c r="D42" s="0" t="s">
        <v>74</v>
      </c>
      <c r="H42" s="0" t="s">
        <v>74</v>
      </c>
      <c r="L42" s="0" t="s">
        <v>74</v>
      </c>
      <c r="P42" s="14" t="n">
        <v>-9333449</v>
      </c>
      <c r="T42" s="14" t="n">
        <v>-9333449</v>
      </c>
    </row>
    <row r="43" customFormat="false" ht="15" hidden="false" customHeight="false" outlineLevel="0" collapsed="false">
      <c r="A43" s="0" t="s">
        <v>380</v>
      </c>
      <c r="D43" s="0" t="s">
        <v>74</v>
      </c>
      <c r="H43" s="0" t="s">
        <v>74</v>
      </c>
      <c r="L43" s="0" t="s">
        <v>74</v>
      </c>
      <c r="P43" s="14" t="n">
        <v>-361951</v>
      </c>
      <c r="T43" s="14" t="n">
        <v>-361951</v>
      </c>
    </row>
    <row r="44" customFormat="false" ht="15" hidden="false" customHeight="false" outlineLevel="0" collapsed="false">
      <c r="A44" s="0" t="s">
        <v>1514</v>
      </c>
    </row>
    <row r="45" customFormat="false" ht="15" hidden="false" customHeight="false" outlineLevel="0" collapsed="false">
      <c r="A45" s="0" t="s">
        <v>1515</v>
      </c>
      <c r="D45" s="0" t="s">
        <v>74</v>
      </c>
      <c r="H45" s="0" t="s">
        <v>74</v>
      </c>
      <c r="L45" s="0" t="s">
        <v>74</v>
      </c>
      <c r="P45" s="14" t="n">
        <v>-6428817</v>
      </c>
      <c r="T45" s="14" t="n">
        <v>-6428817</v>
      </c>
    </row>
    <row r="46" customFormat="false" ht="15" hidden="false" customHeight="false" outlineLevel="0" collapsed="false">
      <c r="A46" s="0" t="s">
        <v>1516</v>
      </c>
    </row>
    <row r="47" customFormat="false" ht="15" hidden="false" customHeight="false" outlineLevel="0" collapsed="false">
      <c r="A47" s="0" t="s">
        <v>778</v>
      </c>
      <c r="D47" s="11" t="n">
        <v>42825</v>
      </c>
      <c r="H47" s="11" t="n">
        <v>43</v>
      </c>
      <c r="L47" s="11" t="n">
        <v>1108637</v>
      </c>
      <c r="P47" s="0" t="s">
        <v>74</v>
      </c>
      <c r="T47" s="11" t="n">
        <v>1108680</v>
      </c>
    </row>
    <row r="48" customFormat="false" ht="15" hidden="false" customHeight="false" outlineLevel="0" collapsed="false">
      <c r="A48" s="0" t="s">
        <v>779</v>
      </c>
      <c r="D48" s="14" t="n">
        <v>-142177</v>
      </c>
      <c r="H48" s="14" t="n">
        <v>-142</v>
      </c>
      <c r="L48" s="14" t="n">
        <v>-3734174</v>
      </c>
      <c r="P48" s="0" t="s">
        <v>74</v>
      </c>
      <c r="T48" s="14" t="n">
        <v>-3734316</v>
      </c>
    </row>
    <row r="49" customFormat="false" ht="15" hidden="false" customHeight="false" outlineLevel="0" collapsed="false">
      <c r="A49" s="0" t="s">
        <v>780</v>
      </c>
      <c r="D49" s="0" t="s">
        <v>74</v>
      </c>
      <c r="H49" s="0" t="s">
        <v>74</v>
      </c>
      <c r="L49" s="14" t="n">
        <v>-2840</v>
      </c>
      <c r="P49" s="0" t="s">
        <v>74</v>
      </c>
      <c r="T49" s="14" t="n">
        <v>-2840</v>
      </c>
    </row>
    <row r="50" customFormat="false" ht="15" hidden="false" customHeight="false" outlineLevel="0" collapsed="false">
      <c r="A50" s="0" t="s">
        <v>1526</v>
      </c>
      <c r="D50" s="11" t="n">
        <v>12031998</v>
      </c>
      <c r="G50" s="13" t="n">
        <v>12032</v>
      </c>
      <c r="H50" s="13"/>
      <c r="K50" s="13" t="n">
        <v>325433869</v>
      </c>
      <c r="L50" s="13"/>
      <c r="O50" s="13" t="n">
        <v>19789910</v>
      </c>
      <c r="P50" s="13"/>
      <c r="S50" s="13" t="n">
        <v>345235811</v>
      </c>
      <c r="T50" s="13"/>
    </row>
  </sheetData>
  <mergeCells count="31">
    <mergeCell ref="C2:D2"/>
    <mergeCell ref="G2:H2"/>
    <mergeCell ref="K2:L2"/>
    <mergeCell ref="O2:P2"/>
    <mergeCell ref="S2:T2"/>
    <mergeCell ref="C3:H3"/>
    <mergeCell ref="K3:L3"/>
    <mergeCell ref="O3:P3"/>
    <mergeCell ref="S3:T3"/>
    <mergeCell ref="C4:D4"/>
    <mergeCell ref="G4:H4"/>
    <mergeCell ref="K4:L4"/>
    <mergeCell ref="O4:P4"/>
    <mergeCell ref="S4:T4"/>
    <mergeCell ref="C5:D5"/>
    <mergeCell ref="G5:H5"/>
    <mergeCell ref="K5:L5"/>
    <mergeCell ref="O5:P5"/>
    <mergeCell ref="S5:T5"/>
    <mergeCell ref="G20:H20"/>
    <mergeCell ref="K20:L20"/>
    <mergeCell ref="O20:P20"/>
    <mergeCell ref="S20:T20"/>
    <mergeCell ref="G37:H37"/>
    <mergeCell ref="K37:L37"/>
    <mergeCell ref="O37:P37"/>
    <mergeCell ref="S37:T37"/>
    <mergeCell ref="G50:H50"/>
    <mergeCell ref="K50:L50"/>
    <mergeCell ref="O50:P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5"/>
      <c r="D2" s="5"/>
      <c r="G2" s="5"/>
      <c r="H2" s="5"/>
      <c r="K2" s="5" t="s">
        <v>1519</v>
      </c>
      <c r="L2" s="5"/>
      <c r="O2" s="12" t="s">
        <v>1520</v>
      </c>
      <c r="P2" s="12"/>
      <c r="S2" s="5"/>
      <c r="T2" s="5"/>
    </row>
    <row r="3" customFormat="false" ht="15" hidden="false" customHeight="false" outlineLevel="0" collapsed="false">
      <c r="C3" s="6" t="s">
        <v>181</v>
      </c>
      <c r="D3" s="6"/>
      <c r="E3" s="6"/>
      <c r="F3" s="6"/>
      <c r="G3" s="6"/>
      <c r="H3" s="6"/>
      <c r="K3" s="5" t="s">
        <v>1521</v>
      </c>
      <c r="L3" s="5"/>
      <c r="O3" s="5" t="s">
        <v>1506</v>
      </c>
      <c r="P3" s="5"/>
      <c r="S3" s="5"/>
      <c r="T3" s="5"/>
    </row>
    <row r="4" customFormat="false" ht="15" hidden="false" customHeight="false" outlineLevel="0" collapsed="false">
      <c r="C4" s="5" t="s">
        <v>1507</v>
      </c>
      <c r="D4" s="5"/>
      <c r="G4" s="5" t="s">
        <v>1508</v>
      </c>
      <c r="H4" s="5"/>
      <c r="K4" s="5" t="s">
        <v>1522</v>
      </c>
      <c r="L4" s="5"/>
      <c r="O4" s="5" t="s">
        <v>1510</v>
      </c>
      <c r="P4" s="5"/>
      <c r="S4" s="5" t="s">
        <v>1511</v>
      </c>
      <c r="T4" s="5"/>
    </row>
    <row r="5" customFormat="false" ht="15" hidden="false" customHeight="false" outlineLevel="0" collapsed="false">
      <c r="A5" s="0" t="s">
        <v>1513</v>
      </c>
      <c r="C5" s="5"/>
      <c r="D5" s="5"/>
      <c r="G5" s="5"/>
      <c r="H5" s="5"/>
      <c r="K5" s="5"/>
      <c r="L5" s="5"/>
      <c r="O5" s="5"/>
      <c r="P5" s="5"/>
      <c r="S5" s="5"/>
      <c r="T5" s="5"/>
    </row>
    <row r="6" customFormat="false" ht="15" hidden="false" customHeight="false" outlineLevel="0" collapsed="false">
      <c r="A6" s="0" t="s">
        <v>376</v>
      </c>
      <c r="D6" s="0" t="s">
        <v>74</v>
      </c>
      <c r="H6" s="0" t="s">
        <v>74</v>
      </c>
      <c r="L6" s="0" t="s">
        <v>74</v>
      </c>
      <c r="P6" s="11" t="n">
        <v>7698014</v>
      </c>
      <c r="T6" s="11" t="n">
        <v>7698014</v>
      </c>
    </row>
    <row r="7" customFormat="false" ht="15" hidden="false" customHeight="false" outlineLevel="0" collapsed="false">
      <c r="A7" s="0" t="s">
        <v>762</v>
      </c>
      <c r="D7" s="0" t="s">
        <v>74</v>
      </c>
      <c r="H7" s="0" t="s">
        <v>74</v>
      </c>
      <c r="L7" s="0" t="s">
        <v>74</v>
      </c>
      <c r="P7" s="11" t="n">
        <v>7943838</v>
      </c>
      <c r="T7" s="11" t="n">
        <v>7943838</v>
      </c>
    </row>
    <row r="8" customFormat="false" ht="15" hidden="false" customHeight="false" outlineLevel="0" collapsed="false">
      <c r="A8" s="0" t="s">
        <v>765</v>
      </c>
      <c r="D8" s="0" t="s">
        <v>74</v>
      </c>
      <c r="H8" s="0" t="s">
        <v>74</v>
      </c>
      <c r="L8" s="0" t="s">
        <v>74</v>
      </c>
      <c r="P8" s="14" t="n">
        <v>-1204809</v>
      </c>
      <c r="T8" s="14" t="n">
        <v>-1204809</v>
      </c>
    </row>
    <row r="9" customFormat="false" ht="15" hidden="false" customHeight="false" outlineLevel="0" collapsed="false">
      <c r="A9" s="0" t="s">
        <v>379</v>
      </c>
      <c r="D9" s="0" t="s">
        <v>74</v>
      </c>
      <c r="H9" s="0" t="s">
        <v>74</v>
      </c>
      <c r="L9" s="0" t="s">
        <v>74</v>
      </c>
      <c r="P9" s="14" t="n">
        <v>-13258456</v>
      </c>
      <c r="T9" s="14" t="n">
        <v>-13258456</v>
      </c>
    </row>
    <row r="10" customFormat="false" ht="15" hidden="false" customHeight="false" outlineLevel="0" collapsed="false">
      <c r="A10" s="0" t="s">
        <v>380</v>
      </c>
      <c r="D10" s="0" t="s">
        <v>74</v>
      </c>
      <c r="H10" s="0" t="s">
        <v>74</v>
      </c>
      <c r="L10" s="0" t="s">
        <v>74</v>
      </c>
      <c r="P10" s="14" t="n">
        <v>-230154</v>
      </c>
      <c r="T10" s="14" t="n">
        <v>-230154</v>
      </c>
    </row>
    <row r="11" customFormat="false" ht="15" hidden="false" customHeight="false" outlineLevel="0" collapsed="false">
      <c r="A11" s="0" t="s">
        <v>1514</v>
      </c>
    </row>
    <row r="12" customFormat="false" ht="15" hidden="false" customHeight="false" outlineLevel="0" collapsed="false">
      <c r="A12" s="0" t="s">
        <v>1515</v>
      </c>
      <c r="D12" s="0" t="s">
        <v>74</v>
      </c>
      <c r="H12" s="0" t="s">
        <v>74</v>
      </c>
      <c r="L12" s="0" t="s">
        <v>74</v>
      </c>
      <c r="P12" s="14" t="n">
        <v>-6369981</v>
      </c>
      <c r="T12" s="14" t="n">
        <v>-6369981</v>
      </c>
    </row>
    <row r="13" customFormat="false" ht="15" hidden="false" customHeight="false" outlineLevel="0" collapsed="false">
      <c r="A13" s="0" t="s">
        <v>1516</v>
      </c>
    </row>
    <row r="14" customFormat="false" ht="15" hidden="false" customHeight="false" outlineLevel="0" collapsed="false">
      <c r="A14" s="0" t="s">
        <v>778</v>
      </c>
      <c r="D14" s="11" t="n">
        <v>48590</v>
      </c>
      <c r="H14" s="11" t="n">
        <v>49</v>
      </c>
      <c r="L14" s="11" t="n">
        <v>1088139</v>
      </c>
      <c r="P14" s="0" t="s">
        <v>74</v>
      </c>
      <c r="T14" s="11" t="n">
        <v>1088188</v>
      </c>
    </row>
    <row r="15" customFormat="false" ht="15" hidden="false" customHeight="false" outlineLevel="0" collapsed="false">
      <c r="A15" s="0" t="s">
        <v>779</v>
      </c>
      <c r="D15" s="14" t="n">
        <v>-153350</v>
      </c>
      <c r="H15" s="14" t="n">
        <v>-154</v>
      </c>
      <c r="L15" s="14" t="n">
        <v>-3685951</v>
      </c>
      <c r="P15" s="0" t="s">
        <v>74</v>
      </c>
      <c r="T15" s="14" t="n">
        <v>-3686105</v>
      </c>
    </row>
    <row r="16" customFormat="false" ht="15" hidden="false" customHeight="false" outlineLevel="0" collapsed="false">
      <c r="A16" s="0" t="s">
        <v>780</v>
      </c>
      <c r="D16" s="0" t="s">
        <v>74</v>
      </c>
      <c r="H16" s="0" t="s">
        <v>74</v>
      </c>
      <c r="L16" s="14" t="n">
        <v>-3071</v>
      </c>
      <c r="P16" s="0" t="s">
        <v>74</v>
      </c>
      <c r="T16" s="14" t="n">
        <v>-3071</v>
      </c>
    </row>
    <row r="17" customFormat="false" ht="15" hidden="false" customHeight="false" outlineLevel="0" collapsed="false">
      <c r="A17" s="0" t="s">
        <v>1527</v>
      </c>
      <c r="D17" s="11" t="n">
        <v>11927238</v>
      </c>
      <c r="G17" s="13" t="n">
        <v>11927</v>
      </c>
      <c r="H17" s="13"/>
      <c r="K17" s="13" t="n">
        <v>322832986</v>
      </c>
      <c r="L17" s="13"/>
      <c r="O17" s="13" t="n">
        <v>14368362</v>
      </c>
      <c r="P17" s="13"/>
      <c r="S17" s="13" t="n">
        <v>337213275</v>
      </c>
      <c r="T17" s="13"/>
    </row>
    <row r="18" customFormat="false" ht="15" hidden="false" customHeight="false" outlineLevel="0" collapsed="false">
      <c r="A18" s="0" t="s">
        <v>1513</v>
      </c>
    </row>
    <row r="19" customFormat="false" ht="15" hidden="false" customHeight="false" outlineLevel="0" collapsed="false">
      <c r="A19" s="0" t="s">
        <v>376</v>
      </c>
      <c r="D19" s="0" t="s">
        <v>74</v>
      </c>
      <c r="H19" s="0" t="s">
        <v>74</v>
      </c>
      <c r="L19" s="0" t="s">
        <v>74</v>
      </c>
      <c r="P19" s="11" t="n">
        <v>9877437</v>
      </c>
      <c r="T19" s="11" t="n">
        <v>9877437</v>
      </c>
    </row>
    <row r="20" customFormat="false" ht="15" hidden="false" customHeight="false" outlineLevel="0" collapsed="false">
      <c r="A20" s="0" t="s">
        <v>762</v>
      </c>
      <c r="D20" s="0" t="s">
        <v>74</v>
      </c>
      <c r="H20" s="0" t="s">
        <v>74</v>
      </c>
      <c r="L20" s="0" t="s">
        <v>74</v>
      </c>
      <c r="P20" s="14" t="n">
        <v>-740434</v>
      </c>
      <c r="T20" s="14" t="n">
        <v>-740434</v>
      </c>
    </row>
    <row r="21" customFormat="false" ht="15" hidden="false" customHeight="false" outlineLevel="0" collapsed="false">
      <c r="A21" s="0" t="s">
        <v>378</v>
      </c>
      <c r="D21" s="0" t="s">
        <v>74</v>
      </c>
      <c r="H21" s="0" t="s">
        <v>74</v>
      </c>
      <c r="L21" s="0" t="s">
        <v>74</v>
      </c>
      <c r="P21" s="11" t="n">
        <v>479318</v>
      </c>
      <c r="T21" s="11" t="n">
        <v>479318</v>
      </c>
    </row>
    <row r="22" customFormat="false" ht="15" hidden="false" customHeight="false" outlineLevel="0" collapsed="false">
      <c r="A22" s="0" t="s">
        <v>379</v>
      </c>
      <c r="D22" s="0" t="s">
        <v>74</v>
      </c>
      <c r="H22" s="0" t="s">
        <v>74</v>
      </c>
      <c r="L22" s="0" t="s">
        <v>74</v>
      </c>
      <c r="P22" s="14" t="n">
        <v>-3176208</v>
      </c>
      <c r="T22" s="14" t="n">
        <v>-3176208</v>
      </c>
    </row>
    <row r="23" customFormat="false" ht="15" hidden="false" customHeight="false" outlineLevel="0" collapsed="false">
      <c r="A23" s="0" t="s">
        <v>380</v>
      </c>
      <c r="D23" s="0" t="s">
        <v>74</v>
      </c>
      <c r="H23" s="0" t="s">
        <v>74</v>
      </c>
      <c r="L23" s="0" t="s">
        <v>74</v>
      </c>
      <c r="P23" s="14" t="n">
        <v>-425848</v>
      </c>
      <c r="T23" s="14" t="n">
        <v>-425848</v>
      </c>
    </row>
    <row r="24" customFormat="false" ht="15" hidden="false" customHeight="false" outlineLevel="0" collapsed="false">
      <c r="A24" s="0" t="s">
        <v>1514</v>
      </c>
    </row>
    <row r="25" customFormat="false" ht="15" hidden="false" customHeight="false" outlineLevel="0" collapsed="false">
      <c r="A25" s="0" t="s">
        <v>1515</v>
      </c>
      <c r="D25" s="0" t="s">
        <v>74</v>
      </c>
      <c r="H25" s="0" t="s">
        <v>74</v>
      </c>
      <c r="L25" s="0" t="s">
        <v>74</v>
      </c>
      <c r="P25" s="14" t="n">
        <v>-6433298</v>
      </c>
      <c r="T25" s="14" t="n">
        <v>-6433298</v>
      </c>
    </row>
    <row r="26" customFormat="false" ht="15" hidden="false" customHeight="false" outlineLevel="0" collapsed="false">
      <c r="A26" s="0" t="s">
        <v>1516</v>
      </c>
    </row>
    <row r="27" customFormat="false" ht="15" hidden="false" customHeight="false" outlineLevel="0" collapsed="false">
      <c r="A27" s="0" t="s">
        <v>778</v>
      </c>
      <c r="D27" s="11" t="n">
        <v>52312</v>
      </c>
      <c r="H27" s="11" t="n">
        <v>53</v>
      </c>
      <c r="L27" s="11" t="n">
        <v>1150881</v>
      </c>
      <c r="P27" s="0" t="s">
        <v>74</v>
      </c>
      <c r="T27" s="11" t="n">
        <v>1150934</v>
      </c>
    </row>
    <row r="28" customFormat="false" ht="15" hidden="false" customHeight="false" outlineLevel="0" collapsed="false">
      <c r="A28" s="0" t="s">
        <v>779</v>
      </c>
      <c r="D28" s="14" t="n">
        <v>-94071</v>
      </c>
      <c r="H28" s="14" t="n">
        <v>-95</v>
      </c>
      <c r="L28" s="14" t="n">
        <v>-2179600</v>
      </c>
      <c r="P28" s="0" t="s">
        <v>74</v>
      </c>
      <c r="T28" s="14" t="n">
        <v>-2179695</v>
      </c>
    </row>
    <row r="29" customFormat="false" ht="15" hidden="false" customHeight="false" outlineLevel="0" collapsed="false">
      <c r="A29" s="0" t="s">
        <v>780</v>
      </c>
      <c r="D29" s="0" t="s">
        <v>74</v>
      </c>
      <c r="H29" s="0" t="s">
        <v>74</v>
      </c>
      <c r="L29" s="14" t="n">
        <v>-1881</v>
      </c>
      <c r="P29" s="0" t="s">
        <v>74</v>
      </c>
      <c r="T29" s="14" t="n">
        <v>-1881</v>
      </c>
    </row>
    <row r="30" customFormat="false" ht="15" hidden="false" customHeight="false" outlineLevel="0" collapsed="false">
      <c r="A30" s="0" t="s">
        <v>1528</v>
      </c>
      <c r="D30" s="11" t="n">
        <v>11885479</v>
      </c>
      <c r="G30" s="13" t="n">
        <v>11885</v>
      </c>
      <c r="H30" s="13"/>
      <c r="K30" s="13" t="n">
        <v>321802386</v>
      </c>
      <c r="L30" s="13"/>
      <c r="O30" s="13" t="n">
        <v>13949329</v>
      </c>
      <c r="P30" s="13"/>
      <c r="S30" s="13" t="n">
        <v>335763600</v>
      </c>
      <c r="T30" s="13"/>
    </row>
    <row r="31" customFormat="false" ht="15" hidden="false" customHeight="false" outlineLevel="0" collapsed="false">
      <c r="A31" s="0" t="s">
        <v>1513</v>
      </c>
    </row>
    <row r="32" customFormat="false" ht="15" hidden="false" customHeight="false" outlineLevel="0" collapsed="false">
      <c r="A32" s="0" t="s">
        <v>376</v>
      </c>
      <c r="D32" s="0" t="s">
        <v>74</v>
      </c>
      <c r="H32" s="0" t="s">
        <v>74</v>
      </c>
      <c r="L32" s="0" t="s">
        <v>74</v>
      </c>
      <c r="P32" s="11" t="n">
        <v>9649474</v>
      </c>
      <c r="T32" s="11" t="n">
        <v>9649474</v>
      </c>
    </row>
    <row r="33" customFormat="false" ht="15" hidden="false" customHeight="false" outlineLevel="0" collapsed="false">
      <c r="A33" s="0" t="s">
        <v>762</v>
      </c>
      <c r="D33" s="0" t="s">
        <v>74</v>
      </c>
      <c r="H33" s="0" t="s">
        <v>74</v>
      </c>
      <c r="L33" s="0" t="s">
        <v>74</v>
      </c>
      <c r="P33" s="11" t="n">
        <v>80683</v>
      </c>
      <c r="T33" s="11" t="n">
        <v>80683</v>
      </c>
    </row>
    <row r="34" customFormat="false" ht="15" hidden="false" customHeight="false" outlineLevel="0" collapsed="false">
      <c r="A34" s="0" t="s">
        <v>765</v>
      </c>
      <c r="D34" s="0" t="s">
        <v>74</v>
      </c>
      <c r="H34" s="0" t="s">
        <v>74</v>
      </c>
      <c r="L34" s="0" t="s">
        <v>74</v>
      </c>
      <c r="P34" s="14" t="n">
        <v>-382274</v>
      </c>
      <c r="T34" s="14" t="n">
        <v>-382274</v>
      </c>
    </row>
    <row r="35" customFormat="false" ht="15" hidden="false" customHeight="false" outlineLevel="0" collapsed="false">
      <c r="A35" s="0" t="s">
        <v>379</v>
      </c>
      <c r="D35" s="0" t="s">
        <v>74</v>
      </c>
      <c r="H35" s="0" t="s">
        <v>74</v>
      </c>
      <c r="L35" s="0" t="s">
        <v>74</v>
      </c>
      <c r="P35" s="11" t="n">
        <v>10549981</v>
      </c>
      <c r="T35" s="11" t="n">
        <v>10549981</v>
      </c>
    </row>
    <row r="36" customFormat="false" ht="15" hidden="false" customHeight="false" outlineLevel="0" collapsed="false">
      <c r="A36" s="0" t="s">
        <v>380</v>
      </c>
      <c r="D36" s="0" t="s">
        <v>74</v>
      </c>
      <c r="H36" s="0" t="s">
        <v>74</v>
      </c>
      <c r="L36" s="0" t="s">
        <v>74</v>
      </c>
      <c r="P36" s="14" t="n">
        <v>-697380</v>
      </c>
      <c r="T36" s="14" t="n">
        <v>-697380</v>
      </c>
    </row>
    <row r="37" customFormat="false" ht="15" hidden="false" customHeight="false" outlineLevel="0" collapsed="false">
      <c r="A37" s="0" t="s">
        <v>1514</v>
      </c>
    </row>
    <row r="38" customFormat="false" ht="15" hidden="false" customHeight="false" outlineLevel="0" collapsed="false">
      <c r="A38" s="0" t="s">
        <v>1515</v>
      </c>
      <c r="D38" s="0" t="s">
        <v>74</v>
      </c>
      <c r="H38" s="0" t="s">
        <v>74</v>
      </c>
      <c r="L38" s="0" t="s">
        <v>74</v>
      </c>
      <c r="P38" s="14" t="n">
        <v>-8081306</v>
      </c>
      <c r="T38" s="14" t="n">
        <v>-8081306</v>
      </c>
    </row>
    <row r="39" customFormat="false" ht="15" hidden="false" customHeight="false" outlineLevel="0" collapsed="false">
      <c r="A39" s="0" t="s">
        <v>1516</v>
      </c>
    </row>
    <row r="40" customFormat="false" ht="15" hidden="false" customHeight="false" outlineLevel="0" collapsed="false">
      <c r="A40" s="0" t="s">
        <v>778</v>
      </c>
      <c r="D40" s="11" t="n">
        <v>53615</v>
      </c>
      <c r="H40" s="11" t="n">
        <v>55</v>
      </c>
      <c r="L40" s="11" t="n">
        <v>1300405</v>
      </c>
      <c r="P40" s="0" t="s">
        <v>74</v>
      </c>
      <c r="T40" s="11" t="n">
        <v>1300460</v>
      </c>
    </row>
    <row r="41" customFormat="false" ht="15" hidden="false" customHeight="false" outlineLevel="0" collapsed="false">
      <c r="A41" s="0" t="s">
        <v>779</v>
      </c>
      <c r="D41" s="14" t="n">
        <v>-48594</v>
      </c>
      <c r="H41" s="14" t="n">
        <v>-49</v>
      </c>
      <c r="L41" s="14" t="n">
        <v>-1224175</v>
      </c>
      <c r="P41" s="0" t="s">
        <v>74</v>
      </c>
      <c r="T41" s="14" t="n">
        <v>-1224224</v>
      </c>
    </row>
    <row r="42" customFormat="false" ht="15" hidden="false" customHeight="false" outlineLevel="0" collapsed="false">
      <c r="A42" s="0" t="s">
        <v>780</v>
      </c>
      <c r="D42" s="0" t="s">
        <v>74</v>
      </c>
      <c r="H42" s="0" t="s">
        <v>74</v>
      </c>
      <c r="L42" s="14" t="n">
        <v>-972</v>
      </c>
      <c r="P42" s="0" t="s">
        <v>74</v>
      </c>
      <c r="T42" s="14" t="n">
        <v>-972</v>
      </c>
    </row>
    <row r="43" customFormat="false" ht="15" hidden="false" customHeight="false" outlineLevel="0" collapsed="false">
      <c r="A43" s="0" t="s">
        <v>1524</v>
      </c>
      <c r="D43" s="0" t="s">
        <v>74</v>
      </c>
      <c r="H43" s="0" t="s">
        <v>74</v>
      </c>
      <c r="L43" s="11" t="n">
        <v>16162</v>
      </c>
      <c r="P43" s="14" t="n">
        <v>-16162</v>
      </c>
      <c r="T43" s="0" t="s">
        <v>74</v>
      </c>
    </row>
    <row r="44" customFormat="false" ht="15" hidden="false" customHeight="false" outlineLevel="0" collapsed="false">
      <c r="A44" s="0" t="s">
        <v>1529</v>
      </c>
      <c r="D44" s="11" t="n">
        <v>11890500</v>
      </c>
      <c r="G44" s="13" t="n">
        <v>11891</v>
      </c>
      <c r="H44" s="13"/>
      <c r="K44" s="13" t="n">
        <v>321893806</v>
      </c>
      <c r="L44" s="13"/>
      <c r="O44" s="13" t="n">
        <v>25052345</v>
      </c>
      <c r="P44" s="13"/>
      <c r="S44" s="13" t="n">
        <v>346958042</v>
      </c>
      <c r="T44" s="13"/>
    </row>
  </sheetData>
  <mergeCells count="31">
    <mergeCell ref="C2:D2"/>
    <mergeCell ref="G2:H2"/>
    <mergeCell ref="K2:L2"/>
    <mergeCell ref="O2:P2"/>
    <mergeCell ref="S2:T2"/>
    <mergeCell ref="C3:H3"/>
    <mergeCell ref="K3:L3"/>
    <mergeCell ref="O3:P3"/>
    <mergeCell ref="S3:T3"/>
    <mergeCell ref="C4:D4"/>
    <mergeCell ref="G4:H4"/>
    <mergeCell ref="K4:L4"/>
    <mergeCell ref="O4:P4"/>
    <mergeCell ref="S4:T4"/>
    <mergeCell ref="C5:D5"/>
    <mergeCell ref="G5:H5"/>
    <mergeCell ref="K5:L5"/>
    <mergeCell ref="O5:P5"/>
    <mergeCell ref="S5:T5"/>
    <mergeCell ref="G17:H17"/>
    <mergeCell ref="K17:L17"/>
    <mergeCell ref="O17:P17"/>
    <mergeCell ref="S17:T17"/>
    <mergeCell ref="G30:H30"/>
    <mergeCell ref="K30:L30"/>
    <mergeCell ref="O30:P30"/>
    <mergeCell ref="S30:T30"/>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0</v>
      </c>
      <c r="B2" s="1"/>
      <c r="C2" s="1"/>
      <c r="D2" s="1"/>
      <c r="E2" s="1"/>
      <c r="F2" s="1"/>
    </row>
    <row r="4" customFormat="false" ht="15" hidden="false" customHeight="false" outlineLevel="0" collapsed="false">
      <c r="A4" s="0" t="s">
        <v>1531</v>
      </c>
      <c r="C4" s="5" t="s">
        <v>267</v>
      </c>
      <c r="D4" s="5"/>
      <c r="G4" s="5" t="s">
        <v>268</v>
      </c>
      <c r="H4" s="5"/>
      <c r="K4" s="5" t="s">
        <v>373</v>
      </c>
      <c r="L4" s="5"/>
    </row>
    <row r="5" customFormat="false" ht="15" hidden="false" customHeight="false" outlineLevel="0" collapsed="false">
      <c r="A5" s="0" t="s">
        <v>382</v>
      </c>
      <c r="C5" s="13" t="n">
        <v>24676</v>
      </c>
      <c r="D5" s="13"/>
      <c r="G5" s="13" t="n">
        <v>45735</v>
      </c>
      <c r="H5" s="13"/>
      <c r="K5" s="13" t="n">
        <v>14777</v>
      </c>
      <c r="L5" s="13"/>
    </row>
    <row r="6" customFormat="false" ht="15" hidden="false" customHeight="false" outlineLevel="0" collapsed="false">
      <c r="A6" s="0" t="s">
        <v>1532</v>
      </c>
      <c r="D6" s="11" t="n">
        <v>11963533</v>
      </c>
      <c r="H6" s="11" t="n">
        <v>11456631</v>
      </c>
      <c r="L6" s="11" t="n">
        <v>11188629</v>
      </c>
    </row>
    <row r="7" customFormat="false" ht="15" hidden="false" customHeight="false" outlineLevel="0" collapsed="false">
      <c r="A7" s="0" t="s">
        <v>1533</v>
      </c>
      <c r="C7" s="7" t="n">
        <v>2.06</v>
      </c>
      <c r="D7" s="7"/>
      <c r="G7" s="7" t="n">
        <v>3.99</v>
      </c>
      <c r="H7" s="7"/>
      <c r="K7" s="7" t="n">
        <v>1.32</v>
      </c>
      <c r="L7" s="7"/>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4" style="0" width="10.71"/>
  </cols>
  <sheetData>
    <row r="2" customFormat="false" ht="15" hidden="false" customHeight="false" outlineLevel="0" collapsed="false">
      <c r="A2" s="1" t="s">
        <v>1534</v>
      </c>
      <c r="B2" s="1"/>
      <c r="C2" s="1"/>
      <c r="D2" s="1"/>
      <c r="E2" s="1"/>
      <c r="F2" s="1"/>
    </row>
    <row r="4" customFormat="false" ht="40" hidden="false" customHeight="true" outlineLevel="0" collapsed="false">
      <c r="A4" s="3" t="s">
        <v>1535</v>
      </c>
      <c r="B4" s="2"/>
      <c r="C4" s="1" t="s">
        <v>1536</v>
      </c>
      <c r="D4" s="1"/>
      <c r="E4" s="2"/>
    </row>
    <row r="5" customFormat="false" ht="15" hidden="false" customHeight="false" outlineLevel="0" collapsed="false">
      <c r="A5" s="0" t="s">
        <v>462</v>
      </c>
      <c r="C5" s="5"/>
      <c r="D5" s="5"/>
    </row>
    <row r="6" customFormat="false" ht="15" hidden="false" customHeight="false" outlineLevel="0" collapsed="false">
      <c r="A6" s="0" t="s">
        <v>463</v>
      </c>
      <c r="C6" s="7" t="n">
        <v>0.69</v>
      </c>
      <c r="D6" s="7"/>
      <c r="E6" s="14" t="n">
        <v>-1</v>
      </c>
    </row>
    <row r="7" customFormat="false" ht="15" hidden="false" customHeight="false" outlineLevel="0" collapsed="false">
      <c r="C7" s="7" t="n">
        <v>0.69</v>
      </c>
      <c r="D7" s="7"/>
    </row>
    <row r="8" customFormat="false" ht="15" hidden="false" customHeight="false" outlineLevel="0" collapsed="false">
      <c r="A8" s="0" t="s">
        <v>464</v>
      </c>
    </row>
    <row r="9" customFormat="false" ht="15" hidden="false" customHeight="false" outlineLevel="0" collapsed="false">
      <c r="A9" s="0" t="s">
        <v>465</v>
      </c>
      <c r="C9" s="7" t="n">
        <v>0.68</v>
      </c>
      <c r="D9" s="7"/>
      <c r="E9" s="14" t="n">
        <v>-2</v>
      </c>
    </row>
    <row r="10" customFormat="false" ht="15" hidden="false" customHeight="false" outlineLevel="0" collapsed="false">
      <c r="A10" s="0" t="s">
        <v>466</v>
      </c>
      <c r="D10" s="10" t="n">
        <v>0.54</v>
      </c>
      <c r="E10" s="14" t="n">
        <v>-3</v>
      </c>
    </row>
    <row r="11" customFormat="false" ht="15" hidden="false" customHeight="false" outlineLevel="0" collapsed="false">
      <c r="A11" s="0" t="s">
        <v>467</v>
      </c>
      <c r="D11" s="10" t="n">
        <v>0.53</v>
      </c>
      <c r="E11" s="14" t="n">
        <v>-4</v>
      </c>
    </row>
    <row r="12" customFormat="false" ht="15" hidden="false" customHeight="false" outlineLevel="0" collapsed="false">
      <c r="A12" s="0" t="s">
        <v>468</v>
      </c>
      <c r="D12" s="10" t="n">
        <v>0.53</v>
      </c>
      <c r="E12" s="14" t="n">
        <v>-5</v>
      </c>
    </row>
    <row r="13" customFormat="false" ht="15" hidden="false" customHeight="false" outlineLevel="0" collapsed="false">
      <c r="C13" s="7" t="n">
        <v>2.28</v>
      </c>
      <c r="D13" s="7"/>
    </row>
    <row r="14" customFormat="false" ht="15" hidden="false" customHeight="false" outlineLevel="0" collapsed="false">
      <c r="A14" s="0" t="s">
        <v>469</v>
      </c>
    </row>
    <row r="15" customFormat="false" ht="15" hidden="false" customHeight="false" outlineLevel="0" collapsed="false">
      <c r="A15" s="0" t="s">
        <v>470</v>
      </c>
      <c r="C15" s="7" t="n">
        <v>0.53</v>
      </c>
      <c r="D15" s="7"/>
      <c r="E15" s="14" t="n">
        <v>-6</v>
      </c>
    </row>
    <row r="16" customFormat="false" ht="15" hidden="false" customHeight="false" outlineLevel="0" collapsed="false">
      <c r="A16" s="0" t="s">
        <v>471</v>
      </c>
      <c r="D16" s="10" t="n">
        <v>0.52</v>
      </c>
      <c r="E16" s="14" t="n">
        <v>-7</v>
      </c>
    </row>
    <row r="17" customFormat="false" ht="15" hidden="false" customHeight="false" outlineLevel="0" collapsed="false">
      <c r="A17" s="0" t="s">
        <v>472</v>
      </c>
      <c r="D17" s="10" t="n">
        <v>0.44</v>
      </c>
      <c r="E17" s="14" t="n">
        <v>-8</v>
      </c>
    </row>
    <row r="18" customFormat="false" ht="15" hidden="false" customHeight="false" outlineLevel="0" collapsed="false">
      <c r="A18" s="0" t="s">
        <v>473</v>
      </c>
      <c r="D18" s="10" t="n">
        <v>0.43</v>
      </c>
      <c r="E18" s="14" t="n">
        <v>-9</v>
      </c>
    </row>
    <row r="19" customFormat="false" ht="15" hidden="false" customHeight="false" outlineLevel="0" collapsed="false">
      <c r="C19" s="7" t="n">
        <v>1.92</v>
      </c>
      <c r="D19" s="7"/>
    </row>
    <row r="20" customFormat="false" ht="15" hidden="false" customHeight="false" outlineLevel="0" collapsed="false">
      <c r="A20" s="0" t="s">
        <v>474</v>
      </c>
    </row>
    <row r="21" customFormat="false" ht="15" hidden="false" customHeight="false" outlineLevel="0" collapsed="false">
      <c r="A21" s="0" t="s">
        <v>475</v>
      </c>
      <c r="C21" s="7" t="n">
        <v>0.42</v>
      </c>
      <c r="D21" s="7"/>
      <c r="E21" s="14" t="n">
        <v>-10</v>
      </c>
    </row>
    <row r="22" customFormat="false" ht="15" hidden="false" customHeight="false" outlineLevel="0" collapsed="false">
      <c r="A22" s="0" t="s">
        <v>476</v>
      </c>
      <c r="D22" s="10" t="n">
        <v>0.41</v>
      </c>
      <c r="E22" s="14" t="n">
        <v>-11</v>
      </c>
    </row>
    <row r="23" customFormat="false" ht="15" hidden="false" customHeight="false" outlineLevel="0" collapsed="false">
      <c r="A23" s="0" t="s">
        <v>477</v>
      </c>
      <c r="D23" s="10" t="n">
        <v>0.4</v>
      </c>
      <c r="E23" s="14" t="n">
        <v>-12</v>
      </c>
    </row>
    <row r="24" customFormat="false" ht="15" hidden="false" customHeight="false" outlineLevel="0" collapsed="false">
      <c r="C24" s="7" t="n">
        <v>1.03</v>
      </c>
      <c r="D24" s="7"/>
    </row>
    <row r="25" customFormat="false" ht="15" hidden="false" customHeight="false" outlineLevel="0" collapsed="false">
      <c r="A25" s="0" t="s">
        <v>478</v>
      </c>
    </row>
    <row r="26" customFormat="false" ht="15" hidden="false" customHeight="false" outlineLevel="0" collapsed="false">
      <c r="A26" s="0" t="s">
        <v>479</v>
      </c>
      <c r="C26" s="7" t="n">
        <v>0.56</v>
      </c>
      <c r="D26" s="7"/>
      <c r="E26" s="14" t="n">
        <v>-13</v>
      </c>
    </row>
    <row r="27" customFormat="false" ht="15" hidden="false" customHeight="false" outlineLevel="0" collapsed="false">
      <c r="A27" s="0" t="s">
        <v>480</v>
      </c>
      <c r="D27" s="10" t="n">
        <v>0.56</v>
      </c>
      <c r="E27" s="14" t="n">
        <v>-14</v>
      </c>
    </row>
    <row r="28" customFormat="false" ht="15" hidden="false" customHeight="false" outlineLevel="0" collapsed="false">
      <c r="A28" s="0" t="s">
        <v>481</v>
      </c>
      <c r="D28" s="10" t="n">
        <v>0.55</v>
      </c>
      <c r="E28" s="14" t="n">
        <v>-15</v>
      </c>
    </row>
    <row r="29" customFormat="false" ht="15" hidden="false" customHeight="false" outlineLevel="0" collapsed="false">
      <c r="A29" s="0" t="s">
        <v>482</v>
      </c>
      <c r="D29" s="10" t="n">
        <v>0.54</v>
      </c>
      <c r="E29" s="14" t="n">
        <v>-16</v>
      </c>
    </row>
    <row r="30" customFormat="false" ht="15" hidden="false" customHeight="false" outlineLevel="0" collapsed="false">
      <c r="C30" s="7" t="n">
        <v>2.21</v>
      </c>
      <c r="D30" s="7"/>
    </row>
    <row r="31" customFormat="false" ht="15" hidden="false" customHeight="false" outlineLevel="0" collapsed="false">
      <c r="A31" s="0" t="s">
        <v>483</v>
      </c>
    </row>
    <row r="32" customFormat="false" ht="15" hidden="false" customHeight="false" outlineLevel="0" collapsed="false">
      <c r="A32" s="0" t="s">
        <v>484</v>
      </c>
      <c r="C32" s="7" t="n">
        <v>0.53</v>
      </c>
      <c r="D32" s="7"/>
      <c r="E32" s="14" t="n">
        <v>-17</v>
      </c>
    </row>
    <row r="33" customFormat="false" ht="15" hidden="false" customHeight="false" outlineLevel="0" collapsed="false">
      <c r="A33" s="0" t="s">
        <v>485</v>
      </c>
      <c r="D33" s="10" t="n">
        <v>0.52</v>
      </c>
      <c r="E33" s="14" t="n">
        <v>-18</v>
      </c>
    </row>
    <row r="34" customFormat="false" ht="15" hidden="false" customHeight="false" outlineLevel="0" collapsed="false">
      <c r="A34" s="0" t="s">
        <v>486</v>
      </c>
      <c r="D34" s="10" t="n">
        <v>0.51</v>
      </c>
      <c r="E34" s="14" t="n">
        <v>-19</v>
      </c>
    </row>
    <row r="35" customFormat="false" ht="15" hidden="false" customHeight="false" outlineLevel="0" collapsed="false">
      <c r="A35" s="0" t="s">
        <v>487</v>
      </c>
      <c r="D35" s="10" t="n">
        <v>0.5</v>
      </c>
      <c r="E35" s="14" t="n">
        <v>-20</v>
      </c>
    </row>
    <row r="36" customFormat="false" ht="15" hidden="false" customHeight="false" outlineLevel="0" collapsed="false">
      <c r="C36" s="7" t="n">
        <v>2.06</v>
      </c>
      <c r="D36" s="7"/>
    </row>
    <row r="37" customFormat="false" ht="15" hidden="false" customHeight="false" outlineLevel="0" collapsed="false">
      <c r="A37" s="0" t="s">
        <v>488</v>
      </c>
    </row>
    <row r="38" customFormat="false" ht="15" hidden="false" customHeight="false" outlineLevel="0" collapsed="false">
      <c r="A38" s="0" t="s">
        <v>489</v>
      </c>
      <c r="C38" s="7" t="n">
        <v>0.49</v>
      </c>
      <c r="D38" s="7"/>
      <c r="E38" s="14" t="n">
        <v>-21</v>
      </c>
    </row>
    <row r="39" customFormat="false" ht="15" hidden="false" customHeight="false" outlineLevel="0" collapsed="false">
      <c r="A39" s="0" t="s">
        <v>490</v>
      </c>
      <c r="D39" s="10" t="n">
        <v>0.48</v>
      </c>
      <c r="E39" s="14" t="n">
        <v>-22</v>
      </c>
    </row>
    <row r="40" customFormat="false" ht="15" hidden="false" customHeight="false" outlineLevel="0" collapsed="false">
      <c r="A40" s="0" t="s">
        <v>491</v>
      </c>
      <c r="D40" s="10" t="n">
        <v>0.47</v>
      </c>
      <c r="E40" s="14" t="n">
        <v>-23</v>
      </c>
    </row>
    <row r="41" customFormat="false" ht="15" hidden="false" customHeight="false" outlineLevel="0" collapsed="false">
      <c r="A41" s="0" t="s">
        <v>492</v>
      </c>
      <c r="D41" s="10" t="n">
        <v>0.46</v>
      </c>
      <c r="E41" s="14" t="n">
        <v>-24</v>
      </c>
    </row>
    <row r="42" customFormat="false" ht="15" hidden="false" customHeight="false" outlineLevel="0" collapsed="false">
      <c r="C42" s="7" t="n">
        <v>1.9</v>
      </c>
      <c r="D42" s="7"/>
    </row>
  </sheetData>
  <mergeCells count="17">
    <mergeCell ref="A2:F2"/>
    <mergeCell ref="C4:D4"/>
    <mergeCell ref="C5:D5"/>
    <mergeCell ref="C6:D6"/>
    <mergeCell ref="C7:D7"/>
    <mergeCell ref="C9:D9"/>
    <mergeCell ref="C13:D13"/>
    <mergeCell ref="C15:D15"/>
    <mergeCell ref="C19:D19"/>
    <mergeCell ref="C21:D21"/>
    <mergeCell ref="C24:D24"/>
    <mergeCell ref="C26:D26"/>
    <mergeCell ref="C30:D30"/>
    <mergeCell ref="C32:D32"/>
    <mergeCell ref="C36:D36"/>
    <mergeCell ref="C38:D38"/>
    <mergeCell ref="C42: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4" style="0" width="10.71"/>
  </cols>
  <sheetData>
    <row r="2" customFormat="false" ht="40" hidden="false" customHeight="true" outlineLevel="0" collapsed="false">
      <c r="A2" s="3" t="s">
        <v>1535</v>
      </c>
      <c r="B2" s="2"/>
      <c r="C2" s="1" t="s">
        <v>1536</v>
      </c>
      <c r="D2" s="1"/>
      <c r="E2" s="2"/>
    </row>
    <row r="3" customFormat="false" ht="15" hidden="false" customHeight="false" outlineLevel="0" collapsed="false">
      <c r="A3" s="0" t="s">
        <v>493</v>
      </c>
    </row>
    <row r="4" customFormat="false" ht="15" hidden="false" customHeight="false" outlineLevel="0" collapsed="false">
      <c r="A4" s="0" t="s">
        <v>494</v>
      </c>
      <c r="C4" s="7" t="n">
        <v>0.45</v>
      </c>
      <c r="D4" s="7"/>
      <c r="E4" s="14" t="n">
        <v>-25</v>
      </c>
    </row>
    <row r="5" customFormat="false" ht="15" hidden="false" customHeight="false" outlineLevel="0" collapsed="false">
      <c r="A5" s="0" t="s">
        <v>495</v>
      </c>
      <c r="D5" s="10" t="n">
        <v>0.44</v>
      </c>
      <c r="E5" s="14" t="n">
        <v>-26</v>
      </c>
    </row>
    <row r="6" customFormat="false" ht="15" hidden="false" customHeight="false" outlineLevel="0" collapsed="false">
      <c r="A6" s="0" t="s">
        <v>496</v>
      </c>
      <c r="D6" s="10" t="n">
        <v>0.2</v>
      </c>
      <c r="E6" s="14" t="n">
        <v>-27</v>
      </c>
    </row>
    <row r="7" customFormat="false" ht="15" hidden="false" customHeight="false" outlineLevel="0" collapsed="false">
      <c r="A7" s="0" t="s">
        <v>497</v>
      </c>
      <c r="D7" s="10" t="n">
        <v>0.43</v>
      </c>
      <c r="E7" s="14" t="n">
        <v>-28</v>
      </c>
    </row>
    <row r="8" customFormat="false" ht="15" hidden="false" customHeight="false" outlineLevel="0" collapsed="false">
      <c r="A8" s="0" t="s">
        <v>498</v>
      </c>
      <c r="D8" s="10" t="n">
        <v>0.41</v>
      </c>
      <c r="E8" s="14" t="n">
        <v>-29</v>
      </c>
    </row>
    <row r="9" customFormat="false" ht="15" hidden="false" customHeight="false" outlineLevel="0" collapsed="false">
      <c r="C9" s="7" t="n">
        <v>1.93</v>
      </c>
      <c r="D9" s="7"/>
    </row>
    <row r="10" customFormat="false" ht="15" hidden="false" customHeight="false" outlineLevel="0" collapsed="false">
      <c r="A10" s="0" t="s">
        <v>499</v>
      </c>
    </row>
    <row r="11" customFormat="false" ht="15" hidden="false" customHeight="false" outlineLevel="0" collapsed="false">
      <c r="A11" s="0" t="s">
        <v>500</v>
      </c>
      <c r="C11" s="7" t="n">
        <v>0.4</v>
      </c>
      <c r="D11" s="7"/>
      <c r="E11" s="14" t="n">
        <v>-30</v>
      </c>
    </row>
    <row r="12" customFormat="false" ht="15" hidden="false" customHeight="false" outlineLevel="0" collapsed="false">
      <c r="A12" s="0" t="s">
        <v>501</v>
      </c>
      <c r="D12" s="10" t="n">
        <v>0.36</v>
      </c>
      <c r="E12" s="14" t="n">
        <v>-31</v>
      </c>
    </row>
    <row r="13" customFormat="false" ht="15" hidden="false" customHeight="false" outlineLevel="0" collapsed="false">
      <c r="A13" s="0" t="s">
        <v>502</v>
      </c>
      <c r="D13" s="10" t="n">
        <v>0.33</v>
      </c>
      <c r="E13" s="14" t="n">
        <v>-32</v>
      </c>
    </row>
    <row r="14" customFormat="false" ht="15" hidden="false" customHeight="false" outlineLevel="0" collapsed="false">
      <c r="A14" s="0" t="s">
        <v>503</v>
      </c>
      <c r="D14" s="10" t="n">
        <v>1</v>
      </c>
      <c r="E14" s="14" t="n">
        <v>-33</v>
      </c>
    </row>
    <row r="15" customFormat="false" ht="15" hidden="false" customHeight="false" outlineLevel="0" collapsed="false">
      <c r="A15" s="0" t="s">
        <v>504</v>
      </c>
      <c r="D15" s="10" t="n">
        <v>0.27</v>
      </c>
      <c r="E15" s="14" t="n">
        <v>-34</v>
      </c>
    </row>
    <row r="16" customFormat="false" ht="15" hidden="false" customHeight="false" outlineLevel="0" collapsed="false">
      <c r="C16" s="7" t="n">
        <v>2.36</v>
      </c>
      <c r="D16" s="7"/>
    </row>
    <row r="17" customFormat="false" ht="15" hidden="false" customHeight="false" outlineLevel="0" collapsed="false">
      <c r="A17" s="0" t="s">
        <v>505</v>
      </c>
    </row>
    <row r="18" customFormat="false" ht="15" hidden="false" customHeight="false" outlineLevel="0" collapsed="false">
      <c r="A18" s="0" t="s">
        <v>506</v>
      </c>
      <c r="C18" s="7" t="n">
        <v>0.22</v>
      </c>
      <c r="D18" s="7"/>
      <c r="E18" s="14" t="n">
        <v>-35</v>
      </c>
    </row>
    <row r="19" customFormat="false" ht="15" hidden="false" customHeight="false" outlineLevel="0" collapsed="false">
      <c r="A19" s="0" t="s">
        <v>507</v>
      </c>
      <c r="D19" s="10" t="n">
        <v>0.18</v>
      </c>
      <c r="E19" s="14" t="n">
        <v>-36</v>
      </c>
    </row>
    <row r="20" customFormat="false" ht="15" hidden="false" customHeight="false" outlineLevel="0" collapsed="false">
      <c r="C20" s="7" t="n">
        <v>0.4</v>
      </c>
      <c r="D20" s="7"/>
    </row>
    <row r="21" customFormat="false" ht="15" hidden="false" customHeight="false" outlineLevel="0" collapsed="false">
      <c r="A21" s="0" t="s">
        <v>508</v>
      </c>
    </row>
    <row r="22" customFormat="false" ht="15" hidden="false" customHeight="false" outlineLevel="0" collapsed="false">
      <c r="A22" s="0" t="s">
        <v>509</v>
      </c>
      <c r="C22" s="7" t="n">
        <v>2.65</v>
      </c>
      <c r="D22" s="7"/>
      <c r="E22" s="14" t="n">
        <v>-37</v>
      </c>
    </row>
    <row r="23" customFormat="false" ht="15" hidden="false" customHeight="false" outlineLevel="0" collapsed="false">
      <c r="C23" s="7" t="n">
        <v>2.65</v>
      </c>
      <c r="D23" s="7"/>
    </row>
    <row r="24" customFormat="false" ht="15" hidden="false" customHeight="false" outlineLevel="0" collapsed="false">
      <c r="A24" s="0" t="s">
        <v>510</v>
      </c>
    </row>
    <row r="25" customFormat="false" ht="15" hidden="false" customHeight="false" outlineLevel="0" collapsed="false">
      <c r="A25" s="0" t="s">
        <v>511</v>
      </c>
      <c r="C25" s="7" t="n">
        <v>4.25</v>
      </c>
      <c r="D25" s="7"/>
      <c r="E25" s="14" t="n">
        <v>-38</v>
      </c>
    </row>
    <row r="26" customFormat="false" ht="15" hidden="false" customHeight="false" outlineLevel="0" collapsed="false">
      <c r="C26" s="7" t="n">
        <v>4.25</v>
      </c>
      <c r="D26" s="7"/>
    </row>
    <row r="27" customFormat="false" ht="15" hidden="false" customHeight="false" outlineLevel="0" collapsed="false">
      <c r="A27" s="0" t="s">
        <v>512</v>
      </c>
    </row>
    <row r="28" customFormat="false" ht="15" hidden="false" customHeight="false" outlineLevel="0" collapsed="false">
      <c r="A28" s="0" t="s">
        <v>513</v>
      </c>
      <c r="C28" s="7" t="n">
        <v>3</v>
      </c>
      <c r="D28" s="7"/>
      <c r="E28" s="14" t="n">
        <v>-39</v>
      </c>
    </row>
    <row r="29" customFormat="false" ht="15" hidden="false" customHeight="false" outlineLevel="0" collapsed="false">
      <c r="C29" s="7" t="n">
        <v>3</v>
      </c>
      <c r="D29" s="7"/>
    </row>
    <row r="30" customFormat="false" ht="15" hidden="false" customHeight="false" outlineLevel="0" collapsed="false">
      <c r="A30" s="0" t="s">
        <v>514</v>
      </c>
    </row>
    <row r="31" customFormat="false" ht="15" hidden="false" customHeight="false" outlineLevel="0" collapsed="false">
      <c r="A31" s="0" t="s">
        <v>515</v>
      </c>
      <c r="C31" s="7" t="n">
        <v>4.4</v>
      </c>
      <c r="D31" s="7"/>
      <c r="E31" s="14" t="n">
        <v>-40</v>
      </c>
    </row>
    <row r="32" customFormat="false" ht="15" hidden="false" customHeight="false" outlineLevel="0" collapsed="false">
      <c r="C32" s="7" t="n">
        <v>4.4</v>
      </c>
      <c r="D32" s="7"/>
    </row>
    <row r="33" customFormat="false" ht="15" hidden="false" customHeight="false" outlineLevel="0" collapsed="false">
      <c r="A33" s="0" t="s">
        <v>516</v>
      </c>
    </row>
    <row r="34" customFormat="false" ht="15" hidden="false" customHeight="false" outlineLevel="0" collapsed="false">
      <c r="A34" s="0" t="s">
        <v>517</v>
      </c>
      <c r="C34" s="7" t="n">
        <v>18.25</v>
      </c>
      <c r="D34" s="7"/>
      <c r="E34" s="14" t="n">
        <v>-41</v>
      </c>
    </row>
    <row r="35" customFormat="false" ht="15" hidden="false" customHeight="false" outlineLevel="0" collapsed="false">
      <c r="C35" s="7" t="n">
        <v>18.25</v>
      </c>
      <c r="D35" s="7"/>
    </row>
  </sheetData>
  <mergeCells count="17">
    <mergeCell ref="C2:D2"/>
    <mergeCell ref="C4:D4"/>
    <mergeCell ref="C9:D9"/>
    <mergeCell ref="C11:D11"/>
    <mergeCell ref="C16:D16"/>
    <mergeCell ref="C18:D18"/>
    <mergeCell ref="C20:D20"/>
    <mergeCell ref="C22:D22"/>
    <mergeCell ref="C23:D23"/>
    <mergeCell ref="C25:D25"/>
    <mergeCell ref="C26:D26"/>
    <mergeCell ref="C28:D28"/>
    <mergeCell ref="C29:D29"/>
    <mergeCell ref="C31:D31"/>
    <mergeCell ref="C32:D32"/>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1537</v>
      </c>
      <c r="B2" s="4" t="s">
        <v>1538</v>
      </c>
    </row>
    <row r="3" customFormat="false" ht="15" hidden="false" customHeight="false" outlineLevel="0" collapsed="false">
      <c r="A3" s="14" t="n">
        <v>-3</v>
      </c>
      <c r="B3" s="0" t="s">
        <v>1539</v>
      </c>
    </row>
    <row r="4" customFormat="false" ht="15" hidden="false" customHeight="false" outlineLevel="0" collapsed="false">
      <c r="A4" s="14" t="n">
        <v>-4</v>
      </c>
      <c r="B4" s="0" t="s">
        <v>1540</v>
      </c>
    </row>
    <row r="5" customFormat="false" ht="15" hidden="false" customHeight="false" outlineLevel="0" collapsed="false">
      <c r="A5" s="14" t="n">
        <v>-5</v>
      </c>
      <c r="B5" s="0" t="s">
        <v>15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1542</v>
      </c>
      <c r="B2" s="4" t="s">
        <v>1543</v>
      </c>
    </row>
    <row r="3" customFormat="false" ht="15" hidden="false" customHeight="false" outlineLevel="0" collapsed="false">
      <c r="A3" s="14" t="n">
        <v>-8</v>
      </c>
      <c r="B3" s="0" t="s">
        <v>1544</v>
      </c>
    </row>
    <row r="4" customFormat="false" ht="15" hidden="false" customHeight="false" outlineLevel="0" collapsed="false">
      <c r="A4" s="14" t="n">
        <v>-9</v>
      </c>
      <c r="B4" s="0" t="s">
        <v>1545</v>
      </c>
    </row>
    <row r="5" customFormat="false" ht="15" hidden="false" customHeight="false" outlineLevel="0" collapsed="false">
      <c r="A5" s="14" t="n">
        <v>-10</v>
      </c>
      <c r="B5" s="0" t="s">
        <v>1546</v>
      </c>
    </row>
    <row r="6" customFormat="false" ht="15" hidden="false" customHeight="false" outlineLevel="0" collapsed="false">
      <c r="A6" s="14" t="n">
        <v>-11</v>
      </c>
      <c r="B6" s="0" t="s">
        <v>1547</v>
      </c>
    </row>
    <row r="7" customFormat="false" ht="15" hidden="false" customHeight="false" outlineLevel="0" collapsed="false">
      <c r="A7" s="14" t="n">
        <v>-12</v>
      </c>
      <c r="B7" s="0" t="s">
        <v>15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29</v>
      </c>
      <c r="B2" s="4" t="s">
        <v>1549</v>
      </c>
    </row>
    <row r="3" customFormat="false" ht="15" hidden="false" customHeight="false" outlineLevel="0" collapsed="false">
      <c r="A3" s="14" t="n">
        <v>-15</v>
      </c>
      <c r="B3" s="0" t="s">
        <v>1550</v>
      </c>
    </row>
    <row r="4" customFormat="false" ht="15" hidden="false" customHeight="false" outlineLevel="0" collapsed="false">
      <c r="A4" s="14" t="n">
        <v>-16</v>
      </c>
      <c r="B4" s="0" t="s">
        <v>1551</v>
      </c>
    </row>
    <row r="5" customFormat="false" ht="15" hidden="false" customHeight="false" outlineLevel="0" collapsed="false">
      <c r="A5" s="14" t="n">
        <v>-17</v>
      </c>
      <c r="B5" s="0" t="s">
        <v>1552</v>
      </c>
    </row>
    <row r="6" customFormat="false" ht="15" hidden="false" customHeight="false" outlineLevel="0" collapsed="false">
      <c r="A6" s="14" t="n">
        <v>-18</v>
      </c>
      <c r="B6" s="0" t="s">
        <v>1553</v>
      </c>
    </row>
    <row r="7" customFormat="false" ht="15" hidden="false" customHeight="false" outlineLevel="0" collapsed="false">
      <c r="A7" s="14" t="n">
        <v>-19</v>
      </c>
      <c r="B7" s="0" t="s">
        <v>1554</v>
      </c>
    </row>
    <row r="8" customFormat="false" ht="15" hidden="false" customHeight="false" outlineLevel="0" collapsed="false">
      <c r="A8" s="14" t="n">
        <v>-20</v>
      </c>
      <c r="B8" s="0" t="s">
        <v>1555</v>
      </c>
    </row>
    <row r="9" customFormat="false" ht="15" hidden="false" customHeight="false" outlineLevel="0" collapsed="false">
      <c r="A9" s="14" t="n">
        <v>-21</v>
      </c>
      <c r="B9" s="0" t="s">
        <v>1556</v>
      </c>
    </row>
    <row r="10" customFormat="false" ht="15" hidden="false" customHeight="false" outlineLevel="0" collapsed="false">
      <c r="A10" s="14" t="n">
        <v>-22</v>
      </c>
      <c r="B10" s="0" t="s">
        <v>1557</v>
      </c>
    </row>
    <row r="11" customFormat="false" ht="15" hidden="false" customHeight="false" outlineLevel="0" collapsed="false">
      <c r="A11" s="14" t="n">
        <v>-23</v>
      </c>
      <c r="B11" s="0" t="s">
        <v>1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4" t="s">
        <v>540</v>
      </c>
      <c r="B2" s="4" t="s">
        <v>1559</v>
      </c>
    </row>
    <row r="3" customFormat="false" ht="15" hidden="false" customHeight="false" outlineLevel="0" collapsed="false">
      <c r="A3" s="14" t="n">
        <v>-26</v>
      </c>
      <c r="B3" s="0" t="s">
        <v>1560</v>
      </c>
    </row>
    <row r="4" customFormat="false" ht="15" hidden="false" customHeight="false" outlineLevel="0" collapsed="false">
      <c r="A4" s="14" t="n">
        <v>-27</v>
      </c>
      <c r="B4" s="0" t="s">
        <v>1561</v>
      </c>
    </row>
    <row r="5" customFormat="false" ht="15" hidden="false" customHeight="false" outlineLevel="0" collapsed="false">
      <c r="A5" s="14" t="n">
        <v>-28</v>
      </c>
      <c r="B5" s="0" t="s">
        <v>1562</v>
      </c>
    </row>
    <row r="6" customFormat="false" ht="15" hidden="false" customHeight="false" outlineLevel="0" collapsed="false">
      <c r="A6" s="14" t="n">
        <v>-29</v>
      </c>
      <c r="B6" s="0" t="s">
        <v>1563</v>
      </c>
    </row>
    <row r="7" customFormat="false" ht="15" hidden="false" customHeight="false" outlineLevel="0" collapsed="false">
      <c r="A7" s="14" t="n">
        <v>-30</v>
      </c>
      <c r="B7" s="0" t="s">
        <v>1564</v>
      </c>
    </row>
    <row r="8" customFormat="false" ht="15" hidden="false" customHeight="false" outlineLevel="0" collapsed="false">
      <c r="A8" s="14" t="n">
        <v>-31</v>
      </c>
      <c r="B8" s="0" t="s">
        <v>1565</v>
      </c>
    </row>
    <row r="9" customFormat="false" ht="15" hidden="false" customHeight="false" outlineLevel="0" collapsed="false">
      <c r="A9" s="14" t="n">
        <v>-32</v>
      </c>
      <c r="B9" s="0" t="s">
        <v>1566</v>
      </c>
    </row>
    <row r="10" customFormat="false" ht="15" hidden="false" customHeight="false" outlineLevel="0" collapsed="false">
      <c r="A10" s="14" t="n">
        <v>-33</v>
      </c>
      <c r="B10" s="0" t="s">
        <v>1567</v>
      </c>
    </row>
    <row r="11" customFormat="false" ht="15" hidden="false" customHeight="false" outlineLevel="0" collapsed="false">
      <c r="A11" s="14" t="n">
        <v>-34</v>
      </c>
      <c r="B11" s="0" t="s">
        <v>15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7T00:45:53Z</dcterms:created>
  <dc:creator/>
  <dc:description/>
  <dc:language>en-US</dc:language>
  <cp:lastModifiedBy/>
  <dcterms:modified xsi:type="dcterms:W3CDTF">2023-06-17T00: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