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and oth" sheetId="2" state="visible" r:id="rId3"/>
    <sheet name="selected financial and oth-1" sheetId="3" state="visible" r:id="rId4"/>
    <sheet name="investment portfolio overv" sheetId="4" state="visible" r:id="rId5"/>
    <sheet name="portfolio composition" sheetId="5" state="visible" r:id="rId6"/>
    <sheet name="saratoga investment corp" sheetId="6" state="visible" r:id="rId7"/>
    <sheet name="saratoga clo" sheetId="7" state="visible" r:id="rId8"/>
    <sheet name="saratoga investment corp-1" sheetId="8" state="visible" r:id="rId9"/>
    <sheet name="saratoga clo-1" sheetId="9" state="visible" r:id="rId10"/>
    <sheet name="portfolio composition by g" sheetId="10" state="visible" r:id="rId11"/>
    <sheet name="results of operations" sheetId="11" state="visible" r:id="rId12"/>
    <sheet name="investment income" sheetId="12" state="visible" r:id="rId13"/>
    <sheet name="operating expenses" sheetId="13" state="visible" r:id="rId14"/>
    <sheet name="three months ended may 31" sheetId="14" state="visible" r:id="rId15"/>
    <sheet name="three months ended may 31 -1" sheetId="15" state="visible" r:id="rId16"/>
    <sheet name="three months ended may 31 -2" sheetId="16" state="visible" r:id="rId17"/>
    <sheet name="contractual obligations" sheetId="17" state="visible" r:id="rId18"/>
    <sheet name="offbalance sheet arrangeme" sheetId="18" state="visible" r:id="rId19"/>
    <sheet name="index to consolidated fina" sheetId="19" state="visible" r:id="rId20"/>
    <sheet name="assets and liabilities" sheetId="20" state="visible" r:id="rId21"/>
    <sheet name="operations" sheetId="21" state="visible" r:id="rId22"/>
    <sheet name="may 31 2019" sheetId="22" state="visible" r:id="rId23"/>
    <sheet name="may 31 2019-1" sheetId="23" state="visible" r:id="rId24"/>
    <sheet name="may 31 2019-2" sheetId="24" state="visible" r:id="rId25"/>
    <sheet name="may 31 2019-3" sheetId="25" state="visible" r:id="rId26"/>
    <sheet name="may 31 2019-4" sheetId="26" state="visible" r:id="rId27"/>
    <sheet name="may 31 2019-5" sheetId="27" state="visible" r:id="rId28"/>
    <sheet name="may 31 2019-6" sheetId="28" state="visible" r:id="rId29"/>
    <sheet name="may 31 2019-7" sheetId="29" state="visible" r:id="rId30"/>
    <sheet name="february 28 2019" sheetId="30" state="visible" r:id="rId31"/>
    <sheet name="february 28 2019-1" sheetId="31" state="visible" r:id="rId32"/>
    <sheet name="february 28 2019-2" sheetId="32" state="visible" r:id="rId33"/>
    <sheet name="february 28 2019-3" sheetId="33" state="visible" r:id="rId34"/>
    <sheet name="february 28 2019-4" sheetId="34" state="visible" r:id="rId35"/>
    <sheet name="february 28 2019-5" sheetId="35" state="visible" r:id="rId36"/>
    <sheet name="february 28 2019-6" sheetId="36" state="visible" r:id="rId37"/>
    <sheet name="changes in net assets" sheetId="37" state="visible" r:id="rId38"/>
    <sheet name="cash flows" sheetId="38" state="visible" r:id="rId39"/>
    <sheet name="cash and cash equivalents" sheetId="39" state="visible" r:id="rId40"/>
    <sheet name="consolidated statement of" sheetId="40" state="visible" r:id="rId41"/>
    <sheet name="consolidated statement of -1" sheetId="41" state="visible" r:id="rId42"/>
    <sheet name="consolidated statement of -2" sheetId="42" state="visible" r:id="rId43"/>
    <sheet name="consolidated statement of -3" sheetId="43" state="visible" r:id="rId44"/>
    <sheet name="consolidated statement of -4" sheetId="44" state="visible" r:id="rId45"/>
    <sheet name="consolidated statement of -5" sheetId="45" state="visible" r:id="rId46"/>
    <sheet name="consolidated statement of -6" sheetId="46" state="visible" r:id="rId47"/>
    <sheet name="consolidated statement of -7" sheetId="47" state="visible" r:id="rId48"/>
    <sheet name="consolidated statement of -8" sheetId="48" state="visible" r:id="rId49"/>
    <sheet name="consolidated statement of -9" sheetId="49" state="visible" r:id="rId50"/>
    <sheet name="statements of assets and l" sheetId="50" state="visible" r:id="rId51"/>
    <sheet name="statements of operations" sheetId="51" state="visible" r:id="rId52"/>
    <sheet name="may 31 2019-8" sheetId="52" state="visible" r:id="rId53"/>
    <sheet name="may 31 2019-9" sheetId="53" state="visible" r:id="rId54"/>
    <sheet name="may 31 2019-10" sheetId="54" state="visible" r:id="rId55"/>
    <sheet name="may 31 2019-11" sheetId="55" state="visible" r:id="rId56"/>
    <sheet name="may 31 2019-12" sheetId="56" state="visible" r:id="rId57"/>
    <sheet name="may 31 2019-13" sheetId="57" state="visible" r:id="rId58"/>
    <sheet name="may 31 2019-14" sheetId="58" state="visible" r:id="rId59"/>
    <sheet name="may 31 2019-15" sheetId="59" state="visible" r:id="rId60"/>
    <sheet name="may 31 2019-16" sheetId="60" state="visible" r:id="rId61"/>
    <sheet name="may 31 2019-17" sheetId="61" state="visible" r:id="rId62"/>
    <sheet name="may 31 2019-18" sheetId="62" state="visible" r:id="rId63"/>
    <sheet name="may 31 2019-19" sheetId="63" state="visible" r:id="rId64"/>
    <sheet name="february 28 2019-7" sheetId="64" state="visible" r:id="rId65"/>
    <sheet name="february 28 2019-8" sheetId="65" state="visible" r:id="rId66"/>
    <sheet name="february 28 2019-9" sheetId="66" state="visible" r:id="rId67"/>
    <sheet name="february 28 2019-10" sheetId="67" state="visible" r:id="rId68"/>
    <sheet name="february 28 2019-11" sheetId="68" state="visible" r:id="rId69"/>
    <sheet name="february 28 2019-12" sheetId="69" state="visible" r:id="rId70"/>
    <sheet name="february 28 2019-13" sheetId="70" state="visible" r:id="rId71"/>
    <sheet name="february 28 2019-14" sheetId="71" state="visible" r:id="rId72"/>
    <sheet name="february 28 2019-15" sheetId="72" state="visible" r:id="rId73"/>
    <sheet name="february 28 2019-16" sheetId="73" state="visible" r:id="rId74"/>
    <sheet name="february 28 2019-17" sheetId="74" state="visible" r:id="rId75"/>
    <sheet name="note 5 income taxes" sheetId="75" state="visible" r:id="rId76"/>
    <sheet name="note 5 income taxes-1" sheetId="76" state="visible" r:id="rId77"/>
    <sheet name="contractual obligations-1" sheetId="77" state="visible" r:id="rId78"/>
    <sheet name="offbalance sheet arrangeme-1" sheetId="78" state="visible" r:id="rId79"/>
    <sheet name="note 10 stockholders equity" sheetId="79" state="visible" r:id="rId80"/>
    <sheet name="note 10 stockholders equity-1" sheetId="80" state="visible" r:id="rId81"/>
    <sheet name="note 10 stockholders equity-2" sheetId="81" state="visible" r:id="rId82"/>
    <sheet name="earnings per share" sheetId="82" state="visible" r:id="rId83"/>
    <sheet name="note 12 dividend" sheetId="83" state="visible" r:id="rId84"/>
    <sheet name="note 12 dividend-1" sheetId="84" state="visible" r:id="rId85"/>
    <sheet name="note 13 financial highlights" sheetId="85" state="visible" r:id="rId86"/>
    <sheet name="example-1" sheetId="86" state="visible" r:id="rId87"/>
    <sheet name="selected financial and oth-2" sheetId="87" state="visible" r:id="rId88"/>
    <sheet name="selected financial and oth-3" sheetId="88" state="visible" r:id="rId89"/>
    <sheet name="price range of common stoc" sheetId="89" state="visible" r:id="rId90"/>
    <sheet name="dividend policy" sheetId="90" state="visible" r:id="rId91"/>
    <sheet name="dividend policy-1" sheetId="91" state="visible" r:id="rId92"/>
    <sheet name="investment portfolio overv-1" sheetId="92" state="visible" r:id="rId93"/>
    <sheet name="portfolio composition-1" sheetId="93" state="visible" r:id="rId94"/>
    <sheet name="saratoga investment corp-2" sheetId="94" state="visible" r:id="rId95"/>
    <sheet name="saratoga clo-2" sheetId="95" state="visible" r:id="rId96"/>
    <sheet name="saratoga investment corp-3" sheetId="96" state="visible" r:id="rId97"/>
    <sheet name="saratoga clo-3" sheetId="97" state="visible" r:id="rId98"/>
    <sheet name="saratoga clo-4" sheetId="98" state="visible" r:id="rId99"/>
    <sheet name="portfolio composition by g-1" sheetId="99" state="visible" r:id="rId100"/>
    <sheet name="results of operations-1" sheetId="100" state="visible" r:id="rId101"/>
    <sheet name="investment income-1" sheetId="101" state="visible" r:id="rId102"/>
    <sheet name="operating expenses-1" sheetId="102" state="visible" r:id="rId103"/>
    <sheet name="fiscal year ended february" sheetId="103" state="visible" r:id="rId104"/>
    <sheet name="fiscal year ended february-1" sheetId="104" state="visible" r:id="rId105"/>
    <sheet name="fiscal year ended february-2" sheetId="105" state="visible" r:id="rId106"/>
    <sheet name="fiscal year ended february-3" sheetId="106" state="visible" r:id="rId107"/>
    <sheet name="fiscal year ended february-4" sheetId="107" state="visible" r:id="rId108"/>
    <sheet name="fiscal year ended february-5" sheetId="108" state="visible" r:id="rId109"/>
    <sheet name="fiscal year ended february-6" sheetId="109" state="visible" r:id="rId110"/>
    <sheet name="contractual obligations-2" sheetId="110" state="visible" r:id="rId111"/>
    <sheet name="offbalance sheet arrangeme-2" sheetId="111" state="visible" r:id="rId112"/>
    <sheet name="senior securities" sheetId="112" state="visible" r:id="rId113"/>
    <sheet name="our portfolio companies" sheetId="113" state="visible" r:id="rId114"/>
    <sheet name="our portfolio companies-1" sheetId="114" state="visible" r:id="rId115"/>
    <sheet name="our portfolio companies-2" sheetId="115" state="visible" r:id="rId116"/>
    <sheet name="our portfolio companies-3" sheetId="116" state="visible" r:id="rId117"/>
    <sheet name="our portfolio companies-4" sheetId="117" state="visible" r:id="rId118"/>
    <sheet name="our portfolio companies-5" sheetId="118" state="visible" r:id="rId119"/>
    <sheet name="our portfolio companies-6" sheetId="119" state="visible" r:id="rId120"/>
    <sheet name="our portfolio companies-7" sheetId="120" state="visible" r:id="rId121"/>
    <sheet name="our portfolio companies-8" sheetId="121" state="visible" r:id="rId122"/>
    <sheet name="our portfolio companies-9" sheetId="122" state="visible" r:id="rId123"/>
    <sheet name="our portfolio companies-10" sheetId="123" state="visible" r:id="rId124"/>
    <sheet name="our portfolio companies-11" sheetId="124" state="visible" r:id="rId125"/>
    <sheet name="our portfolio companies-12" sheetId="125" state="visible" r:id="rId126"/>
    <sheet name="our portfolio companies-13" sheetId="126" state="visible" r:id="rId127"/>
    <sheet name="our portfolio companies-14" sheetId="127" state="visible" r:id="rId128"/>
    <sheet name="our portfolio companies-15" sheetId="128" state="visible" r:id="rId129"/>
    <sheet name="our portfolio companies-16" sheetId="129" state="visible" r:id="rId130"/>
    <sheet name="our portfolio companies-17" sheetId="130" state="visible" r:id="rId131"/>
    <sheet name="our portfolio companies-18" sheetId="131" state="visible" r:id="rId132"/>
    <sheet name="management" sheetId="132" state="visible" r:id="rId133"/>
    <sheet name="director compensation" sheetId="133" state="visible" r:id="rId134"/>
    <sheet name="control persons and princi" sheetId="134" state="visible" r:id="rId135"/>
    <sheet name="control persons and princi-1" sheetId="135" state="visible" r:id="rId136"/>
    <sheet name="impact on existing stockho" sheetId="136" state="visible" r:id="rId137"/>
    <sheet name="impact on existing stockho-1" sheetId="137" state="visible" r:id="rId138"/>
    <sheet name="impact on new investors" sheetId="138" state="visible" r:id="rId139"/>
    <sheet name="index to consolidated fina-1" sheetId="139" state="visible" r:id="rId140"/>
    <sheet name="assets and liabilities-1" sheetId="140" state="visible" r:id="rId141"/>
    <sheet name="operations-1" sheetId="141" state="visible" r:id="rId142"/>
    <sheet name="changes in net assets-1" sheetId="142" state="visible" r:id="rId143"/>
    <sheet name="cash flows-1" sheetId="143" state="visible" r:id="rId144"/>
    <sheet name="february 28 2019-18" sheetId="144" state="visible" r:id="rId145"/>
    <sheet name="february 28 2019-19" sheetId="145" state="visible" r:id="rId146"/>
    <sheet name="february 28 2019-20" sheetId="146" state="visible" r:id="rId147"/>
    <sheet name="february 28 2019-21" sheetId="147" state="visible" r:id="rId148"/>
    <sheet name="february 28 2019-22" sheetId="148" state="visible" r:id="rId149"/>
    <sheet name="february 28 2019-23" sheetId="149" state="visible" r:id="rId150"/>
    <sheet name="february 28 2018" sheetId="150" state="visible" r:id="rId151"/>
    <sheet name="february 28 2018-1" sheetId="151" state="visible" r:id="rId152"/>
    <sheet name="february 28 2018-2" sheetId="152" state="visible" r:id="rId153"/>
    <sheet name="february 28 2018-3" sheetId="153" state="visible" r:id="rId154"/>
    <sheet name="february 28 2018-4" sheetId="154" state="visible" r:id="rId155"/>
    <sheet name="february 28 2018-5" sheetId="155" state="visible" r:id="rId156"/>
    <sheet name="cash and cash equivalents -1" sheetId="156" state="visible" r:id="rId157"/>
    <sheet name="consolidated statement of -10" sheetId="157" state="visible" r:id="rId158"/>
    <sheet name="operations-2" sheetId="158" state="visible" r:id="rId159"/>
    <sheet name="operations-3" sheetId="159" state="visible" r:id="rId160"/>
    <sheet name="operations-4" sheetId="160" state="visible" r:id="rId161"/>
    <sheet name="operations-5" sheetId="161" state="visible" r:id="rId162"/>
    <sheet name="operations-6" sheetId="162" state="visible" r:id="rId163"/>
    <sheet name="operations-7" sheetId="163" state="visible" r:id="rId164"/>
    <sheet name="operations-8" sheetId="164" state="visible" r:id="rId165"/>
    <sheet name="operations-9" sheetId="165" state="visible" r:id="rId166"/>
    <sheet name="operations-10" sheetId="166" state="visible" r:id="rId167"/>
    <sheet name="note 5 income taxes-2" sheetId="167" state="visible" r:id="rId168"/>
    <sheet name="note 5 income taxes-3" sheetId="168" state="visible" r:id="rId169"/>
    <sheet name="note 5 income taxes-4" sheetId="169" state="visible" r:id="rId170"/>
    <sheet name="note 5 income taxes-5" sheetId="170" state="visible" r:id="rId171"/>
    <sheet name="note 5 income taxes-6" sheetId="171" state="visible" r:id="rId172"/>
    <sheet name="contractual obligations-3" sheetId="172" state="visible" r:id="rId173"/>
    <sheet name="offbalance sheet arrangeme-3" sheetId="173" state="visible" r:id="rId174"/>
    <sheet name="note 10 stockholders equity-3" sheetId="174" state="visible" r:id="rId175"/>
    <sheet name="note 10 stockholders equity-4" sheetId="175" state="visible" r:id="rId176"/>
    <sheet name="note 10 stockholders equity-5" sheetId="176" state="visible" r:id="rId177"/>
    <sheet name="earnings per share-1" sheetId="177" state="visible" r:id="rId178"/>
    <sheet name="note 12 dividend-2" sheetId="178" state="visible" r:id="rId179"/>
    <sheet name="note 12 dividend-3" sheetId="179" state="visible" r:id="rId180"/>
    <sheet name="note 12 dividend-4" sheetId="180" state="visible" r:id="rId181"/>
    <sheet name="note 12 dividend-5" sheetId="181" state="visible" r:id="rId182"/>
    <sheet name="note 12 dividend-6" sheetId="182" state="visible" r:id="rId183"/>
    <sheet name="note 13 financial highlights-1" sheetId="183" state="visible" r:id="rId184"/>
    <sheet name="note 14 selected quarterly" sheetId="184" state="visible" r:id="rId185"/>
    <sheet name="note 14 selected quarterly-1" sheetId="185" state="visible" r:id="rId186"/>
    <sheet name="note 14 selected quarterly-2" sheetId="186" state="visible" r:id="rId187"/>
    <sheet name="index to other financial" sheetId="187" state="visible" r:id="rId188"/>
    <sheet name="important note" sheetId="188" state="visible" r:id="rId189"/>
    <sheet name="statements of operations-1" sheetId="189" state="visible" r:id="rId190"/>
    <sheet name="statements of changes in n" sheetId="190" state="visible" r:id="rId191"/>
    <sheet name="statements of cash flows" sheetId="191" state="visible" r:id="rId192"/>
    <sheet name="february 28 2019-24" sheetId="192" state="visible" r:id="rId193"/>
    <sheet name="february 28 2019-25" sheetId="193" state="visible" r:id="rId194"/>
    <sheet name="february 28 2019-26" sheetId="194" state="visible" r:id="rId195"/>
    <sheet name="february 28 2019-27" sheetId="195" state="visible" r:id="rId196"/>
    <sheet name="february 28 2019-28" sheetId="196" state="visible" r:id="rId197"/>
    <sheet name="february 28 2019-29" sheetId="197" state="visible" r:id="rId198"/>
    <sheet name="february 28 2019-30" sheetId="198" state="visible" r:id="rId199"/>
    <sheet name="february 28 2019-31" sheetId="199" state="visible" r:id="rId200"/>
    <sheet name="february 28 2019-32" sheetId="200" state="visible" r:id="rId201"/>
    <sheet name="february 28 2018-6" sheetId="201" state="visible" r:id="rId202"/>
    <sheet name="february 28 2018-7" sheetId="202" state="visible" r:id="rId203"/>
    <sheet name="february 28 2018-8" sheetId="203" state="visible" r:id="rId204"/>
    <sheet name="february 28 2018-9" sheetId="204" state="visible" r:id="rId205"/>
    <sheet name="february 28 2018-10" sheetId="205" state="visible" r:id="rId206"/>
    <sheet name="february 28 2018-11" sheetId="206" state="visible" r:id="rId207"/>
    <sheet name="february 28 2018-12" sheetId="207" state="visible" r:id="rId208"/>
    <sheet name="february 28 2018-13" sheetId="208" state="visible" r:id="rId209"/>
    <sheet name="february 28 2018-14" sheetId="209" state="visible" r:id="rId210"/>
    <sheet name="february 28 2018-15" sheetId="210" state="visible" r:id="rId211"/>
    <sheet name="february 28 2018-16" sheetId="211" state="visible" r:id="rId212"/>
    <sheet name="february 28 2018-17" sheetId="212" state="visible" r:id="rId213"/>
    <sheet name="february 28 2018-18" sheetId="213" state="visible" r:id="rId214"/>
    <sheet name="february 28 2018-19" sheetId="214" state="visible" r:id="rId215"/>
    <sheet name="february 28 2018-20" sheetId="215" state="visible" r:id="rId216"/>
    <sheet name="4 financing" sheetId="216" state="visible" r:id="rId217"/>
    <sheet name="4 financing-1" sheetId="217" state="visible" r:id="rId218"/>
    <sheet name="4 financing-2" sheetId="218" state="visible" r:id="rId219"/>
    <sheet name="4 financing-3" sheetId="219" state="visible" r:id="rId220"/>
    <sheet name="4 financing-4" sheetId="220" state="visible" r:id="rId221"/>
    <sheet name="4 financing-5" sheetId="221" state="visible" r:id="rId222"/>
    <sheet name="accounting for uncertainty" sheetId="222" state="visible" r:id="rId223"/>
    <sheet name="accounting for uncertainty-1" sheetId="223" state="visible" r:id="rId224"/>
    <sheet name="accounting for uncertainty-2" sheetId="224" state="visible" r:id="rId225"/>
    <sheet name="9 financial highlights" sheetId="225" state="visible" r:id="rId2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7" uniqueCount="3428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As of and for the
Three Months Ended
May 31,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
for the Year
Ended
February 29,
2016</t>
  </si>
  <si>
    <t xml:space="preserve">As of and for
the Year Ended
February 28,
2015</t>
  </si>
  <si>
    <t xml:space="preserve">2019</t>
  </si>
  <si>
    <t xml:space="preserve">2018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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(2)</t>
  </si>
  <si>
    <t xml:space="preserve">$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9.69%</t>
  </si>
  <si>
    <t xml:space="preserve">12.51%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4.42%</t>
  </si>
  <si>
    <t xml:space="preserve">2.96%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72%</t>
  </si>
  <si>
    <t xml:space="preserve">11.29%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46%</t>
  </si>
  <si>
    <t xml:space="preserve">13.26%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4.47%</t>
  </si>
  <si>
    <t xml:space="preserve">17.92%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Investment Portfolio Overview</t>
  </si>
  <si>
    <t xml:space="preserve">May 31, 2019</t>
  </si>
  <si>
    <t xml:space="preserve">February 28, 2019</t>
  </si>
  <si>
    <t xml:space="preserve">($ in 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1)</t>
  </si>
  <si>
    <t xml:space="preserve">Weighted average maturity(3)</t>
  </si>
  <si>
    <t xml:space="preserve">3.5yrs</t>
  </si>
  <si>
    <t xml:space="preserve">3.6yrs</t>
  </si>
  <si>
    <t xml:space="preserve">Number of industries</t>
  </si>
  <si>
    <t xml:space="preserve">Non-performing or delinquent investments (fair
value)</t>
  </si>
  <si>
    <t xml:space="preserve">Fixed rate debt (% of interest earning portfolio)(3)</t>
  </si>
  <si>
    <t xml:space="preserve">$56.8(16.7%)</t>
  </si>
  <si>
    <t xml:space="preserve">$55.7(16.3%)</t>
  </si>
  <si>
    <t xml:space="preserve">Fixed rate debt (weighted average current coupon)(3)</t>
  </si>
  <si>
    <t xml:space="preserve">10.4%</t>
  </si>
  <si>
    <t xml:space="preserve">Floating rate debt (% of interest earning portfolio)(3)</t>
  </si>
  <si>
    <t xml:space="preserve">$284.0(83.3%)</t>
  </si>
  <si>
    <t xml:space="preserve">$285.0(83.7%)</t>
  </si>
  <si>
    <t xml:space="preserve">Floating rate debt (weighted average current spread over LIBOR)(3)(4)</t>
  </si>
  <si>
    <t xml:space="preserve">8.5%</t>
  </si>
  <si>
    <t xml:space="preserve">8.6%</t>
  </si>
  <si>
    <t xml:space="preserve">Portfolio Composition</t>
  </si>
  <si>
    <t xml:space="preserve">May 31, 2019</t>
  </si>
  <si>
    <t xml:space="preserve">February 28, 2019</t>
  </si>
  <si>
    <t xml:space="preserve">Percentage
of Total
Portfolio</t>
  </si>
  <si>
    <t xml:space="preserve">Weighted
Average
Current
Yield</t>
  </si>
  <si>
    <t xml:space="preserve">First lien term loans</t>
  </si>
  <si>
    <t xml:space="preserve">53.6%</t>
  </si>
  <si>
    <t xml:space="preserve">10.7%</t>
  </si>
  <si>
    <t xml:space="preserve">50.5%</t>
  </si>
  <si>
    <t xml:space="preserve">10.9%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6%</t>
  </si>
  <si>
    <t xml:space="preserve">Saratoga Investment Corp.</t>
  </si>
  <si>
    <t xml:space="preserve">Color Score</t>
  </si>
  <si>
    <t xml:space="preserve">Investments
at
Fair Value</t>
  </si>
  <si>
    <t xml:space="preserve">($ in thousands)</t>
  </si>
  <si>
    <t xml:space="preserve">Green</t>
  </si>
  <si>
    <t xml:space="preserve">82.1%</t>
  </si>
  <si>
    <t xml:space="preserve">83.6%</t>
  </si>
  <si>
    <t xml:space="preserve">Yellow</t>
  </si>
  <si>
    <t xml:space="preserve">Red</t>
  </si>
  <si>
    <t xml:space="preserve">N/A(1)</t>
  </si>
  <si>
    <t xml:space="preserve">Saratoga CLO</t>
  </si>
  <si>
    <t xml:space="preserve">92.0%</t>
  </si>
  <si>
    <t xml:space="preserve">92.7%</t>
  </si>
  <si>
    <t xml:space="preserve">Investments
At
Fair Value</t>
  </si>
  <si>
    <t xml:space="preserve">Business Services</t>
  </si>
  <si>
    <t xml:space="preserve">60.8%</t>
  </si>
  <si>
    <t xml:space="preserve">62.8%</t>
  </si>
  <si>
    <t xml:space="preserve">Healthcare Services</t>
  </si>
  <si>
    <t xml:space="preserve">Education</t>
  </si>
  <si>
    <t xml:space="preserve">Structured Finance Securities(1)</t>
  </si>
  <si>
    <t xml:space="preserve">Metals</t>
  </si>
  <si>
    <t xml:space="preserve">Consumer Services</t>
  </si>
  <si>
    <t xml:space="preserve">Food and Beverage</t>
  </si>
  <si>
    <t xml:space="preserve">Consumer Products</t>
  </si>
  <si>
    <t xml:space="preserve">Banking Finance Insurance &amp; Real Estate</t>
  </si>
  <si>
    <t xml:space="preserve">15.1%</t>
  </si>
  <si>
    <t xml:space="preserve">15.0%</t>
  </si>
  <si>
    <t xml:space="preserve">Healthcare &amp; Pharmaceuticals</t>
  </si>
  <si>
    <t xml:space="preserve">Services: Business</t>
  </si>
  <si>
    <t xml:space="preserve">High Tech Industries</t>
  </si>
  <si>
    <t xml:space="preserve">Telecommunications</t>
  </si>
  <si>
    <t xml:space="preserve">Media: Advertising Printing &amp; Publishing</t>
  </si>
  <si>
    <t xml:space="preserve">Services: Consumer</t>
  </si>
  <si>
    <t xml:space="preserve">Retail</t>
  </si>
  <si>
    <t xml:space="preserve">Aerospace &amp; Defense</t>
  </si>
  <si>
    <t xml:space="preserve">Beverage Food &amp; Tobacco</t>
  </si>
  <si>
    <t xml:space="preserve">Chemicals Plastics &amp; Rubber</t>
  </si>
  <si>
    <t xml:space="preserve">Hotel Gaming &amp; Leisure</t>
  </si>
  <si>
    <t xml:space="preserve">Consumer goods: Non-durable</t>
  </si>
  <si>
    <t xml:space="preserve">Automotive</t>
  </si>
  <si>
    <t xml:space="preserve">Media: Diversified &amp; Production</t>
  </si>
  <si>
    <t xml:space="preserve">Containers Packaging &amp; Glass</t>
  </si>
  <si>
    <t xml:space="preserve">Construction &amp; Building</t>
  </si>
  <si>
    <t xml:space="preserve">Transportation: Cargo</t>
  </si>
  <si>
    <t xml:space="preserve">Capital Equipment</t>
  </si>
  <si>
    <t xml:space="preserve">Media: Broadcasting &amp; Subscription</t>
  </si>
  <si>
    <t xml:space="preserve">Consumer goods: Durable</t>
  </si>
  <si>
    <t xml:space="preserve">Metals &amp; Mining</t>
  </si>
  <si>
    <t xml:space="preserve">Transportation: Consumer</t>
  </si>
  <si>
    <t xml:space="preserve">Forest Products &amp; Paper</t>
  </si>
  <si>
    <t xml:space="preserve">Utilities: Oil &amp; Gas</t>
  </si>
  <si>
    <t xml:space="preserve">Energy: Electricity</t>
  </si>
  <si>
    <t xml:space="preserve">Utilities: Electric</t>
  </si>
  <si>
    <t xml:space="preserve">Environmental Industries</t>
  </si>
  <si>
    <t xml:space="preserve">Energy: Oil &amp; Gas</t>
  </si>
  <si>
    <t xml:space="preserve">$100.0%</t>
  </si>
  <si>
    <t xml:space="preserve">Portfolio composition by geographic location at fair value</t>
  </si>
  <si>
    <t xml:space="preserve">Southeast</t>
  </si>
  <si>
    <t xml:space="preserve">34.8%</t>
  </si>
  <si>
    <t xml:space="preserve">32.5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 three months ended</t>
  </si>
  <si>
    <t xml:space="preserve">May 31, 2018</t>
  </si>
  <si>
    <t xml:space="preserve">Net realized gains (losses) from investments</t>
  </si>
  <si>
    <t xml:space="preserve">Investment income</t>
  </si>
  <si>
    <t xml:space="preserve">For the three months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credit</t>
  </si>
  <si>
    <t xml:space="preserve">Three Months ended May 31, 2019</t>
  </si>
  <si>
    <t xml:space="preserve">Issuer</t>
  </si>
  <si>
    <t xml:space="preserve">Asset Type</t>
  </si>
  <si>
    <t xml:space="preserve">Cost</t>
  </si>
  <si>
    <t xml:space="preserve">Fair
Value</t>
  </si>
  <si>
    <t xml:space="preserve">Total
Unrealized
Appreciation
(Depreciation)</t>
  </si>
  <si>
    <t xml:space="preserve">YTD Change
in Unrealized
Appreciation
(Depreciation)</t>
  </si>
  <si>
    <t xml:space="preserve">Censis Technologies, Inc.</t>
  </si>
  <si>
    <t xml:space="preserve">Equity Interests</t>
  </si>
  <si>
    <t xml:space="preserve">My Alarm Center, LLC</t>
  </si>
  <si>
    <t xml:space="preserve">Saratoga Investment Corp. CLO 2013-1, Ltd.</t>
  </si>
  <si>
    <t xml:space="preserve">Structured Finance Securities</t>
  </si>
  <si>
    <t xml:space="preserve">Three Months ended May 31, 2018</t>
  </si>
  <si>
    <t xml:space="preserve">Asset Type</t>
  </si>
  <si>
    <t xml:space="preserve">Elyria Foundry Company, L.L.C</t>
  </si>
  <si>
    <t xml:space="preserve">Common Stock</t>
  </si>
  <si>
    <t xml:space="preserve">Easy Ice, LLC</t>
  </si>
  <si>
    <t xml:space="preserve">Preferred Equity</t>
  </si>
  <si>
    <t xml:space="preserve">HMN Holdco, LLC</t>
  </si>
  <si>
    <t xml:space="preserve">Warrant</t>
  </si>
  <si>
    <t xml:space="preserve">Fair Value</t>
  </si>
  <si>
    <t xml:space="preserve">Percentage of
Total</t>
  </si>
  <si>
    <t xml:space="preserve">Cash and cash equivalents</t>
  </si>
  <si>
    <t xml:space="preserve">7.9%</t>
  </si>
  <si>
    <t xml:space="preserve">6.6%</t>
  </si>
  <si>
    <t xml:space="preserve">Cash and cash equivalents, reserve accounts</t>
  </si>
  <si>
    <t xml:space="preserve">Contractual obligations</t>
  </si>
  <si>
    <t xml:space="preserve">Payment Due by Period</t>
  </si>
  <si>
    <t xml:space="preserve">Long-Term Debt Obligations</t>
  </si>
  <si>
    <t xml:space="preserve">Less Than
1 Year</t>
  </si>
  <si>
    <t xml:space="preserve">1 - 3
Years</t>
  </si>
  <si>
    <t xml:space="preserve">3 - 5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2025 Notes</t>
  </si>
  <si>
    <t xml:space="preserve">Total Long-Term Debt Obligations</t>
  </si>
  <si>
    <t xml:space="preserve">Off-balance  sheet arrangements</t>
  </si>
  <si>
    <t xml:space="preserve">Axiom Purchaser, Inc.</t>
  </si>
  <si>
    <t xml:space="preserve">Destiny Solutions, Inc.</t>
  </si>
  <si>
    <t xml:space="preserve">Fancy Chap, Inc.</t>
  </si>
  <si>
    <t xml:space="preserve">GDS Holdings US, Inc.</t>
  </si>
  <si>
    <t xml:space="preserve">HemaTerra Holding Company, LLC</t>
  </si>
  <si>
    <t xml:space="preserve">inMotionNow, Inc.</t>
  </si>
  <si>
    <t xml:space="preserve">Omatic Software, LLC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May 31, 2019 (unaudited)
 and February 28, 2019</t>
  </si>
  <si>
    <t xml:space="preserve">SF-2</t>
  </si>
  <si>
    <t xml:space="preserve">Consolidated Statements of Operations for the three months ended May 31, 2019
 (unaudited) and May 31, 2018 (unaudited)</t>
  </si>
  <si>
    <t xml:space="preserve">SF-3</t>
  </si>
  <si>
    <t xml:space="preserve">Consolidated Schedules of Investments as of May 31, 2019 (unaudited) and February 28,
 2019</t>
  </si>
  <si>
    <t xml:space="preserve">SF-4</t>
  </si>
  <si>
    <t xml:space="preserve">Consolidated Statements of Changes in Net Assets for the three months ended
 May 31, 2019 (unaudited) and May 31, 2018 (unaudited)</t>
  </si>
  <si>
    <t xml:space="preserve">SF-17</t>
  </si>
  <si>
    <t xml:space="preserve">Consolidated Statements of Cash Flows for the three months ended May 31, 2019
 (unaudited) and May 31, 2018 (unaudited)</t>
  </si>
  <si>
    <t xml:space="preserve">SF-18</t>
  </si>
  <si>
    <t xml:space="preserve">Notes to Consolidated Financial Statements as of May 31, 2019 (unaudited)</t>
  </si>
  <si>
    <t xml:space="preserve">SF-19</t>
  </si>
  <si>
    <t xml:space="preserve">Consolidated Statements of Assets and Liabilities</t>
  </si>
  <si>
    <t xml:space="preserve">(unaudited)</t>
  </si>
  <si>
    <t xml:space="preserve">ASSETS</t>
  </si>
  <si>
    <t xml:space="preserve">Investments at fair value</t>
  </si>
  <si>
    <t xml:space="preserve">Non-control/Non-affiliate
investments (amortized cost of $308,061,752 and $307,136,188, respectively)</t>
  </si>
  <si>
    <t xml:space="preserve">Affiliate investments (amortized cost of $18,557,809 and $18,514,716, respectively)</t>
  </si>
  <si>
    <t xml:space="preserve">Control investments (amortized cost of $78,739,023 and $76,265,189, respectively)</t>
  </si>
  <si>
    <t xml:space="preserve">Total investments at fair value (amortized cost of $405,358,584 and $401,916,093,
respectively)</t>
  </si>
  <si>
    <t xml:space="preserve">Interest receivable (net of reserve of $873,414 and $647,210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764,844 and 7,657,156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Income tax expense (benefit)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May 31, 2019</t>
  </si>
  <si>
    <t xml:space="preserve">Company</t>
  </si>
  <si>
    <t xml:space="preserve">Industry</t>
  </si>
  <si>
    <t xml:space="preserve">Investment Interest Rate/
Maturity</t>
  </si>
  <si>
    <t xml:space="preserve">Original
Acquisition
Date</t>
  </si>
  <si>
    <t xml:space="preserve">Principal/
Number of
Shares</t>
  </si>
  <si>
    <t xml:space="preserve">Fair Value (c)</t>
  </si>
  <si>
    <t xml:space="preserve">% of
Net Assets</t>
  </si>
  <si>
    <t xml:space="preserve">Non-control/Non-affiliate
investments165.9% (b)</t>
  </si>
  <si>
    <t xml:space="preserve">Apex Holdings Software Technologies, LLC</t>
  </si>
  <si>
    <t xml:space="preserve">Business Services</t>
  </si>
  <si>
    <t xml:space="preserve">First Lien Term Loan
(3M USD LIBOR+8.00%), 10.50% Cash, 9/21/2021</t>
  </si>
  <si>
    <t xml:space="preserve">9/21/2016</t>
  </si>
  <si>
    <t xml:space="preserve">9.7%</t>
  </si>
  <si>
    <t xml:space="preserve">Delayed Draw Term Loan
(3M USD LIBOR+8.00%), 10.50% Cash, 9/21/2021</t>
  </si>
  <si>
    <t xml:space="preserve">10/1/2018</t>
  </si>
  <si>
    <t xml:space="preserve">0.8%</t>
  </si>
  <si>
    <t xml:space="preserve">Avionte Holdings, LLC (h)</t>
  </si>
  <si>
    <t xml:space="preserve">Class A Units</t>
  </si>
  <si>
    <t xml:space="preserve">1/8/2014</t>
  </si>
  <si>
    <t xml:space="preserve">0.4%</t>
  </si>
  <si>
    <t xml:space="preserve">CLEO Communications Holding, LLC</t>
  </si>
  <si>
    <t xml:space="preserve">First Lien Term Loan
(3M USD LIBOR+8.00%), 10.50% Cash/2.00% PIK, 3/31/2022</t>
  </si>
  <si>
    <t xml:space="preserve">3/31/2017</t>
  </si>
  <si>
    <t xml:space="preserve">7.3%</t>
  </si>
  <si>
    <t xml:space="preserve">Delayed Draw Term Loan
(3M USD LIBOR+8.00%), 10.50% Cash/2.00% PIK, 3/31/2022</t>
  </si>
  <si>
    <t xml:space="preserve">6.5%</t>
  </si>
  <si>
    <t xml:space="preserve">Destiny Solutions Inc. (a)</t>
  </si>
  <si>
    <t xml:space="preserve">First Lien Term Loan
(3M USD LIBOR+7.00%), 9.50% Cash, 5/16/2023</t>
  </si>
  <si>
    <t xml:space="preserve">5/16/2018</t>
  </si>
  <si>
    <t xml:space="preserve">4.6%</t>
  </si>
  <si>
    <t xml:space="preserve">Destiny Solutions Inc. (a), (j)</t>
  </si>
  <si>
    <t xml:space="preserve">Delayed Draw Term Loan
(3M USD LIBOR+7.00%), 9.50% Cash, 5/16/2023</t>
  </si>
  <si>
    <t xml:space="preserve">0.0%</t>
  </si>
  <si>
    <t xml:space="preserve">Destiny Solutions Inc. (a), (h), (i)</t>
  </si>
  <si>
    <t xml:space="preserve">Limited Partner Interests</t>
  </si>
  <si>
    <t xml:space="preserve">0.6%</t>
  </si>
  <si>
    <t xml:space="preserve">Emily Street Enterprises, L.L.C.</t>
  </si>
  <si>
    <t xml:space="preserve">Senior Secured Note
(3M USD LIBOR+8.50%), 11.00% Cash, 1/23/2020</t>
  </si>
  <si>
    <t xml:space="preserve">12/28/2012</t>
  </si>
  <si>
    <t xml:space="preserve">1.8%</t>
  </si>
  <si>
    <t xml:space="preserve">Emily Street Enterprises, L.L.C. (h)</t>
  </si>
  <si>
    <t xml:space="preserve">Warrant Membership Interests
Expires 12/28/2022</t>
  </si>
  <si>
    <t xml:space="preserve">0.2%</t>
  </si>
  <si>
    <t xml:space="preserve">Erwin, Inc. (d)</t>
  </si>
  <si>
    <t xml:space="preserve">Second Lien Term Loan
(3M USD LIBOR+11.50%), 14.00% Cash/1.00% PIK, 8/28/2021</t>
  </si>
  <si>
    <t xml:space="preserve">2/29/2016</t>
  </si>
  <si>
    <t xml:space="preserve">First Lien Term Loan
(3M USD LIBOR+7.50%), 10.00% Cash, 4/8/2024</t>
  </si>
  <si>
    <t xml:space="preserve">4/8/2019</t>
  </si>
  <si>
    <t xml:space="preserve">3.2%</t>
  </si>
  <si>
    <t xml:space="preserve">Fancy Chap, Inc. (j)</t>
  </si>
  <si>
    <t xml:space="preserve">Delayed Draw Term Loan
(3M USD LIBOR+7.50%), 10.00% Cash, 4/8/2024</t>
  </si>
  <si>
    <t xml:space="preserve">Fancy Chap, Inc. (h)</t>
  </si>
  <si>
    <t xml:space="preserve">Series C Preferred Stock</t>
  </si>
  <si>
    <t xml:space="preserve">1.1%</t>
  </si>
  <si>
    <t xml:space="preserve">FMG Suite Holdings, LLC (d)</t>
  </si>
  <si>
    <t xml:space="preserve">Second Lien Term Loan
(1M USD LIBOR+8.00%), 10.43% Cash, 11/16/2023</t>
  </si>
  <si>
    <t xml:space="preserve">12.3%</t>
  </si>
  <si>
    <t xml:space="preserve">GDS Holdings US, Inc. (d)</t>
  </si>
  <si>
    <t xml:space="preserve">First Lien Term Loan
(3M USD LIBOR+7.00%), 9.50% Cash, 8/23/2023</t>
  </si>
  <si>
    <t xml:space="preserve">8/23/2018</t>
  </si>
  <si>
    <t xml:space="preserve">4.0%</t>
  </si>
  <si>
    <t xml:space="preserve">Delayed Draw Term Loan
(3M USD LIBOR+7.00%), 9.50% Cash, 8/23/2023</t>
  </si>
  <si>
    <t xml:space="preserve">3/29/2019</t>
  </si>
  <si>
    <t xml:space="preserve">0.5%</t>
  </si>
  <si>
    <t xml:space="preserve">GDS Software Holdings, LLC (h)</t>
  </si>
  <si>
    <t xml:space="preserve">Common Stock Class A Units</t>
  </si>
  <si>
    <t xml:space="preserve">Identity Automation Systems (h)</t>
  </si>
  <si>
    <t xml:space="preserve">8/25/2014</t>
  </si>
  <si>
    <t xml:space="preserve">0.3%</t>
  </si>
  <si>
    <t xml:space="preserve">Identity Automation Systems (d)</t>
  </si>
  <si>
    <t xml:space="preserve">First Lien Term Loan
(3M USD LIBOR+9.24%), 11.74% Cash, 3/31/2021</t>
  </si>
  <si>
    <t xml:space="preserve">8.3%</t>
  </si>
  <si>
    <t xml:space="preserve">First Lien Term Loan
(3M USD LIBOR+7.25), 9.75% Cash, 5/15/2024</t>
  </si>
  <si>
    <t xml:space="preserve">5/15/2019</t>
  </si>
  <si>
    <t xml:space="preserve">inMotionNow, Inc. (j)</t>
  </si>
  <si>
    <t xml:space="preserve">Delayed Draw Term Loan
(3M USD LIBOR+7.25) 9.75% Cash, 5/15/2024</t>
  </si>
  <si>
    <t xml:space="preserve">Knowland Group, LLC</t>
  </si>
  <si>
    <t xml:space="preserve">Second Lien Term Loan
(3M USD LIBOR+8.00%), 10.50% Cash, 5/9/2024</t>
  </si>
  <si>
    <t xml:space="preserve">11/9/2018</t>
  </si>
  <si>
    <t xml:space="preserve">8.0%</t>
  </si>
  <si>
    <t xml:space="preserve">National Waste Partners (d)</t>
  </si>
  <si>
    <t xml:space="preserve">Second Lien Term Loan
10.00% Cash, 2/13/2022</t>
  </si>
  <si>
    <t xml:space="preserve">2/13/2017</t>
  </si>
  <si>
    <t xml:space="preserve">4.7%</t>
  </si>
  <si>
    <t xml:space="preserve">First Lien Term Loan
(3M USD LIBOR+8.00%), 10.50% Cash, 5/29/2023</t>
  </si>
  <si>
    <t xml:space="preserve">5/29/2018</t>
  </si>
  <si>
    <t xml:space="preserve">3.0%</t>
  </si>
  <si>
    <t xml:space="preserve">Omatic Software, LLC (j)</t>
  </si>
  <si>
    <t xml:space="preserve">Delayed Draw Term Loan
(3M USD LIBOR+8.00%), 10.50% Cash, 5/29/2023</t>
  </si>
  <si>
    <t xml:space="preserve">Passageways, Inc.</t>
  </si>
  <si>
    <t xml:space="preserve">First Lien Term Loan
(3M USD LIBOR+7.75%), 10.25% Cash, 7/5/2023</t>
  </si>
  <si>
    <t xml:space="preserve">7/5/2018</t>
  </si>
  <si>
    <t xml:space="preserve">2.7%</t>
  </si>
  <si>
    <t xml:space="preserve">Passageways, Inc. (h)</t>
  </si>
  <si>
    <t xml:space="preserve">Series A Preferred Stock</t>
  </si>
  <si>
    <t xml:space="preserve">0.7%</t>
  </si>
  <si>
    <t xml:space="preserve">Vector Controls Holding Co.,
LLC (d)</t>
  </si>
  <si>
    <t xml:space="preserve">First Lien Term Loan
11.50% (9.75% Cash/1.75% PIK), 3/6/2022</t>
  </si>
  <si>
    <t xml:space="preserve">3/6/2013</t>
  </si>
  <si>
    <t xml:space="preserve">4.9%</t>
  </si>
  <si>
    <t xml:space="preserve">Vector Controls Holding Co.,
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1.9%</t>
  </si>
  <si>
    <t xml:space="preserve">Targus Holdings, Inc. (h)</t>
  </si>
  <si>
    <t xml:space="preserve">Consumer Products</t>
  </si>
  <si>
    <t xml:space="preserve">12/31/2009</t>
  </si>
  <si>
    <t xml:space="preserve">Total Consumer Products</t>
  </si>
  <si>
    <t xml:space="preserve">My Alarm Center, LLC (k)</t>
  </si>
  <si>
    <t xml:space="preserve">Preferred Equity Class A Units
8.00% PIK</t>
  </si>
  <si>
    <t xml:space="preserve">7/14/2017</t>
  </si>
  <si>
    <t xml:space="preserve">My Alarm Center, LLC (h)</t>
  </si>
  <si>
    <t xml:space="preserve">Preferred Equity Class B Units</t>
  </si>
  <si>
    <t xml:space="preserve">Preferred Equity Class Z Units</t>
  </si>
  <si>
    <t xml:space="preserve">9/12/2018</t>
  </si>
  <si>
    <t xml:space="preserve">1.0%</t>
  </si>
  <si>
    <t xml:space="preserve">Total Consumer Services</t>
  </si>
  <si>
    <t xml:space="preserve">1.2%</t>
  </si>
  <si>
    <t xml:space="preserve">C2 Educational Systems (d)</t>
  </si>
  <si>
    <t xml:space="preserve">First Lien Term Loan
(3M USD LIBOR+7.00%), 9.50% Cash, 5/31/2020</t>
  </si>
  <si>
    <t xml:space="preserve">5/31/2017</t>
  </si>
  <si>
    <t xml:space="preserve">Kev Software Inc. (a)</t>
  </si>
  <si>
    <t xml:space="preserve">First Lien Term Loan
(1M USD LIBOR+8.63%), 11.06% Cash, 9/13/2023</t>
  </si>
  <si>
    <t xml:space="preserve">9/13/2018</t>
  </si>
  <si>
    <t xml:space="preserve">11.5%</t>
  </si>
  <si>
    <t xml:space="preserve">M/C Acquisition Corp., L.L.C. (h)</t>
  </si>
  <si>
    <t xml:space="preserve">Class A Common Stock</t>
  </si>
  <si>
    <t xml:space="preserve">6/22/2009</t>
  </si>
  <si>
    <t xml:space="preserve">M/C Acquisition Corp., L.L.C. (k)</t>
  </si>
  <si>
    <t xml:space="preserve">First Lien Term Loan
1.00% Cash, 3/31/2020</t>
  </si>
  <si>
    <t xml:space="preserve">8/10/2004</t>
  </si>
  <si>
    <t xml:space="preserve">Texas Teachers of Tomorrow,
LLC (h), (i)</t>
  </si>
  <si>
    <t xml:space="preserve">12/2/2015</t>
  </si>
  <si>
    <t xml:space="preserve">Texas Teachers of Tomorrow, LLC</t>
  </si>
  <si>
    <t xml:space="preserve">Second Lien Term Loan 
(3M USD LIBOR+9.75%), 12.25% Cash, 6/2/2021</t>
  </si>
  <si>
    <t xml:space="preserve">5.3%</t>
  </si>
  <si>
    <t xml:space="preserve">Total Education</t>
  </si>
  <si>
    <t xml:space="preserve">25.7%</t>
  </si>
  <si>
    <t xml:space="preserve">TMAC Acquisition Co., LLC (k)</t>
  </si>
  <si>
    <t xml:space="preserve">Unsecured Term Loan 
8.00% PIK, 9/01/2023</t>
  </si>
  <si>
    <t xml:space="preserve">3/1/2018</t>
  </si>
  <si>
    <t xml:space="preserve">Total Food and Beverage</t>
  </si>
  <si>
    <t xml:space="preserve">Axiom Parent Holdings, LLC (h)</t>
  </si>
  <si>
    <t xml:space="preserve">Healthcare Services</t>
  </si>
  <si>
    <t xml:space="preserve">6/19/2018</t>
  </si>
  <si>
    <t xml:space="preserve">Axiom Purchaser, Inc. (d)</t>
  </si>
  <si>
    <t xml:space="preserve">First Lien Term Loan 
(3M USD LIBOR+6.00%), 8.50% Cash, 6/19/2023</t>
  </si>
  <si>
    <t xml:space="preserve">5.4%</t>
  </si>
  <si>
    <t xml:space="preserve">Axiom Purchaser, Inc. (j)</t>
  </si>
  <si>
    <t xml:space="preserve">Delayed Draw Term Loan 
(3M USD LIBOR+6.00%), 8.50% Cash, 6/19/2023</t>
  </si>
  <si>
    <t xml:space="preserve">First Lien Term Loan B 
(1M USD LIBOR+8.30%), 10.73% Cash, 9/27/2023</t>
  </si>
  <si>
    <t xml:space="preserve">7/25/2014</t>
  </si>
  <si>
    <t xml:space="preserve">Censis Technologies, Inc. (h), (i)</t>
  </si>
  <si>
    <t xml:space="preserve">2.1%</t>
  </si>
  <si>
    <t xml:space="preserve">ComForCare Health Care</t>
  </si>
  <si>
    <t xml:space="preserve">First Lien Term Loan 
(3M USD LIBOR+7.50%), 10.00% Cash, 1/31/2022</t>
  </si>
  <si>
    <t xml:space="preserve">1/31/2017</t>
  </si>
  <si>
    <t xml:space="preserve">8.1%</t>
  </si>
  <si>
    <t xml:space="preserve">First Lien Term Loan 
(3M USD LIBOR+6.75%), 9.25% Cash, 4/15/2024</t>
  </si>
  <si>
    <t xml:space="preserve">4/15/2019</t>
  </si>
  <si>
    <t xml:space="preserve">HemaTerra Holding Company,
LLC (j)</t>
  </si>
  <si>
    <t xml:space="preserve">Delayed Draw Term Loan 
(3M USD LIBOR+6.75%), 9.25% Cash, 4/15/2024</t>
  </si>
  <si>
    <t xml:space="preserve">TRC HemaTerra, LLC (h)</t>
  </si>
  <si>
    <t xml:space="preserve">Class D Membership Interests</t>
  </si>
  <si>
    <t xml:space="preserve">Ohio Medical, LLC (h)</t>
  </si>
  <si>
    <t xml:space="preserve">1/15/2016</t>
  </si>
  <si>
    <t xml:space="preserve">Ohio Medical, LLC</t>
  </si>
  <si>
    <t xml:space="preserve">Senior Subordinated Note 
12.00% Cash, 7/15/2021</t>
  </si>
  <si>
    <t xml:space="preserve">Roscoe Medical, Inc. (h)</t>
  </si>
  <si>
    <t xml:space="preserve">3/26/2014</t>
  </si>
  <si>
    <t xml:space="preserve">Roscoe Medical, Inc. (k)</t>
  </si>
  <si>
    <t xml:space="preserve">Second Lien Term Loan 
11.25% Cash, 3/28/2021</t>
  </si>
  <si>
    <t xml:space="preserve">1.3%</t>
  </si>
  <si>
    <t xml:space="preserve">Total Healthcare Services</t>
  </si>
  <si>
    <t xml:space="preserve">35.7%</t>
  </si>
  <si>
    <t xml:space="preserve">Sub Total
Non-control/Non-affiliate investments</t>
  </si>
  <si>
    <t xml:space="preserve">165.9%</t>
  </si>
  <si>
    <t xml:space="preserve">Affiliate investments6.3% (b)</t>
  </si>
  <si>
    <t xml:space="preserve">GreyHeller LLC (f)</t>
  </si>
  <si>
    <t xml:space="preserve">First Lien Term Loan 
(3M USD LIBOR+11.00%), 13.50% Cash, 11/16/2021</t>
  </si>
  <si>
    <t xml:space="preserve">11/17/2016</t>
  </si>
  <si>
    <t xml:space="preserve">3.8%</t>
  </si>
  <si>
    <t xml:space="preserve">GreyHeller LLC (f), (h)</t>
  </si>
  <si>
    <t xml:space="preserve">Series A Preferred Units</t>
  </si>
  <si>
    <t xml:space="preserve">0.9%</t>
  </si>
  <si>
    <t xml:space="preserve">Elyria Foundry Company, L.L.C. (f), (h)</t>
  </si>
  <si>
    <t xml:space="preserve">7/30/2010</t>
  </si>
  <si>
    <t xml:space="preserve">Elyria Foundry Company, L.L.C. (d), (f)</t>
  </si>
  <si>
    <t xml:space="preserve">Second Lien Term Loan 
15.00% PIK, 8/10/2022</t>
  </si>
  <si>
    <t xml:space="preserve">Total Metals</t>
  </si>
  <si>
    <t xml:space="preserve">1.6%</t>
  </si>
  <si>
    <t xml:space="preserve">Sub Total Affiliate investments</t>
  </si>
  <si>
    <t xml:space="preserve">6.3%</t>
  </si>
  <si>
    <t xml:space="preserve">Control investments47.0% (b)</t>
  </si>
  <si>
    <t xml:space="preserve">Easy Ice, LLC (g)</t>
  </si>
  <si>
    <t xml:space="preserve">Preferred Equity 
10.00% PIK</t>
  </si>
  <si>
    <t xml:space="preserve">2/3/2017</t>
  </si>
  <si>
    <t xml:space="preserve">7.2%</t>
  </si>
  <si>
    <t xml:space="preserve">Easy Ice, LLC (d), (g)</t>
  </si>
  <si>
    <t xml:space="preserve">Second Lien Term Loan 
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Netreo Holdings, LLC (g)</t>
  </si>
  <si>
    <t xml:space="preserve">First Lien Term Loan 
(3M USD LIBOR +6.25%), 9.00% Cash/2.00% PIK, 
7/3/2023</t>
  </si>
  <si>
    <t xml:space="preserve">7/3/2018</t>
  </si>
  <si>
    <t xml:space="preserve">Netreo Holdings, LLC (g), (h)</t>
  </si>
  <si>
    <t xml:space="preserve">Common Stock Class A Unit</t>
  </si>
  <si>
    <t xml:space="preserve">2.9%</t>
  </si>
  <si>
    <t xml:space="preserve">26.7%</t>
  </si>
  <si>
    <t xml:space="preserve">Saratoga Investment Corp. CLO 2013-1, Ltd. (a), (e),
(g)</t>
  </si>
  <si>
    <t xml:space="preserve">Other/Structured Finance Securities 
19.50%, 1/20/2030</t>
  </si>
  <si>
    <t xml:space="preserve">1/22/2008</t>
  </si>
  <si>
    <t xml:space="preserve">Saratoga Investment Corp. CLO 2013-1, Ltd. Class F-R-2
Note (a), (g)</t>
  </si>
  <si>
    <t xml:space="preserve">Structured Finance Securities</t>
  </si>
  <si>
    <t xml:space="preserve">Other/Structured Finance Securities 
(3M USD LIBOR+8.75%), 11.25%, 1/20/2030</t>
  </si>
  <si>
    <t xml:space="preserve">12/14/2018</t>
  </si>
  <si>
    <t xml:space="preserve">Saratoga Investment Corp. CLO 2013-1, Ltd. Class G-R-2
Note (a), (g)</t>
  </si>
  <si>
    <t xml:space="preserve">Other/Structured Finance Securities 
(3M USD LIBOR+10.00%), 12.50%, 1/20/2030</t>
  </si>
  <si>
    <t xml:space="preserve">Total Structured Finance Securities</t>
  </si>
  <si>
    <t xml:space="preserve">20.3%</t>
  </si>
  <si>
    <t xml:space="preserve">Sub Total Control investments</t>
  </si>
  <si>
    <t xml:space="preserve">47.0%</t>
  </si>
  <si>
    <t xml:space="preserve">TOTAL INVESTMENTS219.2% (b)</t>
  </si>
  <si>
    <t xml:space="preserve">219.2%</t>
  </si>
  <si>
    <t xml:space="preserve">Number of
Shares</t>
  </si>
  <si>
    <t xml:space="preserve">Fair Value</t>
  </si>
  <si>
    <t xml:space="preserve">Cash and cash equivalents and cash and cash equivalents, reserve accounts32.7%
(b)</t>
  </si>
  <si>
    <t xml:space="preserve">U.S. Bank Money Market (l)</t>
  </si>
  <si>
    <t xml:space="preserve">32.7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 Fee
Income</t>
  </si>
  <si>
    <t xml:space="preserve">Net Realized
Gain (Loss) from
Investments</t>
  </si>
  <si>
    <t xml:space="preserve">Net Change in
Unrealized
Appreciation</t>
  </si>
  <si>
    <t xml:space="preserve">GreyHeller LLC</t>
  </si>
  <si>
    <t xml:space="preserve">Elyria Foundry Company, L.L.C.</t>
  </si>
  <si>
    <t xml:space="preserve">Management
Fee Income</t>
  </si>
  <si>
    <t xml:space="preserve">Net Change in
Unrealized
Appreciation
(Depreciation)</t>
  </si>
  <si>
    <t xml:space="preserve">Easy Ice Masters, LLC</t>
  </si>
  <si>
    <t xml:space="preserve">Netreo Holdings, LLC</t>
  </si>
  <si>
    <t xml:space="preserve">Saratoga Investment Corp. CLO 2013-1, Ltd. Class F-R-2 Notes</t>
  </si>
  <si>
    <t xml:space="preserve">Saratoga Investment Corp. CLO 2013-1, Ltd. Class G-R-2 Notes</t>
  </si>
  <si>
    <t xml:space="preserve">February 28, 2019</t>
  </si>
  <si>
    <t xml:space="preserve">Non-control/Non-affiliate
investments169.5% (b)</t>
  </si>
  <si>
    <t xml:space="preserve">First Lien Term Loan
(3M USD LIBOR+8.00%), 10.62% Cash, 9/21/2021</t>
  </si>
  <si>
    <t xml:space="preserve">10.0%</t>
  </si>
  <si>
    <t xml:space="preserve">Delayed Draw Term Loan
(3M USD LIBOR+8.00%), 10.62% Cash, 9/21/2021</t>
  </si>
  <si>
    <t xml:space="preserve">First Lien Term Loan
(3M USD LIBOR+8.00%), 10.62% Cash/2.00% PIK, 3/31/2022</t>
  </si>
  <si>
    <t xml:space="preserve">7.5%</t>
  </si>
  <si>
    <t xml:space="preserve">Delayed Draw Term Loan
(3M USD LIBOR+8.00%), 10.62% Cash/2.00% PIK, 3/31/2022</t>
  </si>
  <si>
    <t xml:space="preserve">6.7%</t>
  </si>
  <si>
    <t xml:space="preserve">First Lien Term Loan
(3M USD LIBOR+7.00%), 9.62% Cash, 5/16/2023</t>
  </si>
  <si>
    <t xml:space="preserve">Delayed Draw Term Loan
(3M USD LIBOR+7.00%), 9.62% Cash, 5/16/2023</t>
  </si>
  <si>
    <t xml:space="preserve">Senior Secured Note
(3M USD LIBOR+8.50%), 11.12% Cash, 1/23/2020</t>
  </si>
  <si>
    <t xml:space="preserve">Emily Street Enterprises,
L.L.C. (h)</t>
  </si>
  <si>
    <t xml:space="preserve">Second Lien Term Loan
(3M USD LIBOR+11.50%), 14.12% Cash/1.00% PIK, 8/28/2021</t>
  </si>
  <si>
    <t xml:space="preserve">8.8%</t>
  </si>
  <si>
    <t xml:space="preserve">Second Lien Term Loan
(1M USD LIBOR+8.00%), 10.49% Cash, 11/16/2023</t>
  </si>
  <si>
    <t xml:space="preserve">12.7%</t>
  </si>
  <si>
    <t xml:space="preserve">GDS Holdings US, LLC (d)</t>
  </si>
  <si>
    <t xml:space="preserve">First Lien Term Loan
(3M USD LIBOR+7.00%), 9.62% Cash, 8/23/2023</t>
  </si>
  <si>
    <t xml:space="preserve">GDS Holdings US, LLC (j)</t>
  </si>
  <si>
    <t xml:space="preserve">Delayed Draw Term Loan
(3M USD LIBOR+7.00%), 9.62% Cash, 8/23/2023</t>
  </si>
  <si>
    <t xml:space="preserve">First Lien Term Loan
(3M USD LIBOR+9.00%), 11.62% Cash, 3/31/2021</t>
  </si>
  <si>
    <t xml:space="preserve">13.3%</t>
  </si>
  <si>
    <t xml:space="preserve">Second Lien Term Loan
(3M USD LIBOR+8.00%), 10.62% Cash, 5/9/2024</t>
  </si>
  <si>
    <t xml:space="preserve">Microsystems Company</t>
  </si>
  <si>
    <t xml:space="preserve">Second Lien Term Loan
(3M USD LIBOR+8.25%), 10.87% Cash, 7/1/2022</t>
  </si>
  <si>
    <t xml:space="preserve">7/1/2016</t>
  </si>
  <si>
    <t xml:space="preserve">9.9%</t>
  </si>
  <si>
    <t xml:space="preserve">First Lien Term Loan
(3M USD LIBOR+8.00%), 10.62% Cash, 5/29/2023</t>
  </si>
  <si>
    <t xml:space="preserve">3.1%</t>
  </si>
  <si>
    <t xml:space="preserve">Delayed Draw Term Loan
(3M USD LIBOR+8.00%), 10.62% Cash, 5/29/2023</t>
  </si>
  <si>
    <t xml:space="preserve">First Lien Term Loan
(3M USD LIBOR+7.75%), 10.37% Cash, 7/5/2023</t>
  </si>
  <si>
    <t xml:space="preserve">2.8%</t>
  </si>
  <si>
    <t xml:space="preserve">5.2%</t>
  </si>
  <si>
    <t xml:space="preserve">108.0%</t>
  </si>
  <si>
    <t xml:space="preserve">Preferred Equity Class Z Units
25.00% PIK</t>
  </si>
  <si>
    <t xml:space="preserve">1.7%</t>
  </si>
  <si>
    <t xml:space="preserve">First Lien Term Loan
(3M USD LIBOR+7.00%), 9.62% Cash, 5/31/2020</t>
  </si>
  <si>
    <t xml:space="preserve">8.9%</t>
  </si>
  <si>
    <t xml:space="preserve">First Lien Term Loan
(1M USD LIBOR+8.63%), 11.12% Cash, 9/13/2023</t>
  </si>
  <si>
    <t xml:space="preserve">11.9%</t>
  </si>
  <si>
    <t xml:space="preserve">Texas Teachers of Tomorrow, LLC (h), (i)</t>
  </si>
  <si>
    <t xml:space="preserve">Second Lien Term Loan
(3M USD LIBOR+9.75%), 12.37% Cash, 6/2/2021</t>
  </si>
  <si>
    <t xml:space="preserve">26.6%</t>
  </si>
  <si>
    <t xml:space="preserve">Unsecured Term Loan
8.00% PIK, 9/01/2023</t>
  </si>
  <si>
    <t xml:space="preserve">Common Stock Class A Units</t>
  </si>
  <si>
    <t xml:space="preserve">First Lien Term Loan 
(3M USD LIBOR+6.00%), 8.62% Cash, 6/19/2023</t>
  </si>
  <si>
    <t xml:space="preserve">5.5%</t>
  </si>
  <si>
    <t xml:space="preserve">Delayed Draw Term Loan (3M USD LIBOR+6.00%),
8.62% Cash, 6/19/2023</t>
  </si>
  <si>
    <t xml:space="preserve">First Lien Term Loan B 
(1M USD LIBOR+8.30%), 10.79% Cash, 9/27/2023</t>
  </si>
  <si>
    <t xml:space="preserve">11.1%</t>
  </si>
  <si>
    <t xml:space="preserve">First Lien Term Loan 
(3M USD LIBOR+7.50%), 10.12% Cash, 1/31/2022</t>
  </si>
  <si>
    <t xml:space="preserve">0.1%</t>
  </si>
  <si>
    <t xml:space="preserve">1.4%</t>
  </si>
  <si>
    <t xml:space="preserve">31.7%</t>
  </si>
  <si>
    <t xml:space="preserve">169.5%</t>
  </si>
  <si>
    <t xml:space="preserve">Affiliate investments - 6.3% (b)</t>
  </si>
  <si>
    <t xml:space="preserve">First Lien Term Loan 
(3M USD LIBOR+11.00%), 13.62% Cash, 11/16/2021</t>
  </si>
  <si>
    <t xml:space="preserve">4.8%</t>
  </si>
  <si>
    <t xml:space="preserve">Elyria Foundry Company,
L.L.C. (f), (h)</t>
  </si>
  <si>
    <t xml:space="preserve">Elyria Foundry Company,
L.L.C. (d), (f)</t>
  </si>
  <si>
    <t xml:space="preserve">1.5%</t>
  </si>
  <si>
    <t xml:space="preserve">Control investments46.5% (b)</t>
  </si>
  <si>
    <t xml:space="preserve">7.4%</t>
  </si>
  <si>
    <t xml:space="preserve">27.0%</t>
  </si>
  <si>
    <t xml:space="preserve">Other/Structured Finance Securities 
16.67%, 1/20/2030</t>
  </si>
  <si>
    <t xml:space="preserve">14.0%</t>
  </si>
  <si>
    <t xml:space="preserve">Saratoga Investment Corp. CLO 2013-1, Ltd. Class F-R-2
Note (a), (g)</t>
  </si>
  <si>
    <t xml:space="preserve">Other/Structured Finance Securities 
(3M USD LIBOR+8.75%), 11.37%, 1/20/2030</t>
  </si>
  <si>
    <t xml:space="preserve">Other/Structured Finance Securities 
(3M USD LIBOR+10.00%), 12.62%, 1/20/2030</t>
  </si>
  <si>
    <t xml:space="preserve">4.1%</t>
  </si>
  <si>
    <t xml:space="preserve">19.5%</t>
  </si>
  <si>
    <t xml:space="preserve">46.5%</t>
  </si>
  <si>
    <t xml:space="preserve">TOTAL INVESTMENTS222.3% (b)</t>
  </si>
  <si>
    <t xml:space="preserve">222.3%</t>
  </si>
  <si>
    <t xml:space="preserve">Cash and cash equivalents and cash and cash equivalents, reserve accounts - 34.3%
(b)</t>
  </si>
  <si>
    <t xml:space="preserve">34.3%</t>
  </si>
  <si>
    <t xml:space="preserve">Management and
Incentive Fee
Income</t>
  </si>
  <si>
    <t xml:space="preserve">Total
Interest
from
Investments</t>
  </si>
  <si>
    <t xml:space="preserve">Net Change in
Unrealized
Appreciation
(Depreciation)</t>
  </si>
  <si>
    <t xml:space="preserve">Saratoga Investment Corp. CLO 2013-1, Ltd. Class F
Note</t>
  </si>
  <si>
    <t xml:space="preserve">Saratoga Investment Corp. CLO 2013-1 Warehouse,
Ltd.</t>
  </si>
  <si>
    <t xml:space="preserve">Consolidated Statements of Changes in Net Assets</t>
  </si>
  <si>
    <t xml:space="preserve">INCREASE FROM OPERATIONS:</t>
  </si>
  <si>
    <t xml:space="preserve">Net realized gain from investments</t>
  </si>
  <si>
    <t xml:space="preserve">Net change in unrealized appreciation on investments</t>
  </si>
  <si>
    <t xml:space="preserve">Net change in provision for deferred taxes on unrealized appreciation on investments</t>
  </si>
  <si>
    <t xml:space="preserve">DECREASE FROM SHAREHOLDER DISTRIBUTIONS:</t>
  </si>
  <si>
    <t xml:space="preserve">Total distributions to shareholders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OPERATING ACTIVITIES:</t>
  </si>
  <si>
    <t xml:space="preserve">Payment-in-kind and
other adjustments to cost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s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Deferred tax asset</t>
  </si>
  <si>
    <t xml:space="preserve">Receivable from unsettled trades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Payments of deferred debt financing costs</t>
  </si>
  <si>
    <t xml:space="preserve">Payments of cash dividends</t>
  </si>
  <si>
    <t xml:space="preserve">Payments of offering costs</t>
  </si>
  <si>
    <t xml:space="preserve">NET CASH USED IN FINANCING ACTIVITIES</t>
  </si>
  <si>
    <t xml:space="preserve">NET DECREASE IN CASH AND CASH EQUIVALENTS AND CASH AND CASH EQUIVALENTS, 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Payment-in-kind
interest income</t>
  </si>
  <si>
    <t xml:space="preserve">Cash and Cash Equivalents, Reserve Accounts</t>
  </si>
  <si>
    <t xml:space="preserve">May 31, 2018</t>
  </si>
  <si>
    <t xml:space="preserve">Total cash and cash equivalents and cash and cash equivalents, reserve accounts</t>
  </si>
  <si>
    <t xml:space="preserve">Consolidated Statement of Assets and Liabilities</t>
  </si>
  <si>
    <t xml:space="preserve">February 28, 2018</t>
  </si>
  <si>
    <t xml:space="preserve">As Reported</t>
  </si>
  <si>
    <t xml:space="preserve">Adjustments(1)</t>
  </si>
  <si>
    <t xml:space="preserve">As Adjusted for
Adoption of
ASC 606</t>
  </si>
  <si>
    <t xml:space="preserve">Cumulative effect adjustment for Adoption of ASC 606</t>
  </si>
  <si>
    <t xml:space="preserve">Consolidated Statement of Operations</t>
  </si>
  <si>
    <t xml:space="preserve">For the Three Months Ended May 31, 2018</t>
  </si>
  <si>
    <t xml:space="preserve">Adjustments</t>
  </si>
  <si>
    <t xml:space="preserve">Without
Adoption of
ASC 606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First lien
term loans</t>
  </si>
  <si>
    <t xml:space="preserve">Second
lien term
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 28, 2019</t>
  </si>
  <si>
    <t xml:space="preserve">Payment-in-kind
and other adjustments to cost</t>
  </si>
  <si>
    <t xml:space="preserve">Sales and repayments</t>
  </si>
  <si>
    <t xml:space="preserve">Balance as of May 31, 2019</t>
  </si>
  <si>
    <t xml:space="preserve">Net change in unrealized appreciation (depreciation) for the period relating to those Level 3
assets that were still held by the Company at the end of the period</t>
  </si>
  <si>
    <t xml:space="preserve">Syndicated
loans</t>
  </si>
  <si>
    <t xml:space="preserve">Balance as of February 28, 2018</t>
  </si>
  <si>
    <t xml:space="preserve">Restructures in</t>
  </si>
  <si>
    <t xml:space="preserve">Restructures out</t>
  </si>
  <si>
    <t xml:space="preserve">Balance as of May 31, 2018</t>
  </si>
  <si>
    <t xml:space="preserve">Net change in unrealized appreciation (depreciation) for the period relating to those Level
3 assets that were still held by the Company at the end of the period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5% - 13.0%</t>
  </si>
  <si>
    <t xml:space="preserve">10.8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7.5%</t>
  </si>
  <si>
    <t xml:space="preserve">EBITDA Multiples (x)</t>
  </si>
  <si>
    <t xml:space="preserve">5.0x</t>
  </si>
  <si>
    <t xml:space="preserve">19.2% - 19.2%</t>
  </si>
  <si>
    <t xml:space="preserve">19.2%</t>
  </si>
  <si>
    <t xml:space="preserve">4.8x</t>
  </si>
  <si>
    <t xml:space="preserve">Structured finance securities</t>
  </si>
  <si>
    <t xml:space="preserve">Discounted Cash Flow</t>
  </si>
  <si>
    <t xml:space="preserve">Discount Rate (%)</t>
  </si>
  <si>
    <t xml:space="preserve">9.0% - 15.0%</t>
  </si>
  <si>
    <t xml:space="preserve">13.7%</t>
  </si>
  <si>
    <t xml:space="preserve">4.0x - 14.0x</t>
  </si>
  <si>
    <t xml:space="preserve">7.3x</t>
  </si>
  <si>
    <t xml:space="preserve">Revenue Multiples (x)</t>
  </si>
  <si>
    <t xml:space="preserve">0.6x - 39.5x</t>
  </si>
  <si>
    <t xml:space="preserve">8.2x</t>
  </si>
  <si>
    <t xml:space="preserve">8.6% - 13.2%</t>
  </si>
  <si>
    <t xml:space="preserve">11.0%</t>
  </si>
  <si>
    <t xml:space="preserve">10.5% - 41.1%</t>
  </si>
  <si>
    <t xml:space="preserve">12.8%</t>
  </si>
  <si>
    <t xml:space="preserve">15.00%</t>
  </si>
  <si>
    <t xml:space="preserve">13.6%</t>
  </si>
  <si>
    <t xml:space="preserve">4.0x - 14.7x</t>
  </si>
  <si>
    <t xml:space="preserve">6.7x</t>
  </si>
  <si>
    <t xml:space="preserve">0.6x - 39.6x</t>
  </si>
  <si>
    <t xml:space="preserve">10.1x</t>
  </si>
  <si>
    <t xml:space="preserve">Investments at
Amortized
Cost</t>
  </si>
  <si>
    <t xml:space="preserve">Amortized Cost
Percentage of Total
Portfolio</t>
  </si>
  <si>
    <t xml:space="preserve">Investments at
Fair Value</t>
  </si>
  <si>
    <t xml:space="preserve">Fair Value
Percentage of Total
Portfolio</t>
  </si>
  <si>
    <t xml:space="preserve">54.1%</t>
  </si>
  <si>
    <t xml:space="preserve">Amortized Cost
Percentage of Total
Portfolio</t>
  </si>
  <si>
    <t xml:space="preserve">50.3%</t>
  </si>
  <si>
    <t xml:space="preserve">Statements of Assets and Liabilities</t>
  </si>
  <si>
    <t xml:space="preserve">Loans at fair value (amortized cost of $508,645,633 and $506,145,483, respectively)</t>
  </si>
  <si>
    <t xml:space="preserve">Equities at fair value (amortized cost of $2,566,752 and $3,531,218, respectively)</t>
  </si>
  <si>
    <t xml:space="preserve">Total investments at fair value (amortized cost of $511,212,385 and $509,676,701,
respectively)</t>
  </si>
  <si>
    <t xml:space="preserve">Receivable from open trades</t>
  </si>
  <si>
    <t xml:space="preserve">Interest receivable (net of reserve of $291,580 and $168,443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Due to affiliate</t>
  </si>
  <si>
    <t xml:space="preserve">Saratoga Investment Corp. CLO 2013-1, Ltd. Notes:</t>
  </si>
  <si>
    <t xml:space="preserve">Class 
A-1FL-R-2 Senior Secured Floating Rate Notes</t>
  </si>
  <si>
    <t xml:space="preserve">Class 
A-1FXD-R-2 Senior Secured Fixed Rate Notes</t>
  </si>
  <si>
    <t xml:space="preserve">Class-A-2-R-2 Senior Secured Floating Rate Notes</t>
  </si>
  <si>
    <t xml:space="preserve">Class B-R-2
Senior Secured Floating Rate Notes</t>
  </si>
  <si>
    <t xml:space="preserve">Class C-R-2
Deferrable Mezzanine Floating Rate Notes</t>
  </si>
  <si>
    <t xml:space="preserve">Discount on
Class C-R-2 Notes</t>
  </si>
  <si>
    <t xml:space="preserve">Class D-R-2
Deferrable Mezzanine Floating Rate Notes</t>
  </si>
  <si>
    <t xml:space="preserve">Discount on
Class D-R-2 Notes</t>
  </si>
  <si>
    <t xml:space="preserve">Class 
E-1-R-2 Deferrable Mezzanine Floating Rate Notes</t>
  </si>
  <si>
    <t xml:space="preserve">Class 
E-2-R-2 Deferrable Mezzanine Fixed Rate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REALIZED AND UNREALIZED LOSS ON INVESTMENTS:</t>
  </si>
  <si>
    <t xml:space="preserve">Net realized loss on investments</t>
  </si>
  <si>
    <t xml:space="preserve">Net change in unrealized depreciation on investments</t>
  </si>
  <si>
    <t xml:space="preserve">Net realized and unrealized loss on investments</t>
  </si>
  <si>
    <t xml:space="preserve">NET DECREASE IN NET ASSETS RESULTING FROM OPERATIONS</t>
  </si>
  <si>
    <t xml:space="preserve">Issuer Name</t>
  </si>
  <si>
    <t xml:space="preserve">Asset Name</t>
  </si>
  <si>
    <t xml:space="preserve">Asset
Type</t>
  </si>
  <si>
    <t xml:space="preserve">Reference Rate/Spread</t>
  </si>
  <si>
    <t xml:space="preserve">LIBOR
Floor</t>
  </si>
  <si>
    <t xml:space="preserve">Current
Rate
(All In)</t>
  </si>
  <si>
    <t xml:space="preserve">Maturity
Date</t>
  </si>
  <si>
    <t xml:space="preserve">Principal/
Number
of Shares</t>
  </si>
  <si>
    <t xml:space="preserve">Education Management II LLC</t>
  </si>
  <si>
    <t xml:space="preserve">Education Management II A-1 Preferred Shares</t>
  </si>
  <si>
    <t xml:space="preserve">Equity</t>
  </si>
  <si>
    <t xml:space="preserve">-</t>
  </si>
  <si>
    <t xml:space="preserve">Education Management II A-2 Preferred Shares</t>
  </si>
  <si>
    <t xml:space="preserve">24 Hour Fitness Worldwide Inc.</t>
  </si>
  <si>
    <t xml:space="preserve">Term Loan (5/18)</t>
  </si>
  <si>
    <t xml:space="preserve">Loan</t>
  </si>
  <si>
    <t xml:space="preserve">1M USD LIBOR+</t>
  </si>
  <si>
    <t xml:space="preserve">3.50%</t>
  </si>
  <si>
    <t xml:space="preserve">0.00%</t>
  </si>
  <si>
    <t xml:space="preserve">5.93%</t>
  </si>
  <si>
    <t xml:space="preserve">5/30/2025</t>
  </si>
  <si>
    <t xml:space="preserve">ABB Con-Cise Optical Group LLC</t>
  </si>
  <si>
    <t xml:space="preserve">Term Loan B</t>
  </si>
  <si>
    <t xml:space="preserve">3M USD LIBOR+</t>
  </si>
  <si>
    <t xml:space="preserve">5.00%</t>
  </si>
  <si>
    <t xml:space="preserve">1.00%</t>
  </si>
  <si>
    <t xml:space="preserve">7.50%</t>
  </si>
  <si>
    <t xml:space="preserve">6/15/2023</t>
  </si>
  <si>
    <t xml:space="preserve">Achilles Acquisition LLC</t>
  </si>
  <si>
    <t xml:space="preserve">Term Loan (09/18)</t>
  </si>
  <si>
    <t xml:space="preserve">1M USD LIBOR+</t>
  </si>
  <si>
    <t xml:space="preserve">4.00%</t>
  </si>
  <si>
    <t xml:space="preserve">6.43%</t>
  </si>
  <si>
    <t xml:space="preserve">10/13/2025</t>
  </si>
  <si>
    <t xml:space="preserve">Acosta Inc.</t>
  </si>
  <si>
    <t xml:space="preserve">Term Loan B (1st Lien)</t>
  </si>
  <si>
    <t xml:space="preserve">3.25%</t>
  </si>
  <si>
    <t xml:space="preserve">5.68%</t>
  </si>
  <si>
    <t xml:space="preserve">9/27/2021</t>
  </si>
  <si>
    <t xml:space="preserve">ADMI Corp.</t>
  </si>
  <si>
    <t xml:space="preserve">2.75%</t>
  </si>
  <si>
    <t xml:space="preserve">5.18%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5.50%</t>
  </si>
  <si>
    <t xml:space="preserve">8.00%</t>
  </si>
  <si>
    <t xml:space="preserve">5/9/2025</t>
  </si>
  <si>
    <t xml:space="preserve">Agiliti Health Inc.</t>
  </si>
  <si>
    <t xml:space="preserve">Term Loan (1/19)</t>
  </si>
  <si>
    <t xml:space="preserve">3.00%</t>
  </si>
  <si>
    <t xml:space="preserve">5.43%</t>
  </si>
  <si>
    <t xml:space="preserve">1/5/2026</t>
  </si>
  <si>
    <t xml:space="preserve">Agrofresh Inc.</t>
  </si>
  <si>
    <t xml:space="preserve">6M USD LIBOR+</t>
  </si>
  <si>
    <t xml:space="preserve">4.75%</t>
  </si>
  <si>
    <t xml:space="preserve">7.27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8/15/2025</t>
  </si>
  <si>
    <t xml:space="preserve">Akorn Inc.</t>
  </si>
  <si>
    <t xml:space="preserve">7.00%</t>
  </si>
  <si>
    <t xml:space="preserve">9.43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7.93%</t>
  </si>
  <si>
    <t xml:space="preserve">10/10/2025</t>
  </si>
  <si>
    <t xml:space="preserve">Alera Group Intermediate Holdings Inc.</t>
  </si>
  <si>
    <t xml:space="preserve">4.50%</t>
  </si>
  <si>
    <t xml:space="preserve">6.93%</t>
  </si>
  <si>
    <t xml:space="preserve">8/1/2025</t>
  </si>
  <si>
    <t xml:space="preserve">Alion Science and Technology Corporation</t>
  </si>
  <si>
    <t xml:space="preserve">8/19/2021</t>
  </si>
  <si>
    <t xml:space="preserve">Allen Media LLC</t>
  </si>
  <si>
    <t xml:space="preserve">4M USD LIBOR+</t>
  </si>
  <si>
    <t xml:space="preserve">6.50%</t>
  </si>
  <si>
    <t xml:space="preserve">8/30/2023</t>
  </si>
  <si>
    <t xml:space="preserve">Altisource S.a r.l.</t>
  </si>
  <si>
    <t xml:space="preserve">Term Loan B (03/18)</t>
  </si>
  <si>
    <t xml:space="preserve">4/3/2024</t>
  </si>
  <si>
    <t xml:space="preserve">Altra Industrial Motion Corp.</t>
  </si>
  <si>
    <t xml:space="preserve">2.00%</t>
  </si>
  <si>
    <t xml:space="preserve">4.43%</t>
  </si>
  <si>
    <t xml:space="preserve">10/1/2025</t>
  </si>
  <si>
    <t xml:space="preserve">American Dental Partners Inc.</t>
  </si>
  <si>
    <t xml:space="preserve">4.25%</t>
  </si>
  <si>
    <t xml:space="preserve">6.75%</t>
  </si>
  <si>
    <t xml:space="preserve">3/24/2023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3.75%</t>
  </si>
  <si>
    <t xml:space="preserve">6.18%</t>
  </si>
  <si>
    <t xml:space="preserve">8/11/2025</t>
  </si>
  <si>
    <t xml:space="preserve">Anchor Glass Container Corporation</t>
  </si>
  <si>
    <t xml:space="preserve">Term Loan (07/17)</t>
  </si>
  <si>
    <t xml:space="preserve">12/7/2023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6.68%</t>
  </si>
  <si>
    <t xml:space="preserve">ASG Technologies Group Inc.</t>
  </si>
  <si>
    <t xml:space="preserve">7/31/2024</t>
  </si>
  <si>
    <t xml:space="preserve">AssetMark Financial Holdings Inc.</t>
  </si>
  <si>
    <t xml:space="preserve">6.00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2/11/2026</t>
  </si>
  <si>
    <t xml:space="preserve">Avaya Inc.</t>
  </si>
  <si>
    <t xml:space="preserve">12/16/2024</t>
  </si>
  <si>
    <t xml:space="preserve">Avison Young (Canada) Inc.</t>
  </si>
  <si>
    <t xml:space="preserve">1/30/2026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Berry Global Group Inc.</t>
  </si>
  <si>
    <t xml:space="preserve">Term Loan (05/19)</t>
  </si>
  <si>
    <t xml:space="preserve">2.50%</t>
  </si>
  <si>
    <t xml:space="preserve">6/15/2026</t>
  </si>
  <si>
    <t xml:space="preserve">Blount International Inc.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2M USD LIBOR+</t>
  </si>
  <si>
    <t xml:space="preserve">5/22/2024</t>
  </si>
  <si>
    <t xml:space="preserve">Boxer Parent Company Inc.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Cable &amp; Wireless Communications Limited</t>
  </si>
  <si>
    <t xml:space="preserve">Term Loan B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5.25%</t>
  </si>
  <si>
    <t xml:space="preserve">6/16/2023</t>
  </si>
  <si>
    <t xml:space="preserve">Capital Automotive L.P.</t>
  </si>
  <si>
    <t xml:space="preserve">4.93%</t>
  </si>
  <si>
    <t xml:space="preserve">3/25/2024</t>
  </si>
  <si>
    <t xml:space="preserve">CareerBuilder LLC</t>
  </si>
  <si>
    <t xml:space="preserve">9.25%</t>
  </si>
  <si>
    <t xml:space="preserve">7/31/2023</t>
  </si>
  <si>
    <t xml:space="preserve">CareStream Health Inc.</t>
  </si>
  <si>
    <t xml:space="preserve">5.75%</t>
  </si>
  <si>
    <t xml:space="preserve">8.18%</t>
  </si>
  <si>
    <t xml:space="preserve">2/28/2021</t>
  </si>
  <si>
    <t xml:space="preserve">Casa Systems Inc.</t>
  </si>
  <si>
    <t xml:space="preserve">12/20/2023</t>
  </si>
  <si>
    <t xml:space="preserve">CCS-CMGC Holdings Inc.</t>
  </si>
  <si>
    <t xml:space="preserve">7.68%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CPI Acquisition Inc</t>
  </si>
  <si>
    <t xml:space="preserve">8/17/2022</t>
  </si>
  <si>
    <t xml:space="preserve">Crown Subsea Communications Holding Inc</t>
  </si>
  <si>
    <t xml:space="preserve">8.43%</t>
  </si>
  <si>
    <t xml:space="preserve">11/3/2025</t>
  </si>
  <si>
    <t xml:space="preserve">CSC Holdings LLC</t>
  </si>
  <si>
    <t xml:space="preserve">Term Loan B (03/17)</t>
  </si>
  <si>
    <t xml:space="preserve">2.25%</t>
  </si>
  <si>
    <t xml:space="preserve">4.68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7.43%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Prime+</t>
  </si>
  <si>
    <t xml:space="preserve">3.72%</t>
  </si>
  <si>
    <t xml:space="preserve">4.72%</t>
  </si>
  <si>
    <t xml:space="preserve">12/29/2023</t>
  </si>
  <si>
    <t xml:space="preserve">Digital Room Holdings Inc.</t>
  </si>
  <si>
    <t xml:space="preserve">5/21/2026</t>
  </si>
  <si>
    <t xml:space="preserve">Dole Food Company Inc.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Eagletree-Carbide Acquisition Corp.</t>
  </si>
  <si>
    <t xml:space="preserve">8/28/2024</t>
  </si>
  <si>
    <t xml:space="preserve">Education Management II LLC (a)</t>
  </si>
  <si>
    <t xml:space="preserve">8.50%</t>
  </si>
  <si>
    <t xml:space="preserve">9.50%</t>
  </si>
  <si>
    <t xml:space="preserve">7/2/2020</t>
  </si>
  <si>
    <t xml:space="preserve">Term Loan A</t>
  </si>
  <si>
    <t xml:space="preserve">EIG Investors Corp.</t>
  </si>
  <si>
    <t xml:space="preserve">Term Loan (06/18)</t>
  </si>
  <si>
    <t xml:space="preserve">6.25%</t>
  </si>
  <si>
    <t xml:space="preserve">2/9/2023</t>
  </si>
  <si>
    <t xml:space="preserve">Emerald 2 Ltd. (Eagle US / Emerald Newco / ERM Canada / ERM US)</t>
  </si>
  <si>
    <t xml:space="preserve">5/14/2021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6/26/2025</t>
  </si>
  <si>
    <t xml:space="preserve">Envision Healthcare Corporation</t>
  </si>
  <si>
    <t xml:space="preserve">Term Loan B (06/18)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Fusion Connect Inc. (a)</t>
  </si>
  <si>
    <t xml:space="preserve">5/4/2023</t>
  </si>
  <si>
    <t xml:space="preserve">Fusion Connect Inc.</t>
  </si>
  <si>
    <t xml:space="preserve">Bridge Term Loan</t>
  </si>
  <si>
    <t xml:space="preserve">10.00%</t>
  </si>
  <si>
    <t xml:space="preserve">12.43%</t>
  </si>
  <si>
    <t xml:space="preserve">6/3/2019</t>
  </si>
  <si>
    <t xml:space="preserve">GBT Group Services B.V.</t>
  </si>
  <si>
    <t xml:space="preserve">8/13/2025</t>
  </si>
  <si>
    <t xml:space="preserve">GC EOS Buyer Inc.</t>
  </si>
  <si>
    <t xml:space="preserve">General Nutrition Centers Inc.</t>
  </si>
  <si>
    <t xml:space="preserve">8.75%</t>
  </si>
  <si>
    <t xml:space="preserve">11.18%</t>
  </si>
  <si>
    <t xml:space="preserve">3/4/2021</t>
  </si>
  <si>
    <t xml:space="preserve">FILO Term Loan</t>
  </si>
  <si>
    <t xml:space="preserve">1/3/2023</t>
  </si>
  <si>
    <t xml:space="preserve">GI Chill Acquisition LLC</t>
  </si>
  <si>
    <t xml:space="preserve">8/6/2025</t>
  </si>
  <si>
    <t xml:space="preserve">GI Revelation Acquisition LLC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8.93%</t>
  </si>
  <si>
    <t xml:space="preserve">12/22/2024</t>
  </si>
  <si>
    <t xml:space="preserve">GoodRX Inc.</t>
  </si>
  <si>
    <t xml:space="preserve">Goodyear Tire &amp; Rubber Company The</t>
  </si>
  <si>
    <t xml:space="preserve">Second Lien Term Loan</t>
  </si>
  <si>
    <t xml:space="preserve">3/7/2025</t>
  </si>
  <si>
    <t xml:space="preserve">Greenhill &amp; Co. Inc.</t>
  </si>
  <si>
    <t xml:space="preserve">4/12/2024</t>
  </si>
  <si>
    <t xml:space="preserve">Grosvenor Capital Management Holdings LLLP</t>
  </si>
  <si>
    <t xml:space="preserve">Guidehouse LLP</t>
  </si>
  <si>
    <t xml:space="preserve">5/1/2025</t>
  </si>
  <si>
    <t xml:space="preserve">Harland Clarke Holdings Corp.</t>
  </si>
  <si>
    <t xml:space="preserve">7.25%</t>
  </si>
  <si>
    <t xml:space="preserve">HD Supply Waterworks Ltd.</t>
  </si>
  <si>
    <t xml:space="preserve">8/1/2024</t>
  </si>
  <si>
    <t xml:space="preserve">Helix Acquisition Holdings Inc.</t>
  </si>
  <si>
    <t xml:space="preserve">Term Loan (04/18)</t>
  </si>
  <si>
    <t xml:space="preserve">9/30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8/3/2022</t>
  </si>
  <si>
    <t xml:space="preserve">Hudson River Trading LLC</t>
  </si>
  <si>
    <t xml:space="preserve">4/3/2025</t>
  </si>
  <si>
    <t xml:space="preserve">Hyperion Refinance S.a.r.l.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5/1/2024</t>
  </si>
  <si>
    <t xml:space="preserve">Isagenix International LLC</t>
  </si>
  <si>
    <t xml:space="preserve">8.25%</t>
  </si>
  <si>
    <t xml:space="preserve">6/16/2025</t>
  </si>
  <si>
    <t xml:space="preserve">Jefferies Finance LLC / JFIN Co-Issuer Corp</t>
  </si>
  <si>
    <t xml:space="preserve">5/22/2026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2/2/2024</t>
  </si>
  <si>
    <t xml:space="preserve">KUEHG Corp.</t>
  </si>
  <si>
    <t xml:space="preserve">Term Loan B-3</t>
  </si>
  <si>
    <t xml:space="preserve">2/21/2025</t>
  </si>
  <si>
    <t xml:space="preserve">Lakeland Tours LLC</t>
  </si>
  <si>
    <t xml:space="preserve">Lannett Company Inc.</t>
  </si>
  <si>
    <t xml:space="preserve">5.38%</t>
  </si>
  <si>
    <t xml:space="preserve">7.81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Term Loan C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GMBH</t>
  </si>
  <si>
    <t xml:space="preserve">3/2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3/9/2026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8.68%</t>
  </si>
  <si>
    <t xml:space="preserve">7/14/2022</t>
  </si>
  <si>
    <t xml:space="preserve">NMI Holdings Inc.</t>
  </si>
  <si>
    <t xml:space="preserve">7.18%</t>
  </si>
  <si>
    <t xml:space="preserve">5/23/2023</t>
  </si>
  <si>
    <t xml:space="preserve">NorthPole Newco S.a r.l</t>
  </si>
  <si>
    <t xml:space="preserve">4/10/2025</t>
  </si>
  <si>
    <t xml:space="preserve">Novetta Solutions LLC</t>
  </si>
  <si>
    <t xml:space="preserve">10/17/2022</t>
  </si>
  <si>
    <t xml:space="preserve">10/16/2023</t>
  </si>
  <si>
    <t xml:space="preserve">NPC International Inc.</t>
  </si>
  <si>
    <t xml:space="preserve">4/19/2024</t>
  </si>
  <si>
    <t xml:space="preserve">Ocean Bidco Inc.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1/8/2022</t>
  </si>
  <si>
    <t xml:space="preserve">Outcomes Group Holdings Inc.</t>
  </si>
  <si>
    <t xml:space="preserve">Owens &amp; Minor Distribution Inc.</t>
  </si>
  <si>
    <t xml:space="preserve">Panther BF Aggregator 2 LP</t>
  </si>
  <si>
    <t xml:space="preserve">4/30/2026</t>
  </si>
  <si>
    <t xml:space="preserve">PCI Gaming Authority</t>
  </si>
  <si>
    <t xml:space="preserve">5/15/2026</t>
  </si>
  <si>
    <t xml:space="preserve">Peraton Corp.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</t>
  </si>
  <si>
    <t xml:space="preserve">Term Loan B (04/18)</t>
  </si>
  <si>
    <t xml:space="preserve">10/15/2024</t>
  </si>
  <si>
    <t xml:space="preserve">Polymer Process Holdings Inc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Term Loan (Fixed)</t>
  </si>
  <si>
    <t xml:space="preserve">Fixed</t>
  </si>
  <si>
    <t xml:space="preserve">7/5/2024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6/30/2021</t>
  </si>
  <si>
    <t xml:space="preserve">Shutterfly Inc.</t>
  </si>
  <si>
    <t xml:space="preserve">8/19/2024</t>
  </si>
  <si>
    <t xml:space="preserve">Sirius Computer Solutions Inc.</t>
  </si>
  <si>
    <t xml:space="preserve">Sirva Worldwide Inc.</t>
  </si>
  <si>
    <t xml:space="preserve">8/4/2025</t>
  </si>
  <si>
    <t xml:space="preserve">SMB Shipping Logistics LLC</t>
  </si>
  <si>
    <t xml:space="preserve">6.52%</t>
  </si>
  <si>
    <t xml:space="preserve">SP PF Buyer LLC</t>
  </si>
  <si>
    <t xml:space="preserve">12/19/2025</t>
  </si>
  <si>
    <t xml:space="preserve">SRAM LLC</t>
  </si>
  <si>
    <t xml:space="preserve">2.72%</t>
  </si>
  <si>
    <t xml:space="preserve">3/15/2024</t>
  </si>
  <si>
    <t xml:space="preserve">SS&amp;C Technologies Inc.</t>
  </si>
  <si>
    <t xml:space="preserve">Term Loan B3</t>
  </si>
  <si>
    <t xml:space="preserve">SSH Group Holdings Inc.</t>
  </si>
  <si>
    <t xml:space="preserve">7/30/2025</t>
  </si>
  <si>
    <t xml:space="preserve">Staples Inc.</t>
  </si>
  <si>
    <t xml:space="preserve">Term Loan (03/19)</t>
  </si>
  <si>
    <t xml:space="preserve">4/16/2026</t>
  </si>
  <si>
    <t xml:space="preserve">Stats LLC</t>
  </si>
  <si>
    <t xml:space="preserve">7.75%</t>
  </si>
  <si>
    <t xml:space="preserve">Steak N Shake Operations Inc.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erex Corporation</t>
  </si>
  <si>
    <t xml:space="preserve">1/31/2024</t>
  </si>
  <si>
    <t xml:space="preserve">TGG TS Acquisition Company</t>
  </si>
  <si>
    <t xml:space="preserve">Term Loan (12/18)</t>
  </si>
  <si>
    <t xml:space="preserve">9.00%</t>
  </si>
  <si>
    <t xml:space="preserve">12/15/2025</t>
  </si>
  <si>
    <t xml:space="preserve">The Edelman Financial Center LLC</t>
  </si>
  <si>
    <t xml:space="preserve">7/21/2025</t>
  </si>
  <si>
    <t xml:space="preserve">Thor Industries Inc.</t>
  </si>
  <si>
    <t xml:space="preserve">Term Loan (USD)</t>
  </si>
  <si>
    <t xml:space="preserve">Tivity Health Inc.</t>
  </si>
  <si>
    <t xml:space="preserve">3/6/2026</t>
  </si>
  <si>
    <t xml:space="preserve">3/8/2024</t>
  </si>
  <si>
    <t xml:space="preserve">Townsquare Media Inc.</t>
  </si>
  <si>
    <t xml:space="preserve">4/1/2022</t>
  </si>
  <si>
    <t xml:space="preserve">Transdigm Inc.</t>
  </si>
  <si>
    <t xml:space="preserve">Term Loan G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6/21/2024</t>
  </si>
  <si>
    <t xml:space="preserve">Trico Group LLC</t>
  </si>
  <si>
    <t xml:space="preserve">Incremental Term Loan</t>
  </si>
  <si>
    <t xml:space="preserve">Truck Hero Inc.</t>
  </si>
  <si>
    <t xml:space="preserve">4/22/2024</t>
  </si>
  <si>
    <t xml:space="preserve">Trugreen Limited Partnership</t>
  </si>
  <si>
    <t xml:space="preserve">3/19/2026</t>
  </si>
  <si>
    <t xml:space="preserve">Twin River Worldwide Holdings Inc.</t>
  </si>
  <si>
    <t xml:space="preserve">5/11/2026</t>
  </si>
  <si>
    <t xml:space="preserve">United Natural Foods Inc.</t>
  </si>
  <si>
    <t xml:space="preserve">10/22/2025</t>
  </si>
  <si>
    <t xml:space="preserve">Univar USA Inc.</t>
  </si>
  <si>
    <t xml:space="preserve">Term Loan B3 (11/17)</t>
  </si>
  <si>
    <t xml:space="preserve">7/1/2024</t>
  </si>
  <si>
    <t xml:space="preserve">Term Loan B-4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5/6/2026</t>
  </si>
  <si>
    <t xml:space="preserve">Wand NewCo 3 Inc.</t>
  </si>
  <si>
    <t xml:space="preserve">2/5/2026</t>
  </si>
  <si>
    <t xml:space="preserve">Web.Com Group Inc.</t>
  </si>
  <si>
    <t xml:space="preserve">WeddingWire Inc.</t>
  </si>
  <si>
    <t xml:space="preserve">Weight Watchers International Inc.</t>
  </si>
  <si>
    <t xml:space="preserve">11/29/2024</t>
  </si>
  <si>
    <t xml:space="preserve">West Corporation</t>
  </si>
  <si>
    <t xml:space="preserve">10/10/2024</t>
  </si>
  <si>
    <t xml:space="preserve">Term Loan B (Olympus Merger)</t>
  </si>
  <si>
    <t xml:space="preserve">Western Dental Services Inc.</t>
  </si>
  <si>
    <t xml:space="preserve">6/30/2023</t>
  </si>
  <si>
    <t xml:space="preserve">Western Digital Corporation</t>
  </si>
  <si>
    <t xml:space="preserve">1.75%</t>
  </si>
  <si>
    <t xml:space="preserve">4.18%</t>
  </si>
  <si>
    <t xml:space="preserve">4/29/2023</t>
  </si>
  <si>
    <t xml:space="preserve">Wheel Pros LLC</t>
  </si>
  <si>
    <t xml:space="preserve">4/4/2025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+</t>
  </si>
  <si>
    <t xml:space="preserve">8.39%</t>
  </si>
  <si>
    <t xml:space="preserve">8/9/2024</t>
  </si>
  <si>
    <t xml:space="preserve">Zep Inc.</t>
  </si>
  <si>
    <t xml:space="preserve">8/12/2024</t>
  </si>
  <si>
    <t xml:space="preserve">Zest Acquisition Corp.</t>
  </si>
  <si>
    <t xml:space="preserve">3/14/2025</t>
  </si>
  <si>
    <t xml:space="preserve">Number
of Shares</t>
  </si>
  <si>
    <t xml:space="preserve">U.S. Bank Money Market (b)</t>
  </si>
  <si>
    <t xml:space="preserve">Total cash and cash equivalents</t>
  </si>
  <si>
    <t xml:space="preserve">Reference Rate/Spread</t>
  </si>
  <si>
    <t xml:space="preserve">Current
Rate
(All In)</t>
  </si>
  <si>
    <t xml:space="preserve">A-1 Preferred Shares</t>
  </si>
  <si>
    <t xml:space="preserve">A-2 Preferred Shares</t>
  </si>
  <si>
    <t xml:space="preserve">New Millennium Holdco, Inc.</t>
  </si>
  <si>
    <t xml:space="preserve">5.99%</t>
  </si>
  <si>
    <t xml:space="preserve">7.49%</t>
  </si>
  <si>
    <t xml:space="preserve">Banking Finance Insurance &amp; Real Estate</t>
  </si>
  <si>
    <t xml:space="preserve">6.49%</t>
  </si>
  <si>
    <t xml:space="preserve">5.74%</t>
  </si>
  <si>
    <t xml:space="preserve">5.49%</t>
  </si>
  <si>
    <t xml:space="preserve">8.11%</t>
  </si>
  <si>
    <t xml:space="preserve">Delayed Draw Term Loan</t>
  </si>
  <si>
    <t xml:space="preserve">7.36%</t>
  </si>
  <si>
    <t xml:space="preserve">7.61%</t>
  </si>
  <si>
    <t xml:space="preserve">7.99%</t>
  </si>
  <si>
    <t xml:space="preserve">8.19%</t>
  </si>
  <si>
    <t xml:space="preserve">6.99%</t>
  </si>
  <si>
    <t xml:space="preserve">6.61%</t>
  </si>
  <si>
    <t xml:space="preserve">4.49%</t>
  </si>
  <si>
    <t xml:space="preserve">6.24%</t>
  </si>
  <si>
    <t xml:space="preserve">5.24%</t>
  </si>
  <si>
    <t xml:space="preserve">AqGen Ascensus Inc.</t>
  </si>
  <si>
    <t xml:space="preserve">12/5/2022</t>
  </si>
  <si>
    <t xml:space="preserve">Aramark Services Inc.</t>
  </si>
  <si>
    <t xml:space="preserve">Term Loan B-2</t>
  </si>
  <si>
    <t xml:space="preserve">4.24%</t>
  </si>
  <si>
    <t xml:space="preserve">3/28/2024</t>
  </si>
  <si>
    <t xml:space="preserve">6.74%</t>
  </si>
  <si>
    <t xml:space="preserve">6.11%</t>
  </si>
  <si>
    <t xml:space="preserve">7.11%</t>
  </si>
  <si>
    <t xml:space="preserve">6.82%</t>
  </si>
  <si>
    <t xml:space="preserve">Avolon TLB Borrower 1 US LLC</t>
  </si>
  <si>
    <t xml:space="preserve">1/15/2025</t>
  </si>
  <si>
    <t xml:space="preserve">11/27/2025</t>
  </si>
  <si>
    <t xml:space="preserve">Blackboard Inc.</t>
  </si>
  <si>
    <t xml:space="preserve">6.86%</t>
  </si>
  <si>
    <t xml:space="preserve">Brookfield WEC Holdings Inc.</t>
  </si>
  <si>
    <t xml:space="preserve">Cable One Inc.</t>
  </si>
  <si>
    <t xml:space="preserve">5.36%</t>
  </si>
  <si>
    <t xml:space="preserve">4.99%</t>
  </si>
  <si>
    <t xml:space="preserve">9.36%</t>
  </si>
  <si>
    <t xml:space="preserve">CEOC LLC</t>
  </si>
  <si>
    <t xml:space="preserve">10/4/2024</t>
  </si>
  <si>
    <t xml:space="preserve">6.36%</t>
  </si>
  <si>
    <t xml:space="preserve">7.19%</t>
  </si>
  <si>
    <t xml:space="preserve">8.49%</t>
  </si>
  <si>
    <t xml:space="preserve">4.74%</t>
  </si>
  <si>
    <t xml:space="preserve">Dynatrace LLC</t>
  </si>
  <si>
    <t xml:space="preserve">Education Management
II LLC (a)</t>
  </si>
  <si>
    <t xml:space="preserve">Emerald Performance Materials LLC</t>
  </si>
  <si>
    <t xml:space="preserve">Evergreen AcqCo 1 LP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8.74%</t>
  </si>
  <si>
    <t xml:space="preserve">2/7/2020</t>
  </si>
  <si>
    <t xml:space="preserve">5.07%</t>
  </si>
  <si>
    <t xml:space="preserve">10.11%</t>
  </si>
  <si>
    <t xml:space="preserve">5.11%</t>
  </si>
  <si>
    <t xml:space="preserve">9.49%</t>
  </si>
  <si>
    <t xml:space="preserve">9.16%</t>
  </si>
  <si>
    <t xml:space="preserve">9.91%</t>
  </si>
  <si>
    <t xml:space="preserve">8.99%</t>
  </si>
  <si>
    <t xml:space="preserve">Hargray Communications Group Inc.</t>
  </si>
  <si>
    <t xml:space="preserve">5/16/2024</t>
  </si>
  <si>
    <t xml:space="preserve">5.69%</t>
  </si>
  <si>
    <t xml:space="preserve">4.86%</t>
  </si>
  <si>
    <t xml:space="preserve">Hyland Software Inc.</t>
  </si>
  <si>
    <t xml:space="preserve">Term Loan 3</t>
  </si>
  <si>
    <t xml:space="preserve">Tem Loan (12/17)</t>
  </si>
  <si>
    <t xml:space="preserve">8.36%</t>
  </si>
  <si>
    <t xml:space="preserve">5.86%</t>
  </si>
  <si>
    <t xml:space="preserve">7.87%</t>
  </si>
  <si>
    <t xml:space="preserve">Messer Industries LLC</t>
  </si>
  <si>
    <t xml:space="preserve">Navistar Financial Corporation</t>
  </si>
  <si>
    <t xml:space="preserve">7.24%</t>
  </si>
  <si>
    <t xml:space="preserve">10.99%</t>
  </si>
  <si>
    <t xml:space="preserve">6.07%</t>
  </si>
  <si>
    <t xml:space="preserve">7.32%</t>
  </si>
  <si>
    <t xml:space="preserve">7.74%</t>
  </si>
  <si>
    <t xml:space="preserve">Onex Carestream Finance LP</t>
  </si>
  <si>
    <t xml:space="preserve">8.24%</t>
  </si>
  <si>
    <t xml:space="preserve">P2 Upstream Acquisition Co.</t>
  </si>
  <si>
    <t xml:space="preserve">10/30/2020</t>
  </si>
  <si>
    <t xml:space="preserve">7.86%</t>
  </si>
  <si>
    <t xml:space="preserve">Prime Security Services
Borrower LLC</t>
  </si>
  <si>
    <t xml:space="preserve">Priority Payment Systems
Holdings LLC</t>
  </si>
  <si>
    <t xml:space="preserve">5.61%</t>
  </si>
  <si>
    <t xml:space="preserve">Resolute Investment
Managers Inc.</t>
  </si>
  <si>
    <t xml:space="preserve">Restaurant Technologies Inc.</t>
  </si>
  <si>
    <t xml:space="preserve">Term Loan (9/18)</t>
  </si>
  <si>
    <t xml:space="preserve">8.61%</t>
  </si>
  <si>
    <t xml:space="preserve">6.69%</t>
  </si>
  <si>
    <t xml:space="preserve">2.73%</t>
  </si>
  <si>
    <t xml:space="preserve">3.73%</t>
  </si>
  <si>
    <t xml:space="preserve">Term Loan B (07/17)</t>
  </si>
  <si>
    <t xml:space="preserve">9/12/2024</t>
  </si>
  <si>
    <t xml:space="preserve">Starfruit US Holdco LLC</t>
  </si>
  <si>
    <t xml:space="preserve">9.11%</t>
  </si>
  <si>
    <t xml:space="preserve">The Edelman Financial Center LLC</t>
  </si>
  <si>
    <t xml:space="preserve">Topgolf International Inc.</t>
  </si>
  <si>
    <t xml:space="preserve">Term Loan (02/19)</t>
  </si>
  <si>
    <t xml:space="preserve">2/6/2026</t>
  </si>
  <si>
    <t xml:space="preserve">4/13/2023</t>
  </si>
  <si>
    <t xml:space="preserve">Twin River Management Group Inc.</t>
  </si>
  <si>
    <t xml:space="preserve">7/10/2020</t>
  </si>
  <si>
    <t xml:space="preserve">Term Loan B</t>
  </si>
  <si>
    <t xml:space="preserve">Vistra Operations Company LLC</t>
  </si>
  <si>
    <t xml:space="preserve">2/13/2023</t>
  </si>
  <si>
    <t xml:space="preserve">WEI Sales LLC</t>
  </si>
  <si>
    <t xml:space="preserve">Weight Watchers International Inc.</t>
  </si>
  <si>
    <t xml:space="preserve">8.41%</t>
  </si>
  <si>
    <t xml:space="preserve">U.S. Bank Money Market (b)</t>
  </si>
  <si>
    <t xml:space="preserve">Note 5. Income Taxes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Note 10. Stockholders’ Equity</t>
  </si>
  <si>
    <t xml:space="preserve">Capital
in Excess
of Par Value</t>
  </si>
  <si>
    <t xml:space="preserve">Total
Distributable
Earnings (Loss)</t>
  </si>
  <si>
    <t xml:space="preserve">Net Assets</t>
  </si>
  <si>
    <t xml:space="preserve">Shares</t>
  </si>
  <si>
    <t xml:space="preserve">Amount</t>
  </si>
  <si>
    <t xml:space="preserve">Balance at February 28, 2018</t>
  </si>
  <si>
    <t xml:space="preserve">Cumulative effect of the adoption of ASC 606 (Note 2)</t>
  </si>
  <si>
    <t xml:space="preserve">Balance at March 1, 2018</t>
  </si>
  <si>
    <t xml:space="preserve">Increase (Decrease) from Operations:</t>
  </si>
  <si>
    <t xml:space="preserve">Decrease from Shareholder Distributions:</t>
  </si>
  <si>
    <t xml:space="preserve">Distributions of investment incomenet</t>
  </si>
  <si>
    <t xml:space="preserve">Capital Share Transactions:</t>
  </si>
  <si>
    <t xml:space="preserve">Repurchases of common stock</t>
  </si>
  <si>
    <t xml:space="preserve">Balance at May 31, 2018</t>
  </si>
  <si>
    <t xml:space="preserve">Balance at August 31, 2018</t>
  </si>
  <si>
    <t xml:space="preserve">Balance at November 30, 2018</t>
  </si>
  <si>
    <t xml:space="preserve">Distributions of investment income net</t>
  </si>
  <si>
    <t xml:space="preserve">Tax reclassification of stockholders equity in accordance with generally accepted accounting
principles</t>
  </si>
  <si>
    <t xml:space="preserve">Balance at February 28, 2019</t>
  </si>
  <si>
    <t xml:space="preserve">Balance at May 31, 2019</t>
  </si>
  <si>
    <t xml:space="preserve">Earnings per Share</t>
  </si>
  <si>
    <t xml:space="preserve">For the three months ended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Date Declared</t>
  </si>
  <si>
    <t xml:space="preserve">Record Date</t>
  </si>
  <si>
    <t xml:space="preserve">Payment Date</t>
  </si>
  <si>
    <t xml:space="preserve">Amount Per Share</t>
  </si>
  <si>
    <t xml:space="preserve">Total Amount*</t>
  </si>
  <si>
    <t xml:space="preserve">February 26, 2019</t>
  </si>
  <si>
    <t xml:space="preserve">March 14, 2019</t>
  </si>
  <si>
    <t xml:space="preserve">March 28, 2019</t>
  </si>
  <si>
    <t xml:space="preserve">Total dividends declared</t>
  </si>
  <si>
    <t xml:space="preserve">February 26, 2018</t>
  </si>
  <si>
    <t xml:space="preserve">March 14, 2018</t>
  </si>
  <si>
    <t xml:space="preserve">March 26, 2018</t>
  </si>
  <si>
    <t xml:space="preserve">Note 13. Financial Highlights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(4)</t>
  </si>
  <si>
    <t xml:space="preserve">Total return based on net asset value(3)(5)</t>
  </si>
  <si>
    <t xml:space="preserve">Ratio/Supplemental data:</t>
  </si>
  <si>
    <t xml:space="preserve">Ratio of net investment income to average net assets(6)</t>
  </si>
  <si>
    <t xml:space="preserve">11.39%</t>
  </si>
  <si>
    <t xml:space="preserve">12.60%</t>
  </si>
  <si>
    <t xml:space="preserve">Expenses:</t>
  </si>
  <si>
    <t xml:space="preserve">Ratio of operating expenses to average net assets(7)</t>
  </si>
  <si>
    <t xml:space="preserve">7.60%</t>
  </si>
  <si>
    <t xml:space="preserve">Ratio of incentive management fees to average net assets(3)</t>
  </si>
  <si>
    <t xml:space="preserve">1.15%</t>
  </si>
  <si>
    <t xml:space="preserve">0.74%</t>
  </si>
  <si>
    <t xml:space="preserve">Ratio of interest and debt financing expenses to average net assets(7)</t>
  </si>
  <si>
    <t xml:space="preserve">8.37%</t>
  </si>
  <si>
    <t xml:space="preserve">Ratio of total expenses to average net assets(6)</t>
  </si>
  <si>
    <t xml:space="preserve">16.21%</t>
  </si>
  <si>
    <t xml:space="preserve">15.83%</t>
  </si>
  <si>
    <t xml:space="preserve">Portfolio turnover rate(3)(8)</t>
  </si>
  <si>
    <t xml:space="preserve">6.63%</t>
  </si>
  <si>
    <t xml:space="preserve">10.26%</t>
  </si>
  <si>
    <t xml:space="preserve">Asset coverage ratio per unit(9)</t>
  </si>
  <si>
    <t xml:space="preserve">Average market value per unit</t>
  </si>
  <si>
    <t xml:space="preserve">Credit Facility(10)</t>
  </si>
  <si>
    <t xml:space="preserve">N/A</t>
  </si>
  <si>
    <t xml:space="preserve">SBA Debentures(10)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9, 2020</t>
  </si>
  <si>
    <t xml:space="preserve">First Quarter through June 26, 2019</t>
  </si>
  <si>
    <t xml:space="preserve">*</t>
  </si>
  <si>
    <t xml:space="preserve">Fiscal Year ending February 28, 2019</t>
  </si>
  <si>
    <t xml:space="preserve">First Quarter</t>
  </si>
  <si>
    <t xml:space="preserve">(0.5</t>
  </si>
  <si>
    <t xml:space="preserve">)%</t>
  </si>
  <si>
    <t xml:space="preserve">(13.2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</t>
  </si>
  <si>
    <t xml:space="preserve">Fourth Quarter</t>
  </si>
  <si>
    <t xml:space="preserve">(0.9</t>
  </si>
  <si>
    <t xml:space="preserve">(19.7</t>
  </si>
  <si>
    <t xml:space="preserve">Fiscal Year ending February 28, 2018</t>
  </si>
  <si>
    <t xml:space="preserve">(5.3</t>
  </si>
  <si>
    <t xml:space="preserve">(9.3</t>
  </si>
  <si>
    <t xml:space="preserve">(8.5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Record Date</t>
  </si>
  <si>
    <t xml:space="preserve">Payment Date</t>
  </si>
  <si>
    <t xml:space="preserve">Amount
per Share(2)</t>
  </si>
  <si>
    <t xml:space="preserve">Percentage
Paid in
Cash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November 30, 2015</t>
  </si>
  <si>
    <t xml:space="preserve">56.3%</t>
  </si>
  <si>
    <t xml:space="preserve">January 12, 2016</t>
  </si>
  <si>
    <t xml:space="preserve">February 1, 2016</t>
  </si>
  <si>
    <t xml:space="preserve">February 29, 2016</t>
  </si>
  <si>
    <t xml:space="preserve">61.6%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62.7%</t>
  </si>
  <si>
    <t xml:space="preserve">July 7, 2016</t>
  </si>
  <si>
    <t xml:space="preserve">July 29, 2016</t>
  </si>
  <si>
    <t xml:space="preserve">August 9, 2016</t>
  </si>
  <si>
    <t xml:space="preserve">61.5%</t>
  </si>
  <si>
    <t xml:space="preserve">August 8, 2016</t>
  </si>
  <si>
    <t xml:space="preserve">August 24, 2016</t>
  </si>
  <si>
    <t xml:space="preserve">September 5, 2016</t>
  </si>
  <si>
    <t xml:space="preserve">63.3%</t>
  </si>
  <si>
    <t xml:space="preserve">October 5, 2016</t>
  </si>
  <si>
    <t xml:space="preserve">October 31, 2016</t>
  </si>
  <si>
    <t xml:space="preserve">November 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 15, 2017</t>
  </si>
  <si>
    <t xml:space="preserve">September 26, 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 17, 2018</t>
  </si>
  <si>
    <t xml:space="preserve">September 27, 2018</t>
  </si>
  <si>
    <t xml:space="preserve">85.1%</t>
  </si>
  <si>
    <t xml:space="preserve">November 27, 2018</t>
  </si>
  <si>
    <t xml:space="preserve">December 17, 2018</t>
  </si>
  <si>
    <t xml:space="preserve">January 2, 2019</t>
  </si>
  <si>
    <t xml:space="preserve">85.4%</t>
  </si>
  <si>
    <t xml:space="preserve">Total Dividends Declared for Fiscal 2019</t>
  </si>
  <si>
    <t xml:space="preserve">March 28, 2019</t>
  </si>
  <si>
    <t xml:space="preserve">March 14, 2019</t>
  </si>
  <si>
    <t xml:space="preserve">Total Dividends Declared for Fiscal 2020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Average investment size(l)</t>
  </si>
  <si>
    <t xml:space="preserve">3.8yrs</t>
  </si>
  <si>
    <t xml:space="preserve">Non-performing or delinquent investments (fair value)</t>
  </si>
  <si>
    <t xml:space="preserve">(16.3%)</t>
  </si>
  <si>
    <t xml:space="preserve">(26.5%)</t>
  </si>
  <si>
    <t xml:space="preserve">(16.9%)</t>
  </si>
  <si>
    <t xml:space="preserve">12.2%</t>
  </si>
  <si>
    <t xml:space="preserve">11.4%</t>
  </si>
  <si>
    <t xml:space="preserve">(83.7%)</t>
  </si>
  <si>
    <t xml:space="preserve">(73.5%)</t>
  </si>
  <si>
    <t xml:space="preserve">(83.1%)</t>
  </si>
  <si>
    <t xml:space="preserve">9.3%</t>
  </si>
  <si>
    <t xml:space="preserve">February 28, 2018</t>
  </si>
  <si>
    <t xml:space="preserve">Syndicated loans</t>
  </si>
  <si>
    <t xml:space="preserve">%</t>
  </si>
  <si>
    <t xml:space="preserve">5.9%</t>
  </si>
  <si>
    <t xml:space="preserve">3.4%</t>
  </si>
  <si>
    <t xml:space="preserve">Investments
at 
Fair Value</t>
  </si>
  <si>
    <t xml:space="preserve">($ in thousands)</t>
  </si>
  <si>
    <t xml:space="preserve">85.0%</t>
  </si>
  <si>
    <t xml:space="preserve">N/A(l)</t>
  </si>
  <si>
    <t xml:space="preserve">Percentage
of Total
  Portfolio</t>
  </si>
  <si>
    <t xml:space="preserve">90.1%</t>
  </si>
  <si>
    <t xml:space="preserve">Investments
At 
Fair Value</t>
  </si>
  <si>
    <t xml:space="preserve">Investments
At 
Fair Value</t>
  </si>
  <si>
    <t xml:space="preserve">55.7%</t>
  </si>
  <si>
    <t xml:space="preserve">Structured Finance Securities(l)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Healthcare &amp; Pharmaceuticals</t>
  </si>
  <si>
    <t xml:space="preserve">Media: Advertising Printing &amp; Publishing</t>
  </si>
  <si>
    <t xml:space="preserve">Beverage Food &amp; Tobacco</t>
  </si>
  <si>
    <t xml:space="preserve">Aerospace &amp; Defense</t>
  </si>
  <si>
    <t xml:space="preserve">Chemicals Plastics &amp; Rubber</t>
  </si>
  <si>
    <t xml:space="preserve">Hotel Gaming &amp; Leisure</t>
  </si>
  <si>
    <t xml:space="preserve">Construction &amp; Building</t>
  </si>
  <si>
    <t xml:space="preserve">Media: Diversified &amp; Production</t>
  </si>
  <si>
    <t xml:space="preserve">2.2%</t>
  </si>
  <si>
    <t xml:space="preserve">Media: Broadcasting &amp; Subscription</t>
  </si>
  <si>
    <t xml:space="preserve">Containers Packaging &amp; Glass</t>
  </si>
  <si>
    <t xml:space="preserve">Metals &amp; Mining</t>
  </si>
  <si>
    <t xml:space="preserve">Forest Products &amp; Paper</t>
  </si>
  <si>
    <t xml:space="preserve">Utilities: Oil &amp; Gas</t>
  </si>
  <si>
    <t xml:space="preserve">Energy: Oil &amp; Gas</t>
  </si>
  <si>
    <t xml:space="preserve">Utilities: Water</t>
  </si>
  <si>
    <t xml:space="preserve">Percentage of
Total Portfolio</t>
  </si>
  <si>
    <t xml:space="preserve">Investments
at 
Fair Value</t>
  </si>
  <si>
    <t xml:space="preserve">45.3%</t>
  </si>
  <si>
    <t xml:space="preserve">For the Year Ended</t>
  </si>
  <si>
    <t xml:space="preserve">February 28,
2018</t>
  </si>
  <si>
    <t xml:space="preserve">For the Year Ended</t>
  </si>
  <si>
    <t xml:space="preserve">Fiscal year ended February 28, 2019</t>
  </si>
  <si>
    <t xml:space="preserve">Gross
Proceeds</t>
  </si>
  <si>
    <t xml:space="preserve">Net
Realized
Gain</t>
  </si>
  <si>
    <t xml:space="preserve">Equity Interests</t>
  </si>
  <si>
    <t xml:space="preserve">Fiscal year ended February 28, 2018</t>
  </si>
  <si>
    <t xml:space="preserve">Net
Realized
Gain
(Loss)</t>
  </si>
  <si>
    <t xml:space="preserve">Second Lien Term Loan</t>
  </si>
  <si>
    <t xml:space="preserve">Mercury Funding, LLC</t>
  </si>
  <si>
    <t xml:space="preserve">Fiscal year ended February 28, 2017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YTD Change
in Unrealized
Appreciation</t>
  </si>
  <si>
    <t xml:space="preserve">Total
Unrealized
Depreciation</t>
  </si>
  <si>
    <t xml:space="preserve">YTD Change
in Unrealized
Depreciation</t>
  </si>
  <si>
    <t xml:space="preserve">Percentage of Total</t>
  </si>
  <si>
    <t xml:space="preserve">Payment Due by Period</t>
  </si>
  <si>
    <t xml:space="preserve">Less Than
1 Year</t>
  </si>
  <si>
    <t xml:space="preserve">3 - 5 
Years</t>
  </si>
  <si>
    <t xml:space="preserve">February 28, 2018</t>
  </si>
  <si>
    <t xml:space="preserve">CLEO Communications Holdings, LLC</t>
  </si>
  <si>
    <t xml:space="preserve">GDS Holdings US,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6.25% Notes due 2025</t>
  </si>
  <si>
    <t xml:space="preserve">OUR PORTFOLIO COMPANIES</t>
  </si>
  <si>
    <t xml:space="preserve">Investment Interest Rate/
Maturity</t>
  </si>
  <si>
    <t xml:space="preserve">Original 
Acquisition
Date</t>
  </si>
  <si>
    <t xml:space="preserve">Principal/
Number of
Shares</t>
  </si>
  <si>
    <t xml:space="preserve">Non-control/Non-affiliate
investments - 169.5% (b)</t>
  </si>
  <si>
    <t xml:space="preserve">Business</t>
  </si>
  <si>
    <t xml:space="preserve">First Lien Term Loan
(3M USD LIBOR+8.00%), 10.62% Cash, 9/21/2021</t>
  </si>
  <si>
    <t xml:space="preserve">500 Colonial Center PKWY
Roswell, GA 30076</t>
  </si>
  <si>
    <t xml:space="preserve">Services</t>
  </si>
  <si>
    <t xml:space="preserve">Delayed Draw Term Loan (3M USD LIBOR+8.00%), 10.62% Cash, 9/21/2021</t>
  </si>
  <si>
    <t xml:space="preserve">Class A Units</t>
  </si>
  <si>
    <t xml:space="preserve">1270 Eagan Industrial Rd, Suite #150
Eagan, MN 55121</t>
  </si>
  <si>
    <t xml:space="preserve">First Lien Term Loan
(3M USD LIBOR+8.00%), 10.62% Cash/2.00% PIK, 3/31/2022</t>
  </si>
  <si>
    <t xml:space="preserve">4949 Harrison Avenue, Suite 200
Rockford, IL 61108</t>
  </si>
  <si>
    <t xml:space="preserve">Delayed Draw Term Loan
(3M USD LIBOR+8.00%), 10.62% Cash/2.00% PIK, 3/31/2022</t>
  </si>
  <si>
    <t xml:space="preserve">First Lien Term Loan
(3M USD LIBOR+7.00%), 9.62% Cash, 5/16/2023</t>
  </si>
  <si>
    <t xml:space="preserve">40 Holly Street, Suite 800
Toronto, Ontario M4S 3C3</t>
  </si>
  <si>
    <t xml:space="preserve">Delayed Draw Term Loan
(3M USD LIBOR+7.00%), 9.62% Cash, 5/16/2023</t>
  </si>
  <si>
    <t xml:space="preserve">Destiny Solutions Inc. (a), (h), (i)</t>
  </si>
  <si>
    <t xml:space="preserve">Senior Secured Note
 (3M USD
LIBOR+8.50%), 11.12% Cash, 1/23/2020</t>
  </si>
  <si>
    <t xml:space="preserve">15878 Gaither Drive
Gaithersburg, MD 20877</t>
  </si>
  <si>
    <t xml:space="preserve">Emily Street Enterprises, L.L.C. (h)</t>
  </si>
  <si>
    <t xml:space="preserve">Warrant Membership Interests Expires 12/28/2022</t>
  </si>
  <si>
    <t xml:space="preserve">23332 Mill Creek Drive, Suite 155
Laguna Hills, CA 92653</t>
  </si>
  <si>
    <t xml:space="preserve">12395 World Trade Dr Suite 200
San Diego, CA 92128</t>
  </si>
  <si>
    <t xml:space="preserve">5307 East Mockingbird Lane
Suite 1001
Dallas, Texas 75206</t>
  </si>
  <si>
    <t xml:space="preserve">Delayed Draw Term Loan
 (3M USD
LIBOR+7.00%), 9.62% Cash, 8/23/2023</t>
  </si>
  <si>
    <t xml:space="preserve">5307 East Mockingbird Lane
Suite 1001
Dallas, Texas 75206</t>
  </si>
  <si>
    <t xml:space="preserve">GDS Software Holdings, LLC (h)</t>
  </si>
  <si>
    <t xml:space="preserve">Identity Automation Systems (h)</t>
  </si>
  <si>
    <t xml:space="preserve">7102 N. Sam Houston Pkwy. W.,
Suite 300
Houston, TX 77064</t>
  </si>
  <si>
    <t xml:space="preserve">Identity Automation Systems (d)</t>
  </si>
  <si>
    <t xml:space="preserve">(3M USD LIBOR+9.00%), 11.62% Cash, 3/31/2021</t>
  </si>
  <si>
    <t xml:space="preserve">1735 N Lynn St, Suite 600
Arlington, VA 22209</t>
  </si>
  <si>
    <t xml:space="preserve">300 South Riverside Plaza,
Suite 800
Chicago, IL 60606</t>
  </si>
  <si>
    <t xml:space="preserve">(3M USD LIBOR+8.25%), 10.87% Cash, 7/1/2022</t>
  </si>
  <si>
    <t xml:space="preserve">2538 E. University Drive Suite 165
Phoenix, AZ 85034</t>
  </si>
  <si>
    <t xml:space="preserve">10.00% Cash, 2/13/2022</t>
  </si>
  <si>
    <t xml:space="preserve">3200 North Carolina Avenue
North Charleston, SC 29405</t>
  </si>
  <si>
    <t xml:space="preserve">Delayed Draw Term Loan 
(3M USD LIBOR+8.00%), 10.62% Cash, 5/29/2023</t>
  </si>
  <si>
    <t xml:space="preserve">8 North 3rd Street, Suite 101
Lafayette, Indiana 47901</t>
  </si>
  <si>
    <t xml:space="preserve">Vector Controls Holding Co., LLC (d)</t>
  </si>
  <si>
    <t xml:space="preserve">2200 10th St. #300
Plano, TX 75074</t>
  </si>
  <si>
    <t xml:space="preserve">11.50% (9.75% Cash/1.75% PIK), 3/6/2022</t>
  </si>
  <si>
    <t xml:space="preserve">Vector Controls Holding Co., LLC (h)
2200 10th St. #300
Plano, TX 75074</t>
  </si>
  <si>
    <t xml:space="preserve">Business
 Services</t>
  </si>
  <si>
    <t xml:space="preserve">Targus Holdings, Inc. (h)
1211 North Miller Street
Anaheim, CA 92806 USA</t>
  </si>
  <si>
    <t xml:space="preserve">Consumer
 Products</t>
  </si>
  <si>
    <t xml:space="preserve">Consumer</t>
  </si>
  <si>
    <t xml:space="preserve">Preferred Equity Class A Units 8.00% PIK</t>
  </si>
  <si>
    <t xml:space="preserve">3803 West Chester Pike Suite 100
Newton Square, PA 19073</t>
  </si>
  <si>
    <t xml:space="preserve">Preferred Equity Class B Units</t>
  </si>
  <si>
    <t xml:space="preserve">Preferred Equity Class Z Units 25.00% PIK</t>
  </si>
  <si>
    <t xml:space="preserve">My Alarm Center, LLC (h)
3803 West Chester Pike Suite 100
Newton Square, PA 19073</t>
  </si>
  <si>
    <t xml:space="preserve">Consumer
Services</t>
  </si>
  <si>
    <t xml:space="preserve">6465 E Johns Crossing, #100
Johns Creek, GA 30097</t>
  </si>
  <si>
    <t xml:space="preserve">Kev Software Inc. (a),</t>
  </si>
  <si>
    <t xml:space="preserve">1167 Caledonia Rd., Suite 200,
Toronto, ON M6A 2X1</t>
  </si>
  <si>
    <t xml:space="preserve">M/C Acquisition Corp., L.L.C. (h)</t>
  </si>
  <si>
    <t xml:space="preserve">Class A Common Stock</t>
  </si>
  <si>
    <t xml:space="preserve">101 Huntington Ave
Boston, MA 02199-7603</t>
  </si>
  <si>
    <t xml:space="preserve">M/C Acquisition Corp., L.L.C. (k)</t>
  </si>
  <si>
    <t xml:space="preserve">Texas Teachers of Tomorrow, LLC (h), (i)</t>
  </si>
  <si>
    <t xml:space="preserve">5599 San Felipe Street, Suite 1425
Houston, Texas, 77056</t>
  </si>
  <si>
    <t xml:space="preserve">Texas Teachers of Tomorrow, LLC
5599 San Felipe Street, Suite 1425
Houston, Texas, 77056</t>
  </si>
  <si>
    <t xml:space="preserve">TMAC Acquisition Co., LLC (k)
6220 Shiloh Road Suite 100
Alpharetta, GA 30005</t>
  </si>
  <si>
    <t xml:space="preserve">Food and
Beverage</t>
  </si>
  <si>
    <t xml:space="preserve">Axiom Parent Holdings, LLC (h)</t>
  </si>
  <si>
    <t xml:space="preserve">Healthcare</t>
  </si>
  <si>
    <t xml:space="preserve">8401 New Trails Drive, Suite 100
Woodlands, TX 77381</t>
  </si>
  <si>
    <t xml:space="preserve">First Lien Term Loan
(3M USD LIBOR+6.00%), 8.62% Cash, 6/19/2023</t>
  </si>
  <si>
    <t xml:space="preserve">Delayed Draw Term Loan
 (3M USD
LIBOR+6.00%), 8.62% Cash, 6/19/2023</t>
  </si>
  <si>
    <t xml:space="preserve">First Lien Term Loan B
(1M USD LIBOR+8.30%), 10.79% Cash, 9/27/2023</t>
  </si>
  <si>
    <t xml:space="preserve">830 Crescent Drive, Suite 610
Franklin, TN 37067</t>
  </si>
  <si>
    <t xml:space="preserve">Censis Technologies, Inc. (h), (i)</t>
  </si>
  <si>
    <t xml:space="preserve">First Lien Term Loan
(3M USD LIBOR+7.50%), 10.12% Cash, 1/31/2022</t>
  </si>
  <si>
    <t xml:space="preserve">2520 S Telegraph Rd #201
Bloomfield Hills, MI 48302</t>
  </si>
  <si>
    <t xml:space="preserve">1111 Lakeside Drive
Gurnee, IL 60031</t>
  </si>
  <si>
    <t xml:space="preserve">Senior Subordinated Note 12.00% Cash, 7/15/2021</t>
  </si>
  <si>
    <t xml:space="preserve">21973 Commerce Parkway
Strongsville, OH 44149</t>
  </si>
  <si>
    <t xml:space="preserve">Roscoe Medical, Inc. (k)
21973 Commerce Parkway
Strongsville, OH 44149</t>
  </si>
  <si>
    <t xml:space="preserve">Healthcare
Services</t>
  </si>
  <si>
    <t xml:space="preserve">Second Lien Term Loan
11.25% Cash, 3/28/2021</t>
  </si>
  <si>
    <t xml:space="preserve">First Lien Term Loan
(3M USD LIBOR+11.00%), 13.62% Cash, 11/16/2021</t>
  </si>
  <si>
    <t xml:space="preserve">111 Deerwood Road, Ste 200
San Ramon, CA 94583</t>
  </si>
  <si>
    <t xml:space="preserve">GreyHeller LLC(f), (h)
111 Deerwood Road, Ste 200
San Ramon, CA 94583</t>
  </si>
  <si>
    <t xml:space="preserve">Business
Services</t>
  </si>
  <si>
    <t xml:space="preserve">Total Business Services</t>
  </si>
  <si>
    <t xml:space="preserve">Elyria Foundry Company, L.L.C. (f), (h)</t>
  </si>
  <si>
    <t xml:space="preserve">120 Filbert St
Elyria, OH 44035</t>
  </si>
  <si>
    <t xml:space="preserve">Elyria Foundry Company, L.L.C. (d), (f)
120 Filbert St
Elyria, OH 44035</t>
  </si>
  <si>
    <t xml:space="preserve">Second Lien Term Loan
15.00% PIK, 8/10/2022</t>
  </si>
  <si>
    <t xml:space="preserve">Control investments - 46.5% (b)</t>
  </si>
  <si>
    <t xml:space="preserve">Preferred Equity 10.00% PIK</t>
  </si>
  <si>
    <t xml:space="preserve">925 W. Washington Street,
Suite 100
Marquette, MI 49855</t>
  </si>
  <si>
    <t xml:space="preserve">Second Lien Term Loan 7.03% Cash/5.97% PIK, 2/28/2023</t>
  </si>
  <si>
    <t xml:space="preserve">First Lien Term Loan
(3M USD LIBOR +6.25%), 9.00% Cash/2.00% PIK, 7/3/2023</t>
  </si>
  <si>
    <t xml:space="preserve">8717 Research Drive, Suite 150
Irvine, CA 92618</t>
  </si>
  <si>
    <t xml:space="preserve">Netreo Holdings, LLC (g), (h)
8717 Research Drive, Suite 150
Irvine, CA 92618</t>
  </si>
  <si>
    <t xml:space="preserve">Saratoga Investment Corp. CLO 2013-1, Ltd. (a), (e), (g)</t>
  </si>
  <si>
    <t xml:space="preserve">Structured</t>
  </si>
  <si>
    <t xml:space="preserve">Other/Structured Finance Securities 16.67%, 1/20/2030</t>
  </si>
  <si>
    <t xml:space="preserve">535 Madison Avenue, 4th Floor
New York, NY 10022</t>
  </si>
  <si>
    <t xml:space="preserve">Finance
Securities</t>
  </si>
  <si>
    <t xml:space="preserve">Saratoga Investment Corp. CLO 2013-1, Ltd. Class F-R-2 Note (a), (g)</t>
  </si>
  <si>
    <t xml:space="preserve">Other/Structured Finance Securities (3M USD LIBOR+8.75%), 11.37%, 1/20/2030</t>
  </si>
  <si>
    <t xml:space="preserve">Saratoga Investment Corp. CLO 2013-1, Ltd. Class G-R-2 Note (a), (g)
535 Madison Avenue, 4th Floor
New York, NY 10022</t>
  </si>
  <si>
    <t xml:space="preserve">Structured
Finance
Securities</t>
  </si>
  <si>
    <t xml:space="preserve">Other/Structured Finance Securities (3M USD LIBOR+10.00%), 12.62%, 1/20/2030</t>
  </si>
  <si>
    <t xml:space="preserve">Total Structured Finance Securities</t>
  </si>
  <si>
    <t xml:space="preserve">TOTAL INVESTMENTS - 222.3% (b)</t>
  </si>
  <si>
    <t xml:space="preserve">Management
and Incentive
Fee Income</t>
  </si>
  <si>
    <t xml:space="preserve">Management
and Incentive
Fee Income</t>
  </si>
  <si>
    <t xml:space="preserve">Non-control/Non-affiliate 
investments - 199.1% (b)</t>
  </si>
  <si>
    <t xml:space="preserve">Tile Redi Holdings, LLC (d)</t>
  </si>
  <si>
    <t xml:space="preserve">First Lien Term Loan
(3M USD LIBOR+10.00%), 12.02% Cash, 6/16/2022</t>
  </si>
  <si>
    <t xml:space="preserve">6/16/2017</t>
  </si>
  <si>
    <t xml:space="preserve">10.3%</t>
  </si>
  <si>
    <t xml:space="preserve">4450 NW 126th Ave #101
Coral Springs, FL 33065</t>
  </si>
  <si>
    <t xml:space="preserve">Total Building Products</t>
  </si>
  <si>
    <t xml:space="preserve">First Lien Term Loan
(3M USD LIBOR+8.00%), 10.02% Cash, 9/21/2021</t>
  </si>
  <si>
    <t xml:space="preserve">12.5%</t>
  </si>
  <si>
    <t xml:space="preserve">Avionte Holdings, LLC (h)</t>
  </si>
  <si>
    <t xml:space="preserve">1270 Eagan Industrial Rd,
Suite #150
Eagan, NM 55121</t>
  </si>
  <si>
    <t xml:space="preserve">First Lien Term Loan
(3M USD LIBOR+8.00%), 10.02% Cash/2.00% PIK, 3/31/2022</t>
  </si>
  <si>
    <t xml:space="preserve">9.2%</t>
  </si>
  <si>
    <t xml:space="preserve">CLEO Communications Holding, LLC (j)</t>
  </si>
  <si>
    <t xml:space="preserve">Delayed Draw Term Loan
(3M USD LIBOR+8.00%), 10.02% Cash/2.00% PIK, 3/31/2022</t>
  </si>
  <si>
    <t xml:space="preserve">Senior Secured Note
(3M USD LIBOR+8.50%), 10.52% Cash, 1/23/2020</t>
  </si>
  <si>
    <t xml:space="preserve">2.3%</t>
  </si>
  <si>
    <t xml:space="preserve">Erwin, Inc.</t>
  </si>
  <si>
    <t xml:space="preserve">Second Lien Term Loan
(3M USD LIBOR+11.50%), 13.52% Cash/1.00% PIK, 8/28/2021</t>
  </si>
  <si>
    <t xml:space="preserve">23332 Mill Creek Drive,
Suite 155
Laguna Hills, CA 92653</t>
  </si>
  <si>
    <t xml:space="preserve">FranConnect LLC (d)</t>
  </si>
  <si>
    <t xml:space="preserve">First Lien Term Loan
(3M USD LIBOR+7.00%), 9.02% Cash, 5/26/2022</t>
  </si>
  <si>
    <t xml:space="preserve">5/26/2017</t>
  </si>
  <si>
    <t xml:space="preserve">10.1%</t>
  </si>
  <si>
    <t xml:space="preserve">11800 Sunrise Valley Drive
Suite 900
Reston, VA 20191</t>
  </si>
  <si>
    <t xml:space="preserve">Help/Systems Holdings, Inc.(Help/Systems, LLC)</t>
  </si>
  <si>
    <t xml:space="preserve">First Lien Term Loan
(3M USD LIBOR+4.50%), 6.52% Cash, 10/8/2021</t>
  </si>
  <si>
    <t xml:space="preserve">10/26/2015</t>
  </si>
  <si>
    <t xml:space="preserve">6533 Flying Cloud Drive
Suite 200
Eden Prairie, MN 55344</t>
  </si>
  <si>
    <t xml:space="preserve">Second Lien Term Loan (3M USD LIBOR+9.50%), 11.52% Cash, 10/8/2022</t>
  </si>
  <si>
    <t xml:space="preserve">Common Stock Class A Units</t>
  </si>
  <si>
    <t xml:space="preserve">Identity Automation Systems</t>
  </si>
  <si>
    <t xml:space="preserve">First Lien Term Loan
(3M USD LIBOR+9.50%), 11.52% Cash, 3/31/2021</t>
  </si>
  <si>
    <t xml:space="preserve">Knowland Technology Holdings, L.L.C.</t>
  </si>
  <si>
    <t xml:space="preserve">First Lien Term Loan
(3M USD LIBOR+7.75%), 9.77% Cash, 7/20/2021</t>
  </si>
  <si>
    <t xml:space="preserve">11/29/2012</t>
  </si>
  <si>
    <t xml:space="preserve">15.5%</t>
  </si>
  <si>
    <t xml:space="preserve">Second Lien Term Loan (3M USD LIBOR+8.25%), 10.27% Cash, 7/1/2022</t>
  </si>
  <si>
    <t xml:space="preserve">Second Lien Term Loan 10.00% Cash, 2/13/2022</t>
  </si>
  <si>
    <t xml:space="preserve">2538 E. University Drive
Suite 165
Phoenix, AZ 85034</t>
  </si>
  <si>
    <t xml:space="preserve">Vector Controls Holding Co., LLC (d)</t>
  </si>
  <si>
    <t xml:space="preserve">First Lien Term Loan
13.75% (12.00% Cash/1.75% PIK), 3/6/2022</t>
  </si>
  <si>
    <t xml:space="preserve">7.8%</t>
  </si>
  <si>
    <t xml:space="preserve">Vector Controls Holding Co., LLC (h)</t>
  </si>
  <si>
    <t xml:space="preserve">Warrants to Purchase Limited Liability Company Interests,
Expires 11/30/2027</t>
  </si>
  <si>
    <t xml:space="preserve">107.8%</t>
  </si>
  <si>
    <t xml:space="preserve">1211 North Miller Street
Anaheim, CA 92806 USA</t>
  </si>
  <si>
    <t xml:space="preserve">Total Consumer Products</t>
  </si>
  <si>
    <t xml:space="preserve">Preferred Equity Class A Units 8.00% PIK</t>
  </si>
  <si>
    <t xml:space="preserve">3803 West Chester Pike
Suite 100
Newton Square, PA 19073</t>
  </si>
  <si>
    <t xml:space="preserve">Preferred Equity Class B Units</t>
  </si>
  <si>
    <t xml:space="preserve">PrePaid Legal Services, Inc. (d)</t>
  </si>
  <si>
    <t xml:space="preserve">First Lien Term Loan
(1M USD LIBOR+5.25%), 6.92% Cash, 7/1/2019</t>
  </si>
  <si>
    <t xml:space="preserve">7/10/2013</t>
  </si>
  <si>
    <t xml:space="preserve">One Pre-Paid Way
Ada, OK 74820</t>
  </si>
  <si>
    <t xml:space="preserve">Second Lien Term Loan
(1M USD LIBOR+9.00%), 10.67% Cash, 7/1/2020</t>
  </si>
  <si>
    <t xml:space="preserve">7/14/2011</t>
  </si>
  <si>
    <t xml:space="preserve">7.7%</t>
  </si>
  <si>
    <t xml:space="preserve">12.0%</t>
  </si>
  <si>
    <t xml:space="preserve">First Lien Term Loan
(3M USD LIBOR+8.50%), 10.52% Cash, 5/31/2020</t>
  </si>
  <si>
    <t xml:space="preserve">Class A Common Stock</t>
  </si>
  <si>
    <t xml:space="preserve">M/C Acquisition Corp., L.L.C. (h), (l)</t>
  </si>
  <si>
    <t xml:space="preserve">First Lien Term Loan
1.00% Cash, 3/31/2018</t>
  </si>
  <si>
    <t xml:space="preserve">Texas Teachers of Tomorrow, LLC (h), (i)</t>
  </si>
  <si>
    <t xml:space="preserve">5599 San Felipe Street,
Suite 1425
Houston, Texas, 77056</t>
  </si>
  <si>
    <t xml:space="preserve">Second Lien Term Loan
(3M USD LIBOR+9.75%), 11.77% Cash, 6/2/2021</t>
  </si>
  <si>
    <t xml:space="preserve">7.0%</t>
  </si>
  <si>
    <t xml:space="preserve">18.7%</t>
  </si>
  <si>
    <t xml:space="preserve">TM Restaurant Group L.L.C. (h), (l)</t>
  </si>
  <si>
    <t xml:space="preserve">First Lien Term Loan
14.50% PIK, 7/17/2017</t>
  </si>
  <si>
    <t xml:space="preserve">7/17/2012</t>
  </si>
  <si>
    <t xml:space="preserve">6220 Shiloh Road
Suite 100
Alpharetta, GA 30005</t>
  </si>
  <si>
    <t xml:space="preserve">Revolver
14.50% PIK, 7/17/2017</t>
  </si>
  <si>
    <t xml:space="preserve">5/1/2017</t>
  </si>
  <si>
    <t xml:space="preserve">Total Food and Beverage</t>
  </si>
  <si>
    <t xml:space="preserve">First Lien Term Loan B
(1M USD LIBOR+10.00%), 11.67% Cash, 7/24/2019</t>
  </si>
  <si>
    <t xml:space="preserve">First Lien Term Loan
(3M USD LIBOR+8.50%), 10.52% Cash, 1/31/2022</t>
  </si>
  <si>
    <t xml:space="preserve">Second Lien Term Loan
(1M USD LIBOR+8.00%), 9.67% Cash, 10/10/2025</t>
  </si>
  <si>
    <t xml:space="preserve">10/20/2017</t>
  </si>
  <si>
    <t xml:space="preserve">4225 Guadalupe Street
Austin, TX 78751</t>
  </si>
  <si>
    <t xml:space="preserve">Pathway Partners Vet Management Company LLC (k)</t>
  </si>
  <si>
    <t xml:space="preserve">Delayed Draw Term Loan
(1M USD LIBOR+8.00%), 9.67% Cash, 10/10/2025</t>
  </si>
  <si>
    <t xml:space="preserve">Second Lien Term Loan
11.25% Cash, 9/26/2019</t>
  </si>
  <si>
    <t xml:space="preserve">Zest Holdings, LLC (d)</t>
  </si>
  <si>
    <t xml:space="preserve">Syndicated Loan
(1M USD LIBOR+4.25%), 5.92% Cash, 8/16/2023</t>
  </si>
  <si>
    <t xml:space="preserve">9/10/2013</t>
  </si>
  <si>
    <t xml:space="preserve">2061 Wineridge Place
Escondido, CA 92029</t>
  </si>
  <si>
    <t xml:space="preserve">Total Healthcare Services</t>
  </si>
  <si>
    <t xml:space="preserve">30.8%</t>
  </si>
  <si>
    <t xml:space="preserve">First Lien Term Loan
12.00% Cash, 7/8/2021</t>
  </si>
  <si>
    <t xml:space="preserve">5/16/2014</t>
  </si>
  <si>
    <t xml:space="preserve">5.7%</t>
  </si>
  <si>
    <t xml:space="preserve">9 Old Kings Highway South
Darien, CT 06820</t>
  </si>
  <si>
    <t xml:space="preserve">Delayed Draw First Lien Term Loan
12.00% Cash, 7/8/2021</t>
  </si>
  <si>
    <t xml:space="preserve">HMN Holdco, LLC (h)</t>
  </si>
  <si>
    <t xml:space="preserve">Class A Series, Expires
1/16/2025</t>
  </si>
  <si>
    <t xml:space="preserve">1/16/2015</t>
  </si>
  <si>
    <t xml:space="preserve">Class A Warrant, Expires 1/16/2025</t>
  </si>
  <si>
    <t xml:space="preserve">Warrants to Purchase Limited Liability Company Interests (Common),
Expires 5/16/2024</t>
  </si>
  <si>
    <t xml:space="preserve">1.9%</t>
  </si>
  <si>
    <t xml:space="preserve">Warrants to Purchase Limited Liability Company Interests (Preferred),
Expires 5/16/2024</t>
  </si>
  <si>
    <t xml:space="preserve">Total Media</t>
  </si>
  <si>
    <t xml:space="preserve">12.6%</t>
  </si>
  <si>
    <t xml:space="preserve">Sub Total Non-control/Non-affiliate investments</t>
  </si>
  <si>
    <t xml:space="preserve">199.1%</t>
  </si>
  <si>
    <t xml:space="preserve">Affiliate investments - 8.5% (b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 Cash, 11/16/2021</t>
  </si>
  <si>
    <t xml:space="preserve">Elyria Foundry Company, L.L.C. (f), (h)</t>
  </si>
  <si>
    <t xml:space="preserve">2.4%</t>
  </si>
  <si>
    <t xml:space="preserve">120 Filbert St
Elyria OH 44035</t>
  </si>
  <si>
    <t xml:space="preserve">Elyria Foundry Company, L.L.C. (d), (f)</t>
  </si>
  <si>
    <t xml:space="preserve">Second Lien Term Loan 15.00% PIK, 8/10/2022</t>
  </si>
  <si>
    <t xml:space="preserve">Control investments - 30.9% (b)</t>
  </si>
  <si>
    <t xml:space="preserve">Second Lien Term Loan
(3M USD LIBOR+11.00%), 5.44% Cash/7.56% PIK, 2/28/2023</t>
  </si>
  <si>
    <t xml:space="preserve">Saratoga Investment Corp. CLO 2013-1, Ltd. (a), (e), (g)</t>
  </si>
  <si>
    <t xml:space="preserve">Structured Finance
 Securities</t>
  </si>
  <si>
    <t xml:space="preserve">Other/Structured Finance Securities
32.21%, 10/20/2025</t>
  </si>
  <si>
    <t xml:space="preserve">Saratoga Investment Corp. Class F Note (a), (g)</t>
  </si>
  <si>
    <t xml:space="preserve">Other/Structured Finance Securities
(3M USD LIBOR+8.50%), 10.52%, 10/20/2025</t>
  </si>
  <si>
    <t xml:space="preserve">10/17/2013</t>
  </si>
  <si>
    <t xml:space="preserve">30.9%</t>
  </si>
  <si>
    <t xml:space="preserve">TOTAL INVESTMENTS - 238.5% (b)</t>
  </si>
  <si>
    <t xml:space="preserve">238.5%</t>
  </si>
  <si>
    <t xml:space="preserve">Number of
Shares</t>
  </si>
  <si>
    <t xml:space="preserve">Cash and cash equivalents and cash and cash equivalent, reserve accounts - 9.6%
(b)</t>
  </si>
  <si>
    <t xml:space="preserve">U.S. Bank Money Market (m)</t>
  </si>
  <si>
    <t xml:space="preserve">9.6%</t>
  </si>
  <si>
    <t xml:space="preserve">Management
and Incentive
Fee Income</t>
  </si>
  <si>
    <t xml:space="preserve">Net Realized
Gain from
Investments</t>
  </si>
  <si>
    <t xml:space="preserve">Saratoga Investment Corp. Class F Note</t>
  </si>
  <si>
    <t xml:space="preserve">Other/Structured Finance Securities 32.21%, 10/20/2025</t>
  </si>
  <si>
    <t xml:space="preserve">Saratoga Investment Corp. Class F Note (a), (g)</t>
  </si>
  <si>
    <t xml:space="preserve">Other/Structured Finance Securities (3M USD LIBOR+8.50%), 10.52%, 10/20/2025</t>
  </si>
  <si>
    <t xml:space="preserve">TOTAL INVESTMENTS - 238.5% (b)</t>
  </si>
  <si>
    <t xml:space="preserve">Cash and cash equivalents and cash and cash equivalents, reserve accounts - 9.6%
(b)</t>
  </si>
  <si>
    <t xml:space="preserve">Saratoga Investment Corp. Class 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21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 of
Shares of
Common Stock
Beneficially Owned</t>
  </si>
  <si>
    <t xml:space="preserve">Percent of
Class</t>
  </si>
  <si>
    <t xml:space="preserve">20.1%</t>
  </si>
  <si>
    <t xml:space="preserve">Executive Officer</t>
  </si>
  <si>
    <t xml:space="preserve">All Directors and Executive Officers as a Group</t>
  </si>
  <si>
    <t xml:space="preserve">22.9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Oberbeck(3)</t>
  </si>
  <si>
    <t xml:space="preserve">Thomas V. Inglesby</t>
  </si>
  <si>
    <t xml:space="preserve">4.5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
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 28,
 2019, February 28, 2018 and February 28, 2017</t>
  </si>
  <si>
    <t xml:space="preserve">F-6</t>
  </si>
  <si>
    <t xml:space="preserve">Consolidated Statements of Cash Flows for the years ended February 
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8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Common stock, par value $.001, 100,000,000 common shares authorized, 7,657,156 and 6,257,029
common shares issued and outstanding, respectively</t>
  </si>
  <si>
    <t xml:space="preserve">For the year ended</t>
  </si>
  <si>
    <t xml:space="preserve">February 28, 2017</t>
  </si>
  <si>
    <t xml:space="preserve">Non-control/Non-affiliate investments</t>
  </si>
  <si>
    <t xml:space="preserve">Payment-in-kind interest income:</t>
  </si>
  <si>
    <t xml:space="preserve">General &amp; administrative</t>
  </si>
  <si>
    <t xml:space="preserve">Total distributions to shareholders (a)</t>
  </si>
  <si>
    <t xml:space="preserve">Net assets at end of period (b)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deferred income taxes</t>
  </si>
  <si>
    <t xml:space="preserve">Purchase of investments</t>
  </si>
  <si>
    <t xml:space="preserve">Payable for repurchases of common stock</t>
  </si>
  <si>
    <t xml:space="preserve">NET CASH PROVIDED BY (USED IN) OPERAT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Fair Value(c)</t>
  </si>
  <si>
    <t xml:space="preserve">Non-control/Non-affiliate
investments169.5%(b)</t>
  </si>
  <si>
    <t xml:space="preserve">Delayed Draw Term Loan (3M USD LIBOR+8.00%),
10.62% Cash, 9/21/2021</t>
  </si>
  <si>
    <t xml:space="preserve">Avionte Holdings,
LLC(h)</t>
  </si>
  <si>
    <t xml:space="preserve">Destiny Solutions Inc.(a)</t>
  </si>
  <si>
    <t xml:space="preserve">First Lien Term Loan
(3M USD LIBOR+7.00%), 9.62% Cash, 5/16/2023</t>
  </si>
  <si>
    <t xml:space="preserve">Destiny Solutions
Inc.(a), (j)</t>
  </si>
  <si>
    <t xml:space="preserve">Destiny Solutions
Inc.(a), (h), (i)</t>
  </si>
  <si>
    <t xml:space="preserve">Senior Secured Note
 (3M USD LIBOR+8.50%),
11.12% Cash, 1/23/2020</t>
  </si>
  <si>
    <t xml:space="preserve">Emily Street Enterprises, L.L.C.(h)</t>
  </si>
  <si>
    <t xml:space="preserve">Erwin, Inc.(d)</t>
  </si>
  <si>
    <t xml:space="preserve">Second Lien Term Loan
(3M USD LIBOR+11.50%), 14.12% Cash/1.00% PIK, 8/28/2021</t>
  </si>
  <si>
    <t xml:space="preserve">FMG Suite Holdings,
LLC(d)</t>
  </si>
  <si>
    <t xml:space="preserve">Second Lien Term Loan
(1M USD LIBOR+8.00%), 10.49% Cash, 11/16/2023</t>
  </si>
  <si>
    <t xml:space="preserve">GDS Holdings US,
LLC(d)</t>
  </si>
  <si>
    <t xml:space="preserve">First Lien Term Loan
(3M USD LIBOR+7.00%), 9.62% Cash, 8/23/2023</t>
  </si>
  <si>
    <t xml:space="preserve">GDS Holdings US,
LLC(j)</t>
  </si>
  <si>
    <t xml:space="preserve">GDS Software Holdings, LLC(h)</t>
  </si>
  <si>
    <t xml:space="preserve">Identity Automation Systems(h)</t>
  </si>
  <si>
    <t xml:space="preserve">Identity Automation Systems(d)</t>
  </si>
  <si>
    <t xml:space="preserve">First Lien Term Loan
(3M USD LIBOR+9.00%), 11.62% Cash, 3/31/2021</t>
  </si>
  <si>
    <t xml:space="preserve">Second Lien Term Loan
(3M USD LIBOR+8.00%), 10.62% Cash, 5/9/2024</t>
  </si>
  <si>
    <t xml:space="preserve">Second Lien Term Loan
(3M USD LIBOR+8.25%), 10.87% Cash, 7/1/2022</t>
  </si>
  <si>
    <t xml:space="preserve">National Waste
Partners(d)</t>
  </si>
  <si>
    <t xml:space="preserve">First Lien Term Loan (3M USD LIBOR+8.00%), 10.62% Cash, 5/29/2023</t>
  </si>
  <si>
    <t xml:space="preserve">Omatic Software,
LLC(j)</t>
  </si>
  <si>
    <t xml:space="preserve">Delayed Draw Term
Loan (3M USD LIBOR+
8.00%), 10.62% Cash, 5/29/2023</t>
  </si>
  <si>
    <t xml:space="preserve">First Lien Term Loan
(3M USD LIBOR+7.75%), 10.37% Cash, 7/5/2023</t>
  </si>
  <si>
    <t xml:space="preserve">Passageways, Inc.(h)</t>
  </si>
  <si>
    <t xml:space="preserve">Vector Controls Holding Co., LLC(d)</t>
  </si>
  <si>
    <t xml:space="preserve">Vector Controls Holding Co., LLC(h)</t>
  </si>
  <si>
    <t xml:space="preserve">Targus Holdings, Inc.(h)</t>
  </si>
  <si>
    <t xml:space="preserve">My Alarm Center,
LLC(k)</t>
  </si>
  <si>
    <t xml:space="preserve">My Alarm Center,
LLC(h)</t>
  </si>
  <si>
    <t xml:space="preserve">C2 Educational
Systems(d)</t>
  </si>
  <si>
    <t xml:space="preserve">First Lien Term Loan
(3M USD LIBOR+7.00%), 9.62% Cash, 5/31/2020</t>
  </si>
  <si>
    <t xml:space="preserve">Kev Software Inc.(a),</t>
  </si>
  <si>
    <t xml:space="preserve">First Lien Term Loan
(1M USD LIBOR+8.63%), 11.12% Cash, 9/13/2023</t>
  </si>
  <si>
    <t xml:space="preserve">M/C Acquisition Corp., L.L.C.(h)</t>
  </si>
  <si>
    <t xml:space="preserve">M/C Acquisition Corp., L.L.C.(k)</t>
  </si>
  <si>
    <t xml:space="preserve">Texas Teachers of Tomorrow,
LLC(h), (i)</t>
  </si>
  <si>
    <t xml:space="preserve">Second Lien Term Loan
(3M USD LIBOR+9.75%), 12.37% Cash, 6/2/2021</t>
  </si>
  <si>
    <t xml:space="preserve">TMAC Acquisition Co., LLC(k)</t>
  </si>
  <si>
    <t xml:space="preserve">Axiom Purchaser,
Inc.(d)</t>
  </si>
  <si>
    <t xml:space="preserve">First Lien Term Loan
(3M USD LIBOR+6.00%), 8.62% Cash, 6/19/2023</t>
  </si>
  <si>
    <t xml:space="preserve">Axiom Purchaser, Inc.(j)</t>
  </si>
  <si>
    <t xml:space="preserve">First Lien Term Loan B (1M USD LIBOR+8.30%), 10.79% Cash, 9/27/2023</t>
  </si>
  <si>
    <t xml:space="preserve">Censis Technologies,
Inc.(h), (i)</t>
  </si>
  <si>
    <t xml:space="preserve">First Lien Term Loan
(3M USD LIBOR+7.50%), 10.12% Cash, 1/31/2022</t>
  </si>
  <si>
    <t xml:space="preserve">Ohio Medical, LLC(h)</t>
  </si>
  <si>
    <t xml:space="preserve">Roscoe Medical, Inc.(h)</t>
  </si>
  <si>
    <t xml:space="preserve">Roscoe Medical, Inc.(k)</t>
  </si>
  <si>
    <t xml:space="preserve">Affiliate investments6.3%(b)</t>
  </si>
  <si>
    <t xml:space="preserve">GreyHeller LLC(f)</t>
  </si>
  <si>
    <t xml:space="preserve">First Lien Term Loan
(3M USD LIBOR+11.00%), 13.62% Cash, 11/16/2021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46.5%(b)</t>
  </si>
  <si>
    <t xml:space="preserve">Easy Ice, LLC(g)</t>
  </si>
  <si>
    <t xml:space="preserve">Easy Ice, LLC(d), (g)</t>
  </si>
  <si>
    <t xml:space="preserve">Easy Ice Masters,
LLC(d), (g)</t>
  </si>
  <si>
    <t xml:space="preserve">Netreo Holdings, LLC(g)</t>
  </si>
  <si>
    <t xml:space="preserve">First Lien Term Loan (3M USD LIBOR +6.25%), 9.00% Cash/2.00% PIK, 7/3/2023</t>
  </si>
  <si>
    <t xml:space="preserve">Netreo Holdings,
LLC(g), (h)</t>
  </si>
  <si>
    <t xml:space="preserve">Saratoga Investment Corp. CLO 2013-1, Ltd.(a), (e), (g)</t>
  </si>
  <si>
    <t xml:space="preserve">Saratoga Investment Corp. CLO 2013-1, Ltd. Class F-R-2 Note(a), (g)</t>
  </si>
  <si>
    <t xml:space="preserve">Saratoga Investment Corp. CLO 2013-1, Ltd. Class G-R-2 Note(a), (g)</t>
  </si>
  <si>
    <t xml:space="preserve">Total Structured Finance Securities</t>
  </si>
  <si>
    <t xml:space="preserve">TOTAL INVESTMENTS222.3%(b)</t>
  </si>
  <si>
    <t xml:space="preserve">Cash and cash equivalents and cash and cash equivalents, reserve
accounts34.3%(b)</t>
  </si>
  <si>
    <t xml:space="preserve">U.S. Bank Money Market(l)</t>
  </si>
  <si>
    <t xml:space="preserve">Total Interest from
Investments</t>
  </si>
  <si>
    <t xml:space="preserve">Management and
Incentive
Fee Income</t>
  </si>
  <si>
    <t xml:space="preserve">Non-control/Non-affiliate
investments199.1%(b)</t>
  </si>
  <si>
    <t xml:space="preserve">Tile Redi Holdings, LLC(d)</t>
  </si>
  <si>
    <t xml:space="preserve">Avionte Holdings, LLC(h)</t>
  </si>
  <si>
    <t xml:space="preserve">CLEO Communications Holding, LLC(j)</t>
  </si>
  <si>
    <t xml:space="preserve">FranConnect LLC(d)</t>
  </si>
  <si>
    <t xml:space="preserve">National Waste Partners(d)</t>
  </si>
  <si>
    <t xml:space="preserve">Vector Controls Holding Co.,
LLC(d)</t>
  </si>
  <si>
    <t xml:space="preserve">Vector Controls Holding Co.,
LLC(h)</t>
  </si>
  <si>
    <t xml:space="preserve">My Alarm Center, LLC(h)</t>
  </si>
  <si>
    <t xml:space="preserve">PrePaid Legal Services, Inc.(d)</t>
  </si>
  <si>
    <t xml:space="preserve">M/C Acquisition Corp.,
L.L.C.(h), (l)</t>
  </si>
  <si>
    <t xml:space="preserve">TM Restaurant Group
L.L.C.(h), (l)</t>
  </si>
  <si>
    <t xml:space="preserve">Censis Technologies, Inc.(h), (i)</t>
  </si>
  <si>
    <t xml:space="preserve">Pathway Partners Vet Management Company LLC(k)</t>
  </si>
  <si>
    <t xml:space="preserve">Zest Holdings, LLC(d)</t>
  </si>
  <si>
    <t xml:space="preserve">HMN Holdco, LLC(h)</t>
  </si>
  <si>
    <t xml:space="preserve">Affiliate investments8.5%(b)</t>
  </si>
  <si>
    <t xml:space="preserve">GreyHeller LLC(f), (k)</t>
  </si>
  <si>
    <t xml:space="preserve">Elyria Foundry Company,
L.L.C.(f), (h)</t>
  </si>
  <si>
    <t xml:space="preserve">Elyria Foundry Company,
L.L.C.(d), (f)</t>
  </si>
  <si>
    <t xml:space="preserve">Control investments30.9%(b)</t>
  </si>
  <si>
    <t xml:space="preserve">Saratoga Investment Corp. CLO 2013-1, Ltd.(a), (e), (g)</t>
  </si>
  <si>
    <t xml:space="preserve">Saratoga Investment Corp. Class F Note(a), (g)</t>
  </si>
  <si>
    <t xml:space="preserve">TOTAL INVESTMENTS238.5%(b)</t>
  </si>
  <si>
    <t xml:space="preserve">% of Net
Assets</t>
  </si>
  <si>
    <t xml:space="preserve">Cash and cash equivalents and cash and cash equivalent,
reserve
accounts9.6%(b)</t>
  </si>
  <si>
    <t xml:space="preserve">U.S. Bank Money Market(m)</t>
  </si>
  <si>
    <t xml:space="preserve">Management and
Incentive
Fee Income</t>
  </si>
  <si>
    <t xml:space="preserve">As Adjusted for
Adoption of ASC
606</t>
  </si>
  <si>
    <t xml:space="preserve">For the Year Ended February 28, 2019</t>
  </si>
  <si>
    <t xml:space="preserve">As Reported</t>
  </si>
  <si>
    <t xml:space="preserve">Without
Adoption of ASC
606</t>
  </si>
  <si>
    <t xml:space="preserve">WEIGHTED AVERAGE - BASIC AND DILUTED EARNINGS PER COMMON SHARE</t>
  </si>
  <si>
    <t xml:space="preserve">Fair Value Measurements</t>
  </si>
  <si>
    <t xml:space="preserve">Level 3</t>
  </si>
  <si>
    <t xml:space="preserve">First lien
term loans</t>
  </si>
  <si>
    <t xml:space="preserve">Second
lien
term loans</t>
  </si>
  <si>
    <t xml:space="preserve">Balance as of February 28, 2018</t>
  </si>
  <si>
    <t xml:space="preserve">Purchases and other adjustments to cost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
lien
term loans</t>
  </si>
  <si>
    <t xml:space="preserve">Balance as of February 28, 2017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
2019</t>
  </si>
  <si>
    <t xml:space="preserve">Less Than  
1 Year</t>
  </si>
  <si>
    <t xml:space="preserve">1-3
    Years</t>
  </si>
  <si>
    <t xml:space="preserve">Capital in
Excess
of Par Value</t>
  </si>
  <si>
    <t xml:space="preserve">Balance at February 28, 2018</t>
  </si>
  <si>
    <t xml:space="preserve">Balance at March 1, 2018</t>
  </si>
  <si>
    <t xml:space="preserve">Distributions of investment income  net</t>
  </si>
  <si>
    <t xml:space="preserve">Balance at May 31, 2018</t>
  </si>
  <si>
    <t xml:space="preserve">Net change in unrealized appreciation (depreciation) on investment</t>
  </si>
  <si>
    <t xml:space="preserve">Balance at August 31, 2018</t>
  </si>
  <si>
    <t xml:space="preserve">Balance at November 30, 2018</t>
  </si>
  <si>
    <t xml:space="preserve">Balance at February 28, 2019</t>
  </si>
  <si>
    <t xml:space="preserve">For the Year Ended February 28, 2018</t>
  </si>
  <si>
    <t xml:space="preserve">Capital 
in Excess
of Par Value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February 28,
2017</t>
  </si>
  <si>
    <t xml:space="preserve">Amount
  per Share</t>
  </si>
  <si>
    <t xml:space="preserve">Total
  Amount*</t>
  </si>
  <si>
    <t xml:space="preserve">September 17, 2018</t>
  </si>
  <si>
    <t xml:space="preserve">December 15, 2017</t>
  </si>
  <si>
    <t xml:space="preserve">December 27, 2017</t>
  </si>
  <si>
    <t xml:space="preserve">January 31, 2017</t>
  </si>
  <si>
    <t xml:space="preserve">October 5, 2016</t>
  </si>
  <si>
    <t xml:space="preserve">November 9, 2016</t>
  </si>
  <si>
    <t xml:space="preserve">August 8, 2016</t>
  </si>
  <si>
    <t xml:space="preserve">August 24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February 1, 2016</t>
  </si>
  <si>
    <t xml:space="preserve">February 29, 2016</t>
  </si>
  <si>
    <t xml:space="preserve">November 2, 2015</t>
  </si>
  <si>
    <t xml:space="preserve">November 30, 2015</t>
  </si>
  <si>
    <t xml:space="preserve">August 31, 2015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February 29,
2016</t>
  </si>
  <si>
    <t xml:space="preserve">February 28,
2015</t>
  </si>
  <si>
    <t xml:space="preserve">Net realized and unrealized gains (losses) on investments(1)</t>
  </si>
  <si>
    <t xml:space="preserve">Issuance of common stock above net asset value(2)</t>
  </si>
  <si>
    <t xml:space="preserve">Dilution(3)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Ratio of operating expenses to average net assets</t>
  </si>
  <si>
    <t xml:space="preserve">6.98%</t>
  </si>
  <si>
    <t xml:space="preserve">7.21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Credit Facility(8)</t>
  </si>
  <si>
    <t xml:space="preserve">SBA Debentures(8)</t>
  </si>
  <si>
    <t xml:space="preserve">2020 Notes</t>
  </si>
  <si>
    <t xml:space="preserve">Note 14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26</t>
  </si>
  <si>
    <t xml:space="preserve">IMPORTANT NOTE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Interest receivable (net of reserve of $168,443 and $0, respectively)</t>
  </si>
  <si>
    <t xml:space="preserve">Accrued incentive fee</t>
  </si>
  <si>
    <t xml:space="preserve">Saratoga Investment Corp. CLO 2013-1, Ltd.
Notes:</t>
  </si>
  <si>
    <t xml:space="preserve">Class A-1 Notes</t>
  </si>
  <si>
    <t xml:space="preserve">Class A-2 Notes</t>
  </si>
  <si>
    <t xml:space="preserve">Class B Notes</t>
  </si>
  <si>
    <t xml:space="preserve">Class C Notes</t>
  </si>
  <si>
    <t xml:space="preserve">Discount on Class C Notes</t>
  </si>
  <si>
    <t xml:space="preserve">Class D Notes</t>
  </si>
  <si>
    <t xml:space="preserve">Discount on Class D Notes</t>
  </si>
  <si>
    <t xml:space="preserve">Class E Notes</t>
  </si>
  <si>
    <t xml:space="preserve">Class F Not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
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A-1 Preferred Shares</t>
  </si>
  <si>
    <t xml:space="preserve">1M USD LIBOR +  3.50%</t>
  </si>
  <si>
    <t xml:space="preserve">1M USD LIBOR +  5.00%</t>
  </si>
  <si>
    <t xml:space="preserve">1M USD LIBOR +  4.00%</t>
  </si>
  <si>
    <t xml:space="preserve">1M USD LIBOR +  3.25%</t>
  </si>
  <si>
    <t xml:space="preserve">1M USD LIBOR +  3.00%</t>
  </si>
  <si>
    <t xml:space="preserve">3M USD LIBOR +  5.50%</t>
  </si>
  <si>
    <t xml:space="preserve">3M USD LIBOR +  4.75%</t>
  </si>
  <si>
    <t xml:space="preserve">3M USD LIBOR +  5.00%</t>
  </si>
  <si>
    <t xml:space="preserve">1M USD LIBOR +  5.50%</t>
  </si>
  <si>
    <t xml:space="preserve">6M USD LIBOR +  5.50%</t>
  </si>
  <si>
    <t xml:space="preserve">1M USD LIBOR +  4.50%</t>
  </si>
  <si>
    <t xml:space="preserve">3M USD LIBOR +  6.50%</t>
  </si>
  <si>
    <t xml:space="preserve">3M USD LIBOR +  4.00%</t>
  </si>
  <si>
    <t xml:space="preserve">1M USD LIBOR +  2.00%</t>
  </si>
  <si>
    <t xml:space="preserve">1M USD LIBOR +  3.75%</t>
  </si>
  <si>
    <t xml:space="preserve">1M USD LIBOR +  2.75%</t>
  </si>
  <si>
    <t xml:space="preserve">1M USD LIBOR +  3.50%</t>
  </si>
  <si>
    <t xml:space="preserve">1M USD LIBOR +  1.75%</t>
  </si>
  <si>
    <t xml:space="preserve">1M USD LIBOR +  4.25%</t>
  </si>
  <si>
    <t xml:space="preserve">3M USD LIBOR +  3.50%</t>
  </si>
  <si>
    <t xml:space="preserve">3M USD LIBOR +  4.50%</t>
  </si>
  <si>
    <t xml:space="preserve">2M USD LIBOR +  4.25%</t>
  </si>
  <si>
    <t xml:space="preserve">3M USD LIBOR +  4.25%</t>
  </si>
  <si>
    <t xml:space="preserve">3M USD LIBOR +  2.75%</t>
  </si>
  <si>
    <t xml:space="preserve">1M USD LIBOR +  2.50%</t>
  </si>
  <si>
    <t xml:space="preserve">3M USD LIBOR +  6.75%</t>
  </si>
  <si>
    <t xml:space="preserve">3M USD LIBOR +  3.75%</t>
  </si>
  <si>
    <t xml:space="preserve">6M USD LIBOR +  4.50%</t>
  </si>
  <si>
    <t xml:space="preserve">1M USD LIBOR +  6.00%</t>
  </si>
  <si>
    <t xml:space="preserve">1M USD LIBOR +  2.25%</t>
  </si>
  <si>
    <t xml:space="preserve">Prime +  2.75%</t>
  </si>
  <si>
    <t xml:space="preserve">Prime +  5.50%</t>
  </si>
  <si>
    <t xml:space="preserve">Prime +  8.50%</t>
  </si>
  <si>
    <t xml:space="preserve">3M USD LIBOR +  3.75%</t>
  </si>
  <si>
    <t xml:space="preserve">Emerald 2 Ltd. (Eagle US / Emerald Newco / ERM Can</t>
  </si>
  <si>
    <t xml:space="preserve">3M USD LIBOR +  4.25%</t>
  </si>
  <si>
    <t xml:space="preserve">1M USD LIBOR +  3.75%</t>
  </si>
  <si>
    <t xml:space="preserve">1M USD LIBOR +  6.25%</t>
  </si>
  <si>
    <t xml:space="preserve">2M USD LIBOR +  2.50%</t>
  </si>
  <si>
    <t xml:space="preserve">3M USD LIBOR +  7.50%</t>
  </si>
  <si>
    <t xml:space="preserve">3M USD LIBOR + 2.50%</t>
  </si>
  <si>
    <t xml:space="preserve">1M USD LIBOR +  7.00%</t>
  </si>
  <si>
    <t xml:space="preserve">Prime +  9.16%</t>
  </si>
  <si>
    <t xml:space="preserve">1M USD LIBOR +  5.00%</t>
  </si>
  <si>
    <t xml:space="preserve">1M USD LIBOR +  6.50%</t>
  </si>
  <si>
    <t xml:space="preserve">6M USD LIBOR +  3.00%</t>
  </si>
  <si>
    <t xml:space="preserve">3M USD LIBOR +  2.25%</t>
  </si>
  <si>
    <t xml:space="preserve">3M USD LIBOR +  5.75%</t>
  </si>
  <si>
    <t xml:space="preserve">3M USD LIBOR +  3.25%</t>
  </si>
  <si>
    <t xml:space="preserve">3M USD LIBOR +  3.75%</t>
  </si>
  <si>
    <t xml:space="preserve">1M USD LIBOR +  5.38%</t>
  </si>
  <si>
    <t xml:space="preserve">1M USD LIBOR +  3.25%</t>
  </si>
  <si>
    <t xml:space="preserve">1M USD LIBOR + 3.75%</t>
  </si>
  <si>
    <t xml:space="preserve">3M USD LIBOR +  2.50%</t>
  </si>
  <si>
    <t xml:space="preserve">1M USD LIBOR +  4.75%</t>
  </si>
  <si>
    <t xml:space="preserve">1M USD LIBOR +  8.50%</t>
  </si>
  <si>
    <t xml:space="preserve">2M USD LIBOR +  3.50%</t>
  </si>
  <si>
    <t xml:space="preserve">2M USD LIBOR + 4.75%</t>
  </si>
  <si>
    <t xml:space="preserve">1M USD LIBOR +  5.25%</t>
  </si>
  <si>
    <t xml:space="preserve">1M USD LIBOR +  5.75%</t>
  </si>
  <si>
    <t xml:space="preserve">3M USD LIBOR +  5.25%</t>
  </si>
  <si>
    <t xml:space="preserve">Plastipak Packaging Inc.</t>
  </si>
  <si>
    <t xml:space="preserve">3M USD LIBOR +  3.00%</t>
  </si>
  <si>
    <t xml:space="preserve">Fixed 4.50%</t>
  </si>
  <si>
    <t xml:space="preserve">3M USD LIBOR +  6.00%</t>
  </si>
  <si>
    <t xml:space="preserve">Beverage Food &amp; Tobacco</t>
  </si>
  <si>
    <t xml:space="preserve">1M USD LIBOR + 4.25%</t>
  </si>
  <si>
    <t xml:space="preserve">1M USD LIBOR + 2.75%</t>
  </si>
  <si>
    <t xml:space="preserve">3M USD LIBOR + 5.50%</t>
  </si>
  <si>
    <t xml:space="preserve">6M USD LIBOR + 4.00%</t>
  </si>
  <si>
    <t xml:space="preserve">3M USD LIBOR + 4.50%</t>
  </si>
  <si>
    <t xml:space="preserve">Prime + 2.73%</t>
  </si>
  <si>
    <t xml:space="preserve">1M USD LIBOR + 2.25%</t>
  </si>
  <si>
    <t xml:space="preserve">2M USD LIBOR + 4.25%</t>
  </si>
  <si>
    <t xml:space="preserve">1M USD LIBOR + 4.00%</t>
  </si>
  <si>
    <t xml:space="preserve">1M USD LIBOR + 3.25%</t>
  </si>
  <si>
    <t xml:space="preserve">1M USD LIBOR + 3.75%</t>
  </si>
  <si>
    <t xml:space="preserve">3M USD LIBOR + 6.50%</t>
  </si>
  <si>
    <t xml:space="preserve">3M USD LIBOR + 3.25%</t>
  </si>
  <si>
    <t xml:space="preserve">1M USD LIBOR + 5.50%</t>
  </si>
  <si>
    <t xml:space="preserve">1M USD LIBOR + 3.00%</t>
  </si>
  <si>
    <t xml:space="preserve">1M USD LIBOR + 2.50%</t>
  </si>
  <si>
    <t xml:space="preserve">1M USD LIBOR + 3.50%</t>
  </si>
  <si>
    <t xml:space="preserve">Prime + 6.00%</t>
  </si>
  <si>
    <t xml:space="preserve">Twin River Management Group Inc.</t>
  </si>
  <si>
    <t xml:space="preserve">3M USD LIBOR + 3.50%</t>
  </si>
  <si>
    <t xml:space="preserve">1M USD LIBOR + 4.25%</t>
  </si>
  <si>
    <t xml:space="preserve">3M USD LIBOR + 4.00%</t>
  </si>
  <si>
    <t xml:space="preserve">1M USD LIBOR + 2.00%</t>
  </si>
  <si>
    <t xml:space="preserve">3M USD LIBOR + 4.75%</t>
  </si>
  <si>
    <t xml:space="preserve">1M USD LIBOR + 5.25%</t>
  </si>
  <si>
    <t xml:space="preserve">1M USD LIBOR + 1.75%</t>
  </si>
  <si>
    <t xml:space="preserve">1W USD LIBOR +  6.00%</t>
  </si>
  <si>
    <t xml:space="preserve">3M USD LIBOR + 4.00%</t>
  </si>
  <si>
    <t xml:space="preserve">Cash and cash equivalents</t>
  </si>
  <si>
    <t xml:space="preserve">U.S. Bank Money Market(b)</t>
  </si>
  <si>
    <t xml:space="preserve">Total cash and cash equivalents</t>
  </si>
  <si>
    <t xml:space="preserve">Asset Name</t>
  </si>
  <si>
    <t xml:space="preserve">Education Management II, LLC</t>
  </si>
  <si>
    <t xml:space="preserve">Leisure Goods/Activities/Movies</t>
  </si>
  <si>
    <t xml:space="preserve">Goods/Activities/Movies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1M USD LIBOR  + 3.00%</t>
  </si>
  <si>
    <t xml:space="preserve">4.69%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1M USD LIBOR  + 3.00%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 Market(a)</t>
  </si>
  <si>
    <t xml:space="preserve">Total cash and cash equivalents</t>
  </si>
  <si>
    <t xml:space="preserve">Level 2</t>
  </si>
  <si>
    <t xml:space="preserve">Term loans</t>
  </si>
  <si>
    <t xml:space="preserve">Term Loans</t>
  </si>
  <si>
    <t xml:space="preserve">Net change in unrealized appreciation</t>
  </si>
  <si>
    <t xml:space="preserve">Transfers in(1)</t>
  </si>
  <si>
    <t xml:space="preserve">Transfers out(2)</t>
  </si>
  <si>
    <t xml:space="preserve">Net change in unrealized appreciation (depreciation) for the year relating to those Level 3 assets
that were still held by the Issuer at the end of the year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
Secured Floating Rate Notes</t>
  </si>
  <si>
    <t xml:space="preserve">LIBOR +1.25%</t>
  </si>
  <si>
    <t xml:space="preserve">January 20, 2030</t>
  </si>
  <si>
    <t xml:space="preserve">4.07%</t>
  </si>
  <si>
    <t xml:space="preserve">Class 
A-1FXD-R-2 Senior
Secured Fixed Rate Notes</t>
  </si>
  <si>
    <t xml:space="preserve">January 20, 2030</t>
  </si>
  <si>
    <t xml:space="preserve">Class 
A-2-R-2 Senior Secured Floating Rate Notes</t>
  </si>
  <si>
    <t xml:space="preserve">LIBOR + 1.75%</t>
  </si>
  <si>
    <t xml:space="preserve">Class B-R-2 Senior Secured Floating Rate Notes</t>
  </si>
  <si>
    <t xml:space="preserve">LIBOR + 2.30%</t>
  </si>
  <si>
    <t xml:space="preserve">5.12%</t>
  </si>
  <si>
    <t xml:space="preserve">Class C-R-2 
Deferrable
Mezzanine Floating Rate 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
Mezzanine Floating Rate Notes</t>
  </si>
  <si>
    <t xml:space="preserve">LIBOR + 5.87</t>
  </si>
  <si>
    <t xml:space="preserve">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 Floating Rate Notes</t>
  </si>
  <si>
    <t xml:space="preserve">LIBOR + 10.00%</t>
  </si>
  <si>
    <t xml:space="preserve">12.80%</t>
  </si>
  <si>
    <t xml:space="preserve">Notional Amount</t>
  </si>
  <si>
    <t xml:space="preserve">Class 
E-2-R-2 Deferrable Mezzanine Fixed 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E-l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
of Par Value</t>
  </si>
  <si>
    <t xml:space="preserve">Net Assets
(Deficit)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</t>
  </si>
  <si>
    <t xml:space="preserve">32.73%</t>
  </si>
  <si>
    <t xml:space="preserve">162.55%</t>
  </si>
  <si>
    <t xml:space="preserve">(49.59</t>
  </si>
  <si>
    <t xml:space="preserve">Net investment income (loss)(3)</t>
  </si>
  <si>
    <t xml:space="preserve">1.77%</t>
  </si>
  <si>
    <t xml:space="preserve">8.08%</t>
  </si>
  <si>
    <t xml:space="preserve">(34.62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3.03%</t>
  </si>
  <si>
    <t xml:space="preserve">Subordinated management fee(3)</t>
  </si>
  <si>
    <t xml:space="preserve">7.29%</t>
  </si>
  <si>
    <t xml:space="preserve">6.0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.00_);[RED]&quot;($&quot;#,##0.00\)"/>
    <numFmt numFmtId="169" formatCode="#,##0.00"/>
    <numFmt numFmtId="170" formatCode="\(#,##0.00_);[RED]\(#,##0.00\)"/>
    <numFmt numFmtId="171" formatCode="_(\$* #,##0.00_);_(\$* \(#,##0.00\);_(\$* \-??_);_(@_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200</v>
      </c>
      <c r="D6" s="3"/>
      <c r="G6" s="3" t="n">
        <v>632</v>
      </c>
      <c r="H6" s="3"/>
      <c r="K6" s="3" t="n">
        <v>1109</v>
      </c>
      <c r="L6" s="3"/>
      <c r="O6" s="3" t="n">
        <v>252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39</v>
      </c>
      <c r="D6" s="4"/>
      <c r="G6" s="4" t="s">
        <v>123</v>
      </c>
      <c r="H6" s="4"/>
      <c r="K6" s="4" t="s">
        <v>139</v>
      </c>
      <c r="L6" s="4"/>
      <c r="O6" s="4" t="s">
        <v>123</v>
      </c>
      <c r="P6" s="4"/>
    </row>
    <row r="9" customFormat="false" ht="15" hidden="false" customHeight="false" outlineLevel="0" collapsed="false">
      <c r="C9" s="1" t="s">
        <v>14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94</v>
      </c>
      <c r="C10" s="3" t="n">
        <v>142489</v>
      </c>
      <c r="D10" s="3"/>
      <c r="H10" s="0" t="s">
        <v>195</v>
      </c>
      <c r="K10" s="3" t="n">
        <v>130604</v>
      </c>
      <c r="L10" s="3"/>
      <c r="P10" s="0" t="s">
        <v>196</v>
      </c>
    </row>
    <row r="11" customFormat="false" ht="15" hidden="false" customHeight="false" outlineLevel="0" collapsed="false">
      <c r="A11" s="0" t="s">
        <v>197</v>
      </c>
      <c r="D11" s="7" t="n">
        <v>108534</v>
      </c>
      <c r="H11" s="10" t="n">
        <v>26.5</v>
      </c>
      <c r="L11" s="7" t="n">
        <v>116388</v>
      </c>
      <c r="P11" s="10" t="n">
        <v>29</v>
      </c>
    </row>
    <row r="12" customFormat="false" ht="15" hidden="false" customHeight="false" outlineLevel="0" collapsed="false">
      <c r="A12" s="0" t="s">
        <v>198</v>
      </c>
      <c r="D12" s="7" t="n">
        <v>51358</v>
      </c>
      <c r="H12" s="10" t="n">
        <v>12.5</v>
      </c>
      <c r="L12" s="7" t="n">
        <v>50236</v>
      </c>
      <c r="P12" s="10" t="n">
        <v>12.5</v>
      </c>
    </row>
    <row r="13" customFormat="false" ht="15" hidden="false" customHeight="false" outlineLevel="0" collapsed="false">
      <c r="A13" s="0" t="s">
        <v>199</v>
      </c>
      <c r="D13" s="7" t="n">
        <v>18306</v>
      </c>
      <c r="H13" s="10" t="n">
        <v>4.5</v>
      </c>
      <c r="L13" s="7" t="n">
        <v>19061</v>
      </c>
      <c r="P13" s="10" t="n">
        <v>4.7</v>
      </c>
    </row>
    <row r="14" customFormat="false" ht="15" hidden="false" customHeight="false" outlineLevel="0" collapsed="false">
      <c r="A14" s="0" t="s">
        <v>200</v>
      </c>
      <c r="D14" s="7" t="n">
        <v>11043</v>
      </c>
      <c r="H14" s="10" t="n">
        <v>2.7</v>
      </c>
      <c r="L14" s="7" t="n">
        <v>10777</v>
      </c>
      <c r="P14" s="10" t="n">
        <v>2.7</v>
      </c>
    </row>
    <row r="15" customFormat="false" ht="15" hidden="false" customHeight="false" outlineLevel="0" collapsed="false">
      <c r="A15" s="0" t="s">
        <v>201</v>
      </c>
      <c r="D15" s="7" t="n">
        <v>8770</v>
      </c>
      <c r="H15" s="10" t="n">
        <v>2.1</v>
      </c>
      <c r="L15" s="7" t="n">
        <v>8636</v>
      </c>
      <c r="P15" s="10" t="n">
        <v>2.1</v>
      </c>
    </row>
    <row r="16" customFormat="false" ht="15" hidden="false" customHeight="false" outlineLevel="0" collapsed="false">
      <c r="A16" s="0" t="s">
        <v>202</v>
      </c>
      <c r="D16" s="7" t="n">
        <v>68951</v>
      </c>
      <c r="H16" s="10" t="n">
        <v>16.9</v>
      </c>
      <c r="L16" s="7" t="n">
        <v>66318</v>
      </c>
      <c r="P16" s="10" t="n">
        <v>16.5</v>
      </c>
    </row>
    <row r="18" customFormat="false" ht="15" hidden="false" customHeight="false" outlineLevel="0" collapsed="false">
      <c r="A18" s="0" t="s">
        <v>134</v>
      </c>
      <c r="C18" s="3" t="n">
        <v>409451</v>
      </c>
      <c r="D18" s="3"/>
      <c r="H18" s="0" t="s">
        <v>135</v>
      </c>
      <c r="K18" s="3" t="n">
        <v>402020</v>
      </c>
      <c r="L18" s="3"/>
      <c r="P18" s="0" t="s">
        <v>1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90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4" t="s">
        <v>1851</v>
      </c>
      <c r="D6" s="4"/>
      <c r="G6" s="4" t="s">
        <v>1907</v>
      </c>
      <c r="H6" s="4"/>
      <c r="K6" s="4" t="s">
        <v>1853</v>
      </c>
      <c r="L6" s="4"/>
    </row>
    <row r="7" customFormat="false" ht="15" hidden="false" customHeight="true" outlineLevel="0" collapsed="false">
      <c r="C7" s="4" t="s">
        <v>14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6" t="s">
        <v>20</v>
      </c>
      <c r="C8" s="3" t="n">
        <v>47708</v>
      </c>
      <c r="D8" s="3"/>
      <c r="G8" s="3" t="n">
        <v>38615</v>
      </c>
      <c r="H8" s="3"/>
      <c r="K8" s="3" t="n">
        <v>33157</v>
      </c>
      <c r="L8" s="3"/>
    </row>
    <row r="9" customFormat="false" ht="15" hidden="false" customHeight="false" outlineLevel="0" collapsed="false">
      <c r="A9" s="6" t="s">
        <v>27</v>
      </c>
      <c r="D9" s="7" t="n">
        <v>29406</v>
      </c>
      <c r="H9" s="7" t="n">
        <v>25883</v>
      </c>
      <c r="L9" s="7" t="n">
        <v>22042</v>
      </c>
    </row>
    <row r="10" customFormat="false" ht="15" hidden="false" customHeight="false" outlineLevel="0" collapsed="false">
      <c r="A10" s="0" t="s">
        <v>28</v>
      </c>
      <c r="D10" s="0" t="s">
        <v>29</v>
      </c>
      <c r="H10" s="0" t="s">
        <v>29</v>
      </c>
      <c r="L10" s="7" t="n">
        <v>1455</v>
      </c>
    </row>
    <row r="12" customFormat="false" ht="15" hidden="false" customHeight="false" outlineLevel="0" collapsed="false">
      <c r="A12" s="0" t="s">
        <v>30</v>
      </c>
      <c r="D12" s="7" t="n">
        <v>18302</v>
      </c>
      <c r="H12" s="7" t="n">
        <v>12732</v>
      </c>
      <c r="L12" s="7" t="n">
        <v>9660</v>
      </c>
    </row>
    <row r="13" customFormat="false" ht="15" hidden="false" customHeight="false" outlineLevel="0" collapsed="false">
      <c r="A13" s="0" t="s">
        <v>206</v>
      </c>
      <c r="D13" s="7" t="n">
        <v>4874</v>
      </c>
      <c r="H13" s="8" t="n">
        <v>-5878</v>
      </c>
      <c r="L13" s="7" t="n">
        <v>12368</v>
      </c>
    </row>
    <row r="14" customFormat="false" ht="15" hidden="false" customHeight="false" outlineLevel="0" collapsed="false">
      <c r="A14" s="0" t="s">
        <v>33</v>
      </c>
      <c r="D14" s="8" t="n">
        <v>-2900</v>
      </c>
      <c r="H14" s="7" t="n">
        <v>10825</v>
      </c>
      <c r="L14" s="8" t="n">
        <v>-10641</v>
      </c>
    </row>
    <row r="15" customFormat="false" ht="15" hidden="false" customHeight="false" outlineLevel="0" collapsed="false">
      <c r="A15" s="2" t="s">
        <v>34</v>
      </c>
      <c r="D15" s="8" t="n">
        <v>-1767</v>
      </c>
      <c r="H15" s="0" t="s">
        <v>29</v>
      </c>
      <c r="L15" s="0" t="s">
        <v>29</v>
      </c>
    </row>
    <row r="17" customFormat="false" ht="15" hidden="false" customHeight="false" outlineLevel="0" collapsed="false">
      <c r="A17" s="0" t="s">
        <v>36</v>
      </c>
      <c r="C17" s="3" t="n">
        <v>18509</v>
      </c>
      <c r="D17" s="3"/>
      <c r="G17" s="3" t="n">
        <v>17679</v>
      </c>
      <c r="H17" s="3"/>
      <c r="K17" s="3" t="n">
        <v>11387</v>
      </c>
      <c r="L17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908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4" t="s">
        <v>1851</v>
      </c>
      <c r="D6" s="4"/>
      <c r="G6" s="4" t="s">
        <v>1907</v>
      </c>
      <c r="H6" s="4"/>
      <c r="K6" s="4" t="s">
        <v>1853</v>
      </c>
      <c r="L6" s="4"/>
    </row>
    <row r="7" customFormat="false" ht="15" hidden="false" customHeight="true" outlineLevel="0" collapsed="false">
      <c r="C7" s="4" t="s">
        <v>187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0" t="s">
        <v>18</v>
      </c>
      <c r="C8" s="17" t="n">
        <v>43297</v>
      </c>
      <c r="D8" s="17"/>
      <c r="E8" s="6"/>
      <c r="G8" s="17" t="n">
        <v>35110</v>
      </c>
      <c r="H8" s="17"/>
      <c r="I8" s="6"/>
      <c r="K8" s="17" t="n">
        <v>29348</v>
      </c>
      <c r="L8" s="17"/>
      <c r="M8" s="6"/>
    </row>
    <row r="9" customFormat="false" ht="15" hidden="false" customHeight="false" outlineLevel="0" collapsed="false">
      <c r="A9" s="0" t="s">
        <v>209</v>
      </c>
      <c r="C9" s="6"/>
      <c r="D9" s="16" t="n">
        <v>1722</v>
      </c>
      <c r="E9" s="6"/>
      <c r="G9" s="6"/>
      <c r="H9" s="16" t="n">
        <v>1509</v>
      </c>
      <c r="I9" s="6"/>
      <c r="K9" s="6"/>
      <c r="L9" s="16" t="n">
        <v>1499</v>
      </c>
      <c r="M9" s="6"/>
    </row>
    <row r="10" customFormat="false" ht="15" hidden="false" customHeight="false" outlineLevel="0" collapsed="false">
      <c r="A10" s="0" t="s">
        <v>210</v>
      </c>
      <c r="D10" s="7" t="n">
        <v>633</v>
      </c>
      <c r="G10" s="6"/>
      <c r="H10" s="16" t="n">
        <v>591</v>
      </c>
      <c r="I10" s="6"/>
      <c r="K10" s="6"/>
      <c r="L10" s="6" t="s">
        <v>29</v>
      </c>
      <c r="M10" s="6"/>
    </row>
    <row r="11" customFormat="false" ht="15" hidden="false" customHeight="false" outlineLevel="0" collapsed="false">
      <c r="A11" s="0" t="s">
        <v>211</v>
      </c>
      <c r="C11" s="6"/>
      <c r="D11" s="16" t="n">
        <v>2056</v>
      </c>
      <c r="E11" s="6"/>
      <c r="G11" s="6"/>
      <c r="H11" s="16" t="n">
        <v>1405</v>
      </c>
      <c r="I11" s="6"/>
      <c r="K11" s="6"/>
      <c r="L11" s="16" t="n">
        <v>2310</v>
      </c>
      <c r="M11" s="6"/>
    </row>
    <row r="13" customFormat="false" ht="15" hidden="false" customHeight="false" outlineLevel="0" collapsed="false">
      <c r="A13" s="6" t="s">
        <v>20</v>
      </c>
      <c r="C13" s="17" t="n">
        <v>47708</v>
      </c>
      <c r="D13" s="17"/>
      <c r="E13" s="6"/>
      <c r="G13" s="17" t="n">
        <v>38615</v>
      </c>
      <c r="H13" s="17"/>
      <c r="I13" s="6"/>
      <c r="K13" s="17" t="n">
        <v>33157</v>
      </c>
      <c r="L13" s="17"/>
      <c r="M13" s="6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908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4" t="s">
        <v>1851</v>
      </c>
      <c r="D6" s="4"/>
      <c r="G6" s="4" t="s">
        <v>1907</v>
      </c>
      <c r="H6" s="4"/>
      <c r="K6" s="4" t="s">
        <v>1853</v>
      </c>
      <c r="L6" s="4"/>
    </row>
    <row r="7" customFormat="false" ht="15" hidden="false" customHeight="true" outlineLevel="0" collapsed="false">
      <c r="C7" s="4" t="s">
        <v>187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0" t="s">
        <v>22</v>
      </c>
      <c r="C8" s="17" t="n">
        <v>13126</v>
      </c>
      <c r="D8" s="17"/>
      <c r="E8" s="6"/>
      <c r="G8" s="17" t="n">
        <v>10939</v>
      </c>
      <c r="H8" s="17"/>
      <c r="I8" s="6"/>
      <c r="K8" s="17" t="n">
        <v>9888</v>
      </c>
      <c r="L8" s="17"/>
      <c r="M8" s="6"/>
    </row>
    <row r="9" customFormat="false" ht="15" hidden="false" customHeight="false" outlineLevel="0" collapsed="false">
      <c r="A9" s="0" t="s">
        <v>213</v>
      </c>
      <c r="C9" s="6"/>
      <c r="D9" s="16" t="n">
        <v>6879</v>
      </c>
      <c r="E9" s="6"/>
      <c r="G9" s="6"/>
      <c r="H9" s="16" t="n">
        <v>5846</v>
      </c>
      <c r="I9" s="6"/>
      <c r="K9" s="6"/>
      <c r="L9" s="16" t="n">
        <v>4899</v>
      </c>
      <c r="M9" s="6"/>
    </row>
    <row r="10" customFormat="false" ht="15" hidden="false" customHeight="false" outlineLevel="0" collapsed="false">
      <c r="A10" s="0" t="s">
        <v>214</v>
      </c>
      <c r="C10" s="6"/>
      <c r="D10" s="16" t="n">
        <v>4891</v>
      </c>
      <c r="E10" s="6"/>
      <c r="G10" s="6"/>
      <c r="H10" s="16" t="n">
        <v>4334</v>
      </c>
      <c r="I10" s="6"/>
      <c r="K10" s="6"/>
      <c r="L10" s="16" t="n">
        <v>2948</v>
      </c>
      <c r="M10" s="6"/>
    </row>
    <row r="11" customFormat="false" ht="15" hidden="false" customHeight="false" outlineLevel="0" collapsed="false">
      <c r="A11" s="0" t="s">
        <v>215</v>
      </c>
      <c r="C11" s="6"/>
      <c r="D11" s="16" t="n">
        <v>1849</v>
      </c>
      <c r="E11" s="6"/>
      <c r="G11" s="6"/>
      <c r="H11" s="16" t="n">
        <v>1591</v>
      </c>
      <c r="I11" s="6"/>
      <c r="K11" s="6"/>
      <c r="L11" s="16" t="n">
        <v>1243</v>
      </c>
      <c r="M11" s="6"/>
    </row>
    <row r="12" customFormat="false" ht="15" hidden="false" customHeight="false" outlineLevel="0" collapsed="false">
      <c r="A12" s="0" t="s">
        <v>24</v>
      </c>
      <c r="C12" s="6"/>
      <c r="D12" s="16" t="n">
        <v>1896</v>
      </c>
      <c r="E12" s="6"/>
      <c r="G12" s="6"/>
      <c r="H12" s="16" t="n">
        <v>1646</v>
      </c>
      <c r="I12" s="6"/>
      <c r="K12" s="6"/>
      <c r="L12" s="16" t="n">
        <v>1367</v>
      </c>
      <c r="M12" s="6"/>
    </row>
    <row r="13" customFormat="false" ht="15" hidden="false" customHeight="false" outlineLevel="0" collapsed="false">
      <c r="A13" s="0" t="s">
        <v>216</v>
      </c>
      <c r="C13" s="6"/>
      <c r="D13" s="16" t="n">
        <v>253</v>
      </c>
      <c r="E13" s="6"/>
      <c r="H13" s="7" t="n">
        <v>260</v>
      </c>
      <c r="K13" s="6"/>
      <c r="L13" s="16" t="n">
        <v>276</v>
      </c>
      <c r="M13" s="6"/>
    </row>
    <row r="14" customFormat="false" ht="15" hidden="false" customHeight="false" outlineLevel="0" collapsed="false">
      <c r="A14" s="0" t="s">
        <v>217</v>
      </c>
      <c r="C14" s="6"/>
      <c r="D14" s="16" t="n">
        <v>291</v>
      </c>
      <c r="E14" s="6"/>
      <c r="G14" s="6"/>
      <c r="H14" s="16" t="n">
        <v>197</v>
      </c>
      <c r="I14" s="6"/>
      <c r="K14" s="6"/>
      <c r="L14" s="16" t="n">
        <v>235</v>
      </c>
      <c r="M14" s="6"/>
    </row>
    <row r="15" customFormat="false" ht="15" hidden="false" customHeight="false" outlineLevel="0" collapsed="false">
      <c r="A15" s="0" t="s">
        <v>25</v>
      </c>
      <c r="C15" s="6"/>
      <c r="D15" s="16" t="n">
        <v>1248</v>
      </c>
      <c r="E15" s="6"/>
      <c r="G15" s="6"/>
      <c r="H15" s="16" t="n">
        <v>1085</v>
      </c>
      <c r="I15" s="6"/>
      <c r="K15" s="6"/>
      <c r="L15" s="16" t="n">
        <v>1141</v>
      </c>
      <c r="M15" s="6"/>
    </row>
    <row r="16" customFormat="false" ht="15" hidden="false" customHeight="false" outlineLevel="0" collapsed="false">
      <c r="A16" s="0" t="s">
        <v>218</v>
      </c>
      <c r="C16" s="6"/>
      <c r="D16" s="19" t="n">
        <v>-1027</v>
      </c>
      <c r="E16" s="6"/>
      <c r="G16" s="6"/>
      <c r="H16" s="6" t="s">
        <v>29</v>
      </c>
      <c r="I16" s="6"/>
      <c r="K16" s="6"/>
      <c r="L16" s="6" t="s">
        <v>29</v>
      </c>
      <c r="M16" s="6"/>
    </row>
    <row r="17" customFormat="false" ht="15" hidden="false" customHeight="false" outlineLevel="0" collapsed="false">
      <c r="A17" s="0" t="s">
        <v>328</v>
      </c>
      <c r="C17" s="6"/>
      <c r="D17" s="6" t="s">
        <v>29</v>
      </c>
      <c r="E17" s="6"/>
      <c r="H17" s="8" t="n">
        <v>-15</v>
      </c>
      <c r="K17" s="6"/>
      <c r="L17" s="16" t="n">
        <v>45</v>
      </c>
      <c r="M17" s="6"/>
    </row>
    <row r="19" customFormat="false" ht="15" hidden="false" customHeight="false" outlineLevel="0" collapsed="false">
      <c r="A19" s="6" t="s">
        <v>27</v>
      </c>
      <c r="C19" s="17" t="n">
        <v>29406</v>
      </c>
      <c r="D19" s="17"/>
      <c r="E19" s="6"/>
      <c r="G19" s="17" t="n">
        <v>25883</v>
      </c>
      <c r="H19" s="17"/>
      <c r="I19" s="6"/>
      <c r="K19" s="17" t="n">
        <v>22042</v>
      </c>
      <c r="L19" s="17"/>
      <c r="M19" s="6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22</v>
      </c>
      <c r="E5" s="4" t="s">
        <v>1910</v>
      </c>
      <c r="F5" s="4"/>
      <c r="I5" s="1" t="s">
        <v>223</v>
      </c>
      <c r="J5" s="1"/>
      <c r="M5" s="4" t="s">
        <v>1911</v>
      </c>
      <c r="N5" s="4"/>
    </row>
    <row r="6" customFormat="false" ht="15" hidden="false" customHeight="false" outlineLevel="0" collapsed="false">
      <c r="A6" s="0" t="s">
        <v>238</v>
      </c>
      <c r="C6" s="0" t="s">
        <v>1912</v>
      </c>
      <c r="E6" s="17" t="n">
        <v>642019</v>
      </c>
      <c r="F6" s="17"/>
      <c r="G6" s="6"/>
      <c r="I6" s="17" t="n">
        <v>61647</v>
      </c>
      <c r="J6" s="17"/>
      <c r="K6" s="6"/>
      <c r="M6" s="17" t="n">
        <v>580372</v>
      </c>
      <c r="N6" s="17"/>
      <c r="O6" s="6"/>
    </row>
    <row r="7" customFormat="false" ht="15" hidden="false" customHeight="false" outlineLevel="0" collapsed="false">
      <c r="A7" s="0" t="s">
        <v>238</v>
      </c>
      <c r="C7" s="0" t="s">
        <v>1912</v>
      </c>
      <c r="E7" s="6"/>
      <c r="F7" s="16" t="n">
        <v>4539322</v>
      </c>
      <c r="G7" s="6"/>
      <c r="I7" s="6"/>
      <c r="J7" s="16" t="n">
        <v>438353</v>
      </c>
      <c r="K7" s="6"/>
      <c r="M7" s="6"/>
      <c r="N7" s="16" t="n">
        <v>4100969</v>
      </c>
      <c r="O7" s="6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21</v>
      </c>
      <c r="C5" s="6" t="s">
        <v>222</v>
      </c>
      <c r="E5" s="4" t="s">
        <v>1910</v>
      </c>
      <c r="F5" s="4"/>
      <c r="I5" s="1" t="s">
        <v>223</v>
      </c>
      <c r="J5" s="1"/>
      <c r="M5" s="4" t="s">
        <v>1914</v>
      </c>
      <c r="N5" s="4"/>
    </row>
    <row r="6" customFormat="false" ht="15" hidden="false" customHeight="false" outlineLevel="0" collapsed="false">
      <c r="A6" s="0" t="s">
        <v>229</v>
      </c>
      <c r="C6" s="0" t="s">
        <v>1915</v>
      </c>
      <c r="E6" s="3" t="n">
        <v>2617</v>
      </c>
      <c r="F6" s="3"/>
      <c r="I6" s="3" t="n">
        <v>10330</v>
      </c>
      <c r="J6" s="3"/>
      <c r="M6" s="13" t="n">
        <v>-7713</v>
      </c>
      <c r="N6" s="13"/>
    </row>
    <row r="7" customFormat="false" ht="15" hidden="false" customHeight="false" outlineLevel="0" collapsed="false">
      <c r="A7" s="0" t="s">
        <v>1916</v>
      </c>
      <c r="C7" s="0" t="s">
        <v>228</v>
      </c>
      <c r="F7" s="7" t="n">
        <v>2631</v>
      </c>
      <c r="J7" s="7" t="n">
        <v>858</v>
      </c>
      <c r="N7" s="7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22</v>
      </c>
      <c r="E5" s="4" t="s">
        <v>1910</v>
      </c>
      <c r="F5" s="4"/>
      <c r="I5" s="1" t="s">
        <v>223</v>
      </c>
      <c r="J5" s="1"/>
      <c r="M5" s="4" t="s">
        <v>1911</v>
      </c>
      <c r="N5" s="4"/>
    </row>
    <row r="6" customFormat="false" ht="15" hidden="false" customHeight="false" outlineLevel="0" collapsed="false">
      <c r="A6" s="0" t="s">
        <v>1918</v>
      </c>
      <c r="C6" s="0" t="s">
        <v>235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1919</v>
      </c>
      <c r="C7" s="0" t="s">
        <v>1920</v>
      </c>
      <c r="F7" s="7" t="n">
        <v>2320</v>
      </c>
      <c r="J7" s="7" t="n">
        <v>221</v>
      </c>
      <c r="N7" s="7" t="n">
        <v>2099</v>
      </c>
    </row>
    <row r="8" customFormat="false" ht="15" hidden="false" customHeight="false" outlineLevel="0" collapsed="false">
      <c r="A8" s="0" t="s">
        <v>1919</v>
      </c>
      <c r="C8" s="0" t="s">
        <v>1921</v>
      </c>
      <c r="F8" s="7" t="n">
        <v>1464</v>
      </c>
      <c r="J8" s="7" t="n">
        <v>139</v>
      </c>
      <c r="N8" s="7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22</v>
      </c>
      <c r="E5" s="1" t="s">
        <v>223</v>
      </c>
      <c r="F5" s="1"/>
      <c r="I5" s="4" t="s">
        <v>224</v>
      </c>
      <c r="J5" s="4"/>
      <c r="M5" s="4" t="s">
        <v>225</v>
      </c>
      <c r="N5" s="4"/>
      <c r="Q5" s="4" t="s">
        <v>1922</v>
      </c>
      <c r="R5" s="4"/>
    </row>
    <row r="6" customFormat="false" ht="15" hidden="false" customHeight="false" outlineLevel="0" collapsed="false">
      <c r="A6" s="0" t="s">
        <v>1923</v>
      </c>
      <c r="C6" s="6" t="s">
        <v>1912</v>
      </c>
      <c r="E6" s="17" t="n">
        <v>9685</v>
      </c>
      <c r="F6" s="17"/>
      <c r="G6" s="6"/>
      <c r="I6" s="3" t="n">
        <v>1804</v>
      </c>
      <c r="J6" s="3"/>
      <c r="M6" s="18" t="n">
        <v>-7881</v>
      </c>
      <c r="N6" s="18"/>
      <c r="O6" s="6"/>
      <c r="Q6" s="13" t="n">
        <v>-1630</v>
      </c>
      <c r="R6" s="13"/>
    </row>
    <row r="7" customFormat="false" ht="15" hidden="false" customHeight="false" outlineLevel="0" collapsed="false">
      <c r="A7" s="0" t="s">
        <v>1924</v>
      </c>
      <c r="C7" s="6" t="s">
        <v>1915</v>
      </c>
      <c r="E7" s="6"/>
      <c r="F7" s="16" t="n">
        <v>4189</v>
      </c>
      <c r="G7" s="6"/>
      <c r="J7" s="7" t="n">
        <v>2499</v>
      </c>
      <c r="M7" s="6"/>
      <c r="N7" s="19" t="n">
        <v>-1690</v>
      </c>
      <c r="O7" s="6"/>
      <c r="Q7" s="6"/>
      <c r="R7" s="19" t="n">
        <v>-1419</v>
      </c>
      <c r="S7" s="6"/>
    </row>
    <row r="8" customFormat="false" ht="15" hidden="false" customHeight="false" outlineLevel="0" collapsed="false">
      <c r="A8" s="0" t="s">
        <v>583</v>
      </c>
      <c r="C8" s="6" t="s">
        <v>228</v>
      </c>
      <c r="E8" s="6"/>
      <c r="F8" s="16" t="n">
        <v>3150</v>
      </c>
      <c r="G8" s="6"/>
      <c r="J8" s="7" t="n">
        <v>5179</v>
      </c>
      <c r="M8" s="6"/>
      <c r="N8" s="16" t="n">
        <v>2029</v>
      </c>
      <c r="O8" s="6"/>
      <c r="Q8" s="6"/>
      <c r="R8" s="16" t="n">
        <v>2029</v>
      </c>
      <c r="S8" s="6"/>
    </row>
    <row r="9" customFormat="false" ht="15" hidden="false" customHeight="false" outlineLevel="0" collapsed="false">
      <c r="A9" s="0" t="s">
        <v>229</v>
      </c>
      <c r="C9" s="6" t="s">
        <v>228</v>
      </c>
      <c r="E9" s="6"/>
      <c r="F9" s="16" t="n">
        <v>2358</v>
      </c>
      <c r="G9" s="6"/>
      <c r="J9" s="7" t="n">
        <v>1113</v>
      </c>
      <c r="M9" s="6"/>
      <c r="N9" s="19" t="n">
        <v>-1245</v>
      </c>
      <c r="O9" s="6"/>
      <c r="R9" s="8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22</v>
      </c>
      <c r="E5" s="1" t="s">
        <v>223</v>
      </c>
      <c r="F5" s="1"/>
      <c r="I5" s="4" t="s">
        <v>224</v>
      </c>
      <c r="J5" s="4"/>
      <c r="M5" s="4" t="s">
        <v>225</v>
      </c>
      <c r="N5" s="4"/>
      <c r="Q5" s="4" t="s">
        <v>1925</v>
      </c>
      <c r="R5" s="4"/>
    </row>
    <row r="6" customFormat="false" ht="15" hidden="false" customHeight="false" outlineLevel="0" collapsed="false">
      <c r="A6" s="0" t="s">
        <v>579</v>
      </c>
      <c r="C6" s="0" t="s">
        <v>1912</v>
      </c>
      <c r="E6" s="3" t="n">
        <v>9685</v>
      </c>
      <c r="F6" s="3"/>
      <c r="I6" s="3" t="n">
        <v>3434</v>
      </c>
      <c r="J6" s="3"/>
      <c r="M6" s="13" t="n">
        <v>-6251</v>
      </c>
      <c r="N6" s="13"/>
      <c r="Q6" s="17" t="n">
        <v>2553</v>
      </c>
      <c r="R6" s="17"/>
      <c r="S6" s="6"/>
    </row>
    <row r="7" customFormat="false" ht="15" hidden="false" customHeight="false" outlineLevel="0" collapsed="false">
      <c r="A7" s="0" t="s">
        <v>229</v>
      </c>
      <c r="C7" s="0" t="s">
        <v>1915</v>
      </c>
      <c r="E7" s="6"/>
      <c r="F7" s="6" t="s">
        <v>29</v>
      </c>
      <c r="G7" s="6"/>
      <c r="I7" s="6"/>
      <c r="J7" s="6" t="s">
        <v>29</v>
      </c>
      <c r="K7" s="6"/>
      <c r="M7" s="6"/>
      <c r="N7" s="6" t="s">
        <v>29</v>
      </c>
      <c r="O7" s="6"/>
      <c r="Q7" s="6"/>
      <c r="R7" s="16" t="n">
        <v>2298</v>
      </c>
      <c r="S7" s="6"/>
    </row>
    <row r="8" customFormat="false" ht="15" hidden="false" customHeight="false" outlineLevel="0" collapsed="false">
      <c r="A8" s="0" t="s">
        <v>236</v>
      </c>
      <c r="C8" s="0" t="s">
        <v>228</v>
      </c>
      <c r="E8" s="6"/>
      <c r="F8" s="16" t="n">
        <v>8761</v>
      </c>
      <c r="G8" s="6"/>
      <c r="I8" s="6"/>
      <c r="J8" s="16" t="n">
        <v>10760</v>
      </c>
      <c r="K8" s="6"/>
      <c r="M8" s="6"/>
      <c r="N8" s="16" t="n">
        <v>1999</v>
      </c>
      <c r="O8" s="6"/>
      <c r="Q8" s="6"/>
      <c r="R8" s="16" t="n">
        <v>1999</v>
      </c>
      <c r="S8" s="6"/>
    </row>
    <row r="9" customFormat="false" ht="15" hidden="false" customHeight="false" outlineLevel="0" collapsed="false">
      <c r="A9" s="0" t="s">
        <v>230</v>
      </c>
      <c r="C9" s="0" t="s">
        <v>555</v>
      </c>
      <c r="E9" s="6"/>
      <c r="F9" s="16" t="n">
        <v>9296</v>
      </c>
      <c r="G9" s="6"/>
      <c r="I9" s="6"/>
      <c r="J9" s="16" t="n">
        <v>11875</v>
      </c>
      <c r="K9" s="6"/>
      <c r="M9" s="6"/>
      <c r="N9" s="16" t="n">
        <v>2579</v>
      </c>
      <c r="O9" s="6"/>
      <c r="Q9" s="6"/>
      <c r="R9" s="16" t="n">
        <v>1948</v>
      </c>
      <c r="S9" s="6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21</v>
      </c>
      <c r="C5" s="6" t="s">
        <v>222</v>
      </c>
      <c r="E5" s="1" t="s">
        <v>223</v>
      </c>
      <c r="F5" s="1"/>
      <c r="I5" s="4" t="s">
        <v>224</v>
      </c>
      <c r="J5" s="4"/>
      <c r="M5" s="4" t="s">
        <v>1926</v>
      </c>
      <c r="N5" s="4"/>
      <c r="Q5" s="4" t="s">
        <v>1927</v>
      </c>
      <c r="R5" s="4"/>
    </row>
    <row r="6" customFormat="false" ht="15" hidden="false" customHeight="false" outlineLevel="0" collapsed="false">
      <c r="A6" s="0" t="s">
        <v>1918</v>
      </c>
      <c r="C6" s="0" t="s">
        <v>235</v>
      </c>
      <c r="E6" s="5" t="s">
        <v>39</v>
      </c>
      <c r="F6" s="5"/>
      <c r="I6" s="5" t="s">
        <v>39</v>
      </c>
      <c r="J6" s="5"/>
      <c r="M6" s="5" t="s">
        <v>39</v>
      </c>
      <c r="N6" s="5"/>
      <c r="Q6" s="13" t="n">
        <v>-5755</v>
      </c>
      <c r="R6" s="13"/>
    </row>
    <row r="7" customFormat="false" ht="15" hidden="false" customHeight="false" outlineLevel="0" collapsed="false">
      <c r="A7" s="0" t="s">
        <v>1919</v>
      </c>
      <c r="C7" s="0" t="s">
        <v>1920</v>
      </c>
      <c r="F7" s="0" t="s">
        <v>29</v>
      </c>
      <c r="J7" s="0" t="s">
        <v>29</v>
      </c>
      <c r="N7" s="0" t="s">
        <v>29</v>
      </c>
      <c r="R7" s="8" t="n">
        <v>-2456</v>
      </c>
    </row>
    <row r="8" customFormat="false" ht="15" hidden="false" customHeight="false" outlineLevel="0" collapsed="false">
      <c r="A8" s="0" t="s">
        <v>1919</v>
      </c>
      <c r="C8" s="0" t="s">
        <v>1921</v>
      </c>
      <c r="F8" s="0" t="s">
        <v>29</v>
      </c>
      <c r="J8" s="0" t="s">
        <v>29</v>
      </c>
      <c r="N8" s="0" t="s">
        <v>29</v>
      </c>
      <c r="R8" s="8" t="n">
        <v>-1550</v>
      </c>
    </row>
    <row r="9" customFormat="false" ht="15" hidden="false" customHeight="false" outlineLevel="0" collapsed="false">
      <c r="A9" s="0" t="s">
        <v>579</v>
      </c>
      <c r="C9" s="0" t="s">
        <v>235</v>
      </c>
      <c r="F9" s="7" t="n">
        <v>9217</v>
      </c>
      <c r="J9" s="7" t="n">
        <v>413</v>
      </c>
      <c r="N9" s="8" t="n">
        <v>-8804</v>
      </c>
      <c r="R9" s="8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2</v>
      </c>
      <c r="D3" s="1"/>
      <c r="E3" s="1"/>
      <c r="F3" s="1"/>
      <c r="G3" s="1"/>
      <c r="H3" s="1"/>
      <c r="K3" s="1" t="s">
        <v>1867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40</v>
      </c>
      <c r="D4" s="1"/>
      <c r="G4" s="1" t="s">
        <v>1928</v>
      </c>
      <c r="H4" s="1"/>
      <c r="K4" s="1" t="s">
        <v>240</v>
      </c>
      <c r="L4" s="1"/>
      <c r="O4" s="1" t="s">
        <v>1928</v>
      </c>
      <c r="P4" s="1"/>
    </row>
    <row r="5" customFormat="false" ht="15" hidden="false" customHeight="false" outlineLevel="0" collapsed="false">
      <c r="C5" s="1" t="s">
        <v>1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42</v>
      </c>
      <c r="C6" s="17" t="n">
        <v>30799</v>
      </c>
      <c r="D6" s="17"/>
      <c r="E6" s="6"/>
      <c r="G6" s="6"/>
      <c r="H6" s="6" t="s">
        <v>244</v>
      </c>
      <c r="I6" s="6"/>
      <c r="K6" s="17" t="n">
        <v>3928</v>
      </c>
      <c r="L6" s="17"/>
      <c r="M6" s="6"/>
      <c r="O6" s="6"/>
      <c r="P6" s="6" t="s">
        <v>392</v>
      </c>
      <c r="Q6" s="6"/>
    </row>
    <row r="7" customFormat="false" ht="15" hidden="false" customHeight="false" outlineLevel="0" collapsed="false">
      <c r="A7" s="0" t="s">
        <v>245</v>
      </c>
      <c r="D7" s="7" t="n">
        <v>31295</v>
      </c>
      <c r="G7" s="6"/>
      <c r="H7" s="21" t="n">
        <v>6.7</v>
      </c>
      <c r="I7" s="6"/>
      <c r="L7" s="7" t="n">
        <v>9850</v>
      </c>
      <c r="O7" s="6"/>
      <c r="P7" s="21" t="n">
        <v>2.8</v>
      </c>
      <c r="Q7" s="6"/>
    </row>
    <row r="8" customFormat="false" ht="15" hidden="false" customHeight="false" outlineLevel="0" collapsed="false">
      <c r="A8" s="0" t="s">
        <v>1868</v>
      </c>
      <c r="D8" s="0" t="s">
        <v>29</v>
      </c>
      <c r="H8" s="0" t="s">
        <v>29</v>
      </c>
      <c r="L8" s="7" t="n">
        <v>4106</v>
      </c>
      <c r="P8" s="10" t="n">
        <v>1.1</v>
      </c>
    </row>
    <row r="9" customFormat="false" ht="15" hidden="false" customHeight="false" outlineLevel="0" collapsed="false">
      <c r="A9" s="0" t="s">
        <v>125</v>
      </c>
      <c r="D9" s="7" t="n">
        <v>202846</v>
      </c>
      <c r="G9" s="6"/>
      <c r="H9" s="21" t="n">
        <v>43.7</v>
      </c>
      <c r="I9" s="6"/>
      <c r="L9" s="7" t="n">
        <v>197359</v>
      </c>
      <c r="P9" s="10" t="n">
        <v>55.4</v>
      </c>
    </row>
    <row r="10" customFormat="false" ht="15" hidden="false" customHeight="false" outlineLevel="0" collapsed="false">
      <c r="A10" s="0" t="s">
        <v>130</v>
      </c>
      <c r="D10" s="7" t="n">
        <v>125786</v>
      </c>
      <c r="H10" s="10" t="n">
        <v>27.1</v>
      </c>
      <c r="L10" s="7" t="n">
        <v>95075</v>
      </c>
      <c r="P10" s="10" t="n">
        <v>26.7</v>
      </c>
    </row>
    <row r="11" customFormat="false" ht="15" hidden="false" customHeight="false" outlineLevel="0" collapsed="false">
      <c r="A11" s="0" t="s">
        <v>131</v>
      </c>
      <c r="D11" s="7" t="n">
        <v>2100</v>
      </c>
      <c r="H11" s="10" t="n">
        <v>0.5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0" t="s">
        <v>132</v>
      </c>
      <c r="D12" s="7" t="n">
        <v>35328</v>
      </c>
      <c r="H12" s="10" t="n">
        <v>7.6</v>
      </c>
      <c r="L12" s="7" t="n">
        <v>16374</v>
      </c>
      <c r="P12" s="10" t="n">
        <v>4.6</v>
      </c>
    </row>
    <row r="13" customFormat="false" ht="15" hidden="false" customHeight="false" outlineLevel="0" collapsed="false">
      <c r="A13" s="0" t="s">
        <v>133</v>
      </c>
      <c r="D13" s="7" t="n">
        <v>35960</v>
      </c>
      <c r="H13" s="10" t="n">
        <v>7.8</v>
      </c>
      <c r="L13" s="7" t="n">
        <v>29780</v>
      </c>
      <c r="P13" s="10" t="n">
        <v>8.3</v>
      </c>
    </row>
    <row r="15" customFormat="false" ht="15" hidden="false" customHeight="false" outlineLevel="0" collapsed="false">
      <c r="A15" s="0" t="s">
        <v>134</v>
      </c>
      <c r="C15" s="17" t="n">
        <v>464114</v>
      </c>
      <c r="D15" s="17"/>
      <c r="E15" s="6"/>
      <c r="H15" s="0" t="s">
        <v>135</v>
      </c>
      <c r="K15" s="3" t="n">
        <v>356472</v>
      </c>
      <c r="L15" s="3"/>
      <c r="P15" s="0" t="s">
        <v>13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6" t="s">
        <v>20</v>
      </c>
      <c r="C8" s="3" t="n">
        <v>12751</v>
      </c>
      <c r="D8" s="3"/>
      <c r="G8" s="3" t="n">
        <v>10488</v>
      </c>
      <c r="H8" s="3"/>
    </row>
    <row r="9" customFormat="false" ht="15" hidden="false" customHeight="false" outlineLevel="0" collapsed="false">
      <c r="A9" s="6" t="s">
        <v>27</v>
      </c>
      <c r="D9" s="7" t="n">
        <v>9070</v>
      </c>
      <c r="H9" s="7" t="n">
        <v>6561</v>
      </c>
    </row>
    <row r="11" customFormat="false" ht="15" hidden="false" customHeight="false" outlineLevel="0" collapsed="false">
      <c r="A11" s="0" t="s">
        <v>30</v>
      </c>
      <c r="D11" s="7" t="n">
        <v>3681</v>
      </c>
      <c r="H11" s="7" t="n">
        <v>3927</v>
      </c>
    </row>
    <row r="12" customFormat="false" ht="15" hidden="false" customHeight="false" outlineLevel="0" collapsed="false">
      <c r="A12" s="0" t="s">
        <v>206</v>
      </c>
      <c r="D12" s="0" t="s">
        <v>29</v>
      </c>
      <c r="H12" s="7" t="n">
        <v>212</v>
      </c>
    </row>
    <row r="13" customFormat="false" ht="15" hidden="false" customHeight="false" outlineLevel="0" collapsed="false">
      <c r="A13" s="0" t="s">
        <v>33</v>
      </c>
      <c r="D13" s="7" t="n">
        <v>3989</v>
      </c>
      <c r="H13" s="7" t="n">
        <v>643</v>
      </c>
    </row>
    <row r="14" customFormat="false" ht="15" hidden="false" customHeight="false" outlineLevel="0" collapsed="false">
      <c r="A14" s="2" t="s">
        <v>34</v>
      </c>
      <c r="D14" s="8" t="n">
        <v>-21</v>
      </c>
      <c r="H14" s="8" t="n">
        <v>-940</v>
      </c>
    </row>
    <row r="16" customFormat="false" ht="15" hidden="false" customHeight="false" outlineLevel="0" collapsed="false">
      <c r="A16" s="0" t="s">
        <v>36</v>
      </c>
      <c r="C16" s="3" t="n">
        <v>7649</v>
      </c>
      <c r="D16" s="3"/>
      <c r="G16" s="3" t="n">
        <v>3842</v>
      </c>
      <c r="H16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92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248</v>
      </c>
      <c r="C6" s="1" t="s">
        <v>134</v>
      </c>
      <c r="D6" s="1"/>
      <c r="G6" s="4" t="s">
        <v>1930</v>
      </c>
      <c r="H6" s="4"/>
      <c r="K6" s="4" t="s">
        <v>250</v>
      </c>
      <c r="L6" s="4"/>
      <c r="O6" s="4" t="s">
        <v>1931</v>
      </c>
      <c r="P6" s="4"/>
      <c r="S6" s="4" t="s">
        <v>252</v>
      </c>
      <c r="T6" s="4"/>
    </row>
    <row r="7" customFormat="false" ht="15" hidden="false" customHeight="false" outlineLevel="0" collapsed="false">
      <c r="C7" s="1" t="s">
        <v>18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3</v>
      </c>
      <c r="C8" s="1" t="s">
        <v>39</v>
      </c>
      <c r="D8" s="1"/>
      <c r="E8" s="6"/>
      <c r="G8" s="5" t="s">
        <v>39</v>
      </c>
      <c r="H8" s="5"/>
      <c r="K8" s="5" t="s">
        <v>39</v>
      </c>
      <c r="L8" s="5"/>
      <c r="O8" s="5" t="s">
        <v>39</v>
      </c>
      <c r="P8" s="5"/>
      <c r="S8" s="5" t="s">
        <v>39</v>
      </c>
      <c r="T8" s="5"/>
    </row>
    <row r="9" customFormat="false" ht="15" hidden="false" customHeight="false" outlineLevel="0" collapsed="false">
      <c r="A9" s="0" t="s">
        <v>254</v>
      </c>
      <c r="D9" s="7" t="n">
        <v>150000</v>
      </c>
      <c r="H9" s="0" t="s">
        <v>29</v>
      </c>
      <c r="K9" s="6"/>
      <c r="L9" s="6" t="s">
        <v>29</v>
      </c>
      <c r="M9" s="6"/>
      <c r="O9" s="6"/>
      <c r="P9" s="16" t="n">
        <v>40000</v>
      </c>
      <c r="Q9" s="6"/>
      <c r="S9" s="6"/>
      <c r="T9" s="16" t="n">
        <v>110000</v>
      </c>
      <c r="U9" s="6"/>
    </row>
    <row r="10" customFormat="false" ht="15" hidden="false" customHeight="false" outlineLevel="0" collapsed="false">
      <c r="A10" s="0" t="s">
        <v>255</v>
      </c>
      <c r="D10" s="7" t="n">
        <v>74451</v>
      </c>
      <c r="H10" s="0" t="s">
        <v>29</v>
      </c>
      <c r="L10" s="0" t="s">
        <v>29</v>
      </c>
      <c r="P10" s="7" t="n">
        <v>74451</v>
      </c>
      <c r="S10" s="6"/>
      <c r="T10" s="6" t="s">
        <v>29</v>
      </c>
      <c r="U10" s="6"/>
    </row>
    <row r="11" customFormat="false" ht="15" hidden="false" customHeight="false" outlineLevel="0" collapsed="false">
      <c r="A11" s="0" t="s">
        <v>256</v>
      </c>
      <c r="D11" s="7" t="n">
        <v>60000</v>
      </c>
      <c r="H11" s="0" t="s">
        <v>29</v>
      </c>
      <c r="K11" s="6"/>
      <c r="L11" s="6" t="s">
        <v>29</v>
      </c>
      <c r="M11" s="6"/>
      <c r="P11" s="0" t="s">
        <v>29</v>
      </c>
      <c r="T11" s="7" t="n">
        <v>60000</v>
      </c>
    </row>
    <row r="13" customFormat="false" ht="15" hidden="false" customHeight="false" outlineLevel="0" collapsed="false">
      <c r="A13" s="6" t="s">
        <v>257</v>
      </c>
      <c r="C13" s="17" t="n">
        <v>284451</v>
      </c>
      <c r="D13" s="17"/>
      <c r="E13" s="6"/>
      <c r="G13" s="5" t="s">
        <v>39</v>
      </c>
      <c r="H13" s="5"/>
      <c r="K13" s="1" t="s">
        <v>39</v>
      </c>
      <c r="L13" s="1"/>
      <c r="M13" s="6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G5" s="1" t="s">
        <v>1932</v>
      </c>
      <c r="H5" s="1"/>
    </row>
    <row r="6" customFormat="false" ht="15" hidden="false" customHeight="false" outlineLevel="0" collapsed="false">
      <c r="A6" s="0" t="s">
        <v>259</v>
      </c>
      <c r="C6" s="17" t="n">
        <v>1000</v>
      </c>
      <c r="D6" s="17"/>
      <c r="E6" s="6"/>
      <c r="G6" s="1" t="s">
        <v>39</v>
      </c>
      <c r="H6" s="1"/>
      <c r="I6" s="6"/>
    </row>
    <row r="7" customFormat="false" ht="15" hidden="false" customHeight="false" outlineLevel="0" collapsed="false">
      <c r="A7" s="0" t="s">
        <v>1933</v>
      </c>
      <c r="D7" s="0" t="s">
        <v>29</v>
      </c>
      <c r="H7" s="7" t="n">
        <v>2000</v>
      </c>
    </row>
    <row r="8" customFormat="false" ht="15" hidden="false" customHeight="false" outlineLevel="0" collapsed="false">
      <c r="A8" s="0" t="s">
        <v>260</v>
      </c>
      <c r="D8" s="7" t="n">
        <v>1500</v>
      </c>
      <c r="H8" s="0" t="s">
        <v>29</v>
      </c>
    </row>
    <row r="9" customFormat="false" ht="15" hidden="false" customHeight="false" outlineLevel="0" collapsed="false">
      <c r="A9" s="0" t="s">
        <v>1934</v>
      </c>
      <c r="D9" s="7" t="n">
        <v>1000</v>
      </c>
      <c r="H9" s="0" t="s">
        <v>29</v>
      </c>
    </row>
    <row r="10" customFormat="false" ht="15" hidden="false" customHeight="false" outlineLevel="0" collapsed="false">
      <c r="A10" s="0" t="s">
        <v>578</v>
      </c>
      <c r="D10" s="0" t="s">
        <v>29</v>
      </c>
      <c r="H10" s="7" t="n">
        <v>2000</v>
      </c>
    </row>
    <row r="11" customFormat="false" ht="15" hidden="false" customHeight="false" outlineLevel="0" collapsed="false">
      <c r="A11" s="0" t="s">
        <v>265</v>
      </c>
      <c r="D11" s="7" t="n">
        <v>1000</v>
      </c>
      <c r="H11" s="0" t="s">
        <v>29</v>
      </c>
    </row>
    <row r="12" customFormat="false" ht="15" hidden="false" customHeight="false" outlineLevel="0" collapsed="false">
      <c r="A12" s="0" t="s">
        <v>1935</v>
      </c>
      <c r="D12" s="0" t="s">
        <v>29</v>
      </c>
      <c r="H12" s="7" t="n">
        <v>917</v>
      </c>
    </row>
    <row r="14" customFormat="false" ht="15" hidden="false" customHeight="false" outlineLevel="0" collapsed="false">
      <c r="A14" s="0" t="s">
        <v>134</v>
      </c>
      <c r="C14" s="17" t="n">
        <v>4500</v>
      </c>
      <c r="D14" s="17"/>
      <c r="E14" s="6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9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937</v>
      </c>
      <c r="C5" s="4" t="s">
        <v>1938</v>
      </c>
      <c r="D5" s="4"/>
      <c r="G5" s="4" t="s">
        <v>1939</v>
      </c>
      <c r="H5" s="4"/>
      <c r="K5" s="4" t="s">
        <v>1940</v>
      </c>
      <c r="L5" s="4"/>
      <c r="O5" s="4" t="s">
        <v>1941</v>
      </c>
      <c r="P5" s="4"/>
    </row>
    <row r="6" customFormat="false" ht="15" hidden="false" customHeight="false" outlineLevel="0" collapsed="false">
      <c r="C6" s="1" t="s">
        <v>194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6" t="s">
        <v>1943</v>
      </c>
    </row>
    <row r="8" customFormat="false" ht="15" hidden="false" customHeight="false" outlineLevel="0" collapsed="false">
      <c r="A8" s="0" t="s">
        <v>1944</v>
      </c>
      <c r="C8" s="5" t="s">
        <v>39</v>
      </c>
      <c r="D8" s="5"/>
      <c r="G8" s="3" t="n">
        <v>2345</v>
      </c>
      <c r="H8" s="3"/>
      <c r="L8" s="0" t="s">
        <v>29</v>
      </c>
      <c r="P8" s="0" t="s">
        <v>1645</v>
      </c>
    </row>
    <row r="9" customFormat="false" ht="15" hidden="false" customHeight="false" outlineLevel="0" collapsed="false">
      <c r="A9" s="0" t="s">
        <v>1945</v>
      </c>
      <c r="C9" s="5" t="s">
        <v>39</v>
      </c>
      <c r="D9" s="5"/>
      <c r="G9" s="3" t="n">
        <v>2930</v>
      </c>
      <c r="H9" s="3"/>
      <c r="L9" s="0" t="s">
        <v>29</v>
      </c>
      <c r="P9" s="0" t="s">
        <v>1645</v>
      </c>
    </row>
    <row r="10" customFormat="false" ht="15" hidden="false" customHeight="false" outlineLevel="0" collapsed="false">
      <c r="A10" s="0" t="s">
        <v>1946</v>
      </c>
      <c r="C10" s="5" t="s">
        <v>39</v>
      </c>
      <c r="D10" s="5"/>
      <c r="G10" s="3" t="n">
        <v>2710</v>
      </c>
      <c r="H10" s="3"/>
      <c r="L10" s="0" t="s">
        <v>29</v>
      </c>
      <c r="P10" s="0" t="s">
        <v>1645</v>
      </c>
    </row>
    <row r="11" customFormat="false" ht="15" hidden="false" customHeight="false" outlineLevel="0" collapsed="false">
      <c r="A11" s="0" t="s">
        <v>1947</v>
      </c>
      <c r="C11" s="5" t="s">
        <v>39</v>
      </c>
      <c r="D11" s="5"/>
      <c r="G11" s="3" t="n">
        <v>3025</v>
      </c>
      <c r="H11" s="3"/>
      <c r="L11" s="0" t="s">
        <v>29</v>
      </c>
      <c r="P11" s="0" t="s">
        <v>1645</v>
      </c>
    </row>
    <row r="12" customFormat="false" ht="15" hidden="false" customHeight="false" outlineLevel="0" collapsed="false">
      <c r="A12" s="0" t="s">
        <v>1948</v>
      </c>
      <c r="C12" s="3" t="n">
        <v>9600</v>
      </c>
      <c r="D12" s="3"/>
      <c r="G12" s="3" t="n">
        <v>3117</v>
      </c>
      <c r="H12" s="3"/>
      <c r="L12" s="0" t="s">
        <v>29</v>
      </c>
      <c r="P12" s="0" t="s">
        <v>1645</v>
      </c>
    </row>
    <row r="13" customFormat="false" ht="15" hidden="false" customHeight="false" outlineLevel="0" collapsed="false">
      <c r="A13" s="0" t="s">
        <v>1949</v>
      </c>
      <c r="C13" s="5" t="s">
        <v>39</v>
      </c>
      <c r="D13" s="5"/>
      <c r="G13" s="3" t="n">
        <v>3348</v>
      </c>
      <c r="H13" s="3"/>
      <c r="L13" s="0" t="s">
        <v>29</v>
      </c>
      <c r="P13" s="0" t="s">
        <v>1645</v>
      </c>
    </row>
    <row r="14" customFormat="false" ht="15" hidden="false" customHeight="false" outlineLevel="0" collapsed="false">
      <c r="A14" s="0" t="s">
        <v>1950</v>
      </c>
      <c r="C14" s="3" t="n">
        <v>24300</v>
      </c>
      <c r="D14" s="3"/>
      <c r="G14" s="3" t="n">
        <v>5421</v>
      </c>
      <c r="H14" s="3"/>
      <c r="L14" s="0" t="s">
        <v>29</v>
      </c>
      <c r="P14" s="0" t="s">
        <v>1645</v>
      </c>
    </row>
    <row r="15" customFormat="false" ht="15" hidden="false" customHeight="false" outlineLevel="0" collapsed="false">
      <c r="A15" s="0" t="s">
        <v>1951</v>
      </c>
      <c r="C15" s="3" t="n">
        <v>20000</v>
      </c>
      <c r="D15" s="3"/>
      <c r="G15" s="3" t="n">
        <v>5834</v>
      </c>
      <c r="H15" s="3"/>
      <c r="L15" s="0" t="s">
        <v>29</v>
      </c>
      <c r="P15" s="0" t="s">
        <v>1645</v>
      </c>
    </row>
    <row r="16" customFormat="false" ht="15" hidden="false" customHeight="false" outlineLevel="0" collapsed="false">
      <c r="A16" s="0" t="s">
        <v>1952</v>
      </c>
      <c r="C16" s="3" t="n">
        <v>4500</v>
      </c>
      <c r="D16" s="3"/>
      <c r="G16" s="3" t="n">
        <v>20077</v>
      </c>
      <c r="H16" s="3"/>
      <c r="L16" s="0" t="s">
        <v>29</v>
      </c>
      <c r="P16" s="0" t="s">
        <v>1645</v>
      </c>
    </row>
    <row r="17" customFormat="false" ht="15" hidden="false" customHeight="false" outlineLevel="0" collapsed="false">
      <c r="A17" s="0" t="s">
        <v>1953</v>
      </c>
      <c r="C17" s="5" t="s">
        <v>39</v>
      </c>
      <c r="D17" s="5"/>
      <c r="G17" s="5" t="s">
        <v>39</v>
      </c>
      <c r="H17" s="5"/>
      <c r="L17" s="0" t="s">
        <v>29</v>
      </c>
      <c r="P17" s="0" t="s">
        <v>1645</v>
      </c>
    </row>
    <row r="18" customFormat="false" ht="15" hidden="false" customHeight="false" outlineLevel="0" collapsed="false">
      <c r="A18" s="0" t="s">
        <v>1954</v>
      </c>
      <c r="C18" s="5" t="s">
        <v>39</v>
      </c>
      <c r="D18" s="5"/>
      <c r="G18" s="5" t="s">
        <v>39</v>
      </c>
      <c r="H18" s="5"/>
      <c r="L18" s="0" t="s">
        <v>29</v>
      </c>
      <c r="P18" s="0" t="s">
        <v>1645</v>
      </c>
    </row>
    <row r="19" customFormat="false" ht="15" hidden="false" customHeight="false" outlineLevel="0" collapsed="false">
      <c r="A19" s="0" t="s">
        <v>1955</v>
      </c>
      <c r="C19" s="5" t="s">
        <v>39</v>
      </c>
      <c r="D19" s="5"/>
      <c r="G19" s="5" t="s">
        <v>39</v>
      </c>
      <c r="H19" s="5"/>
      <c r="L19" s="0" t="s">
        <v>29</v>
      </c>
      <c r="P19" s="0" t="s">
        <v>1645</v>
      </c>
    </row>
    <row r="20" customFormat="false" ht="15" hidden="false" customHeight="false" outlineLevel="0" collapsed="false">
      <c r="A20" s="0" t="s">
        <v>1956</v>
      </c>
      <c r="C20" s="5" t="s">
        <v>39</v>
      </c>
      <c r="D20" s="5"/>
      <c r="G20" s="5" t="s">
        <v>39</v>
      </c>
      <c r="H20" s="5"/>
      <c r="L20" s="0" t="s">
        <v>29</v>
      </c>
      <c r="P20" s="0" t="s">
        <v>29</v>
      </c>
    </row>
    <row r="21" customFormat="false" ht="15" hidden="false" customHeight="false" outlineLevel="0" collapsed="false">
      <c r="A21" s="6" t="s">
        <v>1957</v>
      </c>
    </row>
    <row r="22" customFormat="false" ht="15" hidden="false" customHeight="false" outlineLevel="0" collapsed="false">
      <c r="A22" s="0" t="s">
        <v>1958</v>
      </c>
      <c r="C22" s="5" t="s">
        <v>39</v>
      </c>
      <c r="D22" s="5"/>
      <c r="G22" s="5" t="s">
        <v>39</v>
      </c>
      <c r="H22" s="5"/>
      <c r="L22" s="0" t="s">
        <v>29</v>
      </c>
      <c r="P22" s="0" t="s">
        <v>1645</v>
      </c>
    </row>
    <row r="23" customFormat="false" ht="15" hidden="false" customHeight="false" outlineLevel="0" collapsed="false">
      <c r="A23" s="0" t="s">
        <v>1947</v>
      </c>
      <c r="C23" s="3" t="n">
        <v>61793</v>
      </c>
      <c r="D23" s="3"/>
      <c r="G23" s="3" t="n">
        <v>3025</v>
      </c>
      <c r="H23" s="3"/>
      <c r="O23" s="12" t="n">
        <v>25.24</v>
      </c>
      <c r="P23" s="12"/>
      <c r="Q23" s="8" t="n">
        <v>-7</v>
      </c>
    </row>
    <row r="24" customFormat="false" ht="15" hidden="false" customHeight="false" outlineLevel="0" collapsed="false">
      <c r="A24" s="0" t="s">
        <v>1948</v>
      </c>
      <c r="C24" s="3" t="n">
        <v>48300</v>
      </c>
      <c r="D24" s="3"/>
      <c r="G24" s="3" t="n">
        <v>3117</v>
      </c>
      <c r="H24" s="3"/>
      <c r="L24" s="0" t="s">
        <v>29</v>
      </c>
      <c r="O24" s="12" t="n">
        <v>25.46</v>
      </c>
      <c r="P24" s="12"/>
      <c r="Q24" s="8" t="n">
        <v>-7</v>
      </c>
    </row>
    <row r="25" customFormat="false" ht="15" hidden="false" customHeight="false" outlineLevel="0" collapsed="false">
      <c r="A25" s="0" t="s">
        <v>1949</v>
      </c>
      <c r="C25" s="3" t="n">
        <v>48300</v>
      </c>
      <c r="D25" s="3"/>
      <c r="G25" s="3" t="n">
        <v>3348</v>
      </c>
      <c r="H25" s="3"/>
      <c r="L25" s="0" t="s">
        <v>29</v>
      </c>
      <c r="O25" s="12" t="n">
        <v>25.18</v>
      </c>
      <c r="P25" s="12"/>
      <c r="Q25" s="8" t="n">
        <v>-7</v>
      </c>
    </row>
    <row r="26" customFormat="false" ht="15" hidden="false" customHeight="false" outlineLevel="0" collapsed="false">
      <c r="A26" s="0" t="s">
        <v>1950</v>
      </c>
      <c r="C26" s="5" t="s">
        <v>39</v>
      </c>
      <c r="D26" s="5"/>
      <c r="G26" s="5" t="s">
        <v>39</v>
      </c>
      <c r="H26" s="5"/>
      <c r="L26" s="0" t="s">
        <v>29</v>
      </c>
      <c r="P26" s="0" t="s">
        <v>1645</v>
      </c>
    </row>
    <row r="27" customFormat="false" ht="15" hidden="false" customHeight="false" outlineLevel="0" collapsed="false">
      <c r="A27" s="0" t="s">
        <v>1951</v>
      </c>
      <c r="C27" s="5" t="s">
        <v>39</v>
      </c>
      <c r="D27" s="5"/>
      <c r="G27" s="5" t="s">
        <v>39</v>
      </c>
      <c r="H27" s="5"/>
      <c r="L27" s="0" t="s">
        <v>29</v>
      </c>
      <c r="P27" s="0" t="s">
        <v>1645</v>
      </c>
    </row>
    <row r="28" customFormat="false" ht="15" hidden="false" customHeight="false" outlineLevel="0" collapsed="false">
      <c r="A28" s="0" t="s">
        <v>1952</v>
      </c>
      <c r="C28" s="5" t="s">
        <v>39</v>
      </c>
      <c r="D28" s="5"/>
      <c r="G28" s="5" t="s">
        <v>39</v>
      </c>
      <c r="H28" s="5"/>
      <c r="L28" s="0" t="s">
        <v>29</v>
      </c>
      <c r="P28" s="0" t="s">
        <v>1645</v>
      </c>
    </row>
    <row r="29" customFormat="false" ht="15" hidden="false" customHeight="false" outlineLevel="0" collapsed="false">
      <c r="A29" s="0" t="s">
        <v>1953</v>
      </c>
      <c r="C29" s="5" t="s">
        <v>39</v>
      </c>
      <c r="D29" s="5"/>
      <c r="G29" s="5" t="s">
        <v>39</v>
      </c>
      <c r="H29" s="5"/>
      <c r="L29" s="0" t="s">
        <v>29</v>
      </c>
      <c r="P29" s="0" t="s">
        <v>1645</v>
      </c>
    </row>
    <row r="30" customFormat="false" ht="15" hidden="false" customHeight="false" outlineLevel="0" collapsed="false">
      <c r="A30" s="0" t="s">
        <v>1954</v>
      </c>
      <c r="C30" s="5" t="s">
        <v>39</v>
      </c>
      <c r="D30" s="5"/>
      <c r="G30" s="5" t="s">
        <v>39</v>
      </c>
      <c r="H30" s="5"/>
      <c r="L30" s="0" t="s">
        <v>29</v>
      </c>
      <c r="P30" s="0" t="s">
        <v>1645</v>
      </c>
    </row>
    <row r="31" customFormat="false" ht="15" hidden="false" customHeight="false" outlineLevel="0" collapsed="false">
      <c r="A31" s="0" t="s">
        <v>1955</v>
      </c>
      <c r="C31" s="5" t="s">
        <v>39</v>
      </c>
      <c r="D31" s="5"/>
      <c r="G31" s="5" t="s">
        <v>39</v>
      </c>
      <c r="H31" s="5"/>
      <c r="L31" s="0" t="s">
        <v>29</v>
      </c>
      <c r="P31" s="0" t="s">
        <v>1645</v>
      </c>
    </row>
    <row r="32" customFormat="false" ht="15" hidden="false" customHeight="false" outlineLevel="0" collapsed="false">
      <c r="A32" s="0" t="s">
        <v>1956</v>
      </c>
      <c r="C32" s="5" t="s">
        <v>39</v>
      </c>
      <c r="D32" s="5"/>
      <c r="G32" s="5" t="s">
        <v>39</v>
      </c>
      <c r="H32" s="5"/>
      <c r="L32" s="0" t="s">
        <v>29</v>
      </c>
      <c r="P32" s="0" t="s">
        <v>29</v>
      </c>
    </row>
    <row r="33" customFormat="false" ht="15" hidden="false" customHeight="false" outlineLevel="0" collapsed="false">
      <c r="A33" s="6" t="s">
        <v>1959</v>
      </c>
    </row>
    <row r="34" customFormat="false" ht="15" hidden="false" customHeight="false" outlineLevel="0" collapsed="false">
      <c r="A34" s="0" t="s">
        <v>1944</v>
      </c>
      <c r="C34" s="3" t="n">
        <v>74451</v>
      </c>
      <c r="D34" s="3"/>
      <c r="G34" s="3" t="n">
        <v>2345</v>
      </c>
      <c r="H34" s="3"/>
      <c r="L34" s="0" t="s">
        <v>29</v>
      </c>
      <c r="O34" s="12" t="n">
        <v>25.74</v>
      </c>
      <c r="P34" s="12"/>
      <c r="Q34" s="8" t="n">
        <v>-9</v>
      </c>
    </row>
    <row r="35" customFormat="false" ht="15" hidden="false" customHeight="false" outlineLevel="0" collapsed="false">
      <c r="A35" s="0" t="s">
        <v>1945</v>
      </c>
      <c r="C35" s="3" t="n">
        <v>74451</v>
      </c>
      <c r="D35" s="3"/>
      <c r="G35" s="3" t="n">
        <v>2930</v>
      </c>
      <c r="H35" s="3"/>
      <c r="L35" s="0" t="s">
        <v>29</v>
      </c>
      <c r="O35" s="12" t="n">
        <v>26.05</v>
      </c>
      <c r="P35" s="12"/>
      <c r="Q35" s="8" t="n">
        <v>-9</v>
      </c>
    </row>
    <row r="36" customFormat="false" ht="15" hidden="false" customHeight="false" outlineLevel="0" collapsed="false">
      <c r="A36" s="0" t="s">
        <v>1946</v>
      </c>
      <c r="C36" s="3" t="n">
        <v>74451</v>
      </c>
      <c r="D36" s="3"/>
      <c r="G36" s="3" t="n">
        <v>2710</v>
      </c>
      <c r="H36" s="3"/>
      <c r="L36" s="0" t="s">
        <v>29</v>
      </c>
      <c r="O36" s="12" t="n">
        <v>25.89</v>
      </c>
      <c r="P36" s="12"/>
      <c r="Q36" s="8" t="n">
        <v>-9</v>
      </c>
    </row>
    <row r="37" customFormat="false" ht="15" hidden="false" customHeight="false" outlineLevel="0" collapsed="false">
      <c r="A37" s="6" t="s">
        <v>1960</v>
      </c>
    </row>
    <row r="38" customFormat="false" ht="15" hidden="false" customHeight="false" outlineLevel="0" collapsed="false">
      <c r="A38" s="0" t="s">
        <v>1944</v>
      </c>
      <c r="C38" s="3" t="n">
        <v>60000</v>
      </c>
      <c r="D38" s="3"/>
      <c r="G38" s="3" t="n">
        <v>2345</v>
      </c>
      <c r="H38" s="3"/>
      <c r="L38" s="0" t="s">
        <v>29</v>
      </c>
      <c r="O38" s="12" t="n">
        <v>24.97</v>
      </c>
      <c r="P38" s="12"/>
      <c r="Q38" s="8" t="n">
        <v>-10</v>
      </c>
    </row>
  </sheetData>
  <mergeCells count="6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  <mergeCell ref="C38:D38"/>
    <mergeCell ref="G38:H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9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9</v>
      </c>
      <c r="C5" s="6" t="s">
        <v>340</v>
      </c>
      <c r="E5" s="14" t="s">
        <v>1962</v>
      </c>
      <c r="G5" s="4" t="s">
        <v>1963</v>
      </c>
      <c r="H5" s="4"/>
      <c r="K5" s="4" t="s">
        <v>1964</v>
      </c>
      <c r="L5" s="4"/>
      <c r="O5" s="1" t="s">
        <v>223</v>
      </c>
      <c r="P5" s="1"/>
      <c r="S5" s="1" t="s">
        <v>344</v>
      </c>
      <c r="T5" s="1"/>
      <c r="W5" s="4" t="s">
        <v>345</v>
      </c>
      <c r="X5" s="4"/>
    </row>
    <row r="6" customFormat="false" ht="15" hidden="false" customHeight="true" outlineLevel="0" collapsed="false">
      <c r="A6" s="4" t="s">
        <v>1965</v>
      </c>
      <c r="B6" s="4"/>
      <c r="C6" s="4"/>
      <c r="D6" s="4"/>
      <c r="E6" s="4"/>
      <c r="F6" s="4"/>
      <c r="G6" s="4"/>
      <c r="H6" s="4"/>
      <c r="I6" s="6"/>
    </row>
    <row r="7" customFormat="false" ht="40" hidden="false" customHeight="true" outlineLevel="0" collapsed="false">
      <c r="A7" s="0" t="s">
        <v>347</v>
      </c>
      <c r="C7" s="0" t="s">
        <v>1966</v>
      </c>
      <c r="E7" s="2" t="s">
        <v>1967</v>
      </c>
      <c r="H7" s="0" t="s">
        <v>350</v>
      </c>
      <c r="K7" s="3" t="n">
        <v>18000000</v>
      </c>
      <c r="L7" s="3"/>
      <c r="O7" s="3" t="n">
        <v>17922851</v>
      </c>
      <c r="P7" s="3"/>
      <c r="S7" s="3" t="n">
        <v>18000000</v>
      </c>
      <c r="T7" s="3"/>
      <c r="X7" s="0" t="s">
        <v>589</v>
      </c>
    </row>
    <row r="8" customFormat="false" ht="15" hidden="false" customHeight="false" outlineLevel="0" collapsed="false">
      <c r="A8" s="2" t="s">
        <v>1968</v>
      </c>
      <c r="C8" s="0" t="s">
        <v>1969</v>
      </c>
    </row>
    <row r="9" customFormat="false" ht="15" hidden="false" customHeight="false" outlineLevel="0" collapsed="false">
      <c r="A9" s="0" t="s">
        <v>347</v>
      </c>
      <c r="C9" s="0" t="s">
        <v>1966</v>
      </c>
      <c r="E9" s="0" t="s">
        <v>1970</v>
      </c>
      <c r="H9" s="0" t="s">
        <v>353</v>
      </c>
      <c r="K9" s="3" t="n">
        <v>1000000</v>
      </c>
      <c r="L9" s="3"/>
      <c r="P9" s="7" t="n">
        <v>992183</v>
      </c>
      <c r="T9" s="7" t="n">
        <v>1000000</v>
      </c>
      <c r="X9" s="0" t="s">
        <v>374</v>
      </c>
    </row>
    <row r="10" customFormat="false" ht="15" hidden="false" customHeight="false" outlineLevel="0" collapsed="false">
      <c r="A10" s="2" t="s">
        <v>1968</v>
      </c>
      <c r="C10" s="0" t="s">
        <v>1969</v>
      </c>
    </row>
    <row r="11" customFormat="false" ht="15" hidden="false" customHeight="false" outlineLevel="0" collapsed="false">
      <c r="A11" s="0" t="s">
        <v>355</v>
      </c>
      <c r="C11" s="0" t="s">
        <v>1966</v>
      </c>
      <c r="E11" s="0" t="s">
        <v>1971</v>
      </c>
      <c r="H11" s="0" t="s">
        <v>357</v>
      </c>
      <c r="L11" s="7" t="n">
        <v>100000</v>
      </c>
      <c r="P11" s="7" t="n">
        <v>100000</v>
      </c>
      <c r="T11" s="7" t="n">
        <v>635781</v>
      </c>
      <c r="X11" s="0" t="s">
        <v>358</v>
      </c>
    </row>
    <row r="12" customFormat="false" ht="15" hidden="false" customHeight="false" outlineLevel="0" collapsed="false">
      <c r="A12" s="2" t="s">
        <v>1972</v>
      </c>
      <c r="C12" s="0" t="s">
        <v>1969</v>
      </c>
    </row>
    <row r="13" customFormat="false" ht="40" hidden="false" customHeight="true" outlineLevel="0" collapsed="false">
      <c r="A13" s="0" t="s">
        <v>359</v>
      </c>
      <c r="C13" s="0" t="s">
        <v>1966</v>
      </c>
      <c r="E13" s="2" t="s">
        <v>1973</v>
      </c>
      <c r="H13" s="0" t="s">
        <v>361</v>
      </c>
      <c r="K13" s="3" t="n">
        <v>13514320</v>
      </c>
      <c r="L13" s="3"/>
      <c r="P13" s="7" t="n">
        <v>13437153</v>
      </c>
      <c r="T13" s="7" t="n">
        <v>13514320</v>
      </c>
      <c r="X13" s="0" t="s">
        <v>592</v>
      </c>
    </row>
    <row r="14" customFormat="false" ht="15" hidden="false" customHeight="false" outlineLevel="0" collapsed="false">
      <c r="A14" s="2" t="s">
        <v>1974</v>
      </c>
      <c r="C14" s="0" t="s">
        <v>1969</v>
      </c>
    </row>
    <row r="15" customFormat="false" ht="40" hidden="false" customHeight="true" outlineLevel="0" collapsed="false">
      <c r="A15" s="0" t="s">
        <v>359</v>
      </c>
      <c r="C15" s="0" t="s">
        <v>1966</v>
      </c>
      <c r="E15" s="2" t="s">
        <v>1975</v>
      </c>
      <c r="H15" s="0" t="s">
        <v>361</v>
      </c>
      <c r="K15" s="3" t="n">
        <v>12142015</v>
      </c>
      <c r="L15" s="3"/>
      <c r="P15" s="7" t="n">
        <v>12040280</v>
      </c>
      <c r="T15" s="7" t="n">
        <v>12142015</v>
      </c>
      <c r="X15" s="0" t="s">
        <v>594</v>
      </c>
    </row>
    <row r="16" customFormat="false" ht="15" hidden="false" customHeight="false" outlineLevel="0" collapsed="false">
      <c r="A16" s="2" t="s">
        <v>1974</v>
      </c>
      <c r="C16" s="0" t="s">
        <v>1969</v>
      </c>
    </row>
    <row r="17" customFormat="false" ht="40" hidden="false" customHeight="true" outlineLevel="0" collapsed="false">
      <c r="A17" s="0" t="s">
        <v>365</v>
      </c>
      <c r="C17" s="0" t="s">
        <v>1966</v>
      </c>
      <c r="E17" s="2" t="s">
        <v>1976</v>
      </c>
      <c r="H17" s="0" t="s">
        <v>367</v>
      </c>
      <c r="K17" s="3" t="n">
        <v>8500000</v>
      </c>
      <c r="L17" s="3"/>
      <c r="P17" s="7" t="n">
        <v>8426441</v>
      </c>
      <c r="T17" s="7" t="n">
        <v>8489800</v>
      </c>
      <c r="X17" s="0" t="s">
        <v>422</v>
      </c>
    </row>
    <row r="18" customFormat="false" ht="15" hidden="false" customHeight="false" outlineLevel="0" collapsed="false">
      <c r="A18" s="2" t="s">
        <v>1977</v>
      </c>
      <c r="C18" s="0" t="s">
        <v>1969</v>
      </c>
    </row>
    <row r="19" customFormat="false" ht="40" hidden="false" customHeight="true" outlineLevel="0" collapsed="false">
      <c r="A19" s="0" t="s">
        <v>369</v>
      </c>
      <c r="C19" s="0" t="s">
        <v>1966</v>
      </c>
      <c r="E19" s="2" t="s">
        <v>1978</v>
      </c>
      <c r="H19" s="0" t="s">
        <v>367</v>
      </c>
      <c r="K19" s="5" t="s">
        <v>39</v>
      </c>
      <c r="L19" s="5"/>
      <c r="P19" s="0" t="s">
        <v>29</v>
      </c>
      <c r="T19" s="0" t="s">
        <v>29</v>
      </c>
      <c r="X19" s="0" t="s">
        <v>371</v>
      </c>
    </row>
    <row r="20" customFormat="false" ht="15" hidden="false" customHeight="false" outlineLevel="0" collapsed="false">
      <c r="A20" s="2" t="s">
        <v>1977</v>
      </c>
      <c r="C20" s="0" t="s">
        <v>1969</v>
      </c>
    </row>
    <row r="21" customFormat="false" ht="15" hidden="false" customHeight="false" outlineLevel="0" collapsed="false">
      <c r="A21" s="0" t="s">
        <v>1979</v>
      </c>
      <c r="C21" s="0" t="s">
        <v>1966</v>
      </c>
      <c r="E21" s="0" t="s">
        <v>373</v>
      </c>
      <c r="H21" s="0" t="s">
        <v>367</v>
      </c>
      <c r="L21" s="7" t="n">
        <v>999000</v>
      </c>
      <c r="P21" s="7" t="n">
        <v>999000</v>
      </c>
      <c r="T21" s="7" t="n">
        <v>1062440</v>
      </c>
      <c r="X21" s="0" t="s">
        <v>374</v>
      </c>
    </row>
    <row r="22" customFormat="false" ht="15" hidden="false" customHeight="false" outlineLevel="0" collapsed="false">
      <c r="A22" s="2" t="s">
        <v>1977</v>
      </c>
      <c r="C22" s="0" t="s">
        <v>1969</v>
      </c>
    </row>
    <row r="23" customFormat="false" ht="40" hidden="false" customHeight="true" outlineLevel="0" collapsed="false">
      <c r="A23" s="0" t="s">
        <v>375</v>
      </c>
      <c r="C23" s="0" t="s">
        <v>1966</v>
      </c>
      <c r="E23" s="2" t="s">
        <v>1980</v>
      </c>
      <c r="H23" s="0" t="s">
        <v>377</v>
      </c>
      <c r="K23" s="3" t="n">
        <v>3300000</v>
      </c>
      <c r="L23" s="3"/>
      <c r="P23" s="7" t="n">
        <v>3299122</v>
      </c>
      <c r="T23" s="7" t="n">
        <v>3314520</v>
      </c>
      <c r="X23" s="0" t="s">
        <v>378</v>
      </c>
    </row>
    <row r="24" customFormat="false" ht="15" hidden="false" customHeight="false" outlineLevel="0" collapsed="false">
      <c r="A24" s="2" t="s">
        <v>1981</v>
      </c>
      <c r="C24" s="0" t="s">
        <v>1969</v>
      </c>
    </row>
    <row r="25" customFormat="false" ht="15" hidden="false" customHeight="false" outlineLevel="0" collapsed="false">
      <c r="A25" s="0" t="s">
        <v>1982</v>
      </c>
      <c r="C25" s="0" t="s">
        <v>1966</v>
      </c>
      <c r="E25" s="0" t="s">
        <v>1983</v>
      </c>
      <c r="H25" s="0" t="s">
        <v>377</v>
      </c>
      <c r="L25" s="7" t="n">
        <v>49318</v>
      </c>
      <c r="P25" s="7" t="n">
        <v>400000</v>
      </c>
      <c r="T25" s="7" t="n">
        <v>505509</v>
      </c>
      <c r="X25" s="0" t="s">
        <v>407</v>
      </c>
    </row>
    <row r="26" customFormat="false" ht="15" hidden="false" customHeight="false" outlineLevel="0" collapsed="false">
      <c r="A26" s="2" t="s">
        <v>1981</v>
      </c>
      <c r="C26" s="0" t="s">
        <v>1969</v>
      </c>
    </row>
    <row r="27" customFormat="false" ht="40" hidden="false" customHeight="true" outlineLevel="0" collapsed="false">
      <c r="A27" s="0" t="s">
        <v>382</v>
      </c>
      <c r="C27" s="0" t="s">
        <v>1966</v>
      </c>
      <c r="E27" s="2" t="s">
        <v>599</v>
      </c>
      <c r="H27" s="0" t="s">
        <v>384</v>
      </c>
      <c r="K27" s="3" t="n">
        <v>15888102</v>
      </c>
      <c r="L27" s="3"/>
      <c r="P27" s="7" t="n">
        <v>15796316</v>
      </c>
      <c r="T27" s="7" t="n">
        <v>15888102</v>
      </c>
      <c r="X27" s="0" t="s">
        <v>600</v>
      </c>
    </row>
    <row r="28" customFormat="false" ht="15" hidden="false" customHeight="false" outlineLevel="0" collapsed="false">
      <c r="A28" s="2" t="s">
        <v>1984</v>
      </c>
      <c r="C28" s="0" t="s">
        <v>1969</v>
      </c>
    </row>
    <row r="29" customFormat="false" ht="40" hidden="false" customHeight="true" outlineLevel="0" collapsed="false">
      <c r="A29" s="0" t="s">
        <v>393</v>
      </c>
      <c r="C29" s="0" t="s">
        <v>1966</v>
      </c>
      <c r="E29" s="2" t="s">
        <v>601</v>
      </c>
      <c r="H29" s="0" t="s">
        <v>367</v>
      </c>
      <c r="K29" s="3" t="n">
        <v>23000000</v>
      </c>
      <c r="L29" s="3"/>
      <c r="P29" s="7" t="n">
        <v>22844123</v>
      </c>
      <c r="T29" s="7" t="n">
        <v>23000000</v>
      </c>
      <c r="X29" s="0" t="s">
        <v>602</v>
      </c>
    </row>
    <row r="30" customFormat="false" ht="15" hidden="false" customHeight="false" outlineLevel="0" collapsed="false">
      <c r="A30" s="2" t="s">
        <v>1985</v>
      </c>
      <c r="C30" s="0" t="s">
        <v>1969</v>
      </c>
    </row>
    <row r="31" customFormat="false" ht="40" hidden="false" customHeight="true" outlineLevel="0" collapsed="false">
      <c r="A31" s="0" t="s">
        <v>603</v>
      </c>
      <c r="C31" s="0" t="s">
        <v>1966</v>
      </c>
      <c r="E31" s="2" t="s">
        <v>604</v>
      </c>
      <c r="H31" s="0" t="s">
        <v>398</v>
      </c>
      <c r="K31" s="3" t="n">
        <v>7500000</v>
      </c>
      <c r="L31" s="3"/>
      <c r="P31" s="7" t="n">
        <v>7430649</v>
      </c>
      <c r="T31" s="7" t="n">
        <v>7495500</v>
      </c>
      <c r="X31" s="0" t="s">
        <v>399</v>
      </c>
    </row>
    <row r="32" customFormat="false" ht="15" hidden="false" customHeight="false" outlineLevel="0" collapsed="false">
      <c r="A32" s="2" t="s">
        <v>1986</v>
      </c>
      <c r="C32" s="0" t="s">
        <v>1969</v>
      </c>
    </row>
    <row r="33" customFormat="false" ht="40" hidden="false" customHeight="true" outlineLevel="0" collapsed="false">
      <c r="A33" s="0" t="s">
        <v>605</v>
      </c>
      <c r="C33" s="0" t="s">
        <v>1966</v>
      </c>
      <c r="E33" s="2" t="s">
        <v>1987</v>
      </c>
      <c r="H33" s="0" t="s">
        <v>398</v>
      </c>
      <c r="K33" s="5" t="s">
        <v>39</v>
      </c>
      <c r="L33" s="5"/>
      <c r="P33" s="0" t="s">
        <v>29</v>
      </c>
      <c r="T33" s="0" t="s">
        <v>29</v>
      </c>
      <c r="X33" s="0" t="s">
        <v>371</v>
      </c>
    </row>
    <row r="34" customFormat="false" ht="15" hidden="false" customHeight="false" outlineLevel="0" collapsed="false">
      <c r="A34" s="2" t="s">
        <v>1988</v>
      </c>
      <c r="C34" s="0" t="s">
        <v>1969</v>
      </c>
    </row>
    <row r="35" customFormat="false" ht="15" hidden="false" customHeight="false" outlineLevel="0" collapsed="false">
      <c r="A35" s="0" t="s">
        <v>1989</v>
      </c>
      <c r="C35" s="0" t="s">
        <v>1966</v>
      </c>
      <c r="E35" s="0" t="s">
        <v>631</v>
      </c>
      <c r="H35" s="0" t="s">
        <v>398</v>
      </c>
      <c r="L35" s="7" t="n">
        <v>250000</v>
      </c>
      <c r="P35" s="7" t="n">
        <v>250000</v>
      </c>
      <c r="T35" s="7" t="n">
        <v>277139</v>
      </c>
      <c r="X35" s="0" t="s">
        <v>381</v>
      </c>
    </row>
    <row r="36" customFormat="false" ht="15" hidden="false" customHeight="false" outlineLevel="0" collapsed="false">
      <c r="A36" s="2" t="s">
        <v>1986</v>
      </c>
      <c r="C36" s="0" t="s">
        <v>1969</v>
      </c>
    </row>
    <row r="37" customFormat="false" ht="15" hidden="false" customHeight="false" outlineLevel="0" collapsed="false">
      <c r="A37" s="0" t="s">
        <v>1990</v>
      </c>
      <c r="C37" s="0" t="s">
        <v>1966</v>
      </c>
      <c r="E37" s="0" t="s">
        <v>631</v>
      </c>
      <c r="H37" s="0" t="s">
        <v>406</v>
      </c>
      <c r="L37" s="7" t="n">
        <v>232616</v>
      </c>
      <c r="P37" s="7" t="n">
        <v>232616</v>
      </c>
      <c r="T37" s="7" t="n">
        <v>629555</v>
      </c>
      <c r="X37" s="0" t="s">
        <v>407</v>
      </c>
    </row>
    <row r="38" customFormat="false" ht="15" hidden="false" customHeight="false" outlineLevel="0" collapsed="false">
      <c r="A38" s="2" t="s">
        <v>1991</v>
      </c>
      <c r="C38" s="0" t="s">
        <v>1969</v>
      </c>
    </row>
  </sheetData>
  <mergeCells count="20">
    <mergeCell ref="A2:F2"/>
    <mergeCell ref="G5:H5"/>
    <mergeCell ref="K5:L5"/>
    <mergeCell ref="O5:P5"/>
    <mergeCell ref="S5:T5"/>
    <mergeCell ref="W5:X5"/>
    <mergeCell ref="A6:H6"/>
    <mergeCell ref="K7:L7"/>
    <mergeCell ref="O7:P7"/>
    <mergeCell ref="S7:T7"/>
    <mergeCell ref="K9:L9"/>
    <mergeCell ref="K13:L13"/>
    <mergeCell ref="K15:L15"/>
    <mergeCell ref="K17:L17"/>
    <mergeCell ref="K19:L19"/>
    <mergeCell ref="K23:L23"/>
    <mergeCell ref="K27:L27"/>
    <mergeCell ref="K29:L29"/>
    <mergeCell ref="K31:L31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8.72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339</v>
      </c>
      <c r="C3" s="1" t="s">
        <v>340</v>
      </c>
      <c r="D3" s="1"/>
      <c r="G3" s="14" t="s">
        <v>1962</v>
      </c>
      <c r="I3" s="4" t="s">
        <v>1963</v>
      </c>
      <c r="J3" s="4"/>
      <c r="M3" s="4" t="s">
        <v>1964</v>
      </c>
      <c r="N3" s="4"/>
      <c r="Q3" s="1" t="s">
        <v>223</v>
      </c>
      <c r="R3" s="1"/>
      <c r="U3" s="1" t="s">
        <v>344</v>
      </c>
      <c r="V3" s="1"/>
      <c r="Y3" s="4" t="s">
        <v>345</v>
      </c>
      <c r="Z3" s="4"/>
    </row>
    <row r="4" customFormat="false" ht="40" hidden="false" customHeight="true" outlineLevel="0" collapsed="false">
      <c r="A4" s="0" t="s">
        <v>1992</v>
      </c>
      <c r="D4" s="0" t="s">
        <v>1966</v>
      </c>
      <c r="G4" s="2" t="s">
        <v>881</v>
      </c>
      <c r="J4" s="0" t="s">
        <v>406</v>
      </c>
      <c r="M4" s="3" t="n">
        <v>24100000</v>
      </c>
      <c r="N4" s="3"/>
      <c r="R4" s="7" t="n">
        <v>23991294</v>
      </c>
      <c r="V4" s="7" t="n">
        <v>24100000</v>
      </c>
      <c r="Z4" s="0" t="s">
        <v>608</v>
      </c>
    </row>
    <row r="5" customFormat="false" ht="15" hidden="false" customHeight="false" outlineLevel="0" collapsed="false">
      <c r="A5" s="2" t="s">
        <v>1991</v>
      </c>
      <c r="D5" s="0" t="s">
        <v>1969</v>
      </c>
      <c r="G5" s="0" t="s">
        <v>1993</v>
      </c>
    </row>
    <row r="6" customFormat="false" ht="40" hidden="false" customHeight="true" outlineLevel="0" collapsed="false">
      <c r="A6" s="0" t="s">
        <v>415</v>
      </c>
      <c r="D6" s="0" t="s">
        <v>1966</v>
      </c>
      <c r="G6" s="2" t="s">
        <v>609</v>
      </c>
      <c r="J6" s="0" t="s">
        <v>417</v>
      </c>
      <c r="M6" s="3" t="n">
        <v>15000000</v>
      </c>
      <c r="N6" s="3"/>
      <c r="R6" s="7" t="n">
        <v>15000000</v>
      </c>
      <c r="V6" s="7" t="n">
        <v>15000000</v>
      </c>
      <c r="Z6" s="0" t="s">
        <v>410</v>
      </c>
    </row>
    <row r="7" customFormat="false" ht="15" hidden="false" customHeight="false" outlineLevel="0" collapsed="false">
      <c r="A7" s="2" t="s">
        <v>1994</v>
      </c>
      <c r="D7" s="0" t="s">
        <v>1969</v>
      </c>
    </row>
    <row r="8" customFormat="false" ht="40" hidden="false" customHeight="true" outlineLevel="0" collapsed="false">
      <c r="A8" s="0" t="s">
        <v>610</v>
      </c>
      <c r="D8" s="0" t="s">
        <v>1966</v>
      </c>
      <c r="G8" s="2" t="s">
        <v>1141</v>
      </c>
      <c r="J8" s="0" t="s">
        <v>612</v>
      </c>
      <c r="M8" s="3" t="n">
        <v>18000000</v>
      </c>
      <c r="N8" s="3"/>
      <c r="R8" s="7" t="n">
        <v>17889554</v>
      </c>
      <c r="V8" s="7" t="n">
        <v>17881200</v>
      </c>
      <c r="Z8" s="0" t="s">
        <v>613</v>
      </c>
    </row>
    <row r="9" customFormat="false" ht="15" hidden="false" customHeight="false" outlineLevel="0" collapsed="false">
      <c r="A9" s="2" t="s">
        <v>1995</v>
      </c>
      <c r="D9" s="0" t="s">
        <v>1969</v>
      </c>
      <c r="G9" s="0" t="s">
        <v>1996</v>
      </c>
    </row>
    <row r="10" customFormat="false" ht="40" hidden="false" customHeight="true" outlineLevel="0" collapsed="false">
      <c r="A10" s="0" t="s">
        <v>419</v>
      </c>
      <c r="D10" s="0" t="s">
        <v>1966</v>
      </c>
      <c r="G10" s="2" t="s">
        <v>1141</v>
      </c>
      <c r="J10" s="0" t="s">
        <v>421</v>
      </c>
      <c r="M10" s="3" t="n">
        <v>9000000</v>
      </c>
      <c r="N10" s="3"/>
      <c r="R10" s="7" t="n">
        <v>8942155</v>
      </c>
      <c r="V10" s="7" t="n">
        <v>8864100</v>
      </c>
      <c r="Z10" s="0" t="s">
        <v>438</v>
      </c>
    </row>
    <row r="11" customFormat="false" ht="15" hidden="false" customHeight="false" outlineLevel="0" collapsed="false">
      <c r="A11" s="2" t="s">
        <v>1997</v>
      </c>
      <c r="D11" s="0" t="s">
        <v>1969</v>
      </c>
      <c r="G11" s="0" t="s">
        <v>1998</v>
      </c>
    </row>
    <row r="12" customFormat="false" ht="40" hidden="false" customHeight="true" outlineLevel="0" collapsed="false">
      <c r="A12" s="0" t="s">
        <v>265</v>
      </c>
      <c r="D12" s="0" t="s">
        <v>1966</v>
      </c>
      <c r="G12" s="2" t="s">
        <v>614</v>
      </c>
      <c r="J12" s="0" t="s">
        <v>424</v>
      </c>
      <c r="M12" s="3" t="n">
        <v>5500000</v>
      </c>
      <c r="N12" s="3"/>
      <c r="R12" s="7" t="n">
        <v>5451758</v>
      </c>
      <c r="V12" s="7" t="n">
        <v>5537400</v>
      </c>
      <c r="Z12" s="0" t="s">
        <v>615</v>
      </c>
    </row>
    <row r="13" customFormat="false" ht="15" hidden="false" customHeight="false" outlineLevel="0" collapsed="false">
      <c r="A13" s="2" t="s">
        <v>1999</v>
      </c>
      <c r="D13" s="0" t="s">
        <v>1969</v>
      </c>
    </row>
    <row r="14" customFormat="false" ht="40" hidden="false" customHeight="true" outlineLevel="0" collapsed="false">
      <c r="A14" s="0" t="s">
        <v>426</v>
      </c>
      <c r="D14" s="0" t="s">
        <v>1966</v>
      </c>
      <c r="G14" s="2" t="s">
        <v>2000</v>
      </c>
      <c r="J14" s="0" t="s">
        <v>424</v>
      </c>
      <c r="M14" s="5" t="s">
        <v>39</v>
      </c>
      <c r="N14" s="5"/>
      <c r="R14" s="0" t="s">
        <v>29</v>
      </c>
      <c r="V14" s="0" t="s">
        <v>29</v>
      </c>
      <c r="Z14" s="0" t="s">
        <v>371</v>
      </c>
    </row>
    <row r="15" customFormat="false" ht="15" hidden="false" customHeight="false" outlineLevel="0" collapsed="false">
      <c r="A15" s="2" t="s">
        <v>1999</v>
      </c>
      <c r="D15" s="0" t="s">
        <v>1969</v>
      </c>
    </row>
    <row r="16" customFormat="false" ht="40" hidden="false" customHeight="true" outlineLevel="0" collapsed="false">
      <c r="A16" s="0" t="s">
        <v>428</v>
      </c>
      <c r="D16" s="0" t="s">
        <v>1966</v>
      </c>
      <c r="G16" s="2" t="s">
        <v>617</v>
      </c>
      <c r="J16" s="0" t="s">
        <v>430</v>
      </c>
      <c r="M16" s="3" t="n">
        <v>5000000</v>
      </c>
      <c r="N16" s="3"/>
      <c r="R16" s="7" t="n">
        <v>4955204</v>
      </c>
      <c r="V16" s="7" t="n">
        <v>5063500</v>
      </c>
      <c r="Z16" s="0" t="s">
        <v>618</v>
      </c>
    </row>
    <row r="17" customFormat="false" ht="15" hidden="false" customHeight="false" outlineLevel="0" collapsed="false">
      <c r="A17" s="2" t="s">
        <v>2001</v>
      </c>
      <c r="D17" s="0" t="s">
        <v>1969</v>
      </c>
    </row>
    <row r="18" customFormat="false" ht="15" hidden="false" customHeight="false" outlineLevel="0" collapsed="false">
      <c r="A18" s="0" t="s">
        <v>432</v>
      </c>
      <c r="D18" s="0" t="s">
        <v>1966</v>
      </c>
      <c r="G18" s="0" t="s">
        <v>433</v>
      </c>
      <c r="J18" s="0" t="s">
        <v>430</v>
      </c>
      <c r="N18" s="7" t="n">
        <v>2027205</v>
      </c>
      <c r="R18" s="7" t="n">
        <v>1000000</v>
      </c>
      <c r="V18" s="7" t="n">
        <v>1339705</v>
      </c>
      <c r="Z18" s="0" t="s">
        <v>434</v>
      </c>
    </row>
    <row r="19" customFormat="false" ht="15" hidden="false" customHeight="false" outlineLevel="0" collapsed="false">
      <c r="A19" s="2" t="s">
        <v>2001</v>
      </c>
      <c r="D19" s="0" t="s">
        <v>1969</v>
      </c>
    </row>
    <row r="20" customFormat="false" ht="40" hidden="false" customHeight="true" outlineLevel="0" collapsed="false">
      <c r="A20" s="0" t="s">
        <v>2002</v>
      </c>
      <c r="D20" s="0" t="s">
        <v>1966</v>
      </c>
      <c r="G20" s="2" t="s">
        <v>881</v>
      </c>
      <c r="J20" s="0" t="s">
        <v>437</v>
      </c>
      <c r="M20" s="3" t="n">
        <v>9311956</v>
      </c>
      <c r="N20" s="3"/>
      <c r="R20" s="7" t="n">
        <v>9310703</v>
      </c>
      <c r="V20" s="7" t="n">
        <v>9371929</v>
      </c>
      <c r="Z20" s="0" t="s">
        <v>619</v>
      </c>
    </row>
    <row r="21" customFormat="false" ht="15" hidden="false" customHeight="false" outlineLevel="0" collapsed="false">
      <c r="A21" s="2" t="s">
        <v>2003</v>
      </c>
      <c r="D21" s="0" t="s">
        <v>1969</v>
      </c>
      <c r="G21" s="0" t="s">
        <v>2004</v>
      </c>
    </row>
    <row r="22" customFormat="false" ht="40" hidden="false" customHeight="true" outlineLevel="0" collapsed="false">
      <c r="A22" s="2" t="s">
        <v>2005</v>
      </c>
      <c r="D22" s="2" t="s">
        <v>2006</v>
      </c>
      <c r="G22" s="0" t="s">
        <v>440</v>
      </c>
      <c r="J22" s="0" t="s">
        <v>441</v>
      </c>
      <c r="N22" s="7" t="n">
        <v>343</v>
      </c>
      <c r="R22" s="0" t="s">
        <v>29</v>
      </c>
      <c r="V22" s="7" t="n">
        <v>2210149</v>
      </c>
      <c r="Z22" s="0" t="s">
        <v>457</v>
      </c>
    </row>
    <row r="24" customFormat="false" ht="15" hidden="false" customHeight="false" outlineLevel="0" collapsed="false">
      <c r="G24" s="6" t="s">
        <v>442</v>
      </c>
      <c r="J24" s="5"/>
      <c r="K24" s="5"/>
      <c r="L24" s="5"/>
      <c r="M24" s="5"/>
      <c r="N24" s="5"/>
      <c r="R24" s="7" t="n">
        <v>190711402</v>
      </c>
      <c r="V24" s="7" t="n">
        <v>195322664</v>
      </c>
      <c r="Z24" s="0" t="s">
        <v>620</v>
      </c>
    </row>
    <row r="26" customFormat="false" ht="40" hidden="false" customHeight="true" outlineLevel="0" collapsed="false">
      <c r="A26" s="2" t="s">
        <v>2007</v>
      </c>
      <c r="D26" s="2" t="s">
        <v>2008</v>
      </c>
      <c r="G26" s="0" t="s">
        <v>235</v>
      </c>
      <c r="J26" s="0" t="s">
        <v>446</v>
      </c>
      <c r="N26" s="7" t="n">
        <v>210456</v>
      </c>
      <c r="R26" s="7" t="n">
        <v>1713605</v>
      </c>
      <c r="V26" s="7" t="n">
        <v>505094</v>
      </c>
      <c r="Z26" s="0" t="s">
        <v>407</v>
      </c>
    </row>
    <row r="28" customFormat="false" ht="15" hidden="false" customHeight="false" outlineLevel="0" collapsed="false">
      <c r="G28" s="6" t="s">
        <v>447</v>
      </c>
      <c r="J28" s="5"/>
      <c r="K28" s="5"/>
      <c r="L28" s="5"/>
      <c r="M28" s="5"/>
      <c r="N28" s="5"/>
      <c r="R28" s="7" t="n">
        <v>1713605</v>
      </c>
      <c r="V28" s="7" t="n">
        <v>505094</v>
      </c>
      <c r="Z28" s="0" t="s">
        <v>407</v>
      </c>
    </row>
    <row r="30" customFormat="false" ht="15" hidden="false" customHeight="false" outlineLevel="0" collapsed="false">
      <c r="A30" s="0" t="s">
        <v>448</v>
      </c>
      <c r="D30" s="0" t="s">
        <v>2009</v>
      </c>
      <c r="G30" s="0" t="s">
        <v>2010</v>
      </c>
      <c r="J30" s="0" t="s">
        <v>450</v>
      </c>
      <c r="N30" s="7" t="n">
        <v>2227</v>
      </c>
      <c r="R30" s="7" t="n">
        <v>2357879</v>
      </c>
      <c r="V30" s="7" t="n">
        <v>1112543</v>
      </c>
      <c r="Z30" s="0" t="s">
        <v>374</v>
      </c>
    </row>
    <row r="31" customFormat="false" ht="15" hidden="false" customHeight="false" outlineLevel="0" collapsed="false">
      <c r="A31" s="2" t="s">
        <v>2011</v>
      </c>
      <c r="D31" s="0" t="s">
        <v>1969</v>
      </c>
    </row>
    <row r="32" customFormat="false" ht="15" hidden="false" customHeight="false" outlineLevel="0" collapsed="false">
      <c r="A32" s="0" t="s">
        <v>451</v>
      </c>
      <c r="D32" s="0" t="s">
        <v>2009</v>
      </c>
      <c r="G32" s="0" t="s">
        <v>2012</v>
      </c>
      <c r="J32" s="0" t="s">
        <v>450</v>
      </c>
      <c r="N32" s="7" t="n">
        <v>1797</v>
      </c>
      <c r="R32" s="7" t="n">
        <v>1796880</v>
      </c>
      <c r="V32" s="0" t="s">
        <v>29</v>
      </c>
      <c r="Z32" s="0" t="s">
        <v>371</v>
      </c>
    </row>
    <row r="33" customFormat="false" ht="15" hidden="false" customHeight="false" outlineLevel="0" collapsed="false">
      <c r="A33" s="2" t="s">
        <v>2011</v>
      </c>
      <c r="D33" s="0" t="s">
        <v>1969</v>
      </c>
    </row>
    <row r="34" customFormat="false" ht="15" hidden="false" customHeight="false" outlineLevel="0" collapsed="false">
      <c r="A34" s="0" t="s">
        <v>229</v>
      </c>
      <c r="D34" s="0" t="s">
        <v>2009</v>
      </c>
      <c r="G34" s="0" t="s">
        <v>2013</v>
      </c>
      <c r="J34" s="0" t="s">
        <v>454</v>
      </c>
      <c r="N34" s="7" t="n">
        <v>676</v>
      </c>
      <c r="R34" s="7" t="n">
        <v>655987</v>
      </c>
      <c r="V34" s="7" t="n">
        <v>2053514</v>
      </c>
      <c r="Z34" s="0" t="s">
        <v>392</v>
      </c>
    </row>
    <row r="35" customFormat="false" ht="15" hidden="false" customHeight="false" outlineLevel="0" collapsed="false">
      <c r="A35" s="2" t="s">
        <v>2011</v>
      </c>
      <c r="D35" s="0" t="s">
        <v>1969</v>
      </c>
    </row>
    <row r="36" customFormat="false" ht="40" hidden="false" customHeight="true" outlineLevel="0" collapsed="false">
      <c r="A36" s="2" t="s">
        <v>2014</v>
      </c>
      <c r="D36" s="2" t="s">
        <v>2015</v>
      </c>
      <c r="G36" s="0" t="s">
        <v>235</v>
      </c>
      <c r="J36" s="0" t="s">
        <v>450</v>
      </c>
      <c r="N36" s="7" t="n">
        <v>96224</v>
      </c>
      <c r="R36" s="0" t="s">
        <v>29</v>
      </c>
      <c r="V36" s="0" t="s">
        <v>29</v>
      </c>
      <c r="Z36" s="0" t="s">
        <v>371</v>
      </c>
    </row>
    <row r="38" customFormat="false" ht="15" hidden="false" customHeight="false" outlineLevel="0" collapsed="false">
      <c r="G38" s="6" t="s">
        <v>456</v>
      </c>
      <c r="J38" s="5"/>
      <c r="K38" s="5"/>
      <c r="L38" s="5"/>
      <c r="M38" s="5"/>
      <c r="N38" s="5"/>
      <c r="R38" s="7" t="n">
        <v>4810746</v>
      </c>
      <c r="V38" s="7" t="n">
        <v>3166057</v>
      </c>
      <c r="Z38" s="0" t="s">
        <v>622</v>
      </c>
    </row>
    <row r="40" customFormat="false" ht="40" hidden="false" customHeight="true" outlineLevel="0" collapsed="false">
      <c r="A40" s="0" t="s">
        <v>458</v>
      </c>
      <c r="D40" s="0" t="s">
        <v>155</v>
      </c>
      <c r="G40" s="2" t="s">
        <v>623</v>
      </c>
      <c r="J40" s="0" t="s">
        <v>460</v>
      </c>
      <c r="M40" s="3" t="n">
        <v>16000000</v>
      </c>
      <c r="N40" s="3"/>
      <c r="R40" s="7" t="n">
        <v>15929485</v>
      </c>
      <c r="V40" s="7" t="n">
        <v>16032000</v>
      </c>
      <c r="Z40" s="0" t="s">
        <v>624</v>
      </c>
    </row>
    <row r="41" customFormat="false" ht="15" hidden="false" customHeight="false" outlineLevel="0" collapsed="false">
      <c r="A41" s="2" t="s">
        <v>2016</v>
      </c>
    </row>
    <row r="42" customFormat="false" ht="40" hidden="false" customHeight="true" outlineLevel="0" collapsed="false">
      <c r="A42" s="0" t="s">
        <v>2017</v>
      </c>
      <c r="D42" s="0" t="s">
        <v>155</v>
      </c>
      <c r="G42" s="2" t="s">
        <v>625</v>
      </c>
      <c r="J42" s="0" t="s">
        <v>463</v>
      </c>
      <c r="M42" s="3" t="n">
        <v>21446929</v>
      </c>
      <c r="N42" s="3"/>
      <c r="R42" s="7" t="n">
        <v>21273211</v>
      </c>
      <c r="V42" s="7" t="n">
        <v>21438351</v>
      </c>
      <c r="Z42" s="0" t="s">
        <v>626</v>
      </c>
    </row>
    <row r="43" customFormat="false" ht="15" hidden="false" customHeight="false" outlineLevel="0" collapsed="false">
      <c r="A43" s="2" t="s">
        <v>2018</v>
      </c>
    </row>
    <row r="44" customFormat="false" ht="15" hidden="false" customHeight="false" outlineLevel="0" collapsed="false">
      <c r="A44" s="0" t="s">
        <v>2019</v>
      </c>
      <c r="D44" s="0" t="s">
        <v>155</v>
      </c>
      <c r="G44" s="0" t="s">
        <v>2020</v>
      </c>
      <c r="J44" s="0" t="s">
        <v>467</v>
      </c>
      <c r="N44" s="7" t="n">
        <v>544761</v>
      </c>
      <c r="R44" s="7" t="n">
        <v>30241</v>
      </c>
      <c r="V44" s="0" t="s">
        <v>29</v>
      </c>
      <c r="Z44" s="0" t="s">
        <v>371</v>
      </c>
    </row>
    <row r="45" customFormat="false" ht="15" hidden="false" customHeight="false" outlineLevel="0" collapsed="false">
      <c r="A45" s="2" t="s">
        <v>2021</v>
      </c>
    </row>
  </sheetData>
  <mergeCells count="19">
    <mergeCell ref="C3:D3"/>
    <mergeCell ref="I3:J3"/>
    <mergeCell ref="M3:N3"/>
    <mergeCell ref="Q3:R3"/>
    <mergeCell ref="U3:V3"/>
    <mergeCell ref="Y3:Z3"/>
    <mergeCell ref="M4:N4"/>
    <mergeCell ref="M6:N6"/>
    <mergeCell ref="M8:N8"/>
    <mergeCell ref="M10:N10"/>
    <mergeCell ref="M12:N12"/>
    <mergeCell ref="M14:N14"/>
    <mergeCell ref="M16:N16"/>
    <mergeCell ref="M20:N20"/>
    <mergeCell ref="J24:N24"/>
    <mergeCell ref="J28:N28"/>
    <mergeCell ref="J38:N38"/>
    <mergeCell ref="M40:N40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9.72"/>
    <col collapsed="false" customWidth="true" hidden="false" outlineLevel="0" max="7" min="7" style="0" width="67.78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339</v>
      </c>
      <c r="C3" s="1" t="s">
        <v>340</v>
      </c>
      <c r="D3" s="1"/>
      <c r="G3" s="14" t="s">
        <v>1962</v>
      </c>
      <c r="I3" s="4" t="s">
        <v>1963</v>
      </c>
      <c r="J3" s="4"/>
      <c r="M3" s="4" t="s">
        <v>1964</v>
      </c>
      <c r="N3" s="4"/>
      <c r="Q3" s="1" t="s">
        <v>223</v>
      </c>
      <c r="R3" s="1"/>
      <c r="U3" s="1" t="s">
        <v>344</v>
      </c>
      <c r="V3" s="1"/>
      <c r="Y3" s="4" t="s">
        <v>345</v>
      </c>
      <c r="Z3" s="4"/>
    </row>
    <row r="4" customFormat="false" ht="40" hidden="false" customHeight="true" outlineLevel="0" collapsed="false">
      <c r="A4" s="0" t="s">
        <v>2022</v>
      </c>
      <c r="D4" s="0" t="s">
        <v>155</v>
      </c>
      <c r="G4" s="2" t="s">
        <v>469</v>
      </c>
      <c r="J4" s="0" t="s">
        <v>470</v>
      </c>
      <c r="M4" s="3" t="n">
        <v>2315090</v>
      </c>
      <c r="N4" s="3"/>
      <c r="R4" s="7" t="n">
        <v>1189177</v>
      </c>
      <c r="V4" s="7" t="n">
        <v>6260</v>
      </c>
      <c r="Z4" s="0" t="s">
        <v>371</v>
      </c>
    </row>
    <row r="5" customFormat="false" ht="15" hidden="false" customHeight="false" outlineLevel="0" collapsed="false">
      <c r="A5" s="2" t="s">
        <v>2021</v>
      </c>
    </row>
    <row r="6" customFormat="false" ht="15" hidden="false" customHeight="false" outlineLevel="0" collapsed="false">
      <c r="A6" s="0" t="s">
        <v>2023</v>
      </c>
      <c r="D6" s="0" t="s">
        <v>155</v>
      </c>
      <c r="G6" s="0" t="s">
        <v>235</v>
      </c>
      <c r="J6" s="0" t="s">
        <v>472</v>
      </c>
      <c r="N6" s="7" t="n">
        <v>750000</v>
      </c>
      <c r="R6" s="7" t="n">
        <v>750000</v>
      </c>
      <c r="V6" s="7" t="n">
        <v>792165</v>
      </c>
      <c r="Z6" s="0" t="s">
        <v>358</v>
      </c>
    </row>
    <row r="7" customFormat="false" ht="15" hidden="false" customHeight="false" outlineLevel="0" collapsed="false">
      <c r="A7" s="2" t="s">
        <v>2024</v>
      </c>
    </row>
    <row r="8" customFormat="false" ht="40" hidden="false" customHeight="true" outlineLevel="0" collapsed="false">
      <c r="A8" s="2" t="s">
        <v>2025</v>
      </c>
      <c r="D8" s="0" t="s">
        <v>155</v>
      </c>
      <c r="G8" s="2" t="s">
        <v>628</v>
      </c>
      <c r="J8" s="0" t="s">
        <v>472</v>
      </c>
      <c r="M8" s="3" t="n">
        <v>10000000</v>
      </c>
      <c r="N8" s="3"/>
      <c r="R8" s="7" t="n">
        <v>9952251</v>
      </c>
      <c r="V8" s="7" t="n">
        <v>9807000</v>
      </c>
      <c r="Z8" s="0" t="s">
        <v>487</v>
      </c>
    </row>
    <row r="10" customFormat="false" ht="15" hidden="false" customHeight="false" outlineLevel="0" collapsed="false">
      <c r="G10" s="6" t="s">
        <v>476</v>
      </c>
      <c r="J10" s="5"/>
      <c r="K10" s="5"/>
      <c r="L10" s="5"/>
      <c r="M10" s="5"/>
      <c r="N10" s="5"/>
      <c r="R10" s="7" t="n">
        <v>49124365</v>
      </c>
      <c r="V10" s="7" t="n">
        <v>48075776</v>
      </c>
      <c r="Z10" s="0" t="s">
        <v>629</v>
      </c>
    </row>
    <row r="12" customFormat="false" ht="40" hidden="false" customHeight="true" outlineLevel="0" collapsed="false">
      <c r="A12" s="2" t="s">
        <v>2026</v>
      </c>
      <c r="D12" s="2" t="s">
        <v>2027</v>
      </c>
      <c r="G12" s="2" t="s">
        <v>630</v>
      </c>
      <c r="J12" s="0" t="s">
        <v>480</v>
      </c>
      <c r="M12" s="3" t="n">
        <v>2216427</v>
      </c>
      <c r="N12" s="3"/>
      <c r="R12" s="7" t="n">
        <v>2216427</v>
      </c>
      <c r="V12" s="7" t="n">
        <v>2100286</v>
      </c>
      <c r="Z12" s="0" t="s">
        <v>457</v>
      </c>
    </row>
    <row r="14" customFormat="false" ht="15" hidden="false" customHeight="false" outlineLevel="0" collapsed="false">
      <c r="G14" s="6" t="s">
        <v>481</v>
      </c>
      <c r="J14" s="5"/>
      <c r="K14" s="5"/>
      <c r="L14" s="5"/>
      <c r="M14" s="5"/>
      <c r="N14" s="5"/>
      <c r="R14" s="7" t="n">
        <v>2216427</v>
      </c>
      <c r="V14" s="7" t="n">
        <v>2100286</v>
      </c>
      <c r="Z14" s="0" t="s">
        <v>457</v>
      </c>
    </row>
    <row r="16" customFormat="false" ht="15" hidden="false" customHeight="false" outlineLevel="0" collapsed="false">
      <c r="A16" s="0" t="s">
        <v>2028</v>
      </c>
      <c r="D16" s="0" t="s">
        <v>2029</v>
      </c>
      <c r="G16" s="0" t="s">
        <v>631</v>
      </c>
      <c r="J16" s="0" t="s">
        <v>484</v>
      </c>
      <c r="N16" s="7" t="n">
        <v>400000</v>
      </c>
      <c r="R16" s="7" t="n">
        <v>400000</v>
      </c>
      <c r="V16" s="7" t="n">
        <v>402990</v>
      </c>
      <c r="Z16" s="0" t="s">
        <v>381</v>
      </c>
    </row>
    <row r="17" customFormat="false" ht="15" hidden="false" customHeight="false" outlineLevel="0" collapsed="false">
      <c r="A17" s="2" t="s">
        <v>2030</v>
      </c>
      <c r="D17" s="0" t="s">
        <v>1969</v>
      </c>
    </row>
    <row r="18" customFormat="false" ht="40" hidden="false" customHeight="true" outlineLevel="0" collapsed="false">
      <c r="A18" s="0" t="s">
        <v>485</v>
      </c>
      <c r="D18" s="0" t="s">
        <v>2029</v>
      </c>
      <c r="G18" s="2" t="s">
        <v>2031</v>
      </c>
      <c r="J18" s="0" t="s">
        <v>484</v>
      </c>
      <c r="M18" s="3" t="n">
        <v>10000000</v>
      </c>
      <c r="N18" s="3"/>
      <c r="R18" s="7" t="n">
        <v>9923962</v>
      </c>
      <c r="V18" s="7" t="n">
        <v>10020000</v>
      </c>
      <c r="Z18" s="0" t="s">
        <v>633</v>
      </c>
    </row>
    <row r="19" customFormat="false" ht="15" hidden="false" customHeight="false" outlineLevel="0" collapsed="false">
      <c r="A19" s="2" t="s">
        <v>2030</v>
      </c>
      <c r="D19" s="0" t="s">
        <v>1969</v>
      </c>
    </row>
    <row r="20" customFormat="false" ht="40" hidden="false" customHeight="true" outlineLevel="0" collapsed="false">
      <c r="A20" s="0" t="s">
        <v>488</v>
      </c>
      <c r="D20" s="0" t="s">
        <v>2029</v>
      </c>
      <c r="G20" s="2" t="s">
        <v>2032</v>
      </c>
      <c r="J20" s="0" t="s">
        <v>484</v>
      </c>
      <c r="M20" s="5" t="s">
        <v>39</v>
      </c>
      <c r="N20" s="5"/>
      <c r="R20" s="0" t="s">
        <v>29</v>
      </c>
      <c r="V20" s="0" t="s">
        <v>29</v>
      </c>
      <c r="Z20" s="0" t="s">
        <v>371</v>
      </c>
    </row>
    <row r="21" customFormat="false" ht="15" hidden="false" customHeight="false" outlineLevel="0" collapsed="false">
      <c r="A21" s="2" t="s">
        <v>2030</v>
      </c>
      <c r="D21" s="0" t="s">
        <v>1969</v>
      </c>
    </row>
    <row r="22" customFormat="false" ht="40" hidden="false" customHeight="true" outlineLevel="0" collapsed="false">
      <c r="A22" s="0" t="s">
        <v>227</v>
      </c>
      <c r="D22" s="0" t="s">
        <v>2029</v>
      </c>
      <c r="G22" s="2" t="s">
        <v>2033</v>
      </c>
      <c r="J22" s="0" t="s">
        <v>491</v>
      </c>
      <c r="M22" s="3" t="n">
        <v>19950000</v>
      </c>
      <c r="N22" s="3"/>
      <c r="R22" s="7" t="n">
        <v>19877861</v>
      </c>
      <c r="V22" s="7" t="n">
        <v>19991895</v>
      </c>
      <c r="Z22" s="0" t="s">
        <v>636</v>
      </c>
    </row>
    <row r="23" customFormat="false" ht="15" hidden="false" customHeight="false" outlineLevel="0" collapsed="false">
      <c r="A23" s="2" t="s">
        <v>2034</v>
      </c>
      <c r="D23" s="0" t="s">
        <v>1969</v>
      </c>
    </row>
    <row r="24" customFormat="false" ht="15" hidden="false" customHeight="false" outlineLevel="0" collapsed="false">
      <c r="A24" s="0" t="s">
        <v>2035</v>
      </c>
      <c r="D24" s="0" t="s">
        <v>2029</v>
      </c>
      <c r="G24" s="0" t="s">
        <v>373</v>
      </c>
      <c r="J24" s="0" t="s">
        <v>491</v>
      </c>
      <c r="N24" s="7" t="n">
        <v>999</v>
      </c>
      <c r="R24" s="7" t="n">
        <v>999000</v>
      </c>
      <c r="V24" s="7" t="n">
        <v>2387705</v>
      </c>
      <c r="Z24" s="0" t="s">
        <v>512</v>
      </c>
    </row>
    <row r="25" customFormat="false" ht="15" hidden="false" customHeight="false" outlineLevel="0" collapsed="false">
      <c r="A25" s="2" t="s">
        <v>2034</v>
      </c>
      <c r="D25" s="0" t="s">
        <v>1969</v>
      </c>
    </row>
    <row r="26" customFormat="false" ht="40" hidden="false" customHeight="true" outlineLevel="0" collapsed="false">
      <c r="A26" s="0" t="s">
        <v>494</v>
      </c>
      <c r="D26" s="0" t="s">
        <v>2029</v>
      </c>
      <c r="G26" s="2" t="s">
        <v>2036</v>
      </c>
      <c r="J26" s="0" t="s">
        <v>496</v>
      </c>
      <c r="M26" s="3" t="n">
        <v>15000000</v>
      </c>
      <c r="N26" s="3"/>
      <c r="R26" s="7" t="n">
        <v>14898535</v>
      </c>
      <c r="V26" s="7" t="n">
        <v>15096000</v>
      </c>
      <c r="Z26" s="0" t="s">
        <v>410</v>
      </c>
    </row>
    <row r="27" customFormat="false" ht="15" hidden="false" customHeight="false" outlineLevel="0" collapsed="false">
      <c r="A27" s="2" t="s">
        <v>2037</v>
      </c>
      <c r="D27" s="0" t="s">
        <v>1969</v>
      </c>
    </row>
    <row r="28" customFormat="false" ht="15" hidden="false" customHeight="false" outlineLevel="0" collapsed="false">
      <c r="A28" s="0" t="s">
        <v>504</v>
      </c>
      <c r="D28" s="0" t="s">
        <v>2029</v>
      </c>
      <c r="G28" s="0" t="s">
        <v>235</v>
      </c>
      <c r="J28" s="0" t="s">
        <v>505</v>
      </c>
      <c r="N28" s="7" t="n">
        <v>5000</v>
      </c>
      <c r="R28" s="7" t="n">
        <v>500000</v>
      </c>
      <c r="V28" s="7" t="n">
        <v>208250</v>
      </c>
      <c r="Z28" s="0" t="s">
        <v>638</v>
      </c>
    </row>
    <row r="29" customFormat="false" ht="15" hidden="false" customHeight="false" outlineLevel="0" collapsed="false">
      <c r="A29" s="2" t="s">
        <v>2038</v>
      </c>
      <c r="D29" s="0" t="s">
        <v>1969</v>
      </c>
    </row>
    <row r="30" customFormat="false" ht="15" hidden="false" customHeight="false" outlineLevel="0" collapsed="false">
      <c r="A30" s="0" t="s">
        <v>506</v>
      </c>
      <c r="D30" s="0" t="s">
        <v>2029</v>
      </c>
      <c r="G30" s="0" t="s">
        <v>2039</v>
      </c>
      <c r="J30" s="0" t="s">
        <v>505</v>
      </c>
      <c r="M30" s="3" t="n">
        <v>7300000</v>
      </c>
      <c r="N30" s="3"/>
      <c r="R30" s="7" t="n">
        <v>7263114</v>
      </c>
      <c r="V30" s="7" t="n">
        <v>6735710</v>
      </c>
      <c r="Z30" s="0" t="s">
        <v>521</v>
      </c>
    </row>
    <row r="31" customFormat="false" ht="15" hidden="false" customHeight="false" outlineLevel="0" collapsed="false">
      <c r="A31" s="2" t="s">
        <v>2038</v>
      </c>
      <c r="D31" s="0" t="s">
        <v>1969</v>
      </c>
    </row>
    <row r="32" customFormat="false" ht="15" hidden="false" customHeight="false" outlineLevel="0" collapsed="false">
      <c r="A32" s="0" t="s">
        <v>508</v>
      </c>
      <c r="D32" s="0" t="s">
        <v>2029</v>
      </c>
      <c r="G32" s="0" t="s">
        <v>235</v>
      </c>
      <c r="J32" s="0" t="s">
        <v>509</v>
      </c>
      <c r="N32" s="7" t="n">
        <v>5081</v>
      </c>
      <c r="R32" s="7" t="n">
        <v>508077</v>
      </c>
      <c r="V32" s="0" t="s">
        <v>29</v>
      </c>
      <c r="Z32" s="0" t="s">
        <v>371</v>
      </c>
    </row>
    <row r="33" customFormat="false" ht="15" hidden="false" customHeight="false" outlineLevel="0" collapsed="false">
      <c r="A33" s="2" t="s">
        <v>2040</v>
      </c>
      <c r="D33" s="0" t="s">
        <v>1969</v>
      </c>
    </row>
    <row r="34" customFormat="false" ht="40" hidden="false" customHeight="true" outlineLevel="0" collapsed="false">
      <c r="A34" s="2" t="s">
        <v>2041</v>
      </c>
      <c r="D34" s="2" t="s">
        <v>2042</v>
      </c>
      <c r="G34" s="2" t="s">
        <v>2043</v>
      </c>
      <c r="J34" s="0" t="s">
        <v>509</v>
      </c>
      <c r="M34" s="3" t="n">
        <v>4200000</v>
      </c>
      <c r="N34" s="3"/>
      <c r="R34" s="7" t="n">
        <v>4189094</v>
      </c>
      <c r="V34" s="7" t="n">
        <v>2499000</v>
      </c>
      <c r="Z34" s="0" t="s">
        <v>639</v>
      </c>
    </row>
    <row r="36" customFormat="false" ht="15" hidden="false" customHeight="false" outlineLevel="0" collapsed="false">
      <c r="G36" s="6" t="s">
        <v>513</v>
      </c>
      <c r="J36" s="5"/>
      <c r="K36" s="5"/>
      <c r="L36" s="5"/>
      <c r="M36" s="5"/>
      <c r="N36" s="5"/>
      <c r="R36" s="7" t="n">
        <v>58559643</v>
      </c>
      <c r="V36" s="7" t="n">
        <v>57341550</v>
      </c>
      <c r="Z36" s="0" t="s">
        <v>640</v>
      </c>
    </row>
    <row r="38" customFormat="false" ht="15" hidden="false" customHeight="true" outlineLevel="0" collapsed="false">
      <c r="A38" s="4" t="s">
        <v>51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"/>
      <c r="Q38" s="6"/>
      <c r="R38" s="16" t="n">
        <v>307136188</v>
      </c>
      <c r="S38" s="6"/>
      <c r="U38" s="6"/>
      <c r="V38" s="16" t="n">
        <v>306511427</v>
      </c>
      <c r="W38" s="6"/>
      <c r="Y38" s="6"/>
      <c r="Z38" s="6" t="s">
        <v>641</v>
      </c>
      <c r="AA38" s="6"/>
    </row>
  </sheetData>
  <mergeCells count="19">
    <mergeCell ref="C3:D3"/>
    <mergeCell ref="I3:J3"/>
    <mergeCell ref="M3:N3"/>
    <mergeCell ref="Q3:R3"/>
    <mergeCell ref="U3:V3"/>
    <mergeCell ref="Y3:Z3"/>
    <mergeCell ref="M4:N4"/>
    <mergeCell ref="M8:N8"/>
    <mergeCell ref="J10:N10"/>
    <mergeCell ref="M12:N12"/>
    <mergeCell ref="J14:N14"/>
    <mergeCell ref="M18:N18"/>
    <mergeCell ref="M20:N20"/>
    <mergeCell ref="M22:N22"/>
    <mergeCell ref="M26:N26"/>
    <mergeCell ref="M30:N30"/>
    <mergeCell ref="M34:N34"/>
    <mergeCell ref="J36:N36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339</v>
      </c>
      <c r="C3" s="1" t="s">
        <v>340</v>
      </c>
      <c r="D3" s="1"/>
      <c r="G3" s="14" t="s">
        <v>1962</v>
      </c>
      <c r="I3" s="4" t="s">
        <v>1963</v>
      </c>
      <c r="J3" s="4"/>
      <c r="M3" s="4" t="s">
        <v>1964</v>
      </c>
      <c r="N3" s="4"/>
      <c r="Q3" s="1" t="s">
        <v>223</v>
      </c>
      <c r="R3" s="1"/>
      <c r="U3" s="1" t="s">
        <v>344</v>
      </c>
      <c r="V3" s="1"/>
      <c r="Y3" s="4" t="s">
        <v>345</v>
      </c>
      <c r="Z3" s="4"/>
    </row>
    <row r="4" customFormat="false" ht="15" hidden="false" customHeight="false" outlineLevel="0" collapsed="false">
      <c r="A4" s="1" t="s">
        <v>642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0" t="s">
        <v>518</v>
      </c>
      <c r="D5" s="0" t="s">
        <v>1966</v>
      </c>
      <c r="G5" s="2" t="s">
        <v>2044</v>
      </c>
      <c r="J5" s="0" t="s">
        <v>520</v>
      </c>
      <c r="M5" s="3" t="n">
        <v>7000000</v>
      </c>
      <c r="N5" s="3"/>
      <c r="R5" s="7" t="n">
        <v>6956976</v>
      </c>
      <c r="V5" s="7" t="n">
        <v>7140000</v>
      </c>
      <c r="Z5" s="0" t="s">
        <v>399</v>
      </c>
    </row>
    <row r="6" customFormat="false" ht="15" hidden="false" customHeight="false" outlineLevel="0" collapsed="false">
      <c r="A6" s="2" t="s">
        <v>2045</v>
      </c>
      <c r="D6" s="0" t="s">
        <v>1969</v>
      </c>
    </row>
    <row r="7" customFormat="false" ht="40" hidden="false" customHeight="true" outlineLevel="0" collapsed="false">
      <c r="A7" s="2" t="s">
        <v>2046</v>
      </c>
      <c r="D7" s="2" t="s">
        <v>2047</v>
      </c>
      <c r="G7" s="0" t="s">
        <v>523</v>
      </c>
      <c r="J7" s="0" t="s">
        <v>520</v>
      </c>
      <c r="N7" s="7" t="n">
        <v>850000</v>
      </c>
      <c r="R7" s="7" t="n">
        <v>850000</v>
      </c>
      <c r="V7" s="7" t="n">
        <v>1496169</v>
      </c>
      <c r="Z7" s="0" t="s">
        <v>35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G9" s="6" t="s">
        <v>2048</v>
      </c>
      <c r="J9" s="5"/>
      <c r="K9" s="5"/>
      <c r="L9" s="5"/>
      <c r="M9" s="5"/>
      <c r="N9" s="5"/>
      <c r="R9" s="7" t="n">
        <v>7806976</v>
      </c>
      <c r="V9" s="7" t="n">
        <v>8636169</v>
      </c>
      <c r="Z9" s="0" t="s">
        <v>644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0" t="s">
        <v>2049</v>
      </c>
      <c r="D11" s="0" t="s">
        <v>157</v>
      </c>
      <c r="G11" s="0" t="s">
        <v>235</v>
      </c>
      <c r="J11" s="0" t="s">
        <v>526</v>
      </c>
      <c r="N11" s="7" t="n">
        <v>60000</v>
      </c>
      <c r="R11" s="7" t="n">
        <v>9685028</v>
      </c>
      <c r="V11" s="7" t="n">
        <v>1804200</v>
      </c>
      <c r="Z11" s="0" t="s">
        <v>455</v>
      </c>
    </row>
    <row r="12" customFormat="false" ht="15" hidden="false" customHeight="false" outlineLevel="0" collapsed="false">
      <c r="A12" s="2" t="s">
        <v>2050</v>
      </c>
    </row>
    <row r="13" customFormat="false" ht="40" hidden="false" customHeight="true" outlineLevel="0" collapsed="false">
      <c r="A13" s="2" t="s">
        <v>2051</v>
      </c>
      <c r="D13" s="0" t="s">
        <v>157</v>
      </c>
      <c r="G13" s="2" t="s">
        <v>2052</v>
      </c>
      <c r="J13" s="0" t="s">
        <v>526</v>
      </c>
      <c r="M13" s="3" t="n">
        <v>1022712</v>
      </c>
      <c r="N13" s="3"/>
      <c r="R13" s="7" t="n">
        <v>1022712</v>
      </c>
      <c r="V13" s="7" t="n">
        <v>1022712</v>
      </c>
      <c r="Z13" s="0" t="s">
        <v>402</v>
      </c>
    </row>
    <row r="15" customFormat="false" ht="15" hidden="false" customHeight="false" outlineLevel="0" collapsed="false">
      <c r="G15" s="6" t="s">
        <v>529</v>
      </c>
      <c r="J15" s="5"/>
      <c r="K15" s="5"/>
      <c r="L15" s="5"/>
      <c r="M15" s="5"/>
      <c r="N15" s="5"/>
      <c r="R15" s="7" t="n">
        <v>10707740</v>
      </c>
      <c r="V15" s="7" t="n">
        <v>2826912</v>
      </c>
      <c r="Z15" s="0" t="s">
        <v>647</v>
      </c>
    </row>
    <row r="17" customFormat="false" ht="15" hidden="false" customHeight="false" outlineLevel="0" collapsed="false">
      <c r="A17" s="1" t="s">
        <v>53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6"/>
      <c r="Q17" s="6"/>
      <c r="R17" s="16" t="n">
        <v>18514716</v>
      </c>
      <c r="S17" s="6"/>
      <c r="U17" s="6"/>
      <c r="V17" s="16" t="n">
        <v>11463081</v>
      </c>
      <c r="W17" s="6"/>
      <c r="Y17" s="6"/>
      <c r="Z17" s="6" t="s">
        <v>532</v>
      </c>
      <c r="AA17" s="6"/>
    </row>
    <row r="19" customFormat="false" ht="15" hidden="false" customHeight="false" outlineLevel="0" collapsed="false">
      <c r="A19" s="1" t="s">
        <v>2053</v>
      </c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0" t="s">
        <v>534</v>
      </c>
      <c r="D20" s="0" t="s">
        <v>1966</v>
      </c>
      <c r="G20" s="0" t="s">
        <v>2054</v>
      </c>
      <c r="J20" s="0" t="s">
        <v>536</v>
      </c>
      <c r="N20" s="7" t="n">
        <v>5080000</v>
      </c>
      <c r="R20" s="7" t="n">
        <v>9683612</v>
      </c>
      <c r="V20" s="7" t="n">
        <v>13357444</v>
      </c>
      <c r="Z20" s="0" t="s">
        <v>649</v>
      </c>
    </row>
    <row r="21" customFormat="false" ht="15" hidden="false" customHeight="false" outlineLevel="0" collapsed="false">
      <c r="A21" s="2" t="s">
        <v>2055</v>
      </c>
      <c r="D21" s="0" t="s">
        <v>1969</v>
      </c>
    </row>
    <row r="22" customFormat="false" ht="15" hidden="false" customHeight="false" outlineLevel="0" collapsed="false">
      <c r="A22" s="0" t="s">
        <v>538</v>
      </c>
      <c r="D22" s="0" t="s">
        <v>1966</v>
      </c>
      <c r="G22" s="0" t="s">
        <v>2056</v>
      </c>
      <c r="J22" s="0" t="s">
        <v>540</v>
      </c>
      <c r="M22" s="3" t="n">
        <v>21184063</v>
      </c>
      <c r="N22" s="3"/>
      <c r="R22" s="7" t="n">
        <v>21126021</v>
      </c>
      <c r="V22" s="7" t="n">
        <v>21268799</v>
      </c>
      <c r="Z22" s="0" t="s">
        <v>541</v>
      </c>
    </row>
    <row r="23" customFormat="false" ht="15" hidden="false" customHeight="false" outlineLevel="0" collapsed="false">
      <c r="A23" s="2" t="s">
        <v>2055</v>
      </c>
      <c r="D23" s="0" t="s">
        <v>1969</v>
      </c>
    </row>
    <row r="24" customFormat="false" ht="15" hidden="false" customHeight="false" outlineLevel="0" collapsed="false">
      <c r="A24" s="0" t="s">
        <v>542</v>
      </c>
      <c r="D24" s="0" t="s">
        <v>1966</v>
      </c>
      <c r="G24" s="0" t="s">
        <v>2056</v>
      </c>
      <c r="J24" s="0" t="s">
        <v>543</v>
      </c>
      <c r="M24" s="3" t="n">
        <v>3804244</v>
      </c>
      <c r="N24" s="3"/>
      <c r="R24" s="7" t="n">
        <v>3768025</v>
      </c>
      <c r="V24" s="7" t="n">
        <v>3819461</v>
      </c>
      <c r="Z24" s="0" t="s">
        <v>493</v>
      </c>
    </row>
    <row r="25" customFormat="false" ht="15" hidden="false" customHeight="false" outlineLevel="0" collapsed="false">
      <c r="A25" s="2" t="s">
        <v>2055</v>
      </c>
      <c r="D25" s="0" t="s">
        <v>1969</v>
      </c>
    </row>
    <row r="26" customFormat="false" ht="40" hidden="false" customHeight="true" outlineLevel="0" collapsed="false">
      <c r="A26" s="0" t="s">
        <v>544</v>
      </c>
      <c r="D26" s="0" t="s">
        <v>1966</v>
      </c>
      <c r="G26" s="2" t="s">
        <v>2057</v>
      </c>
      <c r="J26" s="0" t="s">
        <v>546</v>
      </c>
      <c r="M26" s="3" t="n">
        <v>5067057</v>
      </c>
      <c r="N26" s="3"/>
      <c r="R26" s="7" t="n">
        <v>5021133</v>
      </c>
      <c r="V26" s="7" t="n">
        <v>5092899</v>
      </c>
      <c r="Z26" s="0" t="s">
        <v>618</v>
      </c>
    </row>
    <row r="27" customFormat="false" ht="15" hidden="false" customHeight="false" outlineLevel="0" collapsed="false">
      <c r="A27" s="2" t="s">
        <v>2058</v>
      </c>
      <c r="D27" s="0" t="s">
        <v>1969</v>
      </c>
    </row>
    <row r="28" customFormat="false" ht="40" hidden="false" customHeight="true" outlineLevel="0" collapsed="false">
      <c r="A28" s="2" t="s">
        <v>2059</v>
      </c>
      <c r="D28" s="2" t="s">
        <v>2047</v>
      </c>
      <c r="G28" s="0" t="s">
        <v>631</v>
      </c>
      <c r="J28" s="0" t="s">
        <v>546</v>
      </c>
      <c r="N28" s="7" t="n">
        <v>3150000</v>
      </c>
      <c r="R28" s="7" t="n">
        <v>3150000</v>
      </c>
      <c r="V28" s="7" t="n">
        <v>5179101</v>
      </c>
      <c r="Z28" s="0" t="s">
        <v>549</v>
      </c>
    </row>
    <row r="30" customFormat="false" ht="15" hidden="false" customHeight="false" outlineLevel="0" collapsed="false">
      <c r="G30" s="6" t="s">
        <v>442</v>
      </c>
      <c r="J30" s="5"/>
      <c r="K30" s="5"/>
      <c r="L30" s="5"/>
      <c r="M30" s="5"/>
      <c r="N30" s="5"/>
      <c r="R30" s="7" t="n">
        <v>42748791</v>
      </c>
      <c r="V30" s="7" t="n">
        <v>48717704</v>
      </c>
      <c r="Z30" s="0" t="s">
        <v>650</v>
      </c>
    </row>
    <row r="32" customFormat="false" ht="15" hidden="false" customHeight="false" outlineLevel="0" collapsed="false">
      <c r="A32" s="0" t="s">
        <v>2060</v>
      </c>
      <c r="D32" s="0" t="s">
        <v>2061</v>
      </c>
      <c r="G32" s="0" t="s">
        <v>2062</v>
      </c>
      <c r="J32" s="0" t="s">
        <v>553</v>
      </c>
      <c r="M32" s="3" t="n">
        <v>69500000</v>
      </c>
      <c r="N32" s="3"/>
      <c r="R32" s="7" t="n">
        <v>23516398</v>
      </c>
      <c r="V32" s="7" t="n">
        <v>25393508</v>
      </c>
      <c r="Z32" s="0" t="s">
        <v>652</v>
      </c>
    </row>
    <row r="33" customFormat="false" ht="40" hidden="false" customHeight="true" outlineLevel="0" collapsed="false">
      <c r="A33" s="2" t="s">
        <v>2063</v>
      </c>
      <c r="D33" s="2" t="s">
        <v>2064</v>
      </c>
    </row>
    <row r="34" customFormat="false" ht="15" hidden="false" customHeight="false" outlineLevel="0" collapsed="false">
      <c r="A34" s="0" t="s">
        <v>2065</v>
      </c>
      <c r="D34" s="0" t="s">
        <v>2061</v>
      </c>
      <c r="G34" s="0" t="s">
        <v>2066</v>
      </c>
      <c r="J34" s="0" t="s">
        <v>557</v>
      </c>
      <c r="M34" s="3" t="n">
        <v>2500000</v>
      </c>
      <c r="N34" s="3"/>
      <c r="R34" s="7" t="n">
        <v>2500000</v>
      </c>
      <c r="V34" s="7" t="n">
        <v>2483500</v>
      </c>
      <c r="Z34" s="0" t="s">
        <v>639</v>
      </c>
    </row>
    <row r="35" customFormat="false" ht="40" hidden="false" customHeight="true" outlineLevel="0" collapsed="false">
      <c r="A35" s="2" t="s">
        <v>2063</v>
      </c>
      <c r="D35" s="2" t="s">
        <v>2064</v>
      </c>
    </row>
    <row r="36" customFormat="false" ht="40" hidden="false" customHeight="true" outlineLevel="0" collapsed="false">
      <c r="A36" s="2" t="s">
        <v>2067</v>
      </c>
      <c r="D36" s="2" t="s">
        <v>2068</v>
      </c>
      <c r="G36" s="0" t="s">
        <v>2069</v>
      </c>
      <c r="J36" s="0" t="s">
        <v>557</v>
      </c>
      <c r="M36" s="3" t="n">
        <v>7500000</v>
      </c>
      <c r="N36" s="3"/>
      <c r="R36" s="7" t="n">
        <v>7500000</v>
      </c>
      <c r="V36" s="7" t="n">
        <v>7450500</v>
      </c>
      <c r="Z36" s="0" t="s">
        <v>656</v>
      </c>
    </row>
    <row r="38" customFormat="false" ht="15" hidden="false" customHeight="false" outlineLevel="0" collapsed="false">
      <c r="G38" s="6" t="s">
        <v>2070</v>
      </c>
      <c r="J38" s="5"/>
      <c r="K38" s="5"/>
      <c r="L38" s="5"/>
      <c r="M38" s="5"/>
      <c r="N38" s="5"/>
      <c r="R38" s="7" t="n">
        <v>33516398</v>
      </c>
      <c r="V38" s="7" t="n">
        <v>35327508</v>
      </c>
      <c r="Z38" s="0" t="s">
        <v>657</v>
      </c>
    </row>
    <row r="40" customFormat="false" ht="15" hidden="false" customHeight="false" outlineLevel="0" collapsed="false">
      <c r="A40" s="1" t="s">
        <v>56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6"/>
      <c r="Q40" s="6"/>
      <c r="R40" s="16" t="n">
        <v>76265189</v>
      </c>
      <c r="S40" s="6"/>
      <c r="U40" s="6"/>
      <c r="V40" s="16" t="n">
        <v>84045212</v>
      </c>
      <c r="W40" s="6"/>
      <c r="Y40" s="6"/>
      <c r="Z40" s="6" t="s">
        <v>658</v>
      </c>
      <c r="AA40" s="6"/>
    </row>
    <row r="42" customFormat="false" ht="15" hidden="false" customHeight="false" outlineLevel="0" collapsed="false">
      <c r="A42" s="1" t="s">
        <v>207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"/>
      <c r="Q42" s="17" t="n">
        <v>401916093</v>
      </c>
      <c r="R42" s="17"/>
      <c r="S42" s="6"/>
      <c r="U42" s="17" t="n">
        <v>402019720</v>
      </c>
      <c r="V42" s="17"/>
      <c r="W42" s="6"/>
      <c r="Y42" s="6"/>
      <c r="Z42" s="6" t="s">
        <v>660</v>
      </c>
      <c r="AA42" s="6"/>
    </row>
  </sheetData>
  <mergeCells count="27">
    <mergeCell ref="C3:D3"/>
    <mergeCell ref="I3:J3"/>
    <mergeCell ref="M3:N3"/>
    <mergeCell ref="Q3:R3"/>
    <mergeCell ref="U3:V3"/>
    <mergeCell ref="Y3:Z3"/>
    <mergeCell ref="A4:G4"/>
    <mergeCell ref="M5:N5"/>
    <mergeCell ref="A8:N8"/>
    <mergeCell ref="J9:N9"/>
    <mergeCell ref="A10:N10"/>
    <mergeCell ref="M13:N13"/>
    <mergeCell ref="J15:N15"/>
    <mergeCell ref="A17:N17"/>
    <mergeCell ref="A19:G19"/>
    <mergeCell ref="M22:N22"/>
    <mergeCell ref="M24:N24"/>
    <mergeCell ref="M26:N26"/>
    <mergeCell ref="J30:N30"/>
    <mergeCell ref="M32:N32"/>
    <mergeCell ref="M34:N34"/>
    <mergeCell ref="M36:N36"/>
    <mergeCell ref="J38:N38"/>
    <mergeCell ref="A40:N40"/>
    <mergeCell ref="A42:N42"/>
    <mergeCell ref="Q42:R42"/>
    <mergeCell ref="U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I3" s="4" t="s">
        <v>566</v>
      </c>
      <c r="J3" s="4"/>
      <c r="M3" s="1" t="s">
        <v>223</v>
      </c>
      <c r="N3" s="1"/>
      <c r="Q3" s="1" t="s">
        <v>240</v>
      </c>
      <c r="R3" s="1"/>
      <c r="U3" s="4" t="s">
        <v>345</v>
      </c>
      <c r="V3" s="4"/>
    </row>
    <row r="4" customFormat="false" ht="15" hidden="false" customHeight="true" outlineLevel="0" collapsed="false">
      <c r="A4" s="4" t="s">
        <v>66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5" t="s">
        <v>569</v>
      </c>
      <c r="B5" s="15"/>
      <c r="C5" s="15"/>
      <c r="D5" s="15"/>
      <c r="E5" s="15"/>
      <c r="F5" s="15"/>
      <c r="G5" s="15"/>
      <c r="J5" s="7" t="n">
        <v>62094394</v>
      </c>
      <c r="M5" s="3" t="n">
        <v>62094394</v>
      </c>
      <c r="N5" s="3"/>
      <c r="Q5" s="3" t="n">
        <v>62094394</v>
      </c>
      <c r="R5" s="3"/>
      <c r="V5" s="0" t="s">
        <v>662</v>
      </c>
    </row>
    <row r="7" customFormat="false" ht="15" hidden="false" customHeight="true" outlineLevel="0" collapsed="false">
      <c r="A7" s="4" t="s">
        <v>571</v>
      </c>
      <c r="B7" s="4"/>
      <c r="C7" s="4"/>
      <c r="D7" s="4"/>
      <c r="E7" s="4"/>
      <c r="F7" s="4"/>
      <c r="G7" s="4"/>
      <c r="I7" s="6"/>
      <c r="J7" s="16" t="n">
        <v>62094394</v>
      </c>
      <c r="K7" s="6"/>
      <c r="M7" s="17" t="n">
        <v>62094394</v>
      </c>
      <c r="N7" s="17"/>
      <c r="O7" s="6"/>
      <c r="Q7" s="17" t="n">
        <v>62094394</v>
      </c>
      <c r="R7" s="17"/>
      <c r="S7" s="6"/>
      <c r="U7" s="6"/>
      <c r="V7" s="6" t="s">
        <v>662</v>
      </c>
      <c r="W7" s="6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072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963289</v>
      </c>
      <c r="L4" s="3"/>
      <c r="O4" s="5" t="s">
        <v>39</v>
      </c>
      <c r="P4" s="5"/>
      <c r="S4" s="5" t="s">
        <v>39</v>
      </c>
      <c r="T4" s="5"/>
      <c r="W4" s="3" t="n">
        <v>776012</v>
      </c>
      <c r="X4" s="3"/>
    </row>
    <row r="5" customFormat="false" ht="15" hidden="false" customHeight="false" outlineLevel="0" collapsed="false">
      <c r="A5" s="0" t="s">
        <v>579</v>
      </c>
      <c r="D5" s="0" t="s">
        <v>29</v>
      </c>
      <c r="H5" s="0" t="s">
        <v>29</v>
      </c>
      <c r="L5" s="7" t="n">
        <v>150284</v>
      </c>
      <c r="P5" s="0" t="s">
        <v>29</v>
      </c>
      <c r="T5" s="0" t="s">
        <v>29</v>
      </c>
      <c r="X5" s="8" t="n">
        <v>-162960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5" t="s">
        <v>39</v>
      </c>
      <c r="H7" s="5"/>
      <c r="K7" s="3" t="n">
        <v>1113573</v>
      </c>
      <c r="L7" s="3"/>
      <c r="O7" s="5" t="s">
        <v>39</v>
      </c>
      <c r="P7" s="5"/>
      <c r="S7" s="5" t="s">
        <v>39</v>
      </c>
      <c r="T7" s="5"/>
      <c r="W7" s="13" t="n">
        <v>-853588</v>
      </c>
      <c r="X7" s="1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073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236</v>
      </c>
      <c r="C4" s="3" t="n">
        <v>1684448</v>
      </c>
      <c r="D4" s="3"/>
      <c r="G4" s="5" t="s">
        <v>39</v>
      </c>
      <c r="H4" s="5"/>
      <c r="K4" s="3" t="n">
        <v>3424369</v>
      </c>
      <c r="L4" s="3"/>
      <c r="O4" s="5" t="s">
        <v>39</v>
      </c>
      <c r="P4" s="5"/>
      <c r="S4" s="5" t="s">
        <v>39</v>
      </c>
      <c r="T4" s="5"/>
      <c r="W4" s="3" t="n">
        <v>1720004</v>
      </c>
      <c r="X4" s="3"/>
    </row>
    <row r="5" customFormat="false" ht="15" hidden="false" customHeight="false" outlineLevel="0" collapsed="false">
      <c r="A5" s="0" t="s">
        <v>582</v>
      </c>
      <c r="D5" s="7" t="n">
        <v>3629682</v>
      </c>
      <c r="H5" s="0" t="s">
        <v>29</v>
      </c>
      <c r="L5" s="7" t="n">
        <v>161468</v>
      </c>
      <c r="P5" s="0" t="s">
        <v>29</v>
      </c>
      <c r="T5" s="0" t="s">
        <v>29</v>
      </c>
      <c r="X5" s="7" t="n">
        <v>51436</v>
      </c>
    </row>
    <row r="6" customFormat="false" ht="15" hidden="false" customHeight="false" outlineLevel="0" collapsed="false">
      <c r="A6" s="0" t="s">
        <v>583</v>
      </c>
      <c r="D6" s="7" t="n">
        <v>8100000</v>
      </c>
      <c r="H6" s="0" t="s">
        <v>29</v>
      </c>
      <c r="L6" s="7" t="n">
        <v>374843</v>
      </c>
      <c r="P6" s="0" t="s">
        <v>29</v>
      </c>
      <c r="T6" s="0" t="s">
        <v>29</v>
      </c>
      <c r="X6" s="7" t="n">
        <v>2100867</v>
      </c>
    </row>
    <row r="7" customFormat="false" ht="15" hidden="false" customHeight="false" outlineLevel="0" collapsed="false">
      <c r="A7" s="0" t="s">
        <v>230</v>
      </c>
      <c r="D7" s="7" t="n">
        <v>14268609</v>
      </c>
      <c r="H7" s="8" t="n">
        <v>-48083</v>
      </c>
      <c r="L7" s="7" t="n">
        <v>2922372</v>
      </c>
      <c r="P7" s="7" t="n">
        <v>2355412</v>
      </c>
      <c r="T7" s="0" t="s">
        <v>29</v>
      </c>
      <c r="X7" s="8" t="n">
        <v>-701722</v>
      </c>
    </row>
    <row r="8" customFormat="false" ht="15" hidden="false" customHeight="false" outlineLevel="0" collapsed="false">
      <c r="A8" s="2" t="s">
        <v>666</v>
      </c>
      <c r="D8" s="0" t="s">
        <v>29</v>
      </c>
      <c r="H8" s="8" t="n">
        <v>-4500000</v>
      </c>
      <c r="L8" s="7" t="n">
        <v>412069</v>
      </c>
      <c r="P8" s="0" t="s">
        <v>29</v>
      </c>
      <c r="T8" s="0" t="s">
        <v>29</v>
      </c>
      <c r="X8" s="7" t="n">
        <v>900</v>
      </c>
    </row>
    <row r="9" customFormat="false" ht="15" hidden="false" customHeight="false" outlineLevel="0" collapsed="false">
      <c r="A9" s="0" t="s">
        <v>584</v>
      </c>
      <c r="D9" s="7" t="n">
        <v>2500000</v>
      </c>
      <c r="H9" s="0" t="s">
        <v>29</v>
      </c>
      <c r="L9" s="7" t="n">
        <v>61760</v>
      </c>
      <c r="P9" s="0" t="s">
        <v>29</v>
      </c>
      <c r="T9" s="0" t="s">
        <v>29</v>
      </c>
      <c r="X9" s="8" t="n">
        <v>-16500</v>
      </c>
    </row>
    <row r="10" customFormat="false" ht="15" hidden="false" customHeight="false" outlineLevel="0" collapsed="false">
      <c r="A10" s="0" t="s">
        <v>585</v>
      </c>
      <c r="D10" s="7" t="n">
        <v>7500000</v>
      </c>
      <c r="H10" s="0" t="s">
        <v>29</v>
      </c>
      <c r="L10" s="7" t="n">
        <v>205333</v>
      </c>
      <c r="P10" s="0" t="s">
        <v>29</v>
      </c>
      <c r="T10" s="0" t="s">
        <v>29</v>
      </c>
      <c r="X10" s="8" t="n">
        <v>-49500</v>
      </c>
    </row>
    <row r="11" customFormat="false" ht="15" hidden="false" customHeight="false" outlineLevel="0" collapsed="false">
      <c r="A11" s="2" t="s">
        <v>667</v>
      </c>
      <c r="D11" s="7" t="n">
        <v>20000000</v>
      </c>
      <c r="H11" s="8" t="n">
        <v>-20000000</v>
      </c>
      <c r="L11" s="7" t="n">
        <v>511731</v>
      </c>
      <c r="P11" s="0" t="s">
        <v>29</v>
      </c>
      <c r="T11" s="0" t="s">
        <v>29</v>
      </c>
      <c r="X11" s="0" t="s">
        <v>29</v>
      </c>
    </row>
    <row r="13" customFormat="false" ht="15" hidden="false" customHeight="false" outlineLevel="0" collapsed="false">
      <c r="A13" s="6" t="s">
        <v>134</v>
      </c>
      <c r="C13" s="3" t="n">
        <v>57682739</v>
      </c>
      <c r="D13" s="3"/>
      <c r="G13" s="13" t="n">
        <v>-24548083</v>
      </c>
      <c r="H13" s="13"/>
      <c r="K13" s="3" t="n">
        <v>8073946</v>
      </c>
      <c r="L13" s="3"/>
      <c r="O13" s="3" t="n">
        <v>2355412</v>
      </c>
      <c r="P13" s="3"/>
      <c r="S13" s="5" t="s">
        <v>39</v>
      </c>
      <c r="T13" s="5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8</v>
      </c>
      <c r="C8" s="3" t="n">
        <v>11603</v>
      </c>
      <c r="D8" s="3"/>
      <c r="G8" s="3" t="n">
        <v>9607</v>
      </c>
      <c r="H8" s="3"/>
    </row>
    <row r="9" customFormat="false" ht="15" hidden="false" customHeight="false" outlineLevel="0" collapsed="false">
      <c r="A9" s="0" t="s">
        <v>209</v>
      </c>
      <c r="D9" s="7" t="n">
        <v>630</v>
      </c>
      <c r="H9" s="7" t="n">
        <v>385</v>
      </c>
    </row>
    <row r="10" customFormat="false" ht="15" hidden="false" customHeight="false" outlineLevel="0" collapsed="false">
      <c r="A10" s="0" t="s">
        <v>210</v>
      </c>
      <c r="D10" s="0" t="s">
        <v>29</v>
      </c>
      <c r="H10" s="7" t="n">
        <v>199</v>
      </c>
    </row>
    <row r="11" customFormat="false" ht="15" hidden="false" customHeight="false" outlineLevel="0" collapsed="false">
      <c r="A11" s="0" t="s">
        <v>211</v>
      </c>
      <c r="D11" s="7" t="n">
        <v>518</v>
      </c>
      <c r="H11" s="7" t="n">
        <v>297</v>
      </c>
    </row>
    <row r="13" customFormat="false" ht="15" hidden="false" customHeight="false" outlineLevel="0" collapsed="false">
      <c r="A13" s="6" t="s">
        <v>20</v>
      </c>
      <c r="C13" s="3" t="n">
        <v>12751</v>
      </c>
      <c r="D13" s="3"/>
      <c r="G13" s="3" t="n">
        <v>10488</v>
      </c>
      <c r="H13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15" hidden="false" customHeight="true" outlineLevel="0" collapsed="false">
      <c r="A4" s="4" t="s">
        <v>2074</v>
      </c>
      <c r="B4" s="4"/>
      <c r="C4" s="4"/>
      <c r="D4" s="4"/>
      <c r="E4" s="4"/>
      <c r="F4" s="4"/>
      <c r="G4" s="4"/>
      <c r="H4" s="4"/>
      <c r="I4" s="4"/>
      <c r="J4" s="4"/>
      <c r="K4" s="6"/>
    </row>
    <row r="5" customFormat="false" ht="40" hidden="false" customHeight="true" outlineLevel="0" collapsed="false">
      <c r="A5" s="0" t="s">
        <v>2075</v>
      </c>
      <c r="C5" s="0" t="s">
        <v>1883</v>
      </c>
      <c r="E5" s="2" t="s">
        <v>2076</v>
      </c>
      <c r="G5" s="0" t="s">
        <v>2077</v>
      </c>
      <c r="I5" s="3" t="n">
        <v>15000000</v>
      </c>
      <c r="J5" s="3"/>
      <c r="M5" s="3" t="n">
        <v>14865903</v>
      </c>
      <c r="N5" s="3"/>
      <c r="Q5" s="3" t="n">
        <v>14850000</v>
      </c>
      <c r="R5" s="3"/>
      <c r="V5" s="0" t="s">
        <v>2078</v>
      </c>
    </row>
    <row r="6" customFormat="false" ht="15" hidden="false" customHeight="false" outlineLevel="0" collapsed="false">
      <c r="A6" s="2" t="s">
        <v>2079</v>
      </c>
    </row>
    <row r="8" customFormat="false" ht="15" hidden="false" customHeight="true" outlineLevel="0" collapsed="false">
      <c r="E8" s="4" t="s">
        <v>2080</v>
      </c>
      <c r="F8" s="4"/>
      <c r="G8" s="4"/>
      <c r="N8" s="7" t="n">
        <v>14865903</v>
      </c>
      <c r="R8" s="7" t="n">
        <v>14850000</v>
      </c>
      <c r="V8" s="0" t="s">
        <v>2078</v>
      </c>
    </row>
    <row r="10" customFormat="false" ht="40" hidden="false" customHeight="true" outlineLevel="0" collapsed="false">
      <c r="A10" s="0" t="s">
        <v>347</v>
      </c>
      <c r="C10" s="0" t="s">
        <v>151</v>
      </c>
      <c r="E10" s="2" t="s">
        <v>2081</v>
      </c>
      <c r="G10" s="0" t="s">
        <v>350</v>
      </c>
      <c r="I10" s="3" t="n">
        <v>18000000</v>
      </c>
      <c r="J10" s="3"/>
      <c r="N10" s="7" t="n">
        <v>17886188</v>
      </c>
      <c r="R10" s="7" t="n">
        <v>18000000</v>
      </c>
      <c r="V10" s="0" t="s">
        <v>2082</v>
      </c>
    </row>
    <row r="11" customFormat="false" ht="15" hidden="false" customHeight="false" outlineLevel="0" collapsed="false">
      <c r="A11" s="2" t="s">
        <v>1968</v>
      </c>
    </row>
    <row r="12" customFormat="false" ht="15" hidden="false" customHeight="false" outlineLevel="0" collapsed="false">
      <c r="A12" s="0" t="s">
        <v>2083</v>
      </c>
      <c r="C12" s="0" t="s">
        <v>151</v>
      </c>
      <c r="E12" s="0" t="s">
        <v>235</v>
      </c>
      <c r="G12" s="0" t="s">
        <v>357</v>
      </c>
      <c r="J12" s="7" t="n">
        <v>100000</v>
      </c>
      <c r="N12" s="7" t="n">
        <v>100000</v>
      </c>
      <c r="R12" s="7" t="n">
        <v>449685</v>
      </c>
      <c r="V12" s="0" t="s">
        <v>407</v>
      </c>
    </row>
    <row r="13" customFormat="false" ht="15" hidden="false" customHeight="false" outlineLevel="0" collapsed="false">
      <c r="A13" s="2" t="s">
        <v>2084</v>
      </c>
    </row>
    <row r="14" customFormat="false" ht="40" hidden="false" customHeight="true" outlineLevel="0" collapsed="false">
      <c r="A14" s="0" t="s">
        <v>359</v>
      </c>
      <c r="C14" s="0" t="s">
        <v>151</v>
      </c>
      <c r="E14" s="2" t="s">
        <v>2085</v>
      </c>
      <c r="G14" s="0" t="s">
        <v>361</v>
      </c>
      <c r="I14" s="3" t="n">
        <v>13243267</v>
      </c>
      <c r="J14" s="3"/>
      <c r="N14" s="7" t="n">
        <v>13128695</v>
      </c>
      <c r="R14" s="7" t="n">
        <v>13243267</v>
      </c>
      <c r="V14" s="0" t="s">
        <v>2086</v>
      </c>
    </row>
    <row r="15" customFormat="false" ht="15" hidden="false" customHeight="false" outlineLevel="0" collapsed="false">
      <c r="A15" s="2" t="s">
        <v>1974</v>
      </c>
    </row>
    <row r="16" customFormat="false" ht="40" hidden="false" customHeight="true" outlineLevel="0" collapsed="false">
      <c r="A16" s="0" t="s">
        <v>2087</v>
      </c>
      <c r="C16" s="0" t="s">
        <v>151</v>
      </c>
      <c r="E16" s="2" t="s">
        <v>2088</v>
      </c>
      <c r="G16" s="0" t="s">
        <v>361</v>
      </c>
      <c r="I16" s="3" t="n">
        <v>3026732</v>
      </c>
      <c r="J16" s="3"/>
      <c r="N16" s="7" t="n">
        <v>2999896</v>
      </c>
      <c r="R16" s="7" t="n">
        <v>3026732</v>
      </c>
      <c r="V16" s="0" t="s">
        <v>493</v>
      </c>
    </row>
    <row r="17" customFormat="false" ht="15" hidden="false" customHeight="false" outlineLevel="0" collapsed="false">
      <c r="A17" s="2" t="s">
        <v>1974</v>
      </c>
    </row>
    <row r="18" customFormat="false" ht="40" hidden="false" customHeight="true" outlineLevel="0" collapsed="false">
      <c r="A18" s="0" t="s">
        <v>375</v>
      </c>
      <c r="C18" s="0" t="s">
        <v>151</v>
      </c>
      <c r="E18" s="2" t="s">
        <v>2089</v>
      </c>
      <c r="G18" s="0" t="s">
        <v>377</v>
      </c>
      <c r="I18" s="3" t="n">
        <v>3300000</v>
      </c>
      <c r="J18" s="3"/>
      <c r="N18" s="7" t="n">
        <v>3298099</v>
      </c>
      <c r="R18" s="7" t="n">
        <v>3316500</v>
      </c>
      <c r="V18" s="0" t="s">
        <v>2090</v>
      </c>
    </row>
    <row r="19" customFormat="false" ht="15" hidden="false" customHeight="false" outlineLevel="0" collapsed="false">
      <c r="A19" s="2" t="s">
        <v>1981</v>
      </c>
    </row>
    <row r="20" customFormat="false" ht="15" hidden="false" customHeight="false" outlineLevel="0" collapsed="false">
      <c r="A20" s="0" t="s">
        <v>1982</v>
      </c>
      <c r="C20" s="0" t="s">
        <v>151</v>
      </c>
      <c r="E20" s="0" t="s">
        <v>1983</v>
      </c>
      <c r="G20" s="0" t="s">
        <v>377</v>
      </c>
      <c r="J20" s="7" t="n">
        <v>49318</v>
      </c>
      <c r="N20" s="7" t="n">
        <v>400000</v>
      </c>
      <c r="R20" s="7" t="n">
        <v>468521</v>
      </c>
      <c r="V20" s="0" t="s">
        <v>407</v>
      </c>
    </row>
    <row r="21" customFormat="false" ht="15" hidden="false" customHeight="false" outlineLevel="0" collapsed="false">
      <c r="A21" s="2" t="s">
        <v>1981</v>
      </c>
    </row>
    <row r="22" customFormat="false" ht="40" hidden="false" customHeight="true" outlineLevel="0" collapsed="false">
      <c r="A22" s="0" t="s">
        <v>2091</v>
      </c>
      <c r="C22" s="0" t="s">
        <v>151</v>
      </c>
      <c r="E22" s="2" t="s">
        <v>2092</v>
      </c>
      <c r="G22" s="0" t="s">
        <v>384</v>
      </c>
      <c r="I22" s="3" t="n">
        <v>13245008</v>
      </c>
      <c r="J22" s="3"/>
      <c r="N22" s="7" t="n">
        <v>13153253</v>
      </c>
      <c r="R22" s="7" t="n">
        <v>13245008</v>
      </c>
      <c r="V22" s="0" t="s">
        <v>2086</v>
      </c>
    </row>
    <row r="23" customFormat="false" ht="15" hidden="false" customHeight="false" outlineLevel="0" collapsed="false">
      <c r="A23" s="2" t="s">
        <v>2093</v>
      </c>
    </row>
    <row r="24" customFormat="false" ht="40" hidden="false" customHeight="true" outlineLevel="0" collapsed="false">
      <c r="A24" s="0" t="s">
        <v>2094</v>
      </c>
      <c r="C24" s="0" t="s">
        <v>151</v>
      </c>
      <c r="E24" s="2" t="s">
        <v>2095</v>
      </c>
      <c r="G24" s="0" t="s">
        <v>2096</v>
      </c>
      <c r="I24" s="3" t="n">
        <v>14500000</v>
      </c>
      <c r="J24" s="3"/>
      <c r="N24" s="7" t="n">
        <v>14435057</v>
      </c>
      <c r="R24" s="7" t="n">
        <v>14574035</v>
      </c>
      <c r="V24" s="0" t="s">
        <v>2097</v>
      </c>
    </row>
    <row r="25" customFormat="false" ht="15" hidden="false" customHeight="false" outlineLevel="0" collapsed="false">
      <c r="A25" s="2" t="s">
        <v>2098</v>
      </c>
    </row>
    <row r="26" customFormat="false" ht="40" hidden="false" customHeight="true" outlineLevel="0" collapsed="false">
      <c r="A26" s="0" t="s">
        <v>2099</v>
      </c>
      <c r="C26" s="0" t="s">
        <v>151</v>
      </c>
      <c r="E26" s="2" t="s">
        <v>2100</v>
      </c>
      <c r="G26" s="0" t="s">
        <v>2101</v>
      </c>
      <c r="I26" s="3" t="n">
        <v>5376934</v>
      </c>
      <c r="J26" s="3"/>
      <c r="N26" s="7" t="n">
        <v>5294119</v>
      </c>
      <c r="R26" s="7" t="n">
        <v>5376934</v>
      </c>
      <c r="V26" s="0" t="s">
        <v>521</v>
      </c>
    </row>
    <row r="27" customFormat="false" ht="15" hidden="false" customHeight="false" outlineLevel="0" collapsed="false">
      <c r="A27" s="2" t="s">
        <v>2102</v>
      </c>
    </row>
    <row r="28" customFormat="false" ht="15" hidden="false" customHeight="false" outlineLevel="0" collapsed="false">
      <c r="A28" s="0" t="s">
        <v>2099</v>
      </c>
      <c r="C28" s="0" t="s">
        <v>151</v>
      </c>
      <c r="E28" s="0" t="s">
        <v>2103</v>
      </c>
      <c r="G28" s="0" t="s">
        <v>2101</v>
      </c>
      <c r="I28" s="3" t="n">
        <v>3000000</v>
      </c>
      <c r="J28" s="3"/>
      <c r="N28" s="7" t="n">
        <v>2933255</v>
      </c>
      <c r="R28" s="7" t="n">
        <v>3000000</v>
      </c>
      <c r="V28" s="0" t="s">
        <v>493</v>
      </c>
    </row>
    <row r="29" customFormat="false" ht="15" hidden="false" customHeight="false" outlineLevel="0" collapsed="false">
      <c r="A29" s="2" t="s">
        <v>2102</v>
      </c>
    </row>
    <row r="30" customFormat="false" ht="15" hidden="false" customHeight="false" outlineLevel="0" collapsed="false">
      <c r="A30" s="0" t="s">
        <v>1990</v>
      </c>
      <c r="C30" s="0" t="s">
        <v>151</v>
      </c>
      <c r="E30" s="0" t="s">
        <v>2104</v>
      </c>
      <c r="G30" s="0" t="s">
        <v>406</v>
      </c>
      <c r="J30" s="7" t="n">
        <v>232616</v>
      </c>
      <c r="N30" s="7" t="n">
        <v>232616</v>
      </c>
      <c r="R30" s="7" t="n">
        <v>673377</v>
      </c>
      <c r="V30" s="0" t="s">
        <v>402</v>
      </c>
    </row>
    <row r="31" customFormat="false" ht="15" hidden="false" customHeight="false" outlineLevel="0" collapsed="false">
      <c r="A31" s="2" t="s">
        <v>1991</v>
      </c>
    </row>
    <row r="32" customFormat="false" ht="40" hidden="false" customHeight="true" outlineLevel="0" collapsed="false">
      <c r="A32" s="0" t="s">
        <v>2105</v>
      </c>
      <c r="C32" s="0" t="s">
        <v>151</v>
      </c>
      <c r="E32" s="2" t="s">
        <v>2106</v>
      </c>
      <c r="G32" s="0" t="s">
        <v>406</v>
      </c>
      <c r="I32" s="3" t="n">
        <v>17950000</v>
      </c>
      <c r="J32" s="3"/>
      <c r="N32" s="7" t="n">
        <v>17849294</v>
      </c>
      <c r="R32" s="7" t="n">
        <v>17950000</v>
      </c>
      <c r="V32" s="0" t="s">
        <v>2082</v>
      </c>
    </row>
    <row r="33" customFormat="false" ht="15" hidden="false" customHeight="false" outlineLevel="0" collapsed="false">
      <c r="A33" s="2" t="s">
        <v>1991</v>
      </c>
    </row>
  </sheetData>
  <mergeCells count="18">
    <mergeCell ref="I3:J3"/>
    <mergeCell ref="M3:N3"/>
    <mergeCell ref="Q3:R3"/>
    <mergeCell ref="U3:V3"/>
    <mergeCell ref="A4:J4"/>
    <mergeCell ref="I5:J5"/>
    <mergeCell ref="M5:N5"/>
    <mergeCell ref="Q5:R5"/>
    <mergeCell ref="E8:G8"/>
    <mergeCell ref="I10:J10"/>
    <mergeCell ref="I14:J14"/>
    <mergeCell ref="I16:J16"/>
    <mergeCell ref="I18:J18"/>
    <mergeCell ref="I22:J22"/>
    <mergeCell ref="I24:J24"/>
    <mergeCell ref="I26:J26"/>
    <mergeCell ref="I28:J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40" hidden="false" customHeight="true" outlineLevel="0" collapsed="false">
      <c r="A4" s="0" t="s">
        <v>2107</v>
      </c>
      <c r="C4" s="0" t="s">
        <v>151</v>
      </c>
      <c r="E4" s="2" t="s">
        <v>2108</v>
      </c>
      <c r="G4" s="0" t="s">
        <v>2109</v>
      </c>
      <c r="I4" s="3" t="n">
        <v>22288730</v>
      </c>
      <c r="J4" s="3"/>
      <c r="N4" s="7" t="n">
        <v>22214703</v>
      </c>
      <c r="R4" s="7" t="n">
        <v>22288731</v>
      </c>
      <c r="V4" s="0" t="s">
        <v>2110</v>
      </c>
    </row>
    <row r="5" customFormat="false" ht="15" hidden="false" customHeight="false" outlineLevel="0" collapsed="false">
      <c r="A5" s="2" t="s">
        <v>1994</v>
      </c>
    </row>
    <row r="6" customFormat="false" ht="15" hidden="false" customHeight="false" outlineLevel="0" collapsed="false">
      <c r="A6" s="0" t="s">
        <v>610</v>
      </c>
      <c r="C6" s="0" t="s">
        <v>151</v>
      </c>
      <c r="E6" s="0" t="s">
        <v>2111</v>
      </c>
      <c r="G6" s="0" t="s">
        <v>612</v>
      </c>
      <c r="I6" s="3" t="n">
        <v>18000000</v>
      </c>
      <c r="J6" s="3"/>
      <c r="N6" s="7" t="n">
        <v>17866185</v>
      </c>
      <c r="R6" s="7" t="n">
        <v>18014400</v>
      </c>
      <c r="V6" s="0" t="s">
        <v>2082</v>
      </c>
    </row>
    <row r="7" customFormat="false" ht="15" hidden="false" customHeight="false" outlineLevel="0" collapsed="false">
      <c r="A7" s="2" t="s">
        <v>1995</v>
      </c>
    </row>
    <row r="8" customFormat="false" ht="15" hidden="false" customHeight="false" outlineLevel="0" collapsed="false">
      <c r="A8" s="0" t="s">
        <v>419</v>
      </c>
      <c r="C8" s="0" t="s">
        <v>151</v>
      </c>
      <c r="E8" s="0" t="s">
        <v>2112</v>
      </c>
      <c r="G8" s="0" t="s">
        <v>421</v>
      </c>
      <c r="I8" s="3" t="n">
        <v>9000000</v>
      </c>
      <c r="J8" s="3"/>
      <c r="N8" s="7" t="n">
        <v>8925728</v>
      </c>
      <c r="R8" s="7" t="n">
        <v>9000000</v>
      </c>
      <c r="V8" s="0" t="s">
        <v>532</v>
      </c>
    </row>
    <row r="9" customFormat="false" ht="15" hidden="false" customHeight="false" outlineLevel="0" collapsed="false">
      <c r="A9" s="2" t="s">
        <v>2113</v>
      </c>
    </row>
    <row r="10" customFormat="false" ht="40" hidden="false" customHeight="true" outlineLevel="0" collapsed="false">
      <c r="A10" s="0" t="s">
        <v>2114</v>
      </c>
      <c r="C10" s="0" t="s">
        <v>151</v>
      </c>
      <c r="E10" s="2" t="s">
        <v>2115</v>
      </c>
      <c r="G10" s="0" t="s">
        <v>437</v>
      </c>
      <c r="I10" s="3" t="n">
        <v>11248990</v>
      </c>
      <c r="J10" s="3"/>
      <c r="N10" s="7" t="n">
        <v>11246851</v>
      </c>
      <c r="R10" s="7" t="n">
        <v>11248991</v>
      </c>
      <c r="V10" s="0" t="s">
        <v>2116</v>
      </c>
    </row>
    <row r="11" customFormat="false" ht="15" hidden="false" customHeight="false" outlineLevel="0" collapsed="false">
      <c r="A11" s="2" t="s">
        <v>2003</v>
      </c>
    </row>
    <row r="12" customFormat="false" ht="40" hidden="false" customHeight="true" outlineLevel="0" collapsed="false">
      <c r="A12" s="0" t="s">
        <v>2117</v>
      </c>
      <c r="C12" s="0" t="s">
        <v>151</v>
      </c>
      <c r="E12" s="2" t="s">
        <v>2118</v>
      </c>
      <c r="G12" s="0" t="s">
        <v>441</v>
      </c>
      <c r="J12" s="7" t="n">
        <v>343</v>
      </c>
      <c r="N12" s="0" t="s">
        <v>29</v>
      </c>
      <c r="R12" s="7" t="n">
        <v>1064145</v>
      </c>
      <c r="V12" s="0" t="s">
        <v>354</v>
      </c>
    </row>
    <row r="13" customFormat="false" ht="15" hidden="false" customHeight="false" outlineLevel="0" collapsed="false">
      <c r="A13" s="2" t="s">
        <v>2003</v>
      </c>
    </row>
    <row r="15" customFormat="false" ht="15" hidden="false" customHeight="true" outlineLevel="0" collapsed="false">
      <c r="E15" s="4" t="s">
        <v>442</v>
      </c>
      <c r="F15" s="4"/>
      <c r="G15" s="4"/>
      <c r="N15" s="7" t="n">
        <v>151963939</v>
      </c>
      <c r="R15" s="7" t="n">
        <v>154940326</v>
      </c>
      <c r="V15" s="0" t="s">
        <v>2119</v>
      </c>
    </row>
    <row r="17" customFormat="false" ht="15" hidden="false" customHeight="false" outlineLevel="0" collapsed="false">
      <c r="A17" s="0" t="s">
        <v>444</v>
      </c>
      <c r="C17" s="0" t="s">
        <v>160</v>
      </c>
      <c r="E17" s="0" t="s">
        <v>235</v>
      </c>
      <c r="G17" s="0" t="s">
        <v>446</v>
      </c>
      <c r="J17" s="7" t="n">
        <v>210456</v>
      </c>
      <c r="N17" s="7" t="n">
        <v>1791242</v>
      </c>
      <c r="R17" s="7" t="n">
        <v>433927</v>
      </c>
      <c r="V17" s="0" t="s">
        <v>407</v>
      </c>
    </row>
    <row r="18" customFormat="false" ht="15" hidden="false" customHeight="false" outlineLevel="0" collapsed="false">
      <c r="A18" s="2" t="s">
        <v>2120</v>
      </c>
    </row>
    <row r="20" customFormat="false" ht="15" hidden="false" customHeight="true" outlineLevel="0" collapsed="false">
      <c r="E20" s="4" t="s">
        <v>2121</v>
      </c>
      <c r="F20" s="4"/>
      <c r="G20" s="4"/>
      <c r="N20" s="7" t="n">
        <v>1791242</v>
      </c>
      <c r="R20" s="7" t="n">
        <v>433927</v>
      </c>
      <c r="V20" s="0" t="s">
        <v>407</v>
      </c>
    </row>
    <row r="22" customFormat="false" ht="15" hidden="false" customHeight="false" outlineLevel="0" collapsed="false">
      <c r="A22" s="0" t="s">
        <v>229</v>
      </c>
      <c r="C22" s="0" t="s">
        <v>158</v>
      </c>
      <c r="E22" s="0" t="s">
        <v>2122</v>
      </c>
      <c r="G22" s="0" t="s">
        <v>450</v>
      </c>
      <c r="J22" s="7" t="n">
        <v>2227</v>
      </c>
      <c r="N22" s="7" t="n">
        <v>2311649</v>
      </c>
      <c r="R22" s="7" t="n">
        <v>2340154</v>
      </c>
      <c r="V22" s="0" t="s">
        <v>530</v>
      </c>
    </row>
    <row r="23" customFormat="false" ht="15" hidden="false" customHeight="false" outlineLevel="0" collapsed="false">
      <c r="A23" s="2" t="s">
        <v>2123</v>
      </c>
    </row>
    <row r="24" customFormat="false" ht="15" hidden="false" customHeight="false" outlineLevel="0" collapsed="false">
      <c r="A24" s="0" t="s">
        <v>451</v>
      </c>
      <c r="C24" s="0" t="s">
        <v>158</v>
      </c>
      <c r="E24" s="0" t="s">
        <v>2124</v>
      </c>
      <c r="G24" s="0" t="s">
        <v>450</v>
      </c>
      <c r="J24" s="7" t="n">
        <v>1797</v>
      </c>
      <c r="N24" s="7" t="n">
        <v>1796880</v>
      </c>
      <c r="R24" s="7" t="n">
        <v>1481939</v>
      </c>
      <c r="V24" s="0" t="s">
        <v>455</v>
      </c>
    </row>
    <row r="25" customFormat="false" ht="15" hidden="false" customHeight="false" outlineLevel="0" collapsed="false">
      <c r="A25" s="2" t="s">
        <v>2123</v>
      </c>
    </row>
    <row r="26" customFormat="false" ht="15" hidden="false" customHeight="false" outlineLevel="0" collapsed="false">
      <c r="A26" s="0" t="s">
        <v>451</v>
      </c>
      <c r="C26" s="0" t="s">
        <v>158</v>
      </c>
      <c r="E26" s="0" t="s">
        <v>235</v>
      </c>
      <c r="G26" s="0" t="s">
        <v>450</v>
      </c>
      <c r="J26" s="7" t="n">
        <v>96224</v>
      </c>
      <c r="N26" s="0" t="s">
        <v>29</v>
      </c>
      <c r="R26" s="0" t="s">
        <v>29</v>
      </c>
      <c r="V26" s="0" t="s">
        <v>371</v>
      </c>
    </row>
    <row r="27" customFormat="false" ht="15" hidden="false" customHeight="false" outlineLevel="0" collapsed="false">
      <c r="A27" s="2" t="s">
        <v>2123</v>
      </c>
    </row>
    <row r="28" customFormat="false" ht="40" hidden="false" customHeight="true" outlineLevel="0" collapsed="false">
      <c r="A28" s="0" t="s">
        <v>2125</v>
      </c>
      <c r="C28" s="0" t="s">
        <v>158</v>
      </c>
      <c r="E28" s="2" t="s">
        <v>2126</v>
      </c>
      <c r="G28" s="0" t="s">
        <v>2127</v>
      </c>
      <c r="I28" s="3" t="n">
        <v>2377472</v>
      </c>
      <c r="J28" s="3"/>
      <c r="N28" s="7" t="n">
        <v>2370104</v>
      </c>
      <c r="R28" s="7" t="n">
        <v>2377472</v>
      </c>
      <c r="V28" s="0" t="s">
        <v>622</v>
      </c>
    </row>
    <row r="29" customFormat="false" ht="15" hidden="false" customHeight="false" outlineLevel="0" collapsed="false">
      <c r="A29" s="2" t="s">
        <v>2128</v>
      </c>
    </row>
    <row r="30" customFormat="false" ht="40" hidden="false" customHeight="true" outlineLevel="0" collapsed="false">
      <c r="A30" s="0" t="s">
        <v>2125</v>
      </c>
      <c r="C30" s="0" t="s">
        <v>158</v>
      </c>
      <c r="E30" s="2" t="s">
        <v>2129</v>
      </c>
      <c r="G30" s="0" t="s">
        <v>2130</v>
      </c>
      <c r="I30" s="3" t="n">
        <v>11000000</v>
      </c>
      <c r="J30" s="3"/>
      <c r="N30" s="7" t="n">
        <v>10974817</v>
      </c>
      <c r="R30" s="7" t="n">
        <v>11000000</v>
      </c>
      <c r="V30" s="0" t="s">
        <v>2131</v>
      </c>
    </row>
    <row r="31" customFormat="false" ht="15" hidden="false" customHeight="false" outlineLevel="0" collapsed="false">
      <c r="A31" s="2" t="s">
        <v>2128</v>
      </c>
    </row>
    <row r="33" customFormat="false" ht="15" hidden="false" customHeight="true" outlineLevel="0" collapsed="false">
      <c r="E33" s="4" t="s">
        <v>456</v>
      </c>
      <c r="F33" s="4"/>
      <c r="G33" s="4"/>
      <c r="N33" s="7" t="n">
        <v>17453450</v>
      </c>
      <c r="R33" s="7" t="n">
        <v>17199565</v>
      </c>
      <c r="V33" s="0" t="s">
        <v>2132</v>
      </c>
    </row>
    <row r="35" customFormat="false" ht="40" hidden="false" customHeight="true" outlineLevel="0" collapsed="false">
      <c r="A35" s="0" t="s">
        <v>458</v>
      </c>
      <c r="C35" s="0" t="s">
        <v>155</v>
      </c>
      <c r="E35" s="2" t="s">
        <v>2133</v>
      </c>
      <c r="G35" s="0" t="s">
        <v>460</v>
      </c>
      <c r="I35" s="3" t="n">
        <v>16000000</v>
      </c>
      <c r="J35" s="3"/>
      <c r="N35" s="7" t="n">
        <v>15875823</v>
      </c>
      <c r="R35" s="7" t="n">
        <v>15977118</v>
      </c>
      <c r="V35" s="0" t="s">
        <v>636</v>
      </c>
    </row>
    <row r="36" customFormat="false" ht="15" hidden="false" customHeight="false" outlineLevel="0" collapsed="false">
      <c r="A36" s="2" t="s">
        <v>2016</v>
      </c>
    </row>
    <row r="37" customFormat="false" ht="15" hidden="false" customHeight="false" outlineLevel="0" collapsed="false">
      <c r="A37" s="0" t="s">
        <v>2019</v>
      </c>
      <c r="C37" s="0" t="s">
        <v>155</v>
      </c>
      <c r="E37" s="0" t="s">
        <v>2134</v>
      </c>
      <c r="G37" s="0" t="s">
        <v>467</v>
      </c>
      <c r="J37" s="7" t="n">
        <v>544761</v>
      </c>
      <c r="N37" s="7" t="n">
        <v>30241</v>
      </c>
      <c r="R37" s="0" t="s">
        <v>29</v>
      </c>
      <c r="V37" s="0" t="s">
        <v>371</v>
      </c>
    </row>
    <row r="38" customFormat="false" ht="15" hidden="false" customHeight="false" outlineLevel="0" collapsed="false">
      <c r="A38" s="2" t="s">
        <v>2021</v>
      </c>
    </row>
    <row r="39" customFormat="false" ht="40" hidden="false" customHeight="true" outlineLevel="0" collapsed="false">
      <c r="A39" s="0" t="s">
        <v>2135</v>
      </c>
      <c r="C39" s="0" t="s">
        <v>155</v>
      </c>
      <c r="E39" s="2" t="s">
        <v>2136</v>
      </c>
      <c r="G39" s="0" t="s">
        <v>470</v>
      </c>
      <c r="I39" s="3" t="n">
        <v>2318121</v>
      </c>
      <c r="J39" s="3"/>
      <c r="N39" s="7" t="n">
        <v>1190838</v>
      </c>
      <c r="R39" s="7" t="n">
        <v>8058</v>
      </c>
      <c r="V39" s="0" t="s">
        <v>371</v>
      </c>
    </row>
    <row r="40" customFormat="false" ht="15" hidden="false" customHeight="false" outlineLevel="0" collapsed="false">
      <c r="A40" s="2" t="s">
        <v>2021</v>
      </c>
    </row>
  </sheetData>
  <mergeCells count="15">
    <mergeCell ref="I3:J3"/>
    <mergeCell ref="M3:N3"/>
    <mergeCell ref="Q3:R3"/>
    <mergeCell ref="U3:V3"/>
    <mergeCell ref="I4:J4"/>
    <mergeCell ref="I6:J6"/>
    <mergeCell ref="I8:J8"/>
    <mergeCell ref="I10:J10"/>
    <mergeCell ref="E15:G15"/>
    <mergeCell ref="E20:G20"/>
    <mergeCell ref="I28:J28"/>
    <mergeCell ref="I30:J30"/>
    <mergeCell ref="E33:G33"/>
    <mergeCell ref="I35:J35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15" hidden="false" customHeight="false" outlineLevel="0" collapsed="false">
      <c r="A4" s="0" t="s">
        <v>2137</v>
      </c>
      <c r="C4" s="0" t="s">
        <v>155</v>
      </c>
      <c r="E4" s="0" t="s">
        <v>235</v>
      </c>
      <c r="G4" s="0" t="s">
        <v>472</v>
      </c>
      <c r="J4" s="7" t="n">
        <v>750000</v>
      </c>
      <c r="N4" s="7" t="n">
        <v>750000</v>
      </c>
      <c r="R4" s="7" t="n">
        <v>792681</v>
      </c>
      <c r="V4" s="0" t="s">
        <v>374</v>
      </c>
    </row>
    <row r="5" customFormat="false" ht="15" hidden="false" customHeight="false" outlineLevel="0" collapsed="false">
      <c r="A5" s="2" t="s">
        <v>2138</v>
      </c>
    </row>
    <row r="6" customFormat="false" ht="40" hidden="false" customHeight="true" outlineLevel="0" collapsed="false">
      <c r="A6" s="0" t="s">
        <v>473</v>
      </c>
      <c r="C6" s="0" t="s">
        <v>155</v>
      </c>
      <c r="E6" s="2" t="s">
        <v>2139</v>
      </c>
      <c r="G6" s="0" t="s">
        <v>472</v>
      </c>
      <c r="I6" s="3" t="n">
        <v>10000000</v>
      </c>
      <c r="J6" s="3"/>
      <c r="N6" s="7" t="n">
        <v>9934492</v>
      </c>
      <c r="R6" s="7" t="n">
        <v>10000000</v>
      </c>
      <c r="V6" s="0" t="s">
        <v>2140</v>
      </c>
    </row>
    <row r="7" customFormat="false" ht="15" hidden="false" customHeight="false" outlineLevel="0" collapsed="false">
      <c r="A7" s="2" t="s">
        <v>2138</v>
      </c>
    </row>
    <row r="9" customFormat="false" ht="15" hidden="false" customHeight="true" outlineLevel="0" collapsed="false">
      <c r="E9" s="4" t="s">
        <v>476</v>
      </c>
      <c r="F9" s="4"/>
      <c r="G9" s="4"/>
      <c r="N9" s="7" t="n">
        <v>27781394</v>
      </c>
      <c r="R9" s="7" t="n">
        <v>26777857</v>
      </c>
      <c r="V9" s="0" t="s">
        <v>2141</v>
      </c>
    </row>
    <row r="11" customFormat="false" ht="40" hidden="false" customHeight="true" outlineLevel="0" collapsed="false">
      <c r="A11" s="0" t="s">
        <v>2142</v>
      </c>
      <c r="C11" s="0" t="s">
        <v>159</v>
      </c>
      <c r="E11" s="2" t="s">
        <v>2143</v>
      </c>
      <c r="G11" s="0" t="s">
        <v>2144</v>
      </c>
      <c r="I11" s="3" t="n">
        <v>9358694</v>
      </c>
      <c r="J11" s="3"/>
      <c r="N11" s="7" t="n">
        <v>9358694</v>
      </c>
      <c r="R11" s="7" t="n">
        <v>9133149</v>
      </c>
      <c r="V11" s="0" t="s">
        <v>532</v>
      </c>
    </row>
    <row r="12" customFormat="false" ht="15" hidden="false" customHeight="false" outlineLevel="0" collapsed="false">
      <c r="A12" s="2" t="s">
        <v>2145</v>
      </c>
    </row>
    <row r="13" customFormat="false" ht="40" hidden="false" customHeight="true" outlineLevel="0" collapsed="false">
      <c r="A13" s="0" t="s">
        <v>2142</v>
      </c>
      <c r="C13" s="0" t="s">
        <v>159</v>
      </c>
      <c r="E13" s="2" t="s">
        <v>2146</v>
      </c>
      <c r="G13" s="0" t="s">
        <v>2147</v>
      </c>
      <c r="I13" s="3" t="n">
        <v>398645</v>
      </c>
      <c r="J13" s="3"/>
      <c r="N13" s="7" t="n">
        <v>398644</v>
      </c>
      <c r="R13" s="7" t="n">
        <v>389037</v>
      </c>
      <c r="V13" s="0" t="s">
        <v>407</v>
      </c>
    </row>
    <row r="14" customFormat="false" ht="15" hidden="false" customHeight="false" outlineLevel="0" collapsed="false">
      <c r="A14" s="2" t="s">
        <v>2145</v>
      </c>
    </row>
    <row r="16" customFormat="false" ht="15" hidden="false" customHeight="true" outlineLevel="0" collapsed="false">
      <c r="E16" s="4" t="s">
        <v>2148</v>
      </c>
      <c r="F16" s="4"/>
      <c r="G16" s="4"/>
      <c r="N16" s="7" t="n">
        <v>9757338</v>
      </c>
      <c r="R16" s="7" t="n">
        <v>9522186</v>
      </c>
      <c r="V16" s="0" t="s">
        <v>244</v>
      </c>
    </row>
    <row r="18" customFormat="false" ht="15" hidden="false" customHeight="false" outlineLevel="0" collapsed="false">
      <c r="A18" s="0" t="s">
        <v>227</v>
      </c>
      <c r="C18" s="0" t="s">
        <v>483</v>
      </c>
      <c r="E18" s="2" t="s">
        <v>2149</v>
      </c>
      <c r="G18" s="0" t="s">
        <v>491</v>
      </c>
      <c r="I18" s="3" t="n">
        <v>10350000</v>
      </c>
      <c r="J18" s="3"/>
      <c r="N18" s="7" t="n">
        <v>10279781</v>
      </c>
      <c r="R18" s="7" t="n">
        <v>10350000</v>
      </c>
      <c r="V18" s="0" t="s">
        <v>537</v>
      </c>
    </row>
    <row r="19" customFormat="false" ht="15" hidden="false" customHeight="false" outlineLevel="0" collapsed="false">
      <c r="A19" s="2" t="s">
        <v>2034</v>
      </c>
    </row>
    <row r="20" customFormat="false" ht="15" hidden="false" customHeight="false" outlineLevel="0" collapsed="false">
      <c r="A20" s="0" t="s">
        <v>2035</v>
      </c>
      <c r="C20" s="0" t="s">
        <v>154</v>
      </c>
      <c r="E20" s="0" t="s">
        <v>373</v>
      </c>
      <c r="G20" s="0" t="s">
        <v>491</v>
      </c>
      <c r="J20" s="7" t="n">
        <v>999</v>
      </c>
      <c r="N20" s="7" t="n">
        <v>999000</v>
      </c>
      <c r="R20" s="7" t="n">
        <v>1578840</v>
      </c>
      <c r="V20" s="0" t="s">
        <v>392</v>
      </c>
    </row>
    <row r="21" customFormat="false" ht="15" hidden="false" customHeight="false" outlineLevel="0" collapsed="false">
      <c r="A21" s="2" t="s">
        <v>2034</v>
      </c>
    </row>
    <row r="22" customFormat="false" ht="40" hidden="false" customHeight="true" outlineLevel="0" collapsed="false">
      <c r="A22" s="0" t="s">
        <v>494</v>
      </c>
      <c r="C22" s="0" t="s">
        <v>154</v>
      </c>
      <c r="E22" s="2" t="s">
        <v>2150</v>
      </c>
      <c r="G22" s="0" t="s">
        <v>496</v>
      </c>
      <c r="I22" s="3" t="n">
        <v>15000000</v>
      </c>
      <c r="J22" s="3"/>
      <c r="N22" s="7" t="n">
        <v>14869275</v>
      </c>
      <c r="R22" s="7" t="n">
        <v>14955000</v>
      </c>
      <c r="V22" s="0" t="s">
        <v>113</v>
      </c>
    </row>
    <row r="23" customFormat="false" ht="15" hidden="false" customHeight="false" outlineLevel="0" collapsed="false">
      <c r="A23" s="2" t="s">
        <v>2037</v>
      </c>
    </row>
    <row r="24" customFormat="false" ht="15" hidden="false" customHeight="false" outlineLevel="0" collapsed="false">
      <c r="A24" s="0" t="s">
        <v>504</v>
      </c>
      <c r="C24" s="0" t="s">
        <v>154</v>
      </c>
      <c r="E24" s="0" t="s">
        <v>235</v>
      </c>
      <c r="G24" s="0" t="s">
        <v>505</v>
      </c>
      <c r="J24" s="7" t="n">
        <v>5000</v>
      </c>
      <c r="N24" s="7" t="n">
        <v>500000</v>
      </c>
      <c r="R24" s="7" t="n">
        <v>238069</v>
      </c>
      <c r="V24" s="0" t="s">
        <v>381</v>
      </c>
    </row>
    <row r="25" customFormat="false" ht="15" hidden="false" customHeight="false" outlineLevel="0" collapsed="false">
      <c r="A25" s="2" t="s">
        <v>2038</v>
      </c>
    </row>
    <row r="26" customFormat="false" ht="15" hidden="false" customHeight="false" outlineLevel="0" collapsed="false">
      <c r="A26" s="0" t="s">
        <v>506</v>
      </c>
      <c r="C26" s="0" t="s">
        <v>154</v>
      </c>
      <c r="E26" s="0" t="s">
        <v>2039</v>
      </c>
      <c r="G26" s="0" t="s">
        <v>505</v>
      </c>
      <c r="I26" s="3" t="n">
        <v>7300000</v>
      </c>
      <c r="J26" s="3"/>
      <c r="N26" s="7" t="n">
        <v>7250224</v>
      </c>
      <c r="R26" s="7" t="n">
        <v>6635570</v>
      </c>
      <c r="V26" s="0" t="s">
        <v>368</v>
      </c>
    </row>
    <row r="27" customFormat="false" ht="15" hidden="false" customHeight="false" outlineLevel="0" collapsed="false">
      <c r="A27" s="2" t="s">
        <v>2038</v>
      </c>
    </row>
    <row r="28" customFormat="false" ht="40" hidden="false" customHeight="true" outlineLevel="0" collapsed="false">
      <c r="A28" s="0" t="s">
        <v>1935</v>
      </c>
      <c r="C28" s="0" t="s">
        <v>154</v>
      </c>
      <c r="E28" s="2" t="s">
        <v>2151</v>
      </c>
      <c r="G28" s="0" t="s">
        <v>2152</v>
      </c>
      <c r="I28" s="3" t="n">
        <v>2083333</v>
      </c>
      <c r="J28" s="3"/>
      <c r="N28" s="7" t="n">
        <v>2063158</v>
      </c>
      <c r="R28" s="7" t="n">
        <v>2062500</v>
      </c>
      <c r="V28" s="0" t="s">
        <v>639</v>
      </c>
    </row>
    <row r="29" customFormat="false" ht="15" hidden="false" customHeight="false" outlineLevel="0" collapsed="false">
      <c r="A29" s="2" t="s">
        <v>2153</v>
      </c>
    </row>
    <row r="30" customFormat="false" ht="40" hidden="false" customHeight="true" outlineLevel="0" collapsed="false">
      <c r="A30" s="0" t="s">
        <v>2154</v>
      </c>
      <c r="C30" s="0" t="s">
        <v>154</v>
      </c>
      <c r="E30" s="2" t="s">
        <v>2155</v>
      </c>
      <c r="G30" s="0" t="s">
        <v>2152</v>
      </c>
      <c r="I30" s="5" t="s">
        <v>39</v>
      </c>
      <c r="J30" s="5"/>
      <c r="N30" s="0" t="s">
        <v>29</v>
      </c>
      <c r="R30" s="0" t="s">
        <v>29</v>
      </c>
      <c r="V30" s="0" t="s">
        <v>371</v>
      </c>
    </row>
    <row r="31" customFormat="false" ht="15" hidden="false" customHeight="false" outlineLevel="0" collapsed="false">
      <c r="A31" s="2" t="s">
        <v>2153</v>
      </c>
    </row>
    <row r="32" customFormat="false" ht="15" hidden="false" customHeight="false" outlineLevel="0" collapsed="false">
      <c r="A32" s="0" t="s">
        <v>508</v>
      </c>
      <c r="C32" s="0" t="s">
        <v>154</v>
      </c>
      <c r="E32" s="0" t="s">
        <v>235</v>
      </c>
      <c r="G32" s="0" t="s">
        <v>509</v>
      </c>
      <c r="J32" s="7" t="n">
        <v>5081</v>
      </c>
      <c r="N32" s="7" t="n">
        <v>508077</v>
      </c>
      <c r="R32" s="7" t="n">
        <v>352097</v>
      </c>
      <c r="V32" s="0" t="s">
        <v>407</v>
      </c>
    </row>
    <row r="33" customFormat="false" ht="15" hidden="false" customHeight="false" outlineLevel="0" collapsed="false">
      <c r="A33" s="2" t="s">
        <v>2040</v>
      </c>
    </row>
    <row r="34" customFormat="false" ht="40" hidden="false" customHeight="true" outlineLevel="0" collapsed="false">
      <c r="A34" s="0" t="s">
        <v>1924</v>
      </c>
      <c r="C34" s="0" t="s">
        <v>154</v>
      </c>
      <c r="E34" s="2" t="s">
        <v>2156</v>
      </c>
      <c r="G34" s="0" t="s">
        <v>509</v>
      </c>
      <c r="I34" s="3" t="n">
        <v>4200000</v>
      </c>
      <c r="J34" s="3"/>
      <c r="N34" s="7" t="n">
        <v>4171558</v>
      </c>
      <c r="R34" s="7" t="n">
        <v>3900960</v>
      </c>
      <c r="V34" s="0" t="s">
        <v>431</v>
      </c>
    </row>
    <row r="35" customFormat="false" ht="15" hidden="false" customHeight="false" outlineLevel="0" collapsed="false">
      <c r="A35" s="2" t="s">
        <v>2040</v>
      </c>
    </row>
    <row r="36" customFormat="false" ht="40" hidden="false" customHeight="true" outlineLevel="0" collapsed="false">
      <c r="A36" s="0" t="s">
        <v>2157</v>
      </c>
      <c r="C36" s="0" t="s">
        <v>154</v>
      </c>
      <c r="E36" s="2" t="s">
        <v>2158</v>
      </c>
      <c r="G36" s="0" t="s">
        <v>2159</v>
      </c>
      <c r="I36" s="3" t="n">
        <v>4105884</v>
      </c>
      <c r="J36" s="3"/>
      <c r="N36" s="7" t="n">
        <v>4033095</v>
      </c>
      <c r="R36" s="7" t="n">
        <v>4105884</v>
      </c>
      <c r="V36" s="0" t="s">
        <v>549</v>
      </c>
    </row>
    <row r="37" customFormat="false" ht="15" hidden="false" customHeight="false" outlineLevel="0" collapsed="false">
      <c r="A37" s="2" t="s">
        <v>2160</v>
      </c>
    </row>
    <row r="39" customFormat="false" ht="15" hidden="false" customHeight="true" outlineLevel="0" collapsed="false">
      <c r="E39" s="4" t="s">
        <v>2161</v>
      </c>
      <c r="F39" s="4"/>
      <c r="G39" s="4"/>
      <c r="N39" s="7" t="n">
        <v>44674168</v>
      </c>
      <c r="R39" s="7" t="n">
        <v>44178920</v>
      </c>
      <c r="V39" s="0" t="s">
        <v>2162</v>
      </c>
    </row>
  </sheetData>
  <mergeCells count="17">
    <mergeCell ref="I3:J3"/>
    <mergeCell ref="M3:N3"/>
    <mergeCell ref="Q3:R3"/>
    <mergeCell ref="U3:V3"/>
    <mergeCell ref="I6:J6"/>
    <mergeCell ref="E9:G9"/>
    <mergeCell ref="I11:J11"/>
    <mergeCell ref="I13:J13"/>
    <mergeCell ref="E16:G16"/>
    <mergeCell ref="I18:J18"/>
    <mergeCell ref="I22:J22"/>
    <mergeCell ref="I26:J26"/>
    <mergeCell ref="I28:J28"/>
    <mergeCell ref="I30:J30"/>
    <mergeCell ref="I34:J34"/>
    <mergeCell ref="I36:J36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40" hidden="false" customHeight="true" outlineLevel="0" collapsed="false">
      <c r="A4" s="0" t="s">
        <v>238</v>
      </c>
      <c r="C4" s="0" t="s">
        <v>1882</v>
      </c>
      <c r="E4" s="2" t="s">
        <v>2163</v>
      </c>
      <c r="G4" s="0" t="s">
        <v>2164</v>
      </c>
      <c r="I4" s="3" t="n">
        <v>8028824</v>
      </c>
      <c r="J4" s="3"/>
      <c r="N4" s="7" t="n">
        <v>7981971</v>
      </c>
      <c r="R4" s="7" t="n">
        <v>8249617</v>
      </c>
      <c r="V4" s="0" t="s">
        <v>2165</v>
      </c>
    </row>
    <row r="5" customFormat="false" ht="15" hidden="false" customHeight="false" outlineLevel="0" collapsed="false">
      <c r="A5" s="2" t="s">
        <v>2166</v>
      </c>
    </row>
    <row r="6" customFormat="false" ht="40" hidden="false" customHeight="true" outlineLevel="0" collapsed="false">
      <c r="A6" s="0" t="s">
        <v>238</v>
      </c>
      <c r="C6" s="0" t="s">
        <v>1882</v>
      </c>
      <c r="E6" s="2" t="s">
        <v>2167</v>
      </c>
      <c r="G6" s="0" t="s">
        <v>2164</v>
      </c>
      <c r="I6" s="3" t="n">
        <v>4800000</v>
      </c>
      <c r="J6" s="3"/>
      <c r="N6" s="7" t="n">
        <v>4764872</v>
      </c>
      <c r="R6" s="7" t="n">
        <v>4938000</v>
      </c>
      <c r="V6" s="0" t="s">
        <v>1871</v>
      </c>
    </row>
    <row r="7" customFormat="false" ht="15" hidden="false" customHeight="false" outlineLevel="0" collapsed="false">
      <c r="A7" s="2" t="s">
        <v>2166</v>
      </c>
    </row>
    <row r="8" customFormat="false" ht="40" hidden="false" customHeight="true" outlineLevel="0" collapsed="false">
      <c r="A8" s="0" t="s">
        <v>2168</v>
      </c>
      <c r="C8" s="0" t="s">
        <v>1882</v>
      </c>
      <c r="E8" s="2" t="s">
        <v>2169</v>
      </c>
      <c r="G8" s="0" t="s">
        <v>2170</v>
      </c>
      <c r="J8" s="7" t="n">
        <v>4264</v>
      </c>
      <c r="N8" s="7" t="n">
        <v>61647</v>
      </c>
      <c r="R8" s="7" t="n">
        <v>274431</v>
      </c>
      <c r="V8" s="0" t="s">
        <v>381</v>
      </c>
    </row>
    <row r="9" customFormat="false" ht="15" hidden="false" customHeight="false" outlineLevel="0" collapsed="false">
      <c r="A9" s="2" t="s">
        <v>2166</v>
      </c>
    </row>
    <row r="10" customFormat="false" ht="15" hidden="false" customHeight="false" outlineLevel="0" collapsed="false">
      <c r="A10" s="0" t="s">
        <v>2168</v>
      </c>
      <c r="C10" s="0" t="s">
        <v>1882</v>
      </c>
      <c r="E10" s="0" t="s">
        <v>2171</v>
      </c>
      <c r="G10" s="0" t="s">
        <v>2170</v>
      </c>
      <c r="J10" s="7" t="n">
        <v>30320</v>
      </c>
      <c r="N10" s="7" t="n">
        <v>438353</v>
      </c>
      <c r="R10" s="7" t="n">
        <v>1565118</v>
      </c>
      <c r="V10" s="0" t="s">
        <v>392</v>
      </c>
    </row>
    <row r="11" customFormat="false" ht="15" hidden="false" customHeight="false" outlineLevel="0" collapsed="false">
      <c r="A11" s="2" t="s">
        <v>2166</v>
      </c>
    </row>
    <row r="12" customFormat="false" ht="40" hidden="false" customHeight="true" outlineLevel="0" collapsed="false">
      <c r="A12" s="0" t="s">
        <v>2168</v>
      </c>
      <c r="C12" s="0" t="s">
        <v>1882</v>
      </c>
      <c r="E12" s="2" t="s">
        <v>2172</v>
      </c>
      <c r="G12" s="0" t="s">
        <v>2170</v>
      </c>
      <c r="J12" s="7" t="n">
        <v>57872</v>
      </c>
      <c r="N12" s="0" t="s">
        <v>29</v>
      </c>
      <c r="R12" s="7" t="n">
        <v>2696257</v>
      </c>
      <c r="V12" s="0" t="s">
        <v>2173</v>
      </c>
    </row>
    <row r="13" customFormat="false" ht="15" hidden="false" customHeight="false" outlineLevel="0" collapsed="false">
      <c r="A13" s="2" t="s">
        <v>2166</v>
      </c>
    </row>
    <row r="14" customFormat="false" ht="40" hidden="false" customHeight="true" outlineLevel="0" collapsed="false">
      <c r="A14" s="0" t="s">
        <v>2168</v>
      </c>
      <c r="C14" s="0" t="s">
        <v>1882</v>
      </c>
      <c r="E14" s="2" t="s">
        <v>2174</v>
      </c>
      <c r="G14" s="0" t="s">
        <v>2170</v>
      </c>
      <c r="J14" s="7" t="n">
        <v>8139</v>
      </c>
      <c r="N14" s="0" t="s">
        <v>29</v>
      </c>
      <c r="R14" s="7" t="n">
        <v>435518</v>
      </c>
      <c r="V14" s="0" t="s">
        <v>407</v>
      </c>
    </row>
    <row r="15" customFormat="false" ht="15" hidden="false" customHeight="false" outlineLevel="0" collapsed="false">
      <c r="A15" s="2" t="s">
        <v>2166</v>
      </c>
    </row>
    <row r="17" customFormat="false" ht="15" hidden="false" customHeight="true" outlineLevel="0" collapsed="false">
      <c r="E17" s="4" t="s">
        <v>2175</v>
      </c>
      <c r="F17" s="4"/>
      <c r="G17" s="4"/>
      <c r="N17" s="7" t="n">
        <v>13246843</v>
      </c>
      <c r="R17" s="7" t="n">
        <v>18158941</v>
      </c>
      <c r="V17" s="0" t="s">
        <v>2176</v>
      </c>
    </row>
    <row r="19" customFormat="false" ht="15" hidden="false" customHeight="true" outlineLevel="0" collapsed="false">
      <c r="A19" s="4" t="s">
        <v>2177</v>
      </c>
      <c r="B19" s="4"/>
      <c r="C19" s="4"/>
      <c r="D19" s="4"/>
      <c r="E19" s="4"/>
      <c r="F19" s="4"/>
      <c r="G19" s="4"/>
      <c r="H19" s="4"/>
      <c r="I19" s="4"/>
      <c r="J19" s="4"/>
      <c r="K19" s="6"/>
      <c r="M19" s="6"/>
      <c r="N19" s="16" t="n">
        <v>281534277</v>
      </c>
      <c r="O19" s="6"/>
      <c r="Q19" s="6"/>
      <c r="R19" s="16" t="n">
        <v>286061722</v>
      </c>
      <c r="S19" s="6"/>
      <c r="U19" s="6"/>
      <c r="V19" s="6" t="s">
        <v>2178</v>
      </c>
      <c r="W19" s="6"/>
    </row>
    <row r="21" customFormat="false" ht="15" hidden="false" customHeight="false" outlineLevel="0" collapsed="false">
      <c r="A21" s="1" t="s">
        <v>2179</v>
      </c>
      <c r="B21" s="1"/>
      <c r="C21" s="1"/>
      <c r="D21" s="1"/>
      <c r="E21" s="1"/>
    </row>
    <row r="22" customFormat="false" ht="40" hidden="false" customHeight="true" outlineLevel="0" collapsed="false">
      <c r="A22" s="0" t="s">
        <v>518</v>
      </c>
      <c r="C22" s="0" t="s">
        <v>151</v>
      </c>
      <c r="E22" s="2" t="s">
        <v>2180</v>
      </c>
      <c r="G22" s="0" t="s">
        <v>520</v>
      </c>
      <c r="I22" s="3" t="n">
        <v>7000000</v>
      </c>
      <c r="J22" s="3"/>
      <c r="N22" s="7" t="n">
        <v>6944319</v>
      </c>
      <c r="R22" s="7" t="n">
        <v>7106501</v>
      </c>
      <c r="V22" s="0" t="s">
        <v>2181</v>
      </c>
    </row>
    <row r="23" customFormat="false" ht="15" hidden="false" customHeight="false" outlineLevel="0" collapsed="false">
      <c r="A23" s="2" t="s">
        <v>2045</v>
      </c>
    </row>
    <row r="24" customFormat="false" ht="40" hidden="false" customHeight="true" outlineLevel="0" collapsed="false">
      <c r="A24" s="0" t="s">
        <v>2182</v>
      </c>
      <c r="C24" s="0" t="s">
        <v>151</v>
      </c>
      <c r="E24" s="2" t="s">
        <v>2183</v>
      </c>
      <c r="G24" s="0" t="s">
        <v>520</v>
      </c>
      <c r="I24" s="5" t="s">
        <v>39</v>
      </c>
      <c r="J24" s="5"/>
      <c r="N24" s="0" t="s">
        <v>29</v>
      </c>
      <c r="R24" s="0" t="s">
        <v>29</v>
      </c>
      <c r="V24" s="0" t="s">
        <v>371</v>
      </c>
    </row>
    <row r="25" customFormat="false" ht="15" hidden="false" customHeight="false" outlineLevel="0" collapsed="false">
      <c r="A25" s="2" t="s">
        <v>2045</v>
      </c>
    </row>
    <row r="26" customFormat="false" ht="15" hidden="false" customHeight="false" outlineLevel="0" collapsed="false">
      <c r="A26" s="0" t="s">
        <v>522</v>
      </c>
      <c r="C26" s="0" t="s">
        <v>151</v>
      </c>
      <c r="E26" s="0" t="s">
        <v>523</v>
      </c>
      <c r="G26" s="0" t="s">
        <v>520</v>
      </c>
      <c r="J26" s="7" t="n">
        <v>850000</v>
      </c>
      <c r="N26" s="7" t="n">
        <v>850000</v>
      </c>
      <c r="R26" s="7" t="n">
        <v>740999</v>
      </c>
      <c r="V26" s="0" t="s">
        <v>402</v>
      </c>
    </row>
    <row r="27" customFormat="false" ht="15" hidden="false" customHeight="false" outlineLevel="0" collapsed="false">
      <c r="A27" s="2" t="s">
        <v>2045</v>
      </c>
    </row>
    <row r="29" customFormat="false" ht="15" hidden="false" customHeight="true" outlineLevel="0" collapsed="false">
      <c r="E29" s="4" t="s">
        <v>442</v>
      </c>
      <c r="F29" s="4"/>
      <c r="G29" s="4"/>
      <c r="N29" s="7" t="n">
        <v>7794319</v>
      </c>
      <c r="R29" s="7" t="n">
        <v>7847500</v>
      </c>
      <c r="V29" s="0" t="s">
        <v>633</v>
      </c>
    </row>
    <row r="31" customFormat="false" ht="15" hidden="false" customHeight="false" outlineLevel="0" collapsed="false">
      <c r="A31" s="0" t="s">
        <v>2184</v>
      </c>
      <c r="C31" s="0" t="s">
        <v>157</v>
      </c>
      <c r="E31" s="0" t="s">
        <v>235</v>
      </c>
      <c r="G31" s="0" t="s">
        <v>526</v>
      </c>
      <c r="J31" s="7" t="n">
        <v>60000</v>
      </c>
      <c r="N31" s="7" t="n">
        <v>9685028</v>
      </c>
      <c r="R31" s="7" t="n">
        <v>3433800</v>
      </c>
      <c r="V31" s="0" t="s">
        <v>2185</v>
      </c>
    </row>
    <row r="32" customFormat="false" ht="15" hidden="false" customHeight="false" outlineLevel="0" collapsed="false">
      <c r="A32" s="2" t="s">
        <v>2186</v>
      </c>
    </row>
    <row r="33" customFormat="false" ht="15" hidden="false" customHeight="false" outlineLevel="0" collapsed="false">
      <c r="A33" s="0" t="s">
        <v>2187</v>
      </c>
      <c r="C33" s="0" t="s">
        <v>157</v>
      </c>
      <c r="E33" s="0" t="s">
        <v>2188</v>
      </c>
      <c r="G33" s="0" t="s">
        <v>526</v>
      </c>
      <c r="I33" s="3" t="n">
        <v>879264</v>
      </c>
      <c r="J33" s="3"/>
      <c r="N33" s="7" t="n">
        <v>879264</v>
      </c>
      <c r="R33" s="7" t="n">
        <v>879264</v>
      </c>
      <c r="V33" s="0" t="s">
        <v>374</v>
      </c>
    </row>
    <row r="34" customFormat="false" ht="15" hidden="false" customHeight="false" outlineLevel="0" collapsed="false">
      <c r="A34" s="2" t="s">
        <v>2186</v>
      </c>
    </row>
    <row r="36" customFormat="false" ht="15" hidden="false" customHeight="true" outlineLevel="0" collapsed="false">
      <c r="E36" s="4" t="s">
        <v>529</v>
      </c>
      <c r="F36" s="4"/>
      <c r="G36" s="4"/>
      <c r="N36" s="7" t="n">
        <v>10564292</v>
      </c>
      <c r="R36" s="7" t="n">
        <v>4313064</v>
      </c>
      <c r="V36" s="0" t="s">
        <v>425</v>
      </c>
    </row>
    <row r="38" customFormat="false" ht="15" hidden="false" customHeight="true" outlineLevel="0" collapsed="false">
      <c r="A38" s="4" t="s">
        <v>531</v>
      </c>
      <c r="B38" s="4"/>
      <c r="C38" s="4"/>
      <c r="D38" s="4"/>
      <c r="E38" s="4"/>
      <c r="F38" s="4"/>
      <c r="G38" s="4"/>
      <c r="H38" s="4"/>
      <c r="I38" s="4"/>
      <c r="J38" s="4"/>
      <c r="K38" s="6"/>
      <c r="M38" s="6"/>
      <c r="N38" s="16" t="n">
        <v>18358611</v>
      </c>
      <c r="O38" s="6"/>
      <c r="Q38" s="6"/>
      <c r="R38" s="16" t="n">
        <v>12160564</v>
      </c>
      <c r="S38" s="6"/>
      <c r="U38" s="6"/>
      <c r="V38" s="6" t="s">
        <v>118</v>
      </c>
      <c r="W38" s="6"/>
    </row>
  </sheetData>
  <mergeCells count="15">
    <mergeCell ref="I3:J3"/>
    <mergeCell ref="M3:N3"/>
    <mergeCell ref="Q3:R3"/>
    <mergeCell ref="U3:V3"/>
    <mergeCell ref="I4:J4"/>
    <mergeCell ref="I6:J6"/>
    <mergeCell ref="E17:G17"/>
    <mergeCell ref="A19:J19"/>
    <mergeCell ref="A21:E21"/>
    <mergeCell ref="I22:J22"/>
    <mergeCell ref="I24:J24"/>
    <mergeCell ref="E29:G29"/>
    <mergeCell ref="I33:J33"/>
    <mergeCell ref="E36:G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15" hidden="false" customHeight="true" outlineLevel="0" collapsed="false">
      <c r="A4" s="4" t="s">
        <v>2189</v>
      </c>
      <c r="B4" s="4"/>
      <c r="C4" s="4"/>
      <c r="D4" s="4"/>
      <c r="E4" s="4"/>
      <c r="F4" s="4"/>
      <c r="G4" s="4"/>
      <c r="H4" s="4"/>
      <c r="I4" s="4"/>
      <c r="J4" s="4"/>
      <c r="K4" s="6"/>
    </row>
    <row r="5" customFormat="false" ht="15" hidden="false" customHeight="false" outlineLevel="0" collapsed="false">
      <c r="A5" s="0" t="s">
        <v>534</v>
      </c>
      <c r="C5" s="0" t="s">
        <v>151</v>
      </c>
      <c r="E5" s="0" t="s">
        <v>2054</v>
      </c>
      <c r="G5" s="0" t="s">
        <v>536</v>
      </c>
      <c r="J5" s="7" t="n">
        <v>5080000</v>
      </c>
      <c r="N5" s="7" t="n">
        <v>8761000</v>
      </c>
      <c r="R5" s="7" t="n">
        <v>10760435</v>
      </c>
      <c r="V5" s="0" t="s">
        <v>592</v>
      </c>
    </row>
    <row r="6" customFormat="false" ht="15" hidden="false" customHeight="false" outlineLevel="0" collapsed="false">
      <c r="A6" s="2" t="s">
        <v>2055</v>
      </c>
    </row>
    <row r="7" customFormat="false" ht="40" hidden="false" customHeight="true" outlineLevel="0" collapsed="false">
      <c r="A7" s="0" t="s">
        <v>538</v>
      </c>
      <c r="C7" s="0" t="s">
        <v>151</v>
      </c>
      <c r="E7" s="2" t="s">
        <v>2190</v>
      </c>
      <c r="G7" s="0" t="s">
        <v>540</v>
      </c>
      <c r="I7" s="3" t="n">
        <v>17337528</v>
      </c>
      <c r="J7" s="3"/>
      <c r="N7" s="7" t="n">
        <v>17240357</v>
      </c>
      <c r="R7" s="7" t="n">
        <v>17337528</v>
      </c>
      <c r="V7" s="0" t="s">
        <v>2132</v>
      </c>
    </row>
    <row r="8" customFormat="false" ht="15" hidden="false" customHeight="false" outlineLevel="0" collapsed="false">
      <c r="A8" s="2" t="s">
        <v>2055</v>
      </c>
    </row>
    <row r="10" customFormat="false" ht="15" hidden="false" customHeight="true" outlineLevel="0" collapsed="false">
      <c r="E10" s="4" t="s">
        <v>442</v>
      </c>
      <c r="F10" s="4"/>
      <c r="G10" s="4"/>
      <c r="N10" s="7" t="n">
        <v>26001357</v>
      </c>
      <c r="R10" s="7" t="n">
        <v>28097963</v>
      </c>
      <c r="V10" s="0" t="s">
        <v>657</v>
      </c>
    </row>
    <row r="12" customFormat="false" ht="40" hidden="false" customHeight="true" outlineLevel="0" collapsed="false">
      <c r="A12" s="0" t="s">
        <v>2191</v>
      </c>
      <c r="C12" s="2" t="s">
        <v>2192</v>
      </c>
      <c r="E12" s="2" t="s">
        <v>2193</v>
      </c>
      <c r="G12" s="0" t="s">
        <v>553</v>
      </c>
      <c r="I12" s="3" t="n">
        <v>30000000</v>
      </c>
      <c r="J12" s="3"/>
      <c r="N12" s="7" t="n">
        <v>9295872</v>
      </c>
      <c r="R12" s="7" t="n">
        <v>11874704</v>
      </c>
      <c r="V12" s="0" t="s">
        <v>410</v>
      </c>
    </row>
    <row r="13" customFormat="false" ht="15" hidden="false" customHeight="false" outlineLevel="0" collapsed="false">
      <c r="A13" s="2" t="s">
        <v>2063</v>
      </c>
    </row>
    <row r="14" customFormat="false" ht="40" hidden="false" customHeight="true" outlineLevel="0" collapsed="false">
      <c r="A14" s="0" t="s">
        <v>2194</v>
      </c>
      <c r="C14" s="2" t="s">
        <v>2192</v>
      </c>
      <c r="E14" s="2" t="s">
        <v>2195</v>
      </c>
      <c r="G14" s="0" t="s">
        <v>2196</v>
      </c>
      <c r="I14" s="3" t="n">
        <v>4500000</v>
      </c>
      <c r="J14" s="3"/>
      <c r="N14" s="7" t="n">
        <v>4500000</v>
      </c>
      <c r="R14" s="7" t="n">
        <v>4499100</v>
      </c>
      <c r="V14" s="0" t="s">
        <v>615</v>
      </c>
    </row>
    <row r="15" customFormat="false" ht="15" hidden="false" customHeight="false" outlineLevel="0" collapsed="false">
      <c r="A15" s="2" t="s">
        <v>2063</v>
      </c>
    </row>
    <row r="16" customFormat="false" ht="15" hidden="false" customHeight="true" outlineLevel="0" collapsed="false">
      <c r="E16" s="4" t="s">
        <v>2070</v>
      </c>
      <c r="F16" s="4"/>
      <c r="G16" s="4"/>
      <c r="N16" s="7" t="n">
        <v>13795872</v>
      </c>
      <c r="R16" s="7" t="n">
        <v>16373804</v>
      </c>
      <c r="V16" s="0" t="s">
        <v>1862</v>
      </c>
    </row>
    <row r="18" customFormat="false" ht="15" hidden="false" customHeight="true" outlineLevel="0" collapsed="false">
      <c r="A18" s="4" t="s">
        <v>562</v>
      </c>
      <c r="B18" s="4"/>
      <c r="C18" s="4"/>
      <c r="D18" s="4"/>
      <c r="E18" s="4"/>
      <c r="F18" s="4"/>
      <c r="G18" s="4"/>
      <c r="H18" s="4"/>
      <c r="I18" s="4"/>
      <c r="J18" s="4"/>
      <c r="K18" s="6"/>
      <c r="M18" s="6"/>
      <c r="N18" s="16" t="n">
        <v>39797229</v>
      </c>
      <c r="O18" s="6"/>
      <c r="Q18" s="6"/>
      <c r="R18" s="16" t="n">
        <v>44471767</v>
      </c>
      <c r="S18" s="6"/>
      <c r="U18" s="6"/>
      <c r="V18" s="6" t="s">
        <v>2197</v>
      </c>
      <c r="W18" s="6"/>
    </row>
    <row r="20" customFormat="false" ht="15" hidden="false" customHeight="true" outlineLevel="0" collapsed="false">
      <c r="A20" s="4" t="s">
        <v>2198</v>
      </c>
      <c r="B20" s="4"/>
      <c r="C20" s="4"/>
      <c r="D20" s="4"/>
      <c r="E20" s="4"/>
      <c r="F20" s="4"/>
      <c r="G20" s="4"/>
      <c r="H20" s="4"/>
      <c r="I20" s="4"/>
      <c r="J20" s="4"/>
      <c r="K20" s="6"/>
      <c r="M20" s="17" t="n">
        <v>339690117</v>
      </c>
      <c r="N20" s="17"/>
      <c r="O20" s="6"/>
      <c r="Q20" s="17" t="n">
        <v>342694053</v>
      </c>
      <c r="R20" s="17"/>
      <c r="S20" s="6"/>
      <c r="U20" s="6"/>
      <c r="V20" s="6" t="s">
        <v>2199</v>
      </c>
      <c r="W20" s="6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40" hidden="false" customHeight="true" outlineLevel="0" collapsed="false">
      <c r="I23" s="4" t="s">
        <v>2200</v>
      </c>
      <c r="J23" s="4"/>
      <c r="M23" s="1" t="s">
        <v>223</v>
      </c>
      <c r="N23" s="1"/>
      <c r="Q23" s="1" t="s">
        <v>240</v>
      </c>
      <c r="R23" s="1"/>
      <c r="U23" s="4" t="s">
        <v>345</v>
      </c>
      <c r="V23" s="4"/>
    </row>
    <row r="24" customFormat="false" ht="15" hidden="false" customHeight="true" outlineLevel="0" collapsed="false">
      <c r="A24" s="4" t="s">
        <v>2201</v>
      </c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1" t="s">
        <v>2202</v>
      </c>
      <c r="B25" s="1"/>
      <c r="C25" s="1"/>
      <c r="D25" s="1"/>
      <c r="E25" s="1"/>
      <c r="F25" s="1"/>
      <c r="G25" s="1"/>
      <c r="I25" s="6"/>
      <c r="J25" s="16" t="n">
        <v>13777491</v>
      </c>
      <c r="K25" s="6"/>
      <c r="M25" s="3" t="n">
        <v>13777491</v>
      </c>
      <c r="N25" s="3"/>
      <c r="Q25" s="3" t="n">
        <v>13777491</v>
      </c>
      <c r="R25" s="3"/>
      <c r="U25" s="6"/>
      <c r="V25" s="6" t="s">
        <v>2203</v>
      </c>
      <c r="W25" s="6"/>
    </row>
    <row r="27" customFormat="false" ht="15" hidden="false" customHeight="false" outlineLevel="0" collapsed="false">
      <c r="A27" s="1" t="s">
        <v>719</v>
      </c>
      <c r="B27" s="1"/>
      <c r="C27" s="1"/>
      <c r="D27" s="1"/>
      <c r="E27" s="1"/>
      <c r="F27" s="1"/>
      <c r="G27" s="1"/>
      <c r="I27" s="6"/>
      <c r="J27" s="16" t="n">
        <v>13777491</v>
      </c>
      <c r="K27" s="6"/>
      <c r="M27" s="17" t="n">
        <v>13777491</v>
      </c>
      <c r="N27" s="17"/>
      <c r="O27" s="6"/>
      <c r="Q27" s="17" t="n">
        <v>13777491</v>
      </c>
      <c r="R27" s="17"/>
      <c r="S27" s="6"/>
      <c r="U27" s="6"/>
      <c r="V27" s="6" t="s">
        <v>2203</v>
      </c>
      <c r="W27" s="6"/>
    </row>
  </sheetData>
  <mergeCells count="32">
    <mergeCell ref="I3:J3"/>
    <mergeCell ref="M3:N3"/>
    <mergeCell ref="Q3:R3"/>
    <mergeCell ref="U3:V3"/>
    <mergeCell ref="A4:J4"/>
    <mergeCell ref="I7:J7"/>
    <mergeCell ref="E10:G10"/>
    <mergeCell ref="I12:J12"/>
    <mergeCell ref="I14:J14"/>
    <mergeCell ref="E16:G16"/>
    <mergeCell ref="A18:J18"/>
    <mergeCell ref="A20:J20"/>
    <mergeCell ref="M20:N20"/>
    <mergeCell ref="Q20:R20"/>
    <mergeCell ref="B22:C22"/>
    <mergeCell ref="D22:E22"/>
    <mergeCell ref="F22:G22"/>
    <mergeCell ref="H22:K22"/>
    <mergeCell ref="L22:O22"/>
    <mergeCell ref="P22:S22"/>
    <mergeCell ref="T22:W22"/>
    <mergeCell ref="I23:J23"/>
    <mergeCell ref="M23:N23"/>
    <mergeCell ref="Q23:R23"/>
    <mergeCell ref="U23:V23"/>
    <mergeCell ref="A24:G24"/>
    <mergeCell ref="A25:G25"/>
    <mergeCell ref="M25:N25"/>
    <mergeCell ref="Q25:R25"/>
    <mergeCell ref="A27:G27"/>
    <mergeCell ref="M27:N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204</v>
      </c>
      <c r="P3" s="4"/>
      <c r="S3" s="4" t="s">
        <v>576</v>
      </c>
      <c r="T3" s="4"/>
      <c r="W3" s="4" t="s">
        <v>577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886948</v>
      </c>
      <c r="L4" s="3"/>
      <c r="O4" s="5" t="s">
        <v>39</v>
      </c>
      <c r="P4" s="5"/>
      <c r="S4" s="5" t="s">
        <v>39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579</v>
      </c>
      <c r="D5" s="7" t="n">
        <v>800000</v>
      </c>
      <c r="H5" s="0" t="s">
        <v>29</v>
      </c>
      <c r="L5" s="7" t="n">
        <v>80460</v>
      </c>
      <c r="P5" s="0" t="s">
        <v>29</v>
      </c>
      <c r="T5" s="0" t="s">
        <v>29</v>
      </c>
      <c r="X5" s="7" t="n">
        <v>762001</v>
      </c>
    </row>
    <row r="6" customFormat="false" ht="15" hidden="false" customHeight="false" outlineLevel="0" collapsed="false">
      <c r="A6" s="6" t="s">
        <v>134</v>
      </c>
      <c r="C6" s="3" t="n">
        <v>800000</v>
      </c>
      <c r="D6" s="3"/>
      <c r="G6" s="5" t="s">
        <v>39</v>
      </c>
      <c r="H6" s="5"/>
      <c r="K6" s="3" t="n">
        <v>967408</v>
      </c>
      <c r="L6" s="3"/>
      <c r="O6" s="5" t="s">
        <v>39</v>
      </c>
      <c r="P6" s="5"/>
      <c r="S6" s="5" t="s">
        <v>39</v>
      </c>
      <c r="T6" s="5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204</v>
      </c>
      <c r="P3" s="4"/>
      <c r="S3" s="4" t="s">
        <v>2205</v>
      </c>
      <c r="T3" s="4"/>
      <c r="W3" s="4" t="s">
        <v>665</v>
      </c>
      <c r="X3" s="4"/>
    </row>
    <row r="4" customFormat="false" ht="15" hidden="false" customHeight="false" outlineLevel="0" collapsed="false">
      <c r="A4" s="0" t="s">
        <v>236</v>
      </c>
      <c r="C4" s="5" t="s">
        <v>39</v>
      </c>
      <c r="D4" s="5"/>
      <c r="G4" s="13" t="n">
        <v>-10180000</v>
      </c>
      <c r="H4" s="13"/>
      <c r="K4" s="3" t="n">
        <v>3656285</v>
      </c>
      <c r="L4" s="3"/>
      <c r="O4" s="5" t="s">
        <v>39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230</v>
      </c>
      <c r="D5" s="0" t="s">
        <v>29</v>
      </c>
      <c r="H5" s="0" t="s">
        <v>29</v>
      </c>
      <c r="L5" s="7" t="n">
        <v>2429680</v>
      </c>
      <c r="P5" s="7" t="n">
        <v>2100685</v>
      </c>
      <c r="T5" s="0" t="s">
        <v>29</v>
      </c>
      <c r="X5" s="7" t="n">
        <v>1947957</v>
      </c>
    </row>
    <row r="6" customFormat="false" ht="15" hidden="false" customHeight="false" outlineLevel="0" collapsed="false">
      <c r="A6" s="0" t="s">
        <v>2206</v>
      </c>
      <c r="D6" s="0" t="s">
        <v>29</v>
      </c>
      <c r="H6" s="0" t="s">
        <v>29</v>
      </c>
      <c r="L6" s="7" t="n">
        <v>423903</v>
      </c>
      <c r="P6" s="0" t="s">
        <v>29</v>
      </c>
      <c r="T6" s="0" t="s">
        <v>29</v>
      </c>
      <c r="X6" s="8" t="n">
        <v>-45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13" t="n">
        <v>-10180000</v>
      </c>
      <c r="H7" s="13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1962</v>
      </c>
      <c r="G3" s="14" t="s">
        <v>342</v>
      </c>
      <c r="I3" s="4" t="s">
        <v>343</v>
      </c>
      <c r="J3" s="4"/>
      <c r="M3" s="1" t="s">
        <v>223</v>
      </c>
      <c r="N3" s="1"/>
      <c r="Q3" s="1" t="s">
        <v>344</v>
      </c>
      <c r="R3" s="1"/>
      <c r="U3" s="4" t="s">
        <v>345</v>
      </c>
      <c r="V3" s="4"/>
    </row>
    <row r="4" customFormat="false" ht="15" hidden="false" customHeight="false" outlineLevel="0" collapsed="false">
      <c r="E4" s="6" t="s">
        <v>442</v>
      </c>
      <c r="G4" s="5"/>
      <c r="H4" s="5"/>
      <c r="I4" s="5"/>
      <c r="J4" s="5"/>
      <c r="N4" s="7" t="n">
        <v>26001357</v>
      </c>
      <c r="R4" s="7" t="n">
        <v>28097963</v>
      </c>
      <c r="V4" s="0" t="s">
        <v>657</v>
      </c>
    </row>
    <row r="6" customFormat="false" ht="40" hidden="false" customHeight="true" outlineLevel="0" collapsed="false">
      <c r="A6" s="0" t="s">
        <v>2191</v>
      </c>
      <c r="C6" s="2" t="s">
        <v>2068</v>
      </c>
      <c r="E6" s="0" t="s">
        <v>2207</v>
      </c>
      <c r="G6" s="0" t="s">
        <v>553</v>
      </c>
      <c r="I6" s="3" t="n">
        <v>30000000</v>
      </c>
      <c r="J6" s="3"/>
      <c r="N6" s="7" t="n">
        <v>9295872</v>
      </c>
      <c r="R6" s="7" t="n">
        <v>11874704</v>
      </c>
      <c r="V6" s="0" t="s">
        <v>410</v>
      </c>
    </row>
    <row r="7" customFormat="false" ht="40" hidden="false" customHeight="true" outlineLevel="0" collapsed="false">
      <c r="A7" s="0" t="s">
        <v>2208</v>
      </c>
      <c r="C7" s="2" t="s">
        <v>2068</v>
      </c>
      <c r="E7" s="0" t="s">
        <v>2209</v>
      </c>
      <c r="G7" s="0" t="s">
        <v>2196</v>
      </c>
      <c r="I7" s="3" t="n">
        <v>4500000</v>
      </c>
      <c r="J7" s="3"/>
      <c r="N7" s="7" t="n">
        <v>4500000</v>
      </c>
      <c r="R7" s="7" t="n">
        <v>4499100</v>
      </c>
      <c r="V7" s="0" t="s">
        <v>615</v>
      </c>
    </row>
    <row r="9" customFormat="false" ht="15" hidden="false" customHeight="false" outlineLevel="0" collapsed="false">
      <c r="E9" s="6" t="s">
        <v>2070</v>
      </c>
      <c r="G9" s="5"/>
      <c r="H9" s="5"/>
      <c r="I9" s="5"/>
      <c r="J9" s="5"/>
      <c r="N9" s="7" t="n">
        <v>13795872</v>
      </c>
      <c r="R9" s="7" t="n">
        <v>16373804</v>
      </c>
      <c r="V9" s="0" t="s">
        <v>1862</v>
      </c>
    </row>
    <row r="11" customFormat="false" ht="15" hidden="false" customHeight="true" outlineLevel="0" collapsed="false">
      <c r="A11" s="4" t="s">
        <v>562</v>
      </c>
      <c r="B11" s="4"/>
      <c r="C11" s="4"/>
      <c r="D11" s="4"/>
      <c r="E11" s="4"/>
      <c r="F11" s="4"/>
      <c r="G11" s="4"/>
      <c r="H11" s="4"/>
      <c r="I11" s="4"/>
      <c r="J11" s="4"/>
      <c r="K11" s="6"/>
      <c r="M11" s="6"/>
      <c r="N11" s="16" t="n">
        <v>39797229</v>
      </c>
      <c r="O11" s="6"/>
      <c r="Q11" s="6"/>
      <c r="R11" s="16" t="n">
        <v>44471767</v>
      </c>
      <c r="S11" s="6"/>
      <c r="U11" s="6"/>
      <c r="V11" s="6" t="s">
        <v>2197</v>
      </c>
      <c r="W11" s="6"/>
    </row>
    <row r="13" customFormat="false" ht="15" hidden="false" customHeight="true" outlineLevel="0" collapsed="false">
      <c r="A13" s="4" t="s">
        <v>2210</v>
      </c>
      <c r="B13" s="4"/>
      <c r="C13" s="4"/>
      <c r="D13" s="4"/>
      <c r="E13" s="4"/>
      <c r="F13" s="4"/>
      <c r="G13" s="4"/>
      <c r="H13" s="4"/>
      <c r="I13" s="4"/>
      <c r="J13" s="4"/>
      <c r="K13" s="6"/>
      <c r="M13" s="17" t="n">
        <v>339690117</v>
      </c>
      <c r="N13" s="17"/>
      <c r="O13" s="6"/>
      <c r="Q13" s="17" t="n">
        <v>342694053</v>
      </c>
      <c r="R13" s="17"/>
      <c r="S13" s="6"/>
      <c r="U13" s="6"/>
      <c r="V13" s="6" t="s">
        <v>2199</v>
      </c>
      <c r="W13" s="6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40" hidden="false" customHeight="true" outlineLevel="0" collapsed="false">
      <c r="I16" s="4" t="s">
        <v>566</v>
      </c>
      <c r="J16" s="4"/>
      <c r="M16" s="1" t="s">
        <v>223</v>
      </c>
      <c r="N16" s="1"/>
      <c r="Q16" s="1" t="s">
        <v>567</v>
      </c>
      <c r="R16" s="1"/>
      <c r="U16" s="4" t="s">
        <v>345</v>
      </c>
      <c r="V16" s="4"/>
    </row>
    <row r="17" customFormat="false" ht="15" hidden="false" customHeight="true" outlineLevel="0" collapsed="false">
      <c r="A17" s="4" t="s">
        <v>2211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15" t="s">
        <v>2202</v>
      </c>
      <c r="B18" s="15"/>
      <c r="C18" s="15"/>
      <c r="D18" s="15"/>
      <c r="E18" s="15"/>
      <c r="F18" s="15"/>
      <c r="G18" s="15"/>
      <c r="J18" s="7" t="n">
        <v>13777491</v>
      </c>
      <c r="M18" s="3" t="n">
        <v>13777491</v>
      </c>
      <c r="N18" s="3"/>
      <c r="Q18" s="3" t="n">
        <v>13777491</v>
      </c>
      <c r="R18" s="3"/>
      <c r="V18" s="0" t="s">
        <v>2203</v>
      </c>
    </row>
    <row r="20" customFormat="false" ht="15" hidden="false" customHeight="true" outlineLevel="0" collapsed="false">
      <c r="A20" s="4" t="s">
        <v>571</v>
      </c>
      <c r="B20" s="4"/>
      <c r="C20" s="4"/>
      <c r="D20" s="4"/>
      <c r="E20" s="4"/>
      <c r="F20" s="4"/>
      <c r="G20" s="4"/>
      <c r="I20" s="6"/>
      <c r="J20" s="16" t="n">
        <v>13777491</v>
      </c>
      <c r="K20" s="6"/>
      <c r="M20" s="17" t="n">
        <v>13777491</v>
      </c>
      <c r="N20" s="17"/>
      <c r="O20" s="6"/>
      <c r="Q20" s="17" t="n">
        <v>13777491</v>
      </c>
      <c r="R20" s="17"/>
      <c r="S20" s="6"/>
      <c r="U20" s="6"/>
      <c r="V20" s="6" t="s">
        <v>2203</v>
      </c>
      <c r="W20" s="6"/>
    </row>
  </sheetData>
  <mergeCells count="30">
    <mergeCell ref="I3:J3"/>
    <mergeCell ref="M3:N3"/>
    <mergeCell ref="Q3:R3"/>
    <mergeCell ref="U3:V3"/>
    <mergeCell ref="G4:J4"/>
    <mergeCell ref="I6:J6"/>
    <mergeCell ref="I7:J7"/>
    <mergeCell ref="G9:J9"/>
    <mergeCell ref="A11:J11"/>
    <mergeCell ref="A13:J13"/>
    <mergeCell ref="M13:N13"/>
    <mergeCell ref="Q13:R13"/>
    <mergeCell ref="B15:C15"/>
    <mergeCell ref="D15:E15"/>
    <mergeCell ref="F15:G15"/>
    <mergeCell ref="H15:K15"/>
    <mergeCell ref="L15:O15"/>
    <mergeCell ref="P15:S15"/>
    <mergeCell ref="T15:W15"/>
    <mergeCell ref="I16:J16"/>
    <mergeCell ref="M16:N16"/>
    <mergeCell ref="Q16:R16"/>
    <mergeCell ref="U16:V16"/>
    <mergeCell ref="A17:G17"/>
    <mergeCell ref="A18:G18"/>
    <mergeCell ref="M18:N18"/>
    <mergeCell ref="Q18:R18"/>
    <mergeCell ref="A20:G20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204</v>
      </c>
      <c r="P3" s="4"/>
      <c r="S3" s="4" t="s">
        <v>576</v>
      </c>
      <c r="T3" s="4"/>
      <c r="W3" s="4" t="s">
        <v>577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886948</v>
      </c>
      <c r="L4" s="3"/>
      <c r="O4" s="5" t="s">
        <v>39</v>
      </c>
      <c r="P4" s="5"/>
      <c r="S4" s="5" t="s">
        <v>39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579</v>
      </c>
      <c r="D5" s="7" t="n">
        <v>800000</v>
      </c>
      <c r="H5" s="0" t="s">
        <v>29</v>
      </c>
      <c r="L5" s="7" t="n">
        <v>80460</v>
      </c>
      <c r="P5" s="0" t="s">
        <v>29</v>
      </c>
      <c r="T5" s="0" t="s">
        <v>29</v>
      </c>
      <c r="X5" s="7" t="n">
        <v>762001</v>
      </c>
    </row>
    <row r="7" customFormat="false" ht="15" hidden="false" customHeight="false" outlineLevel="0" collapsed="false">
      <c r="A7" s="6" t="s">
        <v>134</v>
      </c>
      <c r="C7" s="3" t="n">
        <v>800000</v>
      </c>
      <c r="D7" s="3"/>
      <c r="G7" s="5" t="s">
        <v>39</v>
      </c>
      <c r="H7" s="5"/>
      <c r="K7" s="3" t="n">
        <v>967408</v>
      </c>
      <c r="L7" s="3"/>
      <c r="O7" s="5" t="s">
        <v>39</v>
      </c>
      <c r="P7" s="5"/>
      <c r="S7" s="5" t="s">
        <v>39</v>
      </c>
      <c r="T7" s="5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204</v>
      </c>
      <c r="P3" s="4"/>
      <c r="S3" s="4" t="s">
        <v>2205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236</v>
      </c>
      <c r="C4" s="5" t="s">
        <v>39</v>
      </c>
      <c r="D4" s="5"/>
      <c r="G4" s="13" t="n">
        <v>-10180000</v>
      </c>
      <c r="H4" s="13"/>
      <c r="K4" s="3" t="n">
        <v>3656285</v>
      </c>
      <c r="L4" s="3"/>
      <c r="O4" s="5" t="s">
        <v>39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230</v>
      </c>
      <c r="D5" s="0" t="s">
        <v>29</v>
      </c>
      <c r="H5" s="0" t="s">
        <v>29</v>
      </c>
      <c r="L5" s="7" t="n">
        <v>2429680</v>
      </c>
      <c r="P5" s="7" t="n">
        <v>2100685</v>
      </c>
      <c r="T5" s="0" t="s">
        <v>29</v>
      </c>
      <c r="X5" s="7" t="n">
        <v>1947957</v>
      </c>
    </row>
    <row r="6" customFormat="false" ht="15" hidden="false" customHeight="false" outlineLevel="0" collapsed="false">
      <c r="A6" s="0" t="s">
        <v>2212</v>
      </c>
      <c r="D6" s="0" t="s">
        <v>29</v>
      </c>
      <c r="H6" s="0" t="s">
        <v>29</v>
      </c>
      <c r="L6" s="7" t="n">
        <v>423903</v>
      </c>
      <c r="P6" s="0" t="s">
        <v>29</v>
      </c>
      <c r="T6" s="0" t="s">
        <v>29</v>
      </c>
      <c r="X6" s="8" t="n">
        <v>-450</v>
      </c>
    </row>
    <row r="8" customFormat="false" ht="15" hidden="false" customHeight="false" outlineLevel="0" collapsed="false">
      <c r="A8" s="6" t="s">
        <v>134</v>
      </c>
      <c r="C8" s="5" t="s">
        <v>39</v>
      </c>
      <c r="D8" s="5"/>
      <c r="G8" s="13" t="n">
        <v>-10180000</v>
      </c>
      <c r="H8" s="13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2</v>
      </c>
      <c r="C8" s="3" t="n">
        <v>3864</v>
      </c>
      <c r="D8" s="3"/>
      <c r="G8" s="3" t="n">
        <v>2723</v>
      </c>
      <c r="H8" s="3"/>
    </row>
    <row r="9" customFormat="false" ht="15" hidden="false" customHeight="false" outlineLevel="0" collapsed="false">
      <c r="A9" s="0" t="s">
        <v>213</v>
      </c>
      <c r="D9" s="7" t="n">
        <v>1812</v>
      </c>
      <c r="H9" s="7" t="n">
        <v>1532</v>
      </c>
    </row>
    <row r="10" customFormat="false" ht="15" hidden="false" customHeight="false" outlineLevel="0" collapsed="false">
      <c r="A10" s="0" t="s">
        <v>214</v>
      </c>
      <c r="D10" s="7" t="n">
        <v>2113</v>
      </c>
      <c r="H10" s="7" t="n">
        <v>1073</v>
      </c>
    </row>
    <row r="11" customFormat="false" ht="15" hidden="false" customHeight="false" outlineLevel="0" collapsed="false">
      <c r="A11" s="0" t="s">
        <v>215</v>
      </c>
      <c r="D11" s="7" t="n">
        <v>395</v>
      </c>
      <c r="H11" s="7" t="n">
        <v>543</v>
      </c>
    </row>
    <row r="12" customFormat="false" ht="15" hidden="false" customHeight="false" outlineLevel="0" collapsed="false">
      <c r="A12" s="0" t="s">
        <v>24</v>
      </c>
      <c r="D12" s="7" t="n">
        <v>500</v>
      </c>
      <c r="H12" s="7" t="n">
        <v>437</v>
      </c>
    </row>
    <row r="13" customFormat="false" ht="15" hidden="false" customHeight="false" outlineLevel="0" collapsed="false">
      <c r="A13" s="0" t="s">
        <v>216</v>
      </c>
      <c r="D13" s="7" t="n">
        <v>65</v>
      </c>
      <c r="H13" s="7" t="n">
        <v>64</v>
      </c>
    </row>
    <row r="14" customFormat="false" ht="15" hidden="false" customHeight="false" outlineLevel="0" collapsed="false">
      <c r="A14" s="0" t="s">
        <v>217</v>
      </c>
      <c r="D14" s="7" t="n">
        <v>60</v>
      </c>
      <c r="H14" s="7" t="n">
        <v>96</v>
      </c>
    </row>
    <row r="15" customFormat="false" ht="15" hidden="false" customHeight="false" outlineLevel="0" collapsed="false">
      <c r="A15" s="0" t="s">
        <v>25</v>
      </c>
      <c r="D15" s="7" t="n">
        <v>259</v>
      </c>
      <c r="H15" s="7" t="n">
        <v>360</v>
      </c>
    </row>
    <row r="16" customFormat="false" ht="15" hidden="false" customHeight="false" outlineLevel="0" collapsed="false">
      <c r="A16" s="0" t="s">
        <v>218</v>
      </c>
      <c r="D16" s="7" t="n">
        <v>2</v>
      </c>
      <c r="H16" s="8" t="n">
        <v>-267</v>
      </c>
    </row>
    <row r="17" customFormat="false" ht="15" hidden="false" customHeight="false" outlineLevel="0" collapsed="false">
      <c r="A17" s="0" t="s">
        <v>219</v>
      </c>
      <c r="D17" s="0" t="s">
        <v>29</v>
      </c>
      <c r="H17" s="7" t="n">
        <v>0</v>
      </c>
    </row>
    <row r="19" customFormat="false" ht="15" hidden="false" customHeight="false" outlineLevel="0" collapsed="false">
      <c r="A19" s="6" t="s">
        <v>27</v>
      </c>
      <c r="C19" s="3" t="n">
        <v>9070</v>
      </c>
      <c r="D19" s="3"/>
      <c r="G19" s="3" t="n">
        <v>6561</v>
      </c>
      <c r="H19" s="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213</v>
      </c>
      <c r="C3" s="0" t="e">
        <f aca="false">NA()</f>
        <v>#N/A</v>
      </c>
      <c r="E3" s="0" t="s">
        <v>2214</v>
      </c>
    </row>
    <row r="4" customFormat="false" ht="15" hidden="false" customHeight="false" outlineLevel="0" collapsed="false">
      <c r="C4" s="0" t="e">
        <f aca="false">NA()</f>
        <v>#N/A</v>
      </c>
      <c r="E4" s="0" t="s">
        <v>2215</v>
      </c>
    </row>
    <row r="5" customFormat="false" ht="15" hidden="false" customHeight="false" outlineLevel="0" collapsed="false">
      <c r="C5" s="0" t="e">
        <f aca="false">NA()</f>
        <v>#N/A</v>
      </c>
      <c r="E5" s="0" t="s">
        <v>2216</v>
      </c>
    </row>
    <row r="6" customFormat="false" ht="15" hidden="false" customHeight="false" outlineLevel="0" collapsed="false">
      <c r="C6" s="0" t="e">
        <f aca="false">NA()</f>
        <v>#N/A</v>
      </c>
      <c r="E6" s="0" t="s">
        <v>2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218</v>
      </c>
      <c r="C3" s="0" t="e">
        <f aca="false">NA()</f>
        <v>#N/A</v>
      </c>
      <c r="E3" s="0" t="s">
        <v>2219</v>
      </c>
    </row>
    <row r="4" customFormat="false" ht="15" hidden="false" customHeight="false" outlineLevel="0" collapsed="false">
      <c r="A4" s="0" t="s">
        <v>2220</v>
      </c>
      <c r="C4" s="0" t="e">
        <f aca="false">NA()</f>
        <v>#N/A</v>
      </c>
      <c r="E4" s="0" t="s">
        <v>2221</v>
      </c>
    </row>
    <row r="5" customFormat="false" ht="15" hidden="false" customHeight="false" outlineLevel="0" collapsed="false">
      <c r="A5" s="0" t="s">
        <v>2222</v>
      </c>
      <c r="C5" s="0" t="e">
        <f aca="false">NA()</f>
        <v>#N/A</v>
      </c>
      <c r="E5" s="0" t="s">
        <v>2223</v>
      </c>
    </row>
    <row r="6" customFormat="false" ht="15" hidden="false" customHeight="false" outlineLevel="0" collapsed="false">
      <c r="C6" s="0" t="e">
        <f aca="false">NA()</f>
        <v>#N/A</v>
      </c>
      <c r="E6" s="0" t="s">
        <v>2224</v>
      </c>
    </row>
    <row r="7" customFormat="false" ht="15" hidden="false" customHeight="false" outlineLevel="0" collapsed="false">
      <c r="A7" s="0" t="s">
        <v>2220</v>
      </c>
      <c r="C7" s="0" t="e">
        <f aca="false">NA()</f>
        <v>#N/A</v>
      </c>
      <c r="E7" s="0" t="s">
        <v>2225</v>
      </c>
    </row>
    <row r="8" customFormat="false" ht="15" hidden="false" customHeight="false" outlineLevel="0" collapsed="false">
      <c r="C8" s="0" t="e">
        <f aca="false">NA()</f>
        <v>#N/A</v>
      </c>
      <c r="E8" s="0" t="s">
        <v>2226</v>
      </c>
    </row>
    <row r="9" customFormat="false" ht="15" hidden="false" customHeight="false" outlineLevel="0" collapsed="false">
      <c r="C9" s="0" t="e">
        <f aca="false">NA()</f>
        <v>#N/A</v>
      </c>
      <c r="E9" s="0" t="s">
        <v>2227</v>
      </c>
    </row>
    <row r="10" customFormat="false" ht="15" hidden="false" customHeight="false" outlineLevel="0" collapsed="false">
      <c r="C10" s="0" t="e">
        <f aca="false">NA()</f>
        <v>#N/A</v>
      </c>
      <c r="E10" s="0" t="s">
        <v>2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30</v>
      </c>
      <c r="C5" s="6" t="s">
        <v>2231</v>
      </c>
      <c r="E5" s="6" t="s">
        <v>2232</v>
      </c>
      <c r="G5" s="4" t="s">
        <v>2233</v>
      </c>
      <c r="H5" s="4"/>
      <c r="K5" s="4" t="s">
        <v>2234</v>
      </c>
      <c r="L5" s="4"/>
    </row>
    <row r="6" customFormat="false" ht="15" hidden="false" customHeight="false" outlineLevel="0" collapsed="false">
      <c r="A6" s="22" t="s">
        <v>2235</v>
      </c>
    </row>
    <row r="7" customFormat="false" ht="15" hidden="false" customHeight="false" outlineLevel="0" collapsed="false">
      <c r="A7" s="0" t="s">
        <v>2236</v>
      </c>
      <c r="C7" s="7" t="n">
        <v>59</v>
      </c>
      <c r="E7" s="0" t="s">
        <v>2237</v>
      </c>
      <c r="H7" s="0" t="s">
        <v>2238</v>
      </c>
      <c r="L7" s="0" t="s">
        <v>2239</v>
      </c>
    </row>
    <row r="8" customFormat="false" ht="15" hidden="false" customHeight="false" outlineLevel="0" collapsed="false">
      <c r="A8" s="0" t="s">
        <v>2240</v>
      </c>
      <c r="C8" s="7" t="n">
        <v>55</v>
      </c>
      <c r="E8" s="0" t="s">
        <v>2241</v>
      </c>
      <c r="H8" s="0" t="s">
        <v>2242</v>
      </c>
      <c r="L8" s="0" t="s">
        <v>2243</v>
      </c>
    </row>
    <row r="9" customFormat="false" ht="15" hidden="false" customHeight="false" outlineLevel="0" collapsed="false">
      <c r="A9" s="22" t="s">
        <v>2244</v>
      </c>
    </row>
    <row r="10" customFormat="false" ht="15" hidden="false" customHeight="false" outlineLevel="0" collapsed="false">
      <c r="A10" s="0" t="s">
        <v>2245</v>
      </c>
      <c r="C10" s="7" t="n">
        <v>69</v>
      </c>
      <c r="E10" s="0" t="s">
        <v>2246</v>
      </c>
      <c r="H10" s="0" t="s">
        <v>2247</v>
      </c>
      <c r="L10" s="0" t="s">
        <v>13</v>
      </c>
    </row>
    <row r="11" customFormat="false" ht="15" hidden="false" customHeight="false" outlineLevel="0" collapsed="false">
      <c r="A11" s="0" t="s">
        <v>2248</v>
      </c>
      <c r="C11" s="7" t="n">
        <v>77</v>
      </c>
      <c r="E11" s="0" t="s">
        <v>2246</v>
      </c>
      <c r="H11" s="0" t="s">
        <v>2247</v>
      </c>
      <c r="L11" s="0" t="s">
        <v>13</v>
      </c>
    </row>
    <row r="12" customFormat="false" ht="15" hidden="false" customHeight="false" outlineLevel="0" collapsed="false">
      <c r="A12" s="0" t="s">
        <v>2249</v>
      </c>
      <c r="C12" s="7" t="n">
        <v>65</v>
      </c>
      <c r="E12" s="0" t="s">
        <v>2246</v>
      </c>
      <c r="H12" s="0" t="s">
        <v>2247</v>
      </c>
      <c r="L12" s="0" t="s">
        <v>2243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6" t="s">
        <v>2230</v>
      </c>
      <c r="C14" s="6" t="s">
        <v>2231</v>
      </c>
      <c r="E14" s="6" t="s">
        <v>2232</v>
      </c>
      <c r="G14" s="5"/>
      <c r="H14" s="5"/>
      <c r="K14" s="5"/>
      <c r="L14" s="5"/>
    </row>
    <row r="15" customFormat="false" ht="15" hidden="false" customHeight="false" outlineLevel="0" collapsed="false">
      <c r="A15" s="22" t="s">
        <v>2250</v>
      </c>
    </row>
    <row r="16" customFormat="false" ht="15" hidden="false" customHeight="false" outlineLevel="0" collapsed="false">
      <c r="A16" s="0" t="s">
        <v>2236</v>
      </c>
      <c r="C16" s="7" t="n">
        <v>59</v>
      </c>
      <c r="E16" s="0" t="s">
        <v>2251</v>
      </c>
    </row>
    <row r="17" customFormat="false" ht="15" hidden="false" customHeight="false" outlineLevel="0" collapsed="false">
      <c r="A17" s="0" t="s">
        <v>2240</v>
      </c>
      <c r="C17" s="7" t="n">
        <v>55</v>
      </c>
      <c r="E17" s="0" t="s">
        <v>2252</v>
      </c>
    </row>
    <row r="18" customFormat="false" ht="15" hidden="false" customHeight="false" outlineLevel="0" collapsed="false">
      <c r="A18" s="0" t="s">
        <v>2253</v>
      </c>
      <c r="C18" s="7" t="n">
        <v>43</v>
      </c>
      <c r="E18" s="0" t="s">
        <v>2254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30</v>
      </c>
      <c r="C5" s="4" t="s">
        <v>2256</v>
      </c>
      <c r="D5" s="4"/>
      <c r="G5" s="1" t="s">
        <v>134</v>
      </c>
      <c r="H5" s="1"/>
    </row>
    <row r="6" customFormat="false" ht="15" hidden="false" customHeight="false" outlineLevel="0" collapsed="false">
      <c r="A6" s="6" t="s">
        <v>2235</v>
      </c>
    </row>
    <row r="7" customFormat="false" ht="15" hidden="false" customHeight="false" outlineLevel="0" collapsed="false">
      <c r="A7" s="0" t="s">
        <v>2257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2258</v>
      </c>
      <c r="D8" s="0" t="s">
        <v>29</v>
      </c>
      <c r="H8" s="0" t="s">
        <v>29</v>
      </c>
    </row>
    <row r="9" customFormat="false" ht="15" hidden="false" customHeight="false" outlineLevel="0" collapsed="false">
      <c r="A9" s="6" t="s">
        <v>2244</v>
      </c>
      <c r="C9" s="6"/>
      <c r="D9" s="6" t="s">
        <v>29</v>
      </c>
      <c r="E9" s="6"/>
      <c r="G9" s="6"/>
      <c r="H9" s="6" t="s">
        <v>29</v>
      </c>
      <c r="I9" s="6"/>
    </row>
    <row r="10" customFormat="false" ht="15" hidden="false" customHeight="false" outlineLevel="0" collapsed="false">
      <c r="A10" s="0" t="s">
        <v>2245</v>
      </c>
      <c r="C10" s="3" t="n">
        <v>96000</v>
      </c>
      <c r="D10" s="3"/>
      <c r="G10" s="3" t="n">
        <v>96000</v>
      </c>
      <c r="H10" s="3"/>
    </row>
    <row r="11" customFormat="false" ht="15" hidden="false" customHeight="false" outlineLevel="0" collapsed="false">
      <c r="A11" s="0" t="s">
        <v>2248</v>
      </c>
      <c r="C11" s="3" t="n">
        <v>88000</v>
      </c>
      <c r="D11" s="3"/>
      <c r="G11" s="3" t="n">
        <v>88000</v>
      </c>
      <c r="H11" s="3"/>
    </row>
    <row r="12" customFormat="false" ht="15" hidden="false" customHeight="false" outlineLevel="0" collapsed="false">
      <c r="A12" s="0" t="s">
        <v>2249</v>
      </c>
      <c r="C12" s="3" t="n">
        <v>88000</v>
      </c>
      <c r="D12" s="3"/>
      <c r="G12" s="3" t="n">
        <v>880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60</v>
      </c>
      <c r="C5" s="4" t="s">
        <v>2261</v>
      </c>
      <c r="D5" s="4"/>
      <c r="G5" s="4" t="s">
        <v>2262</v>
      </c>
      <c r="H5" s="4"/>
    </row>
    <row r="6" customFormat="false" ht="15" hidden="false" customHeight="false" outlineLevel="0" collapsed="false">
      <c r="A6" s="6" t="s">
        <v>2235</v>
      </c>
    </row>
    <row r="7" customFormat="false" ht="15" hidden="false" customHeight="false" outlineLevel="0" collapsed="false">
      <c r="A7" s="0" t="s">
        <v>2236</v>
      </c>
      <c r="D7" s="7" t="n">
        <v>1596727</v>
      </c>
      <c r="E7" s="8" t="n">
        <v>-1</v>
      </c>
      <c r="H7" s="0" t="s">
        <v>2263</v>
      </c>
    </row>
    <row r="8" customFormat="false" ht="15" hidden="false" customHeight="false" outlineLevel="0" collapsed="false">
      <c r="A8" s="0" t="s">
        <v>2240</v>
      </c>
      <c r="D8" s="7" t="n">
        <v>153725</v>
      </c>
      <c r="H8" s="0" t="s">
        <v>2173</v>
      </c>
    </row>
    <row r="9" customFormat="false" ht="15" hidden="false" customHeight="false" outlineLevel="0" collapsed="false">
      <c r="A9" s="6" t="s">
        <v>2264</v>
      </c>
    </row>
    <row r="10" customFormat="false" ht="15" hidden="false" customHeight="false" outlineLevel="0" collapsed="false">
      <c r="A10" s="0" t="s">
        <v>2253</v>
      </c>
      <c r="D10" s="7" t="n">
        <v>9254</v>
      </c>
      <c r="I10" s="0" t="s">
        <v>1656</v>
      </c>
    </row>
    <row r="11" customFormat="false" ht="15" hidden="false" customHeight="false" outlineLevel="0" collapsed="false">
      <c r="A11" s="6" t="s">
        <v>2244</v>
      </c>
    </row>
    <row r="12" customFormat="false" ht="15" hidden="false" customHeight="false" outlineLevel="0" collapsed="false">
      <c r="A12" s="0" t="s">
        <v>2245</v>
      </c>
      <c r="D12" s="7" t="n">
        <v>2508</v>
      </c>
      <c r="I12" s="0" t="s">
        <v>1656</v>
      </c>
    </row>
    <row r="13" customFormat="false" ht="15" hidden="false" customHeight="false" outlineLevel="0" collapsed="false">
      <c r="A13" s="0" t="s">
        <v>2248</v>
      </c>
      <c r="D13" s="7" t="n">
        <v>2969</v>
      </c>
      <c r="I13" s="0" t="s">
        <v>1656</v>
      </c>
    </row>
    <row r="14" customFormat="false" ht="15" hidden="false" customHeight="false" outlineLevel="0" collapsed="false">
      <c r="A14" s="0" t="s">
        <v>2249</v>
      </c>
      <c r="D14" s="7" t="n">
        <v>48690</v>
      </c>
      <c r="I14" s="0" t="s">
        <v>1656</v>
      </c>
    </row>
    <row r="16" customFormat="false" ht="15" hidden="false" customHeight="false" outlineLevel="0" collapsed="false">
      <c r="A16" s="6" t="s">
        <v>2265</v>
      </c>
      <c r="D16" s="7" t="n">
        <v>1813873</v>
      </c>
      <c r="H16" s="0" t="s">
        <v>2266</v>
      </c>
    </row>
    <row r="18" customFormat="false" ht="15" hidden="false" customHeight="false" outlineLevel="0" collapsed="false">
      <c r="A18" s="6" t="s">
        <v>2267</v>
      </c>
    </row>
    <row r="19" customFormat="false" ht="15" hidden="false" customHeight="false" outlineLevel="0" collapsed="false">
      <c r="A19" s="0" t="s">
        <v>2268</v>
      </c>
      <c r="D19" s="7" t="n">
        <v>774287</v>
      </c>
      <c r="H19" s="0" t="s">
        <v>2269</v>
      </c>
    </row>
    <row r="20" customFormat="false" ht="15" hidden="false" customHeight="false" outlineLevel="0" collapsed="false">
      <c r="A20" s="0" t="s">
        <v>2270</v>
      </c>
      <c r="D20" s="7" t="n">
        <v>624183</v>
      </c>
      <c r="H20" s="0" t="s">
        <v>243</v>
      </c>
    </row>
    <row r="21" customFormat="false" ht="15" hidden="false" customHeight="false" outlineLevel="0" collapsed="false">
      <c r="A21" s="0" t="s">
        <v>2271</v>
      </c>
      <c r="D21" s="7" t="n">
        <v>354236</v>
      </c>
      <c r="H21" s="0" t="s">
        <v>227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6" t="s">
        <v>2273</v>
      </c>
      <c r="C3" s="4" t="s">
        <v>2274</v>
      </c>
      <c r="D3" s="4"/>
    </row>
    <row r="4" customFormat="false" ht="15" hidden="false" customHeight="false" outlineLevel="0" collapsed="false">
      <c r="A4" s="6" t="s">
        <v>2235</v>
      </c>
    </row>
    <row r="5" customFormat="false" ht="15" hidden="false" customHeight="false" outlineLevel="0" collapsed="false">
      <c r="A5" s="0" t="s">
        <v>2236</v>
      </c>
      <c r="D5" s="0" t="s">
        <v>2275</v>
      </c>
    </row>
    <row r="6" customFormat="false" ht="15" hidden="false" customHeight="false" outlineLevel="0" collapsed="false">
      <c r="A6" s="0" t="s">
        <v>2240</v>
      </c>
      <c r="D6" s="0" t="s">
        <v>2275</v>
      </c>
    </row>
    <row r="7" customFormat="false" ht="15" hidden="false" customHeight="false" outlineLevel="0" collapsed="false">
      <c r="A7" s="6" t="s">
        <v>2244</v>
      </c>
    </row>
    <row r="8" customFormat="false" ht="15" hidden="false" customHeight="false" outlineLevel="0" collapsed="false">
      <c r="A8" s="0" t="s">
        <v>2245</v>
      </c>
      <c r="D8" s="0" t="s">
        <v>2276</v>
      </c>
    </row>
    <row r="9" customFormat="false" ht="15" hidden="false" customHeight="false" outlineLevel="0" collapsed="false">
      <c r="A9" s="0" t="s">
        <v>2277</v>
      </c>
      <c r="D9" s="0" t="s">
        <v>2276</v>
      </c>
    </row>
    <row r="10" customFormat="false" ht="15" hidden="false" customHeight="false" outlineLevel="0" collapsed="false">
      <c r="A10" s="0" t="s">
        <v>2249</v>
      </c>
      <c r="D10" s="0" t="s">
        <v>227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2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4" t="s">
        <v>2280</v>
      </c>
      <c r="H5" s="4"/>
      <c r="I5" s="4"/>
      <c r="J5" s="4"/>
      <c r="K5" s="4"/>
      <c r="L5" s="4"/>
      <c r="O5" s="4" t="s">
        <v>2281</v>
      </c>
      <c r="P5" s="4"/>
      <c r="Q5" s="4"/>
      <c r="R5" s="4"/>
      <c r="S5" s="4"/>
      <c r="T5" s="4"/>
      <c r="W5" s="4" t="s">
        <v>2282</v>
      </c>
      <c r="X5" s="4"/>
      <c r="Y5" s="4"/>
      <c r="Z5" s="4"/>
      <c r="AA5" s="4"/>
      <c r="AB5" s="4"/>
      <c r="AE5" s="4" t="s">
        <v>2283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2284</v>
      </c>
      <c r="D6" s="4"/>
      <c r="G6" s="4" t="s">
        <v>2285</v>
      </c>
      <c r="H6" s="4"/>
      <c r="K6" s="1" t="s">
        <v>2286</v>
      </c>
      <c r="L6" s="1"/>
      <c r="O6" s="4" t="s">
        <v>2285</v>
      </c>
      <c r="P6" s="4"/>
      <c r="S6" s="1" t="s">
        <v>2286</v>
      </c>
      <c r="T6" s="1"/>
      <c r="W6" s="4" t="s">
        <v>2285</v>
      </c>
      <c r="X6" s="4"/>
      <c r="AA6" s="1" t="s">
        <v>2286</v>
      </c>
      <c r="AB6" s="1"/>
      <c r="AE6" s="4" t="s">
        <v>2285</v>
      </c>
      <c r="AF6" s="4"/>
      <c r="AI6" s="1" t="s">
        <v>2286</v>
      </c>
      <c r="AJ6" s="1"/>
    </row>
    <row r="7" customFormat="false" ht="15" hidden="false" customHeight="false" outlineLevel="0" collapsed="false">
      <c r="A7" s="22" t="s">
        <v>2287</v>
      </c>
    </row>
    <row r="8" customFormat="false" ht="15" hidden="false" customHeight="false" outlineLevel="0" collapsed="false">
      <c r="A8" s="0" t="s">
        <v>2288</v>
      </c>
      <c r="D8" s="0" t="s">
        <v>29</v>
      </c>
      <c r="G8" s="12" t="n">
        <v>20.12</v>
      </c>
      <c r="H8" s="12"/>
      <c r="L8" s="0" t="s">
        <v>29</v>
      </c>
      <c r="P8" s="10" t="n">
        <v>19.01</v>
      </c>
      <c r="T8" s="0" t="s">
        <v>29</v>
      </c>
      <c r="W8" s="12" t="n">
        <v>19.01</v>
      </c>
      <c r="X8" s="12"/>
      <c r="AB8" s="0" t="s">
        <v>29</v>
      </c>
      <c r="AE8" s="12" t="n">
        <v>19.01</v>
      </c>
      <c r="AF8" s="12"/>
      <c r="AJ8" s="0" t="s">
        <v>29</v>
      </c>
    </row>
    <row r="9" customFormat="false" ht="15" hidden="false" customHeight="false" outlineLevel="0" collapsed="false">
      <c r="A9" s="0" t="s">
        <v>2289</v>
      </c>
      <c r="D9" s="0" t="s">
        <v>29</v>
      </c>
      <c r="G9" s="12" t="n">
        <v>18.71</v>
      </c>
      <c r="H9" s="12"/>
      <c r="L9" s="0" t="s">
        <v>29</v>
      </c>
      <c r="P9" s="10" t="n">
        <v>17.68</v>
      </c>
      <c r="T9" s="0" t="s">
        <v>29</v>
      </c>
      <c r="W9" s="12" t="n">
        <v>17.68</v>
      </c>
      <c r="X9" s="12"/>
      <c r="AB9" s="0" t="s">
        <v>29</v>
      </c>
      <c r="AE9" s="12" t="n">
        <v>17.68</v>
      </c>
      <c r="AF9" s="12"/>
      <c r="AJ9" s="0" t="s">
        <v>29</v>
      </c>
    </row>
    <row r="10" customFormat="false" ht="15" hidden="false" customHeight="false" outlineLevel="0" collapsed="false">
      <c r="A10" s="22" t="s">
        <v>2290</v>
      </c>
    </row>
    <row r="11" customFormat="false" ht="15" hidden="false" customHeight="false" outlineLevel="0" collapsed="false">
      <c r="A11" s="6" t="s">
        <v>2291</v>
      </c>
      <c r="D11" s="7" t="n">
        <v>5500000</v>
      </c>
      <c r="H11" s="7" t="n">
        <v>6050000</v>
      </c>
      <c r="L11" s="0" t="s">
        <v>1116</v>
      </c>
      <c r="P11" s="7" t="n">
        <v>6600000</v>
      </c>
      <c r="T11" s="0" t="s">
        <v>2292</v>
      </c>
      <c r="X11" s="7" t="n">
        <v>7700000</v>
      </c>
      <c r="AB11" s="0" t="s">
        <v>2293</v>
      </c>
      <c r="AF11" s="7" t="n">
        <v>11000000</v>
      </c>
      <c r="AJ11" s="0" t="s">
        <v>2294</v>
      </c>
    </row>
    <row r="12" customFormat="false" ht="15" hidden="false" customHeight="false" outlineLevel="0" collapsed="false">
      <c r="A12" s="0" t="s">
        <v>2295</v>
      </c>
      <c r="D12" s="10" t="n">
        <v>22.36</v>
      </c>
      <c r="G12" s="12" t="n">
        <v>22.03</v>
      </c>
      <c r="H12" s="12"/>
      <c r="L12" s="0" t="s">
        <v>2296</v>
      </c>
      <c r="O12" s="12" t="n">
        <v>21.58</v>
      </c>
      <c r="P12" s="12"/>
      <c r="T12" s="0" t="s">
        <v>2297</v>
      </c>
      <c r="W12" s="12" t="n">
        <v>21.03</v>
      </c>
      <c r="X12" s="12"/>
      <c r="AB12" s="0" t="s">
        <v>2298</v>
      </c>
      <c r="AF12" s="10" t="n">
        <v>20.02</v>
      </c>
      <c r="AJ12" s="0" t="s">
        <v>2299</v>
      </c>
    </row>
    <row r="13" customFormat="false" ht="15" hidden="false" customHeight="false" outlineLevel="0" collapsed="false">
      <c r="A13" s="22" t="s">
        <v>2300</v>
      </c>
    </row>
    <row r="14" customFormat="false" ht="15" hidden="false" customHeight="false" outlineLevel="0" collapsed="false">
      <c r="A14" s="0" t="s">
        <v>2301</v>
      </c>
      <c r="D14" s="7" t="n">
        <v>11000</v>
      </c>
      <c r="H14" s="7" t="n">
        <v>11000</v>
      </c>
      <c r="L14" s="0" t="s">
        <v>29</v>
      </c>
      <c r="P14" s="7" t="n">
        <v>11000</v>
      </c>
      <c r="T14" s="0" t="s">
        <v>29</v>
      </c>
      <c r="X14" s="7" t="n">
        <v>11000</v>
      </c>
      <c r="AB14" s="0" t="s">
        <v>29</v>
      </c>
      <c r="AF14" s="7" t="n">
        <v>11000</v>
      </c>
      <c r="AJ14" s="0" t="s">
        <v>29</v>
      </c>
    </row>
    <row r="15" customFormat="false" ht="15" hidden="false" customHeight="false" outlineLevel="0" collapsed="false">
      <c r="A15" s="0" t="s">
        <v>2302</v>
      </c>
      <c r="D15" s="0" t="s">
        <v>2303</v>
      </c>
      <c r="H15" s="0" t="s">
        <v>2304</v>
      </c>
      <c r="L15" s="0" t="s">
        <v>2305</v>
      </c>
      <c r="P15" s="0" t="s">
        <v>2306</v>
      </c>
      <c r="T15" s="0" t="s">
        <v>2307</v>
      </c>
      <c r="X15" s="0" t="s">
        <v>2308</v>
      </c>
      <c r="AB15" s="0" t="s">
        <v>2309</v>
      </c>
      <c r="AF15" s="0" t="s">
        <v>2310</v>
      </c>
      <c r="AJ15" s="0" t="s">
        <v>2311</v>
      </c>
    </row>
    <row r="16" customFormat="false" ht="15" hidden="false" customHeight="false" outlineLevel="0" collapsed="false">
      <c r="A16" s="22" t="s">
        <v>2312</v>
      </c>
    </row>
    <row r="17" customFormat="false" ht="15" hidden="false" customHeight="false" outlineLevel="0" collapsed="false">
      <c r="A17" s="6" t="s">
        <v>2313</v>
      </c>
      <c r="C17" s="3" t="n">
        <v>245960</v>
      </c>
      <c r="D17" s="3"/>
      <c r="G17" s="3" t="n">
        <v>242320</v>
      </c>
      <c r="H17" s="3"/>
      <c r="L17" s="0" t="s">
        <v>2296</v>
      </c>
      <c r="P17" s="7" t="n">
        <v>237376</v>
      </c>
      <c r="T17" s="0" t="s">
        <v>2297</v>
      </c>
      <c r="W17" s="3" t="n">
        <v>231276</v>
      </c>
      <c r="X17" s="3"/>
      <c r="AB17" s="0" t="s">
        <v>2298</v>
      </c>
      <c r="AE17" s="3" t="n">
        <v>220233</v>
      </c>
      <c r="AF17" s="3"/>
      <c r="AJ17" s="0" t="s">
        <v>2299</v>
      </c>
    </row>
    <row r="18" customFormat="false" ht="15" hidden="false" customHeight="false" outlineLevel="0" collapsed="false">
      <c r="A18" s="6" t="s">
        <v>2314</v>
      </c>
      <c r="C18" s="5" t="s">
        <v>39</v>
      </c>
      <c r="D18" s="5"/>
      <c r="G18" s="3" t="n">
        <v>245960</v>
      </c>
      <c r="H18" s="3"/>
      <c r="L18" s="0" t="s">
        <v>29</v>
      </c>
      <c r="O18" s="3" t="n">
        <v>245960</v>
      </c>
      <c r="P18" s="3"/>
      <c r="T18" s="0" t="s">
        <v>29</v>
      </c>
      <c r="W18" s="3" t="n">
        <v>245960</v>
      </c>
      <c r="X18" s="3"/>
      <c r="AB18" s="0" t="s">
        <v>29</v>
      </c>
      <c r="AE18" s="3" t="n">
        <v>245960</v>
      </c>
      <c r="AF18" s="3"/>
      <c r="AJ18" s="0" t="s">
        <v>29</v>
      </c>
    </row>
    <row r="19" customFormat="false" ht="15" hidden="false" customHeight="false" outlineLevel="0" collapsed="false">
      <c r="A19" s="6" t="s">
        <v>2315</v>
      </c>
      <c r="D19" s="0" t="s">
        <v>29</v>
      </c>
      <c r="G19" s="3" t="n">
        <v>-3640</v>
      </c>
      <c r="H19" s="3"/>
      <c r="L19" s="0" t="s">
        <v>29</v>
      </c>
      <c r="P19" s="7" t="n">
        <v>-8584</v>
      </c>
      <c r="T19" s="0" t="s">
        <v>29</v>
      </c>
      <c r="X19" s="7" t="n">
        <v>-14684</v>
      </c>
      <c r="AB19" s="0" t="s">
        <v>29</v>
      </c>
      <c r="AE19" s="3" t="n">
        <v>-25727</v>
      </c>
      <c r="AF19" s="3"/>
      <c r="AJ19" s="0" t="s">
        <v>29</v>
      </c>
    </row>
    <row r="20" customFormat="false" ht="15" hidden="false" customHeight="false" outlineLevel="0" collapsed="false">
      <c r="A20" s="22" t="s">
        <v>2316</v>
      </c>
    </row>
    <row r="21" customFormat="false" ht="15" hidden="false" customHeight="false" outlineLevel="0" collapsed="false">
      <c r="A21" s="0" t="s">
        <v>2317</v>
      </c>
      <c r="D21" s="0" t="s">
        <v>29</v>
      </c>
      <c r="G21" s="12" t="n">
        <v>22.03</v>
      </c>
      <c r="H21" s="12"/>
      <c r="L21" s="0" t="s">
        <v>29</v>
      </c>
      <c r="P21" s="10" t="n">
        <v>21.58</v>
      </c>
      <c r="T21" s="0" t="s">
        <v>29</v>
      </c>
      <c r="W21" s="12" t="n">
        <v>21.03</v>
      </c>
      <c r="X21" s="12"/>
      <c r="AB21" s="0" t="s">
        <v>29</v>
      </c>
      <c r="AE21" s="12" t="n">
        <v>20.02</v>
      </c>
      <c r="AF21" s="12"/>
      <c r="AJ21" s="0" t="s">
        <v>29</v>
      </c>
    </row>
    <row r="22" customFormat="false" ht="15" hidden="false" customHeight="false" outlineLevel="0" collapsed="false">
      <c r="A22" s="2" t="s">
        <v>2318</v>
      </c>
      <c r="C22" s="5" t="s">
        <v>39</v>
      </c>
      <c r="D22" s="5"/>
      <c r="G22" s="12" t="n">
        <v>22.36</v>
      </c>
      <c r="H22" s="12"/>
      <c r="L22" s="0" t="s">
        <v>29</v>
      </c>
      <c r="P22" s="10" t="n">
        <v>22.36</v>
      </c>
      <c r="T22" s="0" t="s">
        <v>29</v>
      </c>
      <c r="W22" s="12" t="n">
        <v>22.36</v>
      </c>
      <c r="X22" s="12"/>
      <c r="AB22" s="0" t="s">
        <v>29</v>
      </c>
      <c r="AE22" s="12" t="n">
        <v>22.36</v>
      </c>
      <c r="AF22" s="12"/>
      <c r="AJ22" s="0" t="s">
        <v>29</v>
      </c>
    </row>
    <row r="23" customFormat="false" ht="15" hidden="false" customHeight="false" outlineLevel="0" collapsed="false">
      <c r="A23" s="0" t="s">
        <v>2319</v>
      </c>
      <c r="D23" s="0" t="s">
        <v>29</v>
      </c>
      <c r="G23" s="12" t="n">
        <v>-0.33</v>
      </c>
      <c r="H23" s="12"/>
      <c r="L23" s="0" t="s">
        <v>29</v>
      </c>
      <c r="O23" s="12" t="n">
        <v>-0.78</v>
      </c>
      <c r="P23" s="12"/>
      <c r="T23" s="0" t="s">
        <v>29</v>
      </c>
      <c r="W23" s="12" t="n">
        <v>-1.33</v>
      </c>
      <c r="X23" s="12"/>
      <c r="AB23" s="0" t="s">
        <v>29</v>
      </c>
      <c r="AE23" s="12" t="n">
        <v>-2.34</v>
      </c>
      <c r="AF23" s="12"/>
      <c r="AJ23" s="0" t="s">
        <v>29</v>
      </c>
    </row>
    <row r="24" customFormat="false" ht="15" hidden="false" customHeight="false" outlineLevel="0" collapsed="false">
      <c r="A24" s="2" t="s">
        <v>2320</v>
      </c>
      <c r="D24" s="0" t="s">
        <v>29</v>
      </c>
      <c r="H24" s="0" t="s">
        <v>29</v>
      </c>
      <c r="L24" s="0" t="s">
        <v>2321</v>
      </c>
      <c r="P24" s="0" t="s">
        <v>29</v>
      </c>
      <c r="T24" s="0" t="s">
        <v>2322</v>
      </c>
      <c r="X24" s="0" t="s">
        <v>29</v>
      </c>
      <c r="AB24" s="0" t="s">
        <v>2323</v>
      </c>
      <c r="AF24" s="0" t="s">
        <v>29</v>
      </c>
      <c r="AJ24" s="0" t="s">
        <v>2324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3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2326</v>
      </c>
      <c r="H5" s="1"/>
      <c r="I5" s="1"/>
      <c r="J5" s="1"/>
      <c r="K5" s="1"/>
      <c r="L5" s="1"/>
      <c r="O5" s="1" t="s">
        <v>2327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2328</v>
      </c>
      <c r="D6" s="4"/>
      <c r="G6" s="4" t="s">
        <v>2285</v>
      </c>
      <c r="H6" s="4"/>
      <c r="K6" s="1" t="s">
        <v>2286</v>
      </c>
      <c r="L6" s="1"/>
      <c r="O6" s="4" t="s">
        <v>2285</v>
      </c>
      <c r="P6" s="4"/>
      <c r="S6" s="1" t="s">
        <v>2286</v>
      </c>
      <c r="T6" s="1"/>
    </row>
    <row r="7" customFormat="false" ht="15" hidden="false" customHeight="false" outlineLevel="0" collapsed="false">
      <c r="A7" s="22" t="s">
        <v>2287</v>
      </c>
    </row>
    <row r="8" customFormat="false" ht="15" hidden="false" customHeight="false" outlineLevel="0" collapsed="false">
      <c r="A8" s="0" t="s">
        <v>2288</v>
      </c>
      <c r="D8" s="0" t="s">
        <v>29</v>
      </c>
      <c r="G8" s="12" t="n">
        <v>19.01</v>
      </c>
      <c r="H8" s="12"/>
      <c r="L8" s="0" t="s">
        <v>1869</v>
      </c>
      <c r="O8" s="12" t="n">
        <v>19.01</v>
      </c>
      <c r="P8" s="12"/>
      <c r="T8" s="0" t="s">
        <v>1869</v>
      </c>
    </row>
    <row r="9" customFormat="false" ht="15" hidden="false" customHeight="false" outlineLevel="0" collapsed="false">
      <c r="A9" s="0" t="s">
        <v>2289</v>
      </c>
      <c r="D9" s="0" t="s">
        <v>29</v>
      </c>
      <c r="G9" s="12" t="n">
        <v>17.68</v>
      </c>
      <c r="H9" s="12"/>
      <c r="L9" s="0" t="s">
        <v>1869</v>
      </c>
      <c r="O9" s="12" t="n">
        <v>17.68</v>
      </c>
      <c r="P9" s="12"/>
      <c r="T9" s="0" t="s">
        <v>1869</v>
      </c>
    </row>
    <row r="10" customFormat="false" ht="15" hidden="false" customHeight="false" outlineLevel="0" collapsed="false">
      <c r="A10" s="22" t="s">
        <v>2329</v>
      </c>
    </row>
    <row r="11" customFormat="false" ht="15" hidden="false" customHeight="false" outlineLevel="0" collapsed="false">
      <c r="A11" s="6" t="s">
        <v>2291</v>
      </c>
      <c r="D11" s="7" t="n">
        <v>5500000</v>
      </c>
      <c r="H11" s="7" t="n">
        <v>6600000</v>
      </c>
      <c r="L11" s="0" t="s">
        <v>2330</v>
      </c>
      <c r="P11" s="7" t="n">
        <v>6600000</v>
      </c>
      <c r="T11" s="0" t="s">
        <v>2330</v>
      </c>
    </row>
    <row r="12" customFormat="false" ht="15" hidden="false" customHeight="false" outlineLevel="0" collapsed="false">
      <c r="A12" s="0" t="s">
        <v>2331</v>
      </c>
      <c r="C12" s="12" t="n">
        <v>22.36</v>
      </c>
      <c r="D12" s="12"/>
      <c r="G12" s="12" t="n">
        <v>21.58</v>
      </c>
      <c r="H12" s="12"/>
      <c r="L12" s="0" t="s">
        <v>2297</v>
      </c>
      <c r="O12" s="12" t="n">
        <v>21.58</v>
      </c>
      <c r="P12" s="12"/>
      <c r="T12" s="0" t="s">
        <v>2297</v>
      </c>
    </row>
    <row r="13" customFormat="false" ht="15" hidden="false" customHeight="false" outlineLevel="0" collapsed="false">
      <c r="A13" s="22" t="s">
        <v>2332</v>
      </c>
    </row>
    <row r="14" customFormat="false" ht="15" hidden="false" customHeight="false" outlineLevel="0" collapsed="false">
      <c r="A14" s="6" t="s">
        <v>2333</v>
      </c>
    </row>
    <row r="15" customFormat="false" ht="15" hidden="false" customHeight="false" outlineLevel="0" collapsed="false">
      <c r="A15" s="0" t="s">
        <v>2301</v>
      </c>
      <c r="D15" s="7" t="n">
        <v>11000</v>
      </c>
      <c r="H15" s="7" t="n">
        <v>12100</v>
      </c>
      <c r="L15" s="0" t="s">
        <v>2334</v>
      </c>
      <c r="P15" s="7" t="n">
        <v>14300</v>
      </c>
      <c r="T15" s="0" t="s">
        <v>2335</v>
      </c>
    </row>
    <row r="16" customFormat="false" ht="15" hidden="false" customHeight="false" outlineLevel="0" collapsed="false">
      <c r="A16" s="0" t="s">
        <v>2336</v>
      </c>
      <c r="D16" s="0" t="s">
        <v>381</v>
      </c>
      <c r="H16" s="0" t="s">
        <v>2304</v>
      </c>
      <c r="L16" s="0" t="s">
        <v>2337</v>
      </c>
      <c r="P16" s="0" t="s">
        <v>2338</v>
      </c>
      <c r="T16" s="0" t="s">
        <v>2339</v>
      </c>
    </row>
    <row r="17" customFormat="false" ht="15" hidden="false" customHeight="false" outlineLevel="0" collapsed="false">
      <c r="A17" s="6" t="s">
        <v>2340</v>
      </c>
    </row>
    <row r="18" customFormat="false" ht="15" hidden="false" customHeight="false" outlineLevel="0" collapsed="false">
      <c r="A18" s="6" t="s">
        <v>2313</v>
      </c>
      <c r="C18" s="3" t="n">
        <v>245960</v>
      </c>
      <c r="D18" s="3"/>
      <c r="G18" s="3" t="n">
        <v>261118</v>
      </c>
      <c r="H18" s="3"/>
      <c r="L18" s="0" t="s">
        <v>2341</v>
      </c>
      <c r="O18" s="3" t="n">
        <v>308594</v>
      </c>
      <c r="P18" s="3"/>
      <c r="T18" s="0" t="s">
        <v>2342</v>
      </c>
    </row>
    <row r="19" customFormat="false" ht="15" hidden="false" customHeight="false" outlineLevel="0" collapsed="false">
      <c r="A19" s="14" t="s">
        <v>2343</v>
      </c>
      <c r="D19" s="0" t="s">
        <v>29</v>
      </c>
      <c r="G19" s="3" t="n">
        <v>265408</v>
      </c>
      <c r="H19" s="3"/>
      <c r="L19" s="0" t="s">
        <v>29</v>
      </c>
      <c r="O19" s="3" t="n">
        <v>304304</v>
      </c>
      <c r="P19" s="3"/>
      <c r="T19" s="0" t="s">
        <v>29</v>
      </c>
    </row>
    <row r="20" customFormat="false" ht="15" hidden="false" customHeight="false" outlineLevel="0" collapsed="false">
      <c r="A20" s="6" t="s">
        <v>2344</v>
      </c>
      <c r="C20" s="5" t="s">
        <v>39</v>
      </c>
      <c r="D20" s="5"/>
      <c r="G20" s="3" t="n">
        <v>-4290</v>
      </c>
      <c r="H20" s="3"/>
      <c r="L20" s="0" t="s">
        <v>2345</v>
      </c>
      <c r="O20" s="3" t="n">
        <v>4290</v>
      </c>
      <c r="P20" s="3"/>
      <c r="T20" s="0" t="s">
        <v>2346</v>
      </c>
    </row>
    <row r="21" customFormat="false" ht="15" hidden="false" customHeight="false" outlineLevel="0" collapsed="false">
      <c r="A21" s="6" t="s">
        <v>2347</v>
      </c>
    </row>
    <row r="22" customFormat="false" ht="15" hidden="false" customHeight="false" outlineLevel="0" collapsed="false">
      <c r="A22" s="0" t="s">
        <v>2348</v>
      </c>
      <c r="C22" s="5" t="s">
        <v>39</v>
      </c>
      <c r="D22" s="5"/>
      <c r="G22" s="12" t="n">
        <v>21.58</v>
      </c>
      <c r="H22" s="12"/>
      <c r="L22" s="0" t="s">
        <v>2297</v>
      </c>
      <c r="O22" s="12" t="n">
        <v>21.58</v>
      </c>
      <c r="P22" s="12"/>
      <c r="T22" s="0" t="s">
        <v>2297</v>
      </c>
    </row>
    <row r="23" customFormat="false" ht="15" hidden="false" customHeight="false" outlineLevel="0" collapsed="false">
      <c r="A23" s="2" t="s">
        <v>2349</v>
      </c>
      <c r="C23" s="5" t="s">
        <v>39</v>
      </c>
      <c r="D23" s="5"/>
      <c r="G23" s="12" t="n">
        <v>21.93</v>
      </c>
      <c r="H23" s="12"/>
      <c r="L23" s="0" t="s">
        <v>1869</v>
      </c>
      <c r="O23" s="12" t="n">
        <v>21.28</v>
      </c>
      <c r="P23" s="12"/>
      <c r="T23" s="0" t="s">
        <v>1869</v>
      </c>
    </row>
    <row r="24" customFormat="false" ht="15" hidden="false" customHeight="false" outlineLevel="0" collapsed="false">
      <c r="A24" s="2" t="s">
        <v>2350</v>
      </c>
      <c r="D24" s="0" t="s">
        <v>29</v>
      </c>
      <c r="G24" s="12" t="n">
        <v>-0.35</v>
      </c>
      <c r="H24" s="12"/>
      <c r="L24" s="0" t="s">
        <v>1869</v>
      </c>
      <c r="O24" s="12" t="n">
        <v>0.3</v>
      </c>
      <c r="P24" s="12"/>
      <c r="T24" s="0" t="s">
        <v>1869</v>
      </c>
    </row>
    <row r="25" customFormat="false" ht="15" hidden="false" customHeight="false" outlineLevel="0" collapsed="false">
      <c r="A25" s="2" t="s">
        <v>2351</v>
      </c>
      <c r="D25" s="0" t="s">
        <v>29</v>
      </c>
      <c r="H25" s="0" t="s">
        <v>29</v>
      </c>
      <c r="L25" s="0" t="s">
        <v>2352</v>
      </c>
      <c r="P25" s="0" t="s">
        <v>29</v>
      </c>
      <c r="T25" s="0" t="s">
        <v>2353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3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28</v>
      </c>
      <c r="D5" s="4"/>
      <c r="G5" s="4" t="s">
        <v>2355</v>
      </c>
      <c r="H5" s="4"/>
      <c r="I5" s="4"/>
      <c r="J5" s="4"/>
      <c r="K5" s="4"/>
      <c r="L5" s="4"/>
      <c r="O5" s="4" t="s">
        <v>2356</v>
      </c>
      <c r="P5" s="4"/>
      <c r="Q5" s="4"/>
      <c r="R5" s="4"/>
      <c r="S5" s="4"/>
      <c r="T5" s="4"/>
      <c r="W5" s="4" t="s">
        <v>2357</v>
      </c>
      <c r="X5" s="4"/>
      <c r="Y5" s="4"/>
      <c r="Z5" s="4"/>
      <c r="AA5" s="4"/>
      <c r="AB5" s="4"/>
      <c r="AE5" s="4" t="s">
        <v>2358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2285</v>
      </c>
      <c r="D6" s="4"/>
      <c r="G6" s="1" t="s">
        <v>2286</v>
      </c>
      <c r="H6" s="1"/>
      <c r="K6" s="4" t="s">
        <v>2285</v>
      </c>
      <c r="L6" s="4"/>
      <c r="O6" s="1" t="s">
        <v>2286</v>
      </c>
      <c r="P6" s="1"/>
      <c r="S6" s="4" t="s">
        <v>2285</v>
      </c>
      <c r="T6" s="4"/>
      <c r="W6" s="1" t="s">
        <v>2286</v>
      </c>
      <c r="X6" s="1"/>
      <c r="AA6" s="4" t="s">
        <v>2285</v>
      </c>
      <c r="AB6" s="4"/>
      <c r="AE6" s="1" t="s">
        <v>2286</v>
      </c>
      <c r="AF6" s="1"/>
    </row>
    <row r="7" customFormat="false" ht="15" hidden="false" customHeight="false" outlineLevel="0" collapsed="false">
      <c r="A7" s="22" t="s">
        <v>2287</v>
      </c>
    </row>
    <row r="8" customFormat="false" ht="40" hidden="false" customHeight="true" outlineLevel="0" collapsed="false">
      <c r="A8" s="2" t="s">
        <v>2359</v>
      </c>
      <c r="D8" s="0" t="s">
        <v>29</v>
      </c>
      <c r="G8" s="12" t="n">
        <v>20.12</v>
      </c>
      <c r="H8" s="12"/>
      <c r="L8" s="0" t="s">
        <v>29</v>
      </c>
      <c r="O8" s="12" t="n">
        <v>19.01</v>
      </c>
      <c r="P8" s="12"/>
      <c r="T8" s="0" t="s">
        <v>1869</v>
      </c>
      <c r="W8" s="12" t="n">
        <v>19.01</v>
      </c>
      <c r="X8" s="12"/>
      <c r="AB8" s="0" t="s">
        <v>1869</v>
      </c>
      <c r="AE8" s="12" t="n">
        <v>19.01</v>
      </c>
      <c r="AF8" s="12"/>
      <c r="AJ8" s="0" t="s">
        <v>1869</v>
      </c>
    </row>
    <row r="9" customFormat="false" ht="15" hidden="false" customHeight="false" outlineLevel="0" collapsed="false">
      <c r="A9" s="0" t="s">
        <v>2360</v>
      </c>
      <c r="D9" s="0" t="s">
        <v>29</v>
      </c>
      <c r="G9" s="12" t="n">
        <v>18.71</v>
      </c>
      <c r="H9" s="12"/>
      <c r="L9" s="0" t="s">
        <v>29</v>
      </c>
      <c r="O9" s="12" t="n">
        <v>17.68</v>
      </c>
      <c r="P9" s="12"/>
      <c r="T9" s="0" t="s">
        <v>1869</v>
      </c>
      <c r="W9" s="12" t="n">
        <v>17.68</v>
      </c>
      <c r="X9" s="12"/>
      <c r="AB9" s="0" t="s">
        <v>1869</v>
      </c>
      <c r="AE9" s="12" t="n">
        <v>17.68</v>
      </c>
      <c r="AF9" s="12"/>
      <c r="AJ9" s="0" t="s">
        <v>1869</v>
      </c>
    </row>
    <row r="10" customFormat="false" ht="15" hidden="false" customHeight="false" outlineLevel="0" collapsed="false">
      <c r="A10" s="22" t="s">
        <v>2329</v>
      </c>
    </row>
    <row r="11" customFormat="false" ht="15" hidden="false" customHeight="false" outlineLevel="0" collapsed="false">
      <c r="A11" s="6" t="s">
        <v>2291</v>
      </c>
      <c r="D11" s="7" t="n">
        <v>5500000</v>
      </c>
      <c r="H11" s="7" t="n">
        <v>6050000</v>
      </c>
      <c r="L11" s="0" t="s">
        <v>2334</v>
      </c>
      <c r="P11" s="7" t="n">
        <v>6600000</v>
      </c>
      <c r="T11" s="0" t="s">
        <v>2330</v>
      </c>
      <c r="X11" s="7" t="n">
        <v>7700000</v>
      </c>
      <c r="AB11" s="0" t="s">
        <v>2361</v>
      </c>
      <c r="AF11" s="7" t="n">
        <v>11000000</v>
      </c>
      <c r="AJ11" s="0" t="s">
        <v>2294</v>
      </c>
    </row>
    <row r="12" customFormat="false" ht="15" hidden="false" customHeight="false" outlineLevel="0" collapsed="false">
      <c r="A12" s="0" t="s">
        <v>2295</v>
      </c>
      <c r="C12" s="12" t="n">
        <v>22.36</v>
      </c>
      <c r="D12" s="12"/>
      <c r="G12" s="12" t="n">
        <v>22.03</v>
      </c>
      <c r="H12" s="12"/>
      <c r="L12" s="0" t="s">
        <v>2296</v>
      </c>
      <c r="O12" s="12" t="n">
        <v>21.58</v>
      </c>
      <c r="P12" s="12"/>
      <c r="T12" s="0" t="s">
        <v>2297</v>
      </c>
      <c r="W12" s="12" t="n">
        <v>21.03</v>
      </c>
      <c r="X12" s="12"/>
      <c r="AB12" s="0" t="s">
        <v>2362</v>
      </c>
      <c r="AE12" s="12" t="n">
        <v>20.02</v>
      </c>
      <c r="AF12" s="12"/>
      <c r="AJ12" s="0" t="s">
        <v>2363</v>
      </c>
    </row>
    <row r="13" customFormat="false" ht="15" hidden="false" customHeight="false" outlineLevel="0" collapsed="false">
      <c r="A13" s="22" t="s">
        <v>2364</v>
      </c>
    </row>
    <row r="14" customFormat="false" ht="15" hidden="false" customHeight="false" outlineLevel="0" collapsed="false">
      <c r="A14" s="6" t="s">
        <v>2365</v>
      </c>
    </row>
    <row r="15" customFormat="false" ht="15" hidden="false" customHeight="false" outlineLevel="0" collapsed="false">
      <c r="A15" s="0" t="s">
        <v>2366</v>
      </c>
      <c r="D15" s="0" t="s">
        <v>29</v>
      </c>
      <c r="H15" s="7" t="n">
        <v>1100</v>
      </c>
      <c r="L15" s="0" t="s">
        <v>1869</v>
      </c>
      <c r="P15" s="7" t="n">
        <v>2200</v>
      </c>
      <c r="T15" s="0" t="s">
        <v>1869</v>
      </c>
      <c r="X15" s="7" t="n">
        <v>4400</v>
      </c>
      <c r="AB15" s="0" t="s">
        <v>1869</v>
      </c>
      <c r="AF15" s="7" t="n">
        <v>11000</v>
      </c>
      <c r="AJ15" s="0" t="s">
        <v>1869</v>
      </c>
    </row>
    <row r="16" customFormat="false" ht="15" hidden="false" customHeight="false" outlineLevel="0" collapsed="false">
      <c r="A16" s="0" t="s">
        <v>2367</v>
      </c>
      <c r="D16" s="0" t="s">
        <v>1869</v>
      </c>
      <c r="H16" s="0" t="s">
        <v>2368</v>
      </c>
      <c r="L16" s="0" t="s">
        <v>1869</v>
      </c>
      <c r="P16" s="0" t="s">
        <v>2369</v>
      </c>
      <c r="T16" s="0" t="s">
        <v>1869</v>
      </c>
      <c r="X16" s="10" t="n">
        <v>0.06</v>
      </c>
      <c r="AB16" s="0" t="s">
        <v>1869</v>
      </c>
      <c r="AF16" s="10" t="n">
        <v>0.1</v>
      </c>
      <c r="AJ16" s="0" t="s">
        <v>1869</v>
      </c>
    </row>
    <row r="17" customFormat="false" ht="15" hidden="false" customHeight="false" outlineLevel="0" collapsed="false">
      <c r="A17" s="6" t="s">
        <v>2370</v>
      </c>
    </row>
    <row r="18" customFormat="false" ht="15" hidden="false" customHeight="false" outlineLevel="0" collapsed="false">
      <c r="A18" s="6" t="s">
        <v>2371</v>
      </c>
      <c r="D18" s="0" t="s">
        <v>29</v>
      </c>
      <c r="G18" s="3" t="n">
        <v>22030</v>
      </c>
      <c r="H18" s="3"/>
      <c r="L18" s="0" t="s">
        <v>1869</v>
      </c>
      <c r="O18" s="3" t="n">
        <v>47476</v>
      </c>
      <c r="P18" s="3"/>
      <c r="T18" s="0" t="s">
        <v>1869</v>
      </c>
      <c r="W18" s="3" t="n">
        <v>92532</v>
      </c>
      <c r="X18" s="3"/>
      <c r="AB18" s="0" t="s">
        <v>1869</v>
      </c>
      <c r="AE18" s="3" t="n">
        <v>220220</v>
      </c>
      <c r="AF18" s="3"/>
      <c r="AJ18" s="0" t="s">
        <v>1869</v>
      </c>
    </row>
    <row r="19" customFormat="false" ht="15" hidden="false" customHeight="false" outlineLevel="0" collapsed="false">
      <c r="A19" s="6" t="s">
        <v>2372</v>
      </c>
      <c r="D19" s="0" t="s">
        <v>29</v>
      </c>
      <c r="G19" s="3" t="n">
        <v>18710</v>
      </c>
      <c r="H19" s="3"/>
      <c r="L19" s="0" t="s">
        <v>1869</v>
      </c>
      <c r="O19" s="3" t="n">
        <v>38896</v>
      </c>
      <c r="P19" s="3"/>
      <c r="T19" s="0" t="s">
        <v>1869</v>
      </c>
      <c r="W19" s="3" t="n">
        <v>77792</v>
      </c>
      <c r="X19" s="3"/>
      <c r="AB19" s="0" t="s">
        <v>1869</v>
      </c>
      <c r="AE19" s="3" t="n">
        <v>194480</v>
      </c>
      <c r="AF19" s="3"/>
      <c r="AJ19" s="0" t="s">
        <v>1869</v>
      </c>
    </row>
    <row r="20" customFormat="false" ht="15" hidden="false" customHeight="false" outlineLevel="0" collapsed="false">
      <c r="A20" s="6" t="s">
        <v>2373</v>
      </c>
      <c r="D20" s="0" t="s">
        <v>29</v>
      </c>
      <c r="G20" s="3" t="n">
        <v>3720</v>
      </c>
      <c r="H20" s="3"/>
      <c r="L20" s="0" t="s">
        <v>2374</v>
      </c>
      <c r="O20" s="3" t="n">
        <v>8580</v>
      </c>
      <c r="P20" s="3"/>
      <c r="T20" s="0" t="s">
        <v>2375</v>
      </c>
      <c r="W20" s="3" t="n">
        <v>14740</v>
      </c>
      <c r="X20" s="3"/>
      <c r="AB20" s="0" t="s">
        <v>2376</v>
      </c>
      <c r="AE20" s="3" t="n">
        <v>25740</v>
      </c>
      <c r="AF20" s="3"/>
      <c r="AJ20" s="0" t="s">
        <v>2377</v>
      </c>
    </row>
    <row r="21" customFormat="false" ht="15" hidden="false" customHeight="false" outlineLevel="0" collapsed="false">
      <c r="A21" s="6" t="s">
        <v>2378</v>
      </c>
    </row>
    <row r="22" customFormat="false" ht="15" hidden="false" customHeight="false" outlineLevel="0" collapsed="false">
      <c r="A22" s="0" t="s">
        <v>2379</v>
      </c>
      <c r="D22" s="0" t="s">
        <v>29</v>
      </c>
      <c r="G22" s="12" t="n">
        <v>22.03</v>
      </c>
      <c r="H22" s="12"/>
      <c r="L22" s="0" t="s">
        <v>1869</v>
      </c>
      <c r="O22" s="12" t="n">
        <v>21.58</v>
      </c>
      <c r="P22" s="12"/>
      <c r="T22" s="0" t="s">
        <v>1869</v>
      </c>
      <c r="W22" s="12" t="n">
        <v>21.03</v>
      </c>
      <c r="X22" s="12"/>
      <c r="AB22" s="0" t="s">
        <v>1869</v>
      </c>
      <c r="AE22" s="12" t="n">
        <v>20.02</v>
      </c>
      <c r="AF22" s="12"/>
      <c r="AJ22" s="0" t="s">
        <v>1869</v>
      </c>
    </row>
    <row r="23" customFormat="false" ht="15" hidden="false" customHeight="false" outlineLevel="0" collapsed="false">
      <c r="A23" s="0" t="s">
        <v>2380</v>
      </c>
      <c r="D23" s="0" t="s">
        <v>29</v>
      </c>
      <c r="G23" s="12" t="n">
        <v>18.71</v>
      </c>
      <c r="H23" s="12"/>
      <c r="L23" s="0" t="s">
        <v>1869</v>
      </c>
      <c r="O23" s="12" t="n">
        <v>17.68</v>
      </c>
      <c r="P23" s="12"/>
      <c r="T23" s="0" t="s">
        <v>1869</v>
      </c>
      <c r="W23" s="12" t="n">
        <v>17.68</v>
      </c>
      <c r="X23" s="12"/>
      <c r="AB23" s="0" t="s">
        <v>1869</v>
      </c>
      <c r="AE23" s="12" t="n">
        <v>17.68</v>
      </c>
      <c r="AF23" s="12"/>
      <c r="AJ23" s="0" t="s">
        <v>1869</v>
      </c>
    </row>
    <row r="24" customFormat="false" ht="15" hidden="false" customHeight="false" outlineLevel="0" collapsed="false">
      <c r="A24" s="2" t="s">
        <v>2381</v>
      </c>
      <c r="D24" s="0" t="s">
        <v>29</v>
      </c>
      <c r="G24" s="12" t="n">
        <v>3.32</v>
      </c>
      <c r="H24" s="12"/>
      <c r="L24" s="0" t="s">
        <v>1869</v>
      </c>
      <c r="O24" s="12" t="n">
        <v>3.9</v>
      </c>
      <c r="P24" s="12"/>
      <c r="T24" s="0" t="s">
        <v>1869</v>
      </c>
      <c r="W24" s="12" t="n">
        <v>3.35</v>
      </c>
      <c r="X24" s="12"/>
      <c r="AB24" s="0" t="s">
        <v>1869</v>
      </c>
      <c r="AE24" s="12" t="n">
        <v>2.34</v>
      </c>
      <c r="AF24" s="12"/>
      <c r="AJ24" s="0" t="s">
        <v>1869</v>
      </c>
    </row>
    <row r="25" customFormat="false" ht="15" hidden="false" customHeight="false" outlineLevel="0" collapsed="false">
      <c r="A25" s="2" t="s">
        <v>2382</v>
      </c>
      <c r="D25" s="0" t="s">
        <v>29</v>
      </c>
      <c r="H25" s="0" t="s">
        <v>29</v>
      </c>
      <c r="L25" s="0" t="s">
        <v>2374</v>
      </c>
      <c r="P25" s="0" t="s">
        <v>29</v>
      </c>
      <c r="T25" s="0" t="s">
        <v>2375</v>
      </c>
      <c r="X25" s="0" t="s">
        <v>29</v>
      </c>
      <c r="AB25" s="0" t="s">
        <v>2376</v>
      </c>
      <c r="AF25" s="0" t="s">
        <v>29</v>
      </c>
      <c r="AJ25" s="0" t="s">
        <v>2377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3</v>
      </c>
      <c r="D5" s="1"/>
    </row>
    <row r="6" customFormat="false" ht="15" hidden="false" customHeight="false" outlineLevel="0" collapsed="false">
      <c r="A6" s="0" t="s">
        <v>2384</v>
      </c>
      <c r="D6" s="0" t="s">
        <v>2385</v>
      </c>
    </row>
    <row r="7" customFormat="false" ht="15" hidden="false" customHeight="false" outlineLevel="0" collapsed="false">
      <c r="A7" s="2" t="s">
        <v>2386</v>
      </c>
      <c r="D7" s="0" t="s">
        <v>2387</v>
      </c>
    </row>
    <row r="8" customFormat="false" ht="15" hidden="false" customHeight="false" outlineLevel="0" collapsed="false">
      <c r="A8" s="2" t="s">
        <v>2388</v>
      </c>
      <c r="D8" s="0" t="s">
        <v>2389</v>
      </c>
    </row>
    <row r="9" customFormat="false" ht="15" hidden="false" customHeight="false" outlineLevel="0" collapsed="false">
      <c r="A9" s="2" t="s">
        <v>2390</v>
      </c>
      <c r="D9" s="0" t="s">
        <v>2391</v>
      </c>
    </row>
    <row r="10" customFormat="false" ht="15" hidden="false" customHeight="false" outlineLevel="0" collapsed="false">
      <c r="A10" s="2" t="s">
        <v>2392</v>
      </c>
      <c r="D10" s="0" t="s">
        <v>2393</v>
      </c>
    </row>
    <row r="11" customFormat="false" ht="15" hidden="false" customHeight="false" outlineLevel="0" collapsed="false">
      <c r="A11" s="2" t="s">
        <v>2394</v>
      </c>
      <c r="D11" s="0" t="s">
        <v>2395</v>
      </c>
    </row>
    <row r="12" customFormat="false" ht="15" hidden="false" customHeight="false" outlineLevel="0" collapsed="false">
      <c r="A12" s="0" t="s">
        <v>2396</v>
      </c>
      <c r="D12" s="0" t="s">
        <v>239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22</v>
      </c>
      <c r="E5" s="1" t="s">
        <v>223</v>
      </c>
      <c r="F5" s="1"/>
      <c r="I5" s="4" t="s">
        <v>224</v>
      </c>
      <c r="J5" s="4"/>
      <c r="M5" s="4" t="s">
        <v>225</v>
      </c>
      <c r="N5" s="4"/>
      <c r="Q5" s="4" t="s">
        <v>226</v>
      </c>
      <c r="R5" s="4"/>
    </row>
    <row r="6" customFormat="false" ht="15" hidden="false" customHeight="false" outlineLevel="0" collapsed="false">
      <c r="A6" s="0" t="s">
        <v>227</v>
      </c>
      <c r="C6" s="0" t="s">
        <v>228</v>
      </c>
      <c r="E6" s="3" t="n">
        <v>999</v>
      </c>
      <c r="F6" s="3"/>
      <c r="I6" s="3" t="n">
        <v>4018</v>
      </c>
      <c r="J6" s="3"/>
      <c r="M6" s="3" t="n">
        <v>3019</v>
      </c>
      <c r="N6" s="3"/>
      <c r="Q6" s="3" t="n">
        <v>1631</v>
      </c>
      <c r="R6" s="3"/>
    </row>
    <row r="7" customFormat="false" ht="15" hidden="false" customHeight="false" outlineLevel="0" collapsed="false">
      <c r="A7" s="0" t="s">
        <v>229</v>
      </c>
      <c r="C7" s="0" t="s">
        <v>228</v>
      </c>
      <c r="F7" s="7" t="n">
        <v>4811</v>
      </c>
      <c r="J7" s="7" t="n">
        <v>2372</v>
      </c>
      <c r="N7" s="8" t="n">
        <v>-2439</v>
      </c>
      <c r="R7" s="8" t="n">
        <v>-794</v>
      </c>
    </row>
    <row r="8" customFormat="false" ht="15" hidden="false" customHeight="false" outlineLevel="0" collapsed="false">
      <c r="A8" s="0" t="s">
        <v>230</v>
      </c>
      <c r="C8" s="0" t="s">
        <v>231</v>
      </c>
      <c r="F8" s="7" t="n">
        <v>24899</v>
      </c>
      <c r="J8" s="7" t="n">
        <v>28024</v>
      </c>
      <c r="N8" s="7" t="n">
        <v>3125</v>
      </c>
      <c r="R8" s="7" t="n">
        <v>12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G5" s="1" t="s">
        <v>1932</v>
      </c>
      <c r="H5" s="1"/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2" t="s">
        <v>2398</v>
      </c>
      <c r="C8" s="3" t="n">
        <v>306511427</v>
      </c>
      <c r="D8" s="3"/>
      <c r="G8" s="3" t="n">
        <v>286061722</v>
      </c>
      <c r="H8" s="3"/>
    </row>
    <row r="9" customFormat="false" ht="15" hidden="false" customHeight="false" outlineLevel="0" collapsed="false">
      <c r="A9" s="0" t="s">
        <v>2399</v>
      </c>
      <c r="D9" s="7" t="n">
        <v>11463081</v>
      </c>
      <c r="H9" s="7" t="n">
        <v>12160564</v>
      </c>
    </row>
    <row r="10" customFormat="false" ht="15" hidden="false" customHeight="false" outlineLevel="0" collapsed="false">
      <c r="A10" s="0" t="s">
        <v>2400</v>
      </c>
      <c r="D10" s="7" t="n">
        <v>84045212</v>
      </c>
      <c r="H10" s="7" t="n">
        <v>44471767</v>
      </c>
    </row>
    <row r="12" customFormat="false" ht="15" hidden="false" customHeight="false" outlineLevel="0" collapsed="false">
      <c r="A12" s="14" t="s">
        <v>2401</v>
      </c>
      <c r="D12" s="7" t="n">
        <v>402019720</v>
      </c>
      <c r="H12" s="7" t="n">
        <v>342694053</v>
      </c>
    </row>
    <row r="13" customFormat="false" ht="15" hidden="false" customHeight="false" outlineLevel="0" collapsed="false">
      <c r="A13" s="0" t="s">
        <v>242</v>
      </c>
      <c r="D13" s="7" t="n">
        <v>30799068</v>
      </c>
      <c r="H13" s="7" t="n">
        <v>3927579</v>
      </c>
    </row>
    <row r="14" customFormat="false" ht="15" hidden="false" customHeight="false" outlineLevel="0" collapsed="false">
      <c r="A14" s="0" t="s">
        <v>245</v>
      </c>
      <c r="D14" s="7" t="n">
        <v>31295326</v>
      </c>
      <c r="H14" s="7" t="n">
        <v>9849912</v>
      </c>
    </row>
    <row r="15" customFormat="false" ht="15" hidden="false" customHeight="false" outlineLevel="0" collapsed="false">
      <c r="A15" s="0" t="s">
        <v>2402</v>
      </c>
      <c r="D15" s="7" t="n">
        <v>3746604</v>
      </c>
      <c r="H15" s="7" t="n">
        <v>3047125</v>
      </c>
    </row>
    <row r="16" customFormat="false" ht="15" hidden="false" customHeight="false" outlineLevel="0" collapsed="false">
      <c r="A16" s="0" t="s">
        <v>290</v>
      </c>
      <c r="D16" s="7" t="n">
        <v>1673747</v>
      </c>
      <c r="H16" s="0" t="s">
        <v>29</v>
      </c>
    </row>
    <row r="17" customFormat="false" ht="15" hidden="false" customHeight="false" outlineLevel="0" collapsed="false">
      <c r="A17" s="0" t="s">
        <v>291</v>
      </c>
      <c r="D17" s="7" t="n">
        <v>542094</v>
      </c>
      <c r="H17" s="7" t="n">
        <v>233024</v>
      </c>
    </row>
    <row r="18" customFormat="false" ht="15" hidden="false" customHeight="false" outlineLevel="0" collapsed="false">
      <c r="A18" s="0" t="s">
        <v>292</v>
      </c>
      <c r="D18" s="7" t="n">
        <v>595543</v>
      </c>
      <c r="H18" s="7" t="n">
        <v>584668</v>
      </c>
    </row>
    <row r="20" customFormat="false" ht="15" hidden="false" customHeight="false" outlineLevel="0" collapsed="false">
      <c r="A20" s="6" t="s">
        <v>65</v>
      </c>
      <c r="C20" s="3" t="n">
        <v>470672102</v>
      </c>
      <c r="D20" s="3"/>
      <c r="G20" s="3" t="n">
        <v>360336361</v>
      </c>
      <c r="H20" s="3"/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53</v>
      </c>
      <c r="C23" s="5" t="s">
        <v>39</v>
      </c>
      <c r="D23" s="5"/>
      <c r="G23" s="5" t="s">
        <v>39</v>
      </c>
      <c r="H23" s="5"/>
    </row>
    <row r="24" customFormat="false" ht="15" hidden="false" customHeight="false" outlineLevel="0" collapsed="false">
      <c r="A24" s="0" t="s">
        <v>294</v>
      </c>
      <c r="D24" s="8" t="n">
        <v>-605189</v>
      </c>
      <c r="H24" s="8" t="n">
        <v>-697497</v>
      </c>
    </row>
    <row r="25" customFormat="false" ht="15" hidden="false" customHeight="false" outlineLevel="0" collapsed="false">
      <c r="A25" s="0" t="s">
        <v>295</v>
      </c>
      <c r="D25" s="7" t="n">
        <v>150000000</v>
      </c>
      <c r="H25" s="7" t="n">
        <v>137660000</v>
      </c>
    </row>
    <row r="26" customFormat="false" ht="15" hidden="false" customHeight="false" outlineLevel="0" collapsed="false">
      <c r="A26" s="0" t="s">
        <v>296</v>
      </c>
      <c r="D26" s="8" t="n">
        <v>-2396931</v>
      </c>
      <c r="H26" s="8" t="n">
        <v>-2611120</v>
      </c>
    </row>
    <row r="27" customFormat="false" ht="15" hidden="false" customHeight="false" outlineLevel="0" collapsed="false">
      <c r="A27" s="0" t="s">
        <v>297</v>
      </c>
      <c r="D27" s="7" t="n">
        <v>74450500</v>
      </c>
      <c r="H27" s="7" t="n">
        <v>74450500</v>
      </c>
    </row>
    <row r="28" customFormat="false" ht="15" hidden="false" customHeight="false" outlineLevel="0" collapsed="false">
      <c r="A28" s="0" t="s">
        <v>298</v>
      </c>
      <c r="D28" s="8" t="n">
        <v>-1919620</v>
      </c>
      <c r="H28" s="8" t="n">
        <v>-2316370</v>
      </c>
    </row>
    <row r="29" customFormat="false" ht="15" hidden="false" customHeight="false" outlineLevel="0" collapsed="false">
      <c r="A29" s="0" t="s">
        <v>299</v>
      </c>
      <c r="D29" s="7" t="n">
        <v>60000000</v>
      </c>
      <c r="H29" s="0" t="s">
        <v>29</v>
      </c>
    </row>
    <row r="30" customFormat="false" ht="15" hidden="false" customHeight="false" outlineLevel="0" collapsed="false">
      <c r="A30" s="0" t="s">
        <v>300</v>
      </c>
      <c r="D30" s="8" t="n">
        <v>-2377551</v>
      </c>
      <c r="H30" s="0" t="s">
        <v>29</v>
      </c>
    </row>
    <row r="31" customFormat="false" ht="15" hidden="false" customHeight="false" outlineLevel="0" collapsed="false">
      <c r="A31" s="0" t="s">
        <v>301</v>
      </c>
      <c r="D31" s="7" t="n">
        <v>6684785</v>
      </c>
      <c r="H31" s="7" t="n">
        <v>5776944</v>
      </c>
    </row>
    <row r="32" customFormat="false" ht="15" hidden="false" customHeight="false" outlineLevel="0" collapsed="false">
      <c r="A32" s="0" t="s">
        <v>302</v>
      </c>
      <c r="D32" s="7" t="n">
        <v>739716</v>
      </c>
      <c r="H32" s="0" t="s">
        <v>29</v>
      </c>
    </row>
    <row r="33" customFormat="false" ht="15" hidden="false" customHeight="false" outlineLevel="0" collapsed="false">
      <c r="A33" s="0" t="s">
        <v>303</v>
      </c>
      <c r="D33" s="7" t="n">
        <v>1615443</v>
      </c>
      <c r="H33" s="7" t="n">
        <v>924312</v>
      </c>
    </row>
    <row r="34" customFormat="false" ht="15" hidden="false" customHeight="false" outlineLevel="0" collapsed="false">
      <c r="A34" s="0" t="s">
        <v>304</v>
      </c>
      <c r="D34" s="7" t="n">
        <v>3224671</v>
      </c>
      <c r="H34" s="7" t="n">
        <v>3004354</v>
      </c>
    </row>
    <row r="35" customFormat="false" ht="15" hidden="false" customHeight="false" outlineLevel="0" collapsed="false">
      <c r="A35" s="0" t="s">
        <v>305</v>
      </c>
      <c r="D35" s="7" t="n">
        <v>62000</v>
      </c>
      <c r="H35" s="7" t="n">
        <v>43500</v>
      </c>
    </row>
    <row r="36" customFormat="false" ht="15" hidden="false" customHeight="false" outlineLevel="0" collapsed="false">
      <c r="A36" s="0" t="s">
        <v>306</v>
      </c>
      <c r="D36" s="7" t="n">
        <v>319091</v>
      </c>
      <c r="H36" s="7" t="n">
        <v>410371</v>
      </c>
    </row>
    <row r="38" customFormat="false" ht="15" hidden="false" customHeight="false" outlineLevel="0" collapsed="false">
      <c r="A38" s="6" t="s">
        <v>307</v>
      </c>
      <c r="C38" s="3" t="n">
        <v>289796915</v>
      </c>
      <c r="D38" s="3"/>
      <c r="G38" s="3" t="n">
        <v>216644994</v>
      </c>
      <c r="H38" s="3"/>
    </row>
    <row r="40" customFormat="false" ht="15" hidden="false" customHeight="false" outlineLevel="0" collapsed="false">
      <c r="A40" s="0" t="s">
        <v>308</v>
      </c>
    </row>
    <row r="41" customFormat="false" ht="15" hidden="false" customHeight="false" outlineLevel="0" collapsed="false">
      <c r="A41" s="0" t="s">
        <v>309</v>
      </c>
    </row>
    <row r="42" customFormat="false" ht="15" hidden="false" customHeight="false" outlineLevel="0" collapsed="false">
      <c r="A42" s="2" t="s">
        <v>2403</v>
      </c>
      <c r="C42" s="3" t="n">
        <v>7657</v>
      </c>
      <c r="D42" s="3"/>
      <c r="G42" s="3" t="n">
        <v>6257</v>
      </c>
      <c r="H42" s="3"/>
    </row>
    <row r="43" customFormat="false" ht="15" hidden="false" customHeight="false" outlineLevel="0" collapsed="false">
      <c r="A43" s="0" t="s">
        <v>311</v>
      </c>
      <c r="D43" s="7" t="n">
        <v>203552800</v>
      </c>
      <c r="H43" s="7" t="n">
        <v>188975590</v>
      </c>
    </row>
    <row r="44" customFormat="false" ht="15" hidden="false" customHeight="false" outlineLevel="0" collapsed="false">
      <c r="A44" s="6" t="s">
        <v>312</v>
      </c>
      <c r="D44" s="8" t="n">
        <v>-22685270</v>
      </c>
      <c r="H44" s="8" t="n">
        <v>-45290480</v>
      </c>
    </row>
    <row r="46" customFormat="false" ht="15" hidden="false" customHeight="false" outlineLevel="0" collapsed="false">
      <c r="A46" s="6" t="s">
        <v>67</v>
      </c>
      <c r="D46" s="7" t="n">
        <v>180875187</v>
      </c>
      <c r="H46" s="7" t="n">
        <v>143691367</v>
      </c>
    </row>
    <row r="48" customFormat="false" ht="15" hidden="false" customHeight="false" outlineLevel="0" collapsed="false">
      <c r="A48" s="6" t="s">
        <v>313</v>
      </c>
      <c r="C48" s="3" t="n">
        <v>470672102</v>
      </c>
      <c r="D48" s="3"/>
      <c r="G48" s="3" t="n">
        <v>360336361</v>
      </c>
      <c r="H48" s="3"/>
    </row>
    <row r="50" customFormat="false" ht="15" hidden="false" customHeight="false" outlineLevel="0" collapsed="false">
      <c r="A50" s="0" t="s">
        <v>314</v>
      </c>
      <c r="C50" s="12" t="n">
        <v>23.62</v>
      </c>
      <c r="D50" s="12"/>
      <c r="G50" s="12" t="n">
        <v>22.96</v>
      </c>
      <c r="H50" s="12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1" t="s">
        <v>98</v>
      </c>
      <c r="D6" s="1"/>
      <c r="G6" s="1" t="s">
        <v>1932</v>
      </c>
      <c r="H6" s="1"/>
      <c r="K6" s="1" t="s">
        <v>2405</v>
      </c>
      <c r="L6" s="1"/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2406</v>
      </c>
      <c r="C10" s="3" t="n">
        <v>33329539</v>
      </c>
      <c r="D10" s="3"/>
      <c r="G10" s="3" t="n">
        <v>26648380</v>
      </c>
      <c r="H10" s="3"/>
      <c r="K10" s="3" t="n">
        <v>26167951</v>
      </c>
      <c r="L10" s="3"/>
    </row>
    <row r="11" customFormat="false" ht="15" hidden="false" customHeight="false" outlineLevel="0" collapsed="false">
      <c r="A11" s="0" t="s">
        <v>319</v>
      </c>
      <c r="D11" s="7" t="n">
        <v>963289</v>
      </c>
      <c r="H11" s="7" t="n">
        <v>886948</v>
      </c>
      <c r="L11" s="7" t="n">
        <v>246035</v>
      </c>
    </row>
    <row r="12" customFormat="false" ht="15" hidden="false" customHeight="false" outlineLevel="0" collapsed="false">
      <c r="A12" s="0" t="s">
        <v>320</v>
      </c>
      <c r="D12" s="7" t="n">
        <v>4785044</v>
      </c>
      <c r="H12" s="7" t="n">
        <v>4768534</v>
      </c>
      <c r="L12" s="7" t="n">
        <v>2281397</v>
      </c>
    </row>
    <row r="13" customFormat="false" ht="15" hidden="false" customHeight="false" outlineLevel="0" collapsed="false">
      <c r="A13" s="0" t="s">
        <v>2407</v>
      </c>
    </row>
    <row r="14" customFormat="false" ht="15" hidden="false" customHeight="false" outlineLevel="0" collapsed="false">
      <c r="A14" s="0" t="s">
        <v>2406</v>
      </c>
      <c r="D14" s="7" t="n">
        <v>780112</v>
      </c>
      <c r="H14" s="7" t="n">
        <v>984305</v>
      </c>
      <c r="L14" s="7" t="n">
        <v>652847</v>
      </c>
    </row>
    <row r="15" customFormat="false" ht="15" hidden="false" customHeight="false" outlineLevel="0" collapsed="false">
      <c r="A15" s="0" t="s">
        <v>319</v>
      </c>
      <c r="D15" s="7" t="n">
        <v>150284</v>
      </c>
      <c r="H15" s="7" t="n">
        <v>80460</v>
      </c>
      <c r="L15" s="0" t="s">
        <v>29</v>
      </c>
    </row>
    <row r="16" customFormat="false" ht="15" hidden="false" customHeight="false" outlineLevel="0" collapsed="false">
      <c r="A16" s="0" t="s">
        <v>320</v>
      </c>
      <c r="D16" s="7" t="n">
        <v>3288902</v>
      </c>
      <c r="H16" s="7" t="n">
        <v>1741334</v>
      </c>
      <c r="L16" s="0" t="s">
        <v>29</v>
      </c>
    </row>
    <row r="18" customFormat="false" ht="15" hidden="false" customHeight="false" outlineLevel="0" collapsed="false">
      <c r="A18" s="6" t="s">
        <v>322</v>
      </c>
      <c r="D18" s="7" t="n">
        <v>43297170</v>
      </c>
      <c r="H18" s="7" t="n">
        <v>35109961</v>
      </c>
      <c r="L18" s="7" t="n">
        <v>29348230</v>
      </c>
    </row>
    <row r="19" customFormat="false" ht="15" hidden="false" customHeight="false" outlineLevel="0" collapsed="false">
      <c r="A19" s="0" t="s">
        <v>323</v>
      </c>
      <c r="D19" s="7" t="n">
        <v>64024</v>
      </c>
      <c r="H19" s="7" t="n">
        <v>27495</v>
      </c>
      <c r="L19" s="7" t="n">
        <v>31151</v>
      </c>
    </row>
    <row r="20" customFormat="false" ht="15" hidden="false" customHeight="false" outlineLevel="0" collapsed="false">
      <c r="A20" s="0" t="s">
        <v>209</v>
      </c>
      <c r="D20" s="7" t="n">
        <v>1722180</v>
      </c>
      <c r="H20" s="7" t="n">
        <v>1509317</v>
      </c>
      <c r="L20" s="7" t="n">
        <v>1499001</v>
      </c>
    </row>
    <row r="21" customFormat="false" ht="15" hidden="false" customHeight="false" outlineLevel="0" collapsed="false">
      <c r="A21" s="0" t="s">
        <v>210</v>
      </c>
      <c r="D21" s="7" t="n">
        <v>633232</v>
      </c>
      <c r="H21" s="7" t="n">
        <v>591368</v>
      </c>
      <c r="L21" s="0" t="s">
        <v>29</v>
      </c>
    </row>
    <row r="22" customFormat="false" ht="15" hidden="false" customHeight="false" outlineLevel="0" collapsed="false">
      <c r="A22" s="0" t="s">
        <v>324</v>
      </c>
      <c r="D22" s="7" t="n">
        <v>1991357</v>
      </c>
      <c r="H22" s="7" t="n">
        <v>1376837</v>
      </c>
      <c r="L22" s="7" t="n">
        <v>2278770</v>
      </c>
    </row>
    <row r="24" customFormat="false" ht="15" hidden="false" customHeight="false" outlineLevel="0" collapsed="false">
      <c r="A24" s="6" t="s">
        <v>20</v>
      </c>
      <c r="D24" s="7" t="n">
        <v>47707963</v>
      </c>
      <c r="H24" s="7" t="n">
        <v>38614978</v>
      </c>
      <c r="L24" s="7" t="n">
        <v>33157152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22</v>
      </c>
      <c r="D27" s="7" t="n">
        <v>13125718</v>
      </c>
      <c r="H27" s="7" t="n">
        <v>10938654</v>
      </c>
      <c r="L27" s="7" t="n">
        <v>9888127</v>
      </c>
    </row>
    <row r="28" customFormat="false" ht="15" hidden="false" customHeight="false" outlineLevel="0" collapsed="false">
      <c r="A28" s="0" t="s">
        <v>213</v>
      </c>
      <c r="D28" s="7" t="n">
        <v>6879324</v>
      </c>
      <c r="H28" s="7" t="n">
        <v>5846400</v>
      </c>
      <c r="L28" s="7" t="n">
        <v>4898657</v>
      </c>
    </row>
    <row r="29" customFormat="false" ht="15" hidden="false" customHeight="false" outlineLevel="0" collapsed="false">
      <c r="A29" s="0" t="s">
        <v>214</v>
      </c>
      <c r="D29" s="7" t="n">
        <v>4891004</v>
      </c>
      <c r="H29" s="7" t="n">
        <v>4333983</v>
      </c>
      <c r="L29" s="7" t="n">
        <v>2947543</v>
      </c>
    </row>
    <row r="30" customFormat="false" ht="15" hidden="false" customHeight="false" outlineLevel="0" collapsed="false">
      <c r="A30" s="0" t="s">
        <v>215</v>
      </c>
      <c r="D30" s="7" t="n">
        <v>1849424</v>
      </c>
      <c r="H30" s="7" t="n">
        <v>1590798</v>
      </c>
      <c r="L30" s="7" t="n">
        <v>1243400</v>
      </c>
    </row>
    <row r="31" customFormat="false" ht="15" hidden="false" customHeight="false" outlineLevel="0" collapsed="false">
      <c r="A31" s="0" t="s">
        <v>24</v>
      </c>
      <c r="D31" s="7" t="n">
        <v>1895833</v>
      </c>
      <c r="H31" s="7" t="n">
        <v>1645833</v>
      </c>
      <c r="L31" s="7" t="n">
        <v>1366667</v>
      </c>
    </row>
    <row r="32" customFormat="false" ht="15" hidden="false" customHeight="false" outlineLevel="0" collapsed="false">
      <c r="A32" s="0" t="s">
        <v>216</v>
      </c>
      <c r="D32" s="7" t="n">
        <v>253141</v>
      </c>
      <c r="H32" s="7" t="n">
        <v>259571</v>
      </c>
      <c r="L32" s="7" t="n">
        <v>275787</v>
      </c>
    </row>
    <row r="33" customFormat="false" ht="15" hidden="false" customHeight="false" outlineLevel="0" collapsed="false">
      <c r="A33" s="0" t="s">
        <v>217</v>
      </c>
      <c r="D33" s="7" t="n">
        <v>290500</v>
      </c>
      <c r="H33" s="7" t="n">
        <v>197500</v>
      </c>
      <c r="L33" s="7" t="n">
        <v>235422</v>
      </c>
    </row>
    <row r="34" customFormat="false" ht="15" hidden="false" customHeight="false" outlineLevel="0" collapsed="false">
      <c r="A34" s="0" t="s">
        <v>2408</v>
      </c>
      <c r="D34" s="7" t="n">
        <v>1224462</v>
      </c>
      <c r="H34" s="7" t="n">
        <v>1058009</v>
      </c>
      <c r="L34" s="7" t="n">
        <v>1121594</v>
      </c>
    </row>
    <row r="35" customFormat="false" ht="15" hidden="false" customHeight="false" outlineLevel="0" collapsed="false">
      <c r="A35" s="0" t="s">
        <v>218</v>
      </c>
      <c r="D35" s="8" t="n">
        <v>-1027118</v>
      </c>
      <c r="H35" s="0" t="s">
        <v>29</v>
      </c>
      <c r="L35" s="0" t="s">
        <v>29</v>
      </c>
    </row>
    <row r="36" customFormat="false" ht="15" hidden="false" customHeight="false" outlineLevel="0" collapsed="false">
      <c r="A36" s="0" t="s">
        <v>328</v>
      </c>
      <c r="D36" s="0" t="s">
        <v>29</v>
      </c>
      <c r="H36" s="8" t="n">
        <v>-14738</v>
      </c>
      <c r="L36" s="7" t="n">
        <v>44770</v>
      </c>
    </row>
    <row r="37" customFormat="false" ht="15" hidden="false" customHeight="false" outlineLevel="0" collapsed="false">
      <c r="A37" s="0" t="s">
        <v>329</v>
      </c>
      <c r="D37" s="7" t="n">
        <v>23466</v>
      </c>
      <c r="H37" s="7" t="n">
        <v>27310</v>
      </c>
      <c r="L37" s="7" t="n">
        <v>19780</v>
      </c>
    </row>
    <row r="39" customFormat="false" ht="15" hidden="false" customHeight="false" outlineLevel="0" collapsed="false">
      <c r="A39" s="6" t="s">
        <v>27</v>
      </c>
      <c r="D39" s="7" t="n">
        <v>29405754</v>
      </c>
      <c r="H39" s="7" t="n">
        <v>25883320</v>
      </c>
      <c r="L39" s="7" t="n">
        <v>22041747</v>
      </c>
    </row>
    <row r="40" customFormat="false" ht="15" hidden="false" customHeight="false" outlineLevel="0" collapsed="false">
      <c r="A40" s="0" t="s">
        <v>28</v>
      </c>
      <c r="D40" s="0" t="s">
        <v>29</v>
      </c>
      <c r="H40" s="0" t="s">
        <v>29</v>
      </c>
      <c r="L40" s="7" t="n">
        <v>1454595</v>
      </c>
    </row>
    <row r="42" customFormat="false" ht="15" hidden="false" customHeight="false" outlineLevel="0" collapsed="false">
      <c r="A42" s="0" t="s">
        <v>330</v>
      </c>
      <c r="D42" s="7" t="n">
        <v>18302209</v>
      </c>
      <c r="H42" s="7" t="n">
        <v>12731658</v>
      </c>
      <c r="L42" s="7" t="n">
        <v>9660810</v>
      </c>
    </row>
    <row r="44" customFormat="false" ht="15" hidden="false" customHeight="false" outlineLevel="0" collapsed="false">
      <c r="A44" s="0" t="s">
        <v>331</v>
      </c>
    </row>
    <row r="45" customFormat="false" ht="15" hidden="false" customHeight="false" outlineLevel="0" collapsed="false">
      <c r="A45" s="0" t="s">
        <v>332</v>
      </c>
    </row>
    <row r="46" customFormat="false" ht="15" hidden="false" customHeight="false" outlineLevel="0" collapsed="false">
      <c r="A46" s="0" t="s">
        <v>2406</v>
      </c>
      <c r="D46" s="7" t="n">
        <v>4874305</v>
      </c>
      <c r="H46" s="8" t="n">
        <v>-5877734</v>
      </c>
      <c r="L46" s="7" t="n">
        <v>12368115</v>
      </c>
    </row>
    <row r="47" customFormat="false" ht="15" hidden="false" customHeight="false" outlineLevel="0" collapsed="false">
      <c r="A47" s="0" t="s">
        <v>320</v>
      </c>
      <c r="D47" s="0" t="s">
        <v>29</v>
      </c>
      <c r="H47" s="7" t="n">
        <v>166</v>
      </c>
      <c r="L47" s="0" t="s">
        <v>29</v>
      </c>
    </row>
    <row r="49" customFormat="false" ht="15" hidden="false" customHeight="false" outlineLevel="0" collapsed="false">
      <c r="A49" s="0" t="s">
        <v>32</v>
      </c>
      <c r="D49" s="7" t="n">
        <v>4874305</v>
      </c>
      <c r="H49" s="8" t="n">
        <v>-5877568</v>
      </c>
      <c r="L49" s="7" t="n">
        <v>12368115</v>
      </c>
    </row>
    <row r="50" customFormat="false" ht="15" hidden="false" customHeight="false" outlineLevel="0" collapsed="false">
      <c r="A50" s="0" t="s">
        <v>333</v>
      </c>
    </row>
    <row r="51" customFormat="false" ht="15" hidden="false" customHeight="false" outlineLevel="0" collapsed="false">
      <c r="A51" s="0" t="s">
        <v>2406</v>
      </c>
      <c r="D51" s="8" t="n">
        <v>-5152206</v>
      </c>
      <c r="H51" s="7" t="n">
        <v>6178457</v>
      </c>
      <c r="L51" s="8" t="n">
        <v>-11687337</v>
      </c>
    </row>
    <row r="52" customFormat="false" ht="15" hidden="false" customHeight="false" outlineLevel="0" collapsed="false">
      <c r="A52" s="0" t="s">
        <v>319</v>
      </c>
      <c r="D52" s="8" t="n">
        <v>-853588</v>
      </c>
      <c r="H52" s="7" t="n">
        <v>818323</v>
      </c>
      <c r="L52" s="8" t="n">
        <v>-3141</v>
      </c>
    </row>
    <row r="53" customFormat="false" ht="15" hidden="false" customHeight="false" outlineLevel="0" collapsed="false">
      <c r="A53" s="0" t="s">
        <v>320</v>
      </c>
      <c r="D53" s="7" t="n">
        <v>3105485</v>
      </c>
      <c r="H53" s="7" t="n">
        <v>3828275</v>
      </c>
      <c r="L53" s="7" t="n">
        <v>1049034</v>
      </c>
    </row>
    <row r="55" customFormat="false" ht="15" hidden="false" customHeight="false" outlineLevel="0" collapsed="false">
      <c r="A55" s="0" t="s">
        <v>33</v>
      </c>
      <c r="D55" s="8" t="n">
        <v>-2900309</v>
      </c>
      <c r="H55" s="7" t="n">
        <v>10825055</v>
      </c>
      <c r="L55" s="8" t="n">
        <v>-10641444</v>
      </c>
    </row>
    <row r="56" customFormat="false" ht="15" hidden="false" customHeight="false" outlineLevel="0" collapsed="false">
      <c r="A56" s="2" t="s">
        <v>34</v>
      </c>
      <c r="D56" s="8" t="n">
        <v>-1766835</v>
      </c>
      <c r="H56" s="0" t="s">
        <v>29</v>
      </c>
      <c r="L56" s="0" t="s">
        <v>29</v>
      </c>
    </row>
    <row r="58" customFormat="false" ht="15" hidden="false" customHeight="false" outlineLevel="0" collapsed="false">
      <c r="A58" s="0" t="s">
        <v>334</v>
      </c>
      <c r="D58" s="7" t="n">
        <v>207161</v>
      </c>
      <c r="H58" s="7" t="n">
        <v>4947487</v>
      </c>
      <c r="L58" s="7" t="n">
        <v>1726671</v>
      </c>
    </row>
    <row r="60" customFormat="false" ht="15" hidden="false" customHeight="false" outlineLevel="0" collapsed="false">
      <c r="A60" s="0" t="s">
        <v>335</v>
      </c>
      <c r="C60" s="3" t="n">
        <v>18509370</v>
      </c>
      <c r="D60" s="3"/>
      <c r="G60" s="3" t="n">
        <v>17679145</v>
      </c>
      <c r="H60" s="3"/>
      <c r="K60" s="3" t="n">
        <v>11387481</v>
      </c>
      <c r="L60" s="3"/>
    </row>
    <row r="62" customFormat="false" ht="15" hidden="false" customHeight="false" outlineLevel="0" collapsed="false">
      <c r="A62" s="0" t="s">
        <v>336</v>
      </c>
      <c r="C62" s="12" t="n">
        <v>2.63</v>
      </c>
      <c r="D62" s="12"/>
      <c r="G62" s="12" t="n">
        <v>2.93</v>
      </c>
      <c r="H62" s="12"/>
      <c r="K62" s="12" t="n">
        <v>1.98</v>
      </c>
      <c r="L62" s="12"/>
    </row>
    <row r="63" customFormat="false" ht="15" hidden="false" customHeight="false" outlineLevel="0" collapsed="false">
      <c r="A63" s="0" t="s">
        <v>337</v>
      </c>
      <c r="D63" s="7" t="n">
        <v>7046686</v>
      </c>
      <c r="H63" s="7" t="n">
        <v>6024040</v>
      </c>
      <c r="L63" s="7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1" t="s">
        <v>98</v>
      </c>
      <c r="D6" s="1"/>
      <c r="G6" s="1" t="s">
        <v>1932</v>
      </c>
      <c r="H6" s="1"/>
      <c r="K6" s="1" t="s">
        <v>2405</v>
      </c>
      <c r="L6" s="1"/>
    </row>
    <row r="7" customFormat="false" ht="15" hidden="false" customHeight="false" outlineLevel="0" collapsed="false">
      <c r="A7" s="0" t="s">
        <v>669</v>
      </c>
    </row>
    <row r="8" customFormat="false" ht="15" hidden="false" customHeight="false" outlineLevel="0" collapsed="false">
      <c r="A8" s="0" t="s">
        <v>30</v>
      </c>
      <c r="C8" s="3" t="n">
        <v>18302209</v>
      </c>
      <c r="D8" s="3"/>
      <c r="G8" s="3" t="n">
        <v>12731658</v>
      </c>
      <c r="H8" s="3"/>
      <c r="K8" s="3" t="n">
        <v>9660810</v>
      </c>
      <c r="L8" s="3"/>
    </row>
    <row r="9" customFormat="false" ht="15" hidden="false" customHeight="false" outlineLevel="0" collapsed="false">
      <c r="A9" s="0" t="s">
        <v>32</v>
      </c>
      <c r="D9" s="7" t="n">
        <v>4874305</v>
      </c>
      <c r="H9" s="8" t="n">
        <v>-5877568</v>
      </c>
      <c r="L9" s="7" t="n">
        <v>12368115</v>
      </c>
    </row>
    <row r="10" customFormat="false" ht="15" hidden="false" customHeight="false" outlineLevel="0" collapsed="false">
      <c r="A10" s="0" t="s">
        <v>33</v>
      </c>
      <c r="D10" s="8" t="n">
        <v>-2900309</v>
      </c>
      <c r="H10" s="7" t="n">
        <v>10825055</v>
      </c>
      <c r="L10" s="8" t="n">
        <v>-10641444</v>
      </c>
    </row>
    <row r="11" customFormat="false" ht="15" hidden="false" customHeight="false" outlineLevel="0" collapsed="false">
      <c r="A11" s="2" t="s">
        <v>34</v>
      </c>
      <c r="D11" s="8" t="n">
        <v>-1766835</v>
      </c>
      <c r="H11" s="0" t="s">
        <v>29</v>
      </c>
      <c r="L11" s="0" t="s">
        <v>29</v>
      </c>
    </row>
    <row r="13" customFormat="false" ht="15" hidden="false" customHeight="false" outlineLevel="0" collapsed="false">
      <c r="A13" s="0" t="s">
        <v>36</v>
      </c>
      <c r="D13" s="7" t="n">
        <v>18509370</v>
      </c>
      <c r="H13" s="7" t="n">
        <v>17679145</v>
      </c>
      <c r="L13" s="7" t="n">
        <v>11387481</v>
      </c>
    </row>
    <row r="15" customFormat="false" ht="15" hidden="false" customHeight="false" outlineLevel="0" collapsed="false">
      <c r="A15" s="0" t="s">
        <v>673</v>
      </c>
    </row>
    <row r="16" customFormat="false" ht="15" hidden="false" customHeight="false" outlineLevel="0" collapsed="false">
      <c r="A16" s="6" t="s">
        <v>2409</v>
      </c>
      <c r="D16" s="8" t="n">
        <v>-14188588</v>
      </c>
      <c r="H16" s="8" t="n">
        <v>-11375577</v>
      </c>
      <c r="L16" s="8" t="n">
        <v>-11057075</v>
      </c>
    </row>
    <row r="18" customFormat="false" ht="15" hidden="false" customHeight="false" outlineLevel="0" collapsed="false">
      <c r="A18" s="0" t="s">
        <v>675</v>
      </c>
      <c r="D18" s="8" t="n">
        <v>-14188588</v>
      </c>
      <c r="H18" s="8" t="n">
        <v>-11375577</v>
      </c>
      <c r="L18" s="8" t="n">
        <v>-11057075</v>
      </c>
    </row>
    <row r="20" customFormat="false" ht="15" hidden="false" customHeight="false" outlineLevel="0" collapsed="false">
      <c r="A20" s="0" t="s">
        <v>676</v>
      </c>
    </row>
    <row r="21" customFormat="false" ht="15" hidden="false" customHeight="false" outlineLevel="0" collapsed="false">
      <c r="A21" s="0" t="s">
        <v>677</v>
      </c>
      <c r="D21" s="7" t="n">
        <v>32150157</v>
      </c>
      <c r="H21" s="7" t="n">
        <v>7838351</v>
      </c>
      <c r="L21" s="0" t="s">
        <v>29</v>
      </c>
    </row>
    <row r="22" customFormat="false" ht="15" hidden="false" customHeight="false" outlineLevel="0" collapsed="false">
      <c r="A22" s="0" t="s">
        <v>678</v>
      </c>
      <c r="D22" s="7" t="n">
        <v>2175893</v>
      </c>
      <c r="H22" s="7" t="n">
        <v>2362814</v>
      </c>
      <c r="L22" s="7" t="n">
        <v>5147335</v>
      </c>
    </row>
    <row r="23" customFormat="false" ht="15" hidden="false" customHeight="false" outlineLevel="0" collapsed="false">
      <c r="A23" s="0" t="s">
        <v>1583</v>
      </c>
      <c r="D23" s="0" t="s">
        <v>29</v>
      </c>
      <c r="H23" s="0" t="s">
        <v>29</v>
      </c>
      <c r="L23" s="8" t="n">
        <v>-3332839</v>
      </c>
    </row>
    <row r="24" customFormat="false" ht="15" hidden="false" customHeight="false" outlineLevel="0" collapsed="false">
      <c r="A24" s="0" t="s">
        <v>679</v>
      </c>
      <c r="D24" s="8" t="n">
        <v>-1397712</v>
      </c>
      <c r="H24" s="8" t="n">
        <v>-108143</v>
      </c>
      <c r="L24" s="0" t="s">
        <v>29</v>
      </c>
    </row>
    <row r="26" customFormat="false" ht="15" hidden="false" customHeight="false" outlineLevel="0" collapsed="false">
      <c r="A26" s="0" t="s">
        <v>680</v>
      </c>
      <c r="D26" s="7" t="n">
        <v>32928338</v>
      </c>
      <c r="H26" s="7" t="n">
        <v>10093022</v>
      </c>
      <c r="L26" s="7" t="n">
        <v>1814496</v>
      </c>
    </row>
    <row r="28" customFormat="false" ht="15" hidden="false" customHeight="false" outlineLevel="0" collapsed="false">
      <c r="A28" s="6" t="s">
        <v>681</v>
      </c>
      <c r="D28" s="7" t="n">
        <v>37249120</v>
      </c>
      <c r="H28" s="7" t="n">
        <v>16396590</v>
      </c>
      <c r="L28" s="7" t="n">
        <v>2144902</v>
      </c>
    </row>
    <row r="29" customFormat="false" ht="15" hidden="false" customHeight="false" outlineLevel="0" collapsed="false">
      <c r="A29" s="0" t="s">
        <v>682</v>
      </c>
      <c r="D29" s="7" t="n">
        <v>143691367</v>
      </c>
      <c r="H29" s="7" t="n">
        <v>127294777</v>
      </c>
      <c r="L29" s="7" t="n">
        <v>125149875</v>
      </c>
    </row>
    <row r="30" customFormat="false" ht="15" hidden="false" customHeight="false" outlineLevel="0" collapsed="false">
      <c r="A30" s="0" t="s">
        <v>683</v>
      </c>
      <c r="D30" s="8" t="n">
        <v>-65300</v>
      </c>
      <c r="H30" s="0" t="s">
        <v>29</v>
      </c>
      <c r="L30" s="0" t="s">
        <v>29</v>
      </c>
    </row>
    <row r="32" customFormat="false" ht="15" hidden="false" customHeight="false" outlineLevel="0" collapsed="false">
      <c r="A32" s="0" t="s">
        <v>684</v>
      </c>
      <c r="D32" s="7" t="n">
        <v>143626067</v>
      </c>
      <c r="H32" s="7" t="n">
        <v>127294777</v>
      </c>
      <c r="L32" s="7" t="n">
        <v>125149875</v>
      </c>
    </row>
    <row r="34" customFormat="false" ht="15" hidden="false" customHeight="false" outlineLevel="0" collapsed="false">
      <c r="A34" s="0" t="s">
        <v>2410</v>
      </c>
      <c r="C34" s="3" t="n">
        <v>180875187</v>
      </c>
      <c r="D34" s="3"/>
      <c r="G34" s="3" t="n">
        <v>143691367</v>
      </c>
      <c r="H34" s="3"/>
      <c r="K34" s="3" t="n">
        <v>127294777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1" t="s">
        <v>98</v>
      </c>
      <c r="D6" s="1"/>
      <c r="G6" s="1" t="s">
        <v>1932</v>
      </c>
      <c r="H6" s="1"/>
      <c r="K6" s="1" t="s">
        <v>2405</v>
      </c>
      <c r="L6" s="1"/>
    </row>
    <row r="7" customFormat="false" ht="15" hidden="false" customHeight="false" outlineLevel="0" collapsed="false">
      <c r="A7" s="6" t="s">
        <v>687</v>
      </c>
    </row>
    <row r="8" customFormat="false" ht="15" hidden="false" customHeight="false" outlineLevel="0" collapsed="false">
      <c r="A8" s="0" t="s">
        <v>335</v>
      </c>
      <c r="C8" s="3" t="n">
        <v>18509370</v>
      </c>
      <c r="D8" s="3"/>
      <c r="G8" s="3" t="n">
        <v>17679145</v>
      </c>
      <c r="H8" s="3"/>
      <c r="K8" s="3" t="n">
        <v>11387481</v>
      </c>
      <c r="L8" s="3"/>
    </row>
    <row r="9" customFormat="false" ht="15" hidden="false" customHeight="false" outlineLevel="0" collapsed="false">
      <c r="A9" s="2" t="s">
        <v>2411</v>
      </c>
    </row>
    <row r="10" customFormat="false" ht="15" hidden="false" customHeight="false" outlineLevel="0" collapsed="false">
      <c r="A10" s="0" t="s">
        <v>2412</v>
      </c>
      <c r="D10" s="8" t="n">
        <v>-4149105</v>
      </c>
      <c r="H10" s="8" t="n">
        <v>-2664627</v>
      </c>
      <c r="L10" s="8" t="n">
        <v>-580268</v>
      </c>
    </row>
    <row r="11" customFormat="false" ht="15" hidden="false" customHeight="false" outlineLevel="0" collapsed="false">
      <c r="A11" s="0" t="s">
        <v>690</v>
      </c>
      <c r="D11" s="8" t="n">
        <v>-1222735</v>
      </c>
      <c r="H11" s="8" t="n">
        <v>-1035501</v>
      </c>
      <c r="L11" s="8" t="n">
        <v>-582186</v>
      </c>
    </row>
    <row r="12" customFormat="false" ht="15" hidden="false" customHeight="false" outlineLevel="0" collapsed="false">
      <c r="A12" s="0" t="s">
        <v>691</v>
      </c>
      <c r="D12" s="7" t="n">
        <v>1187613</v>
      </c>
      <c r="H12" s="7" t="n">
        <v>990035</v>
      </c>
      <c r="L12" s="7" t="n">
        <v>2487716</v>
      </c>
    </row>
    <row r="13" customFormat="false" ht="15" hidden="false" customHeight="false" outlineLevel="0" collapsed="false">
      <c r="A13" s="0" t="s">
        <v>2413</v>
      </c>
      <c r="D13" s="8" t="n">
        <v>-1027118</v>
      </c>
      <c r="H13" s="0" t="s">
        <v>29</v>
      </c>
      <c r="L13" s="0" t="s">
        <v>29</v>
      </c>
    </row>
    <row r="14" customFormat="false" ht="15" hidden="false" customHeight="false" outlineLevel="0" collapsed="false">
      <c r="A14" s="0" t="s">
        <v>692</v>
      </c>
      <c r="D14" s="8" t="n">
        <v>-4874305</v>
      </c>
      <c r="H14" s="7" t="n">
        <v>5877568</v>
      </c>
      <c r="L14" s="8" t="n">
        <v>-12368115</v>
      </c>
    </row>
    <row r="15" customFormat="false" ht="15" hidden="false" customHeight="false" outlineLevel="0" collapsed="false">
      <c r="A15" s="0" t="s">
        <v>693</v>
      </c>
      <c r="D15" s="7" t="n">
        <v>2900309</v>
      </c>
      <c r="H15" s="8" t="n">
        <v>-10825055</v>
      </c>
      <c r="L15" s="7" t="n">
        <v>10641444</v>
      </c>
    </row>
    <row r="16" customFormat="false" ht="15" hidden="false" customHeight="false" outlineLevel="0" collapsed="false">
      <c r="A16" s="2" t="s">
        <v>694</v>
      </c>
      <c r="D16" s="7" t="n">
        <v>1766835</v>
      </c>
      <c r="H16" s="0" t="s">
        <v>29</v>
      </c>
      <c r="L16" s="0" t="s">
        <v>29</v>
      </c>
    </row>
    <row r="17" customFormat="false" ht="15" hidden="false" customHeight="false" outlineLevel="0" collapsed="false">
      <c r="A17" s="0" t="s">
        <v>695</v>
      </c>
      <c r="D17" s="7" t="n">
        <v>135727976</v>
      </c>
      <c r="H17" s="7" t="n">
        <v>66312032</v>
      </c>
      <c r="L17" s="7" t="n">
        <v>121158873</v>
      </c>
    </row>
    <row r="18" customFormat="false" ht="15" hidden="false" customHeight="false" outlineLevel="0" collapsed="false">
      <c r="A18" s="0" t="s">
        <v>2414</v>
      </c>
      <c r="D18" s="8" t="n">
        <v>-187707807</v>
      </c>
      <c r="H18" s="8" t="n">
        <v>-107697157</v>
      </c>
      <c r="L18" s="8" t="n">
        <v>-126934895</v>
      </c>
    </row>
    <row r="19" customFormat="false" ht="15" hidden="false" customHeight="false" outlineLevel="0" collapsed="false">
      <c r="A19" s="0" t="s">
        <v>697</v>
      </c>
    </row>
    <row r="20" customFormat="false" ht="15" hidden="false" customHeight="false" outlineLevel="0" collapsed="false">
      <c r="A20" s="0" t="s">
        <v>698</v>
      </c>
      <c r="D20" s="8" t="n">
        <v>-699479</v>
      </c>
      <c r="H20" s="7" t="n">
        <v>247325</v>
      </c>
      <c r="L20" s="8" t="n">
        <v>-98531</v>
      </c>
    </row>
    <row r="21" customFormat="false" ht="15" hidden="false" customHeight="false" outlineLevel="0" collapsed="false">
      <c r="A21" s="0" t="s">
        <v>699</v>
      </c>
      <c r="D21" s="8" t="n">
        <v>-1673747</v>
      </c>
      <c r="H21" s="0" t="s">
        <v>29</v>
      </c>
      <c r="L21" s="0" t="s">
        <v>29</v>
      </c>
    </row>
    <row r="22" customFormat="false" ht="15" hidden="false" customHeight="false" outlineLevel="0" collapsed="false">
      <c r="A22" s="0" t="s">
        <v>291</v>
      </c>
      <c r="D22" s="8" t="n">
        <v>-309070</v>
      </c>
      <c r="H22" s="8" t="n">
        <v>-61918</v>
      </c>
      <c r="L22" s="8" t="n">
        <v>-1090</v>
      </c>
    </row>
    <row r="23" customFormat="false" ht="15" hidden="false" customHeight="false" outlineLevel="0" collapsed="false">
      <c r="A23" s="0" t="s">
        <v>683</v>
      </c>
      <c r="D23" s="8" t="n">
        <v>-65300</v>
      </c>
      <c r="H23" s="0" t="s">
        <v>29</v>
      </c>
      <c r="L23" s="0" t="s">
        <v>29</v>
      </c>
    </row>
    <row r="24" customFormat="false" ht="15" hidden="false" customHeight="false" outlineLevel="0" collapsed="false">
      <c r="A24" s="0" t="s">
        <v>292</v>
      </c>
      <c r="D24" s="8" t="n">
        <v>-89865</v>
      </c>
      <c r="H24" s="8" t="n">
        <v>-273897</v>
      </c>
      <c r="L24" s="7" t="n">
        <v>70488</v>
      </c>
    </row>
    <row r="25" customFormat="false" ht="15" hidden="false" customHeight="false" outlineLevel="0" collapsed="false">
      <c r="A25" s="0" t="s">
        <v>701</v>
      </c>
      <c r="D25" s="0" t="s">
        <v>29</v>
      </c>
      <c r="H25" s="7" t="n">
        <v>253041</v>
      </c>
      <c r="L25" s="7" t="n">
        <v>46959</v>
      </c>
    </row>
    <row r="26" customFormat="false" ht="15" hidden="false" customHeight="false" outlineLevel="0" collapsed="false">
      <c r="A26" s="0" t="s">
        <v>702</v>
      </c>
    </row>
    <row r="27" customFormat="false" ht="15" hidden="false" customHeight="false" outlineLevel="0" collapsed="false">
      <c r="A27" s="0" t="s">
        <v>301</v>
      </c>
      <c r="D27" s="7" t="n">
        <v>907841</v>
      </c>
      <c r="H27" s="8" t="n">
        <v>-37748</v>
      </c>
      <c r="L27" s="7" t="n">
        <v>220736</v>
      </c>
    </row>
    <row r="28" customFormat="false" ht="15" hidden="false" customHeight="false" outlineLevel="0" collapsed="false">
      <c r="A28" s="0" t="s">
        <v>303</v>
      </c>
      <c r="D28" s="7" t="n">
        <v>691131</v>
      </c>
      <c r="H28" s="7" t="n">
        <v>215458</v>
      </c>
      <c r="L28" s="8" t="n">
        <v>-99719</v>
      </c>
    </row>
    <row r="29" customFormat="false" ht="15" hidden="false" customHeight="false" outlineLevel="0" collapsed="false">
      <c r="A29" s="0" t="s">
        <v>304</v>
      </c>
      <c r="D29" s="7" t="n">
        <v>220317</v>
      </c>
      <c r="H29" s="7" t="n">
        <v>240117</v>
      </c>
      <c r="L29" s="7" t="n">
        <v>1212168</v>
      </c>
    </row>
    <row r="30" customFormat="false" ht="15" hidden="false" customHeight="false" outlineLevel="0" collapsed="false">
      <c r="A30" s="0" t="s">
        <v>2415</v>
      </c>
      <c r="D30" s="0" t="s">
        <v>29</v>
      </c>
      <c r="H30" s="0" t="s">
        <v>29</v>
      </c>
      <c r="L30" s="8" t="n">
        <v>-20957</v>
      </c>
    </row>
    <row r="31" customFormat="false" ht="15" hidden="false" customHeight="false" outlineLevel="0" collapsed="false">
      <c r="A31" s="0" t="s">
        <v>305</v>
      </c>
      <c r="D31" s="7" t="n">
        <v>18500</v>
      </c>
      <c r="H31" s="8" t="n">
        <v>-8000</v>
      </c>
      <c r="L31" s="7" t="n">
        <v>20000</v>
      </c>
    </row>
    <row r="32" customFormat="false" ht="15" hidden="false" customHeight="false" outlineLevel="0" collapsed="false">
      <c r="A32" s="0" t="s">
        <v>306</v>
      </c>
      <c r="D32" s="8" t="n">
        <v>-91280</v>
      </c>
      <c r="H32" s="7" t="n">
        <v>12866</v>
      </c>
      <c r="L32" s="7" t="n">
        <v>179412</v>
      </c>
    </row>
    <row r="34" customFormat="false" ht="15" hidden="false" customHeight="false" outlineLevel="0" collapsed="false">
      <c r="A34" s="0" t="s">
        <v>2416</v>
      </c>
      <c r="D34" s="8" t="n">
        <v>-39979919</v>
      </c>
      <c r="H34" s="8" t="n">
        <v>-30776316</v>
      </c>
      <c r="L34" s="7" t="n">
        <v>6739516</v>
      </c>
    </row>
    <row r="36" customFormat="false" ht="15" hidden="false" customHeight="false" outlineLevel="0" collapsed="false">
      <c r="A36" s="6" t="s">
        <v>704</v>
      </c>
    </row>
    <row r="37" customFormat="false" ht="15" hidden="false" customHeight="false" outlineLevel="0" collapsed="false">
      <c r="A37" s="0" t="s">
        <v>2417</v>
      </c>
      <c r="D37" s="7" t="n">
        <v>45590000</v>
      </c>
      <c r="H37" s="7" t="n">
        <v>59800000</v>
      </c>
      <c r="L37" s="7" t="n">
        <v>9000000</v>
      </c>
    </row>
    <row r="38" customFormat="false" ht="15" hidden="false" customHeight="false" outlineLevel="0" collapsed="false">
      <c r="A38" s="0" t="s">
        <v>2418</v>
      </c>
      <c r="D38" s="8" t="n">
        <v>-33250000</v>
      </c>
      <c r="H38" s="8" t="n">
        <v>-34800000</v>
      </c>
      <c r="L38" s="0" t="s">
        <v>29</v>
      </c>
    </row>
    <row r="39" customFormat="false" ht="15" hidden="false" customHeight="false" outlineLevel="0" collapsed="false">
      <c r="A39" s="0" t="s">
        <v>2419</v>
      </c>
      <c r="D39" s="7" t="n">
        <v>60000000</v>
      </c>
      <c r="H39" s="0" t="s">
        <v>29</v>
      </c>
      <c r="L39" s="7" t="n">
        <v>74450500</v>
      </c>
    </row>
    <row r="40" customFormat="false" ht="15" hidden="false" customHeight="false" outlineLevel="0" collapsed="false">
      <c r="A40" s="0" t="s">
        <v>2420</v>
      </c>
      <c r="D40" s="0" t="s">
        <v>29</v>
      </c>
      <c r="H40" s="0" t="s">
        <v>29</v>
      </c>
      <c r="L40" s="8" t="n">
        <v>-61793125</v>
      </c>
    </row>
    <row r="41" customFormat="false" ht="15" hidden="false" customHeight="false" outlineLevel="0" collapsed="false">
      <c r="A41" s="0" t="s">
        <v>705</v>
      </c>
      <c r="D41" s="8" t="n">
        <v>-2878120</v>
      </c>
      <c r="H41" s="8" t="n">
        <v>-1277266</v>
      </c>
      <c r="L41" s="8" t="n">
        <v>-3225528</v>
      </c>
    </row>
    <row r="42" customFormat="false" ht="15" hidden="false" customHeight="false" outlineLevel="0" collapsed="false">
      <c r="A42" s="0" t="s">
        <v>677</v>
      </c>
      <c r="D42" s="7" t="n">
        <v>32150157</v>
      </c>
      <c r="H42" s="7" t="n">
        <v>7838351</v>
      </c>
      <c r="L42" s="0" t="s">
        <v>29</v>
      </c>
    </row>
    <row r="43" customFormat="false" ht="15" hidden="false" customHeight="false" outlineLevel="0" collapsed="false">
      <c r="A43" s="0" t="s">
        <v>707</v>
      </c>
      <c r="D43" s="8" t="n">
        <v>-1302520</v>
      </c>
      <c r="H43" s="8" t="n">
        <v>-82483</v>
      </c>
      <c r="L43" s="0" t="s">
        <v>29</v>
      </c>
    </row>
    <row r="44" customFormat="false" ht="15" hidden="false" customHeight="false" outlineLevel="0" collapsed="false">
      <c r="A44" s="0" t="s">
        <v>1583</v>
      </c>
      <c r="D44" s="0" t="s">
        <v>29</v>
      </c>
      <c r="H44" s="0" t="s">
        <v>29</v>
      </c>
      <c r="L44" s="8" t="n">
        <v>-3332839</v>
      </c>
    </row>
    <row r="45" customFormat="false" ht="15" hidden="false" customHeight="false" outlineLevel="0" collapsed="false">
      <c r="A45" s="0" t="s">
        <v>706</v>
      </c>
      <c r="D45" s="8" t="n">
        <v>-12012695</v>
      </c>
      <c r="H45" s="8" t="n">
        <v>-9012763</v>
      </c>
      <c r="L45" s="8" t="n">
        <v>-6785339</v>
      </c>
    </row>
    <row r="47" customFormat="false" ht="15" hidden="false" customHeight="false" outlineLevel="0" collapsed="false">
      <c r="A47" s="0" t="s">
        <v>2421</v>
      </c>
      <c r="D47" s="7" t="n">
        <v>88296822</v>
      </c>
      <c r="H47" s="7" t="n">
        <v>22465839</v>
      </c>
      <c r="L47" s="7" t="n">
        <v>8313669</v>
      </c>
    </row>
    <row r="49" customFormat="false" ht="15" hidden="false" customHeight="false" outlineLevel="0" collapsed="false">
      <c r="A49" s="2" t="s">
        <v>2422</v>
      </c>
      <c r="D49" s="7" t="n">
        <v>48316903</v>
      </c>
      <c r="H49" s="8" t="n">
        <v>-8310477</v>
      </c>
      <c r="L49" s="7" t="n">
        <v>15053185</v>
      </c>
    </row>
    <row r="50" customFormat="false" ht="15" hidden="false" customHeight="false" outlineLevel="0" collapsed="false">
      <c r="A50" s="2" t="s">
        <v>710</v>
      </c>
      <c r="D50" s="7" t="n">
        <v>13777491</v>
      </c>
      <c r="H50" s="7" t="n">
        <v>22087968</v>
      </c>
      <c r="L50" s="7" t="n">
        <v>7034783</v>
      </c>
    </row>
    <row r="52" customFormat="false" ht="15" hidden="false" customHeight="false" outlineLevel="0" collapsed="false">
      <c r="A52" s="0" t="s">
        <v>711</v>
      </c>
      <c r="C52" s="3" t="n">
        <v>62094394</v>
      </c>
      <c r="D52" s="3"/>
      <c r="G52" s="3" t="n">
        <v>13777491</v>
      </c>
      <c r="H52" s="3"/>
      <c r="K52" s="3" t="n">
        <v>22087968</v>
      </c>
      <c r="L52" s="3"/>
    </row>
    <row r="54" customFormat="false" ht="15" hidden="false" customHeight="false" outlineLevel="0" collapsed="false">
      <c r="A54" s="0" t="s">
        <v>712</v>
      </c>
    </row>
    <row r="55" customFormat="false" ht="15" hidden="false" customHeight="false" outlineLevel="0" collapsed="false">
      <c r="A55" s="0" t="s">
        <v>713</v>
      </c>
      <c r="C55" s="3" t="n">
        <v>11717786</v>
      </c>
      <c r="D55" s="3"/>
      <c r="G55" s="3" t="n">
        <v>9708503</v>
      </c>
      <c r="H55" s="3"/>
      <c r="K55" s="3" t="n">
        <v>7642838</v>
      </c>
      <c r="L55" s="3"/>
    </row>
    <row r="56" customFormat="false" ht="15" hidden="false" customHeight="false" outlineLevel="0" collapsed="false">
      <c r="A56" s="0" t="s">
        <v>714</v>
      </c>
      <c r="D56" s="7" t="n">
        <v>66295</v>
      </c>
      <c r="H56" s="7" t="n">
        <v>208164</v>
      </c>
      <c r="L56" s="7" t="n">
        <v>144247</v>
      </c>
    </row>
    <row r="57" customFormat="false" ht="15" hidden="false" customHeight="false" outlineLevel="0" collapsed="false">
      <c r="A57" s="0" t="s">
        <v>715</v>
      </c>
    </row>
    <row r="58" customFormat="false" ht="15" hidden="false" customHeight="false" outlineLevel="0" collapsed="false">
      <c r="A58" s="0" t="s">
        <v>2412</v>
      </c>
      <c r="C58" s="3" t="n">
        <v>4149105</v>
      </c>
      <c r="D58" s="3"/>
      <c r="G58" s="3" t="n">
        <v>2664627</v>
      </c>
      <c r="H58" s="3"/>
      <c r="K58" s="3" t="n">
        <v>580268</v>
      </c>
      <c r="L58" s="3"/>
    </row>
    <row r="59" customFormat="false" ht="15" hidden="false" customHeight="false" outlineLevel="0" collapsed="false">
      <c r="A59" s="0" t="s">
        <v>690</v>
      </c>
      <c r="D59" s="7" t="n">
        <v>1222735</v>
      </c>
      <c r="H59" s="7" t="n">
        <v>1035501</v>
      </c>
      <c r="L59" s="7" t="n">
        <v>582186</v>
      </c>
    </row>
    <row r="60" customFormat="false" ht="15" hidden="false" customHeight="false" outlineLevel="0" collapsed="false">
      <c r="A60" s="0" t="s">
        <v>691</v>
      </c>
      <c r="D60" s="7" t="n">
        <v>1187613</v>
      </c>
      <c r="H60" s="7" t="n">
        <v>990035</v>
      </c>
      <c r="L60" s="7" t="n">
        <v>2487716</v>
      </c>
    </row>
    <row r="61" customFormat="false" ht="15" hidden="false" customHeight="false" outlineLevel="0" collapsed="false">
      <c r="A61" s="0" t="s">
        <v>678</v>
      </c>
      <c r="D61" s="7" t="n">
        <v>2175893</v>
      </c>
      <c r="H61" s="7" t="n">
        <v>2362814</v>
      </c>
      <c r="L61" s="7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9</v>
      </c>
      <c r="C5" s="6" t="s">
        <v>340</v>
      </c>
      <c r="E5" s="14" t="s">
        <v>1962</v>
      </c>
      <c r="G5" s="14" t="s">
        <v>1963</v>
      </c>
      <c r="I5" s="4" t="s">
        <v>1964</v>
      </c>
      <c r="J5" s="4"/>
      <c r="M5" s="1" t="s">
        <v>223</v>
      </c>
      <c r="N5" s="1"/>
      <c r="Q5" s="1" t="s">
        <v>2423</v>
      </c>
      <c r="R5" s="1"/>
      <c r="U5" s="4" t="s">
        <v>345</v>
      </c>
      <c r="V5" s="4"/>
    </row>
    <row r="6" customFormat="false" ht="15" hidden="false" customHeight="false" outlineLevel="0" collapsed="false">
      <c r="A6" s="14" t="s">
        <v>2424</v>
      </c>
    </row>
    <row r="7" customFormat="false" ht="40" hidden="false" customHeight="true" outlineLevel="0" collapsed="false">
      <c r="A7" s="0" t="s">
        <v>347</v>
      </c>
      <c r="C7" s="0" t="s">
        <v>151</v>
      </c>
      <c r="E7" s="2" t="s">
        <v>1967</v>
      </c>
      <c r="G7" s="0" t="s">
        <v>350</v>
      </c>
      <c r="I7" s="3" t="n">
        <v>18000000</v>
      </c>
      <c r="J7" s="3"/>
      <c r="M7" s="3" t="n">
        <v>17922851</v>
      </c>
      <c r="N7" s="3"/>
      <c r="Q7" s="3" t="n">
        <v>18000000</v>
      </c>
      <c r="R7" s="3"/>
      <c r="V7" s="0" t="s">
        <v>589</v>
      </c>
    </row>
    <row r="8" customFormat="false" ht="15" hidden="false" customHeight="false" outlineLevel="0" collapsed="false">
      <c r="A8" s="0" t="s">
        <v>347</v>
      </c>
      <c r="C8" s="0" t="s">
        <v>151</v>
      </c>
      <c r="E8" s="2" t="s">
        <v>2425</v>
      </c>
      <c r="G8" s="0" t="s">
        <v>353</v>
      </c>
      <c r="I8" s="3" t="n">
        <v>1000000</v>
      </c>
      <c r="J8" s="3"/>
      <c r="N8" s="7" t="n">
        <v>992183</v>
      </c>
      <c r="R8" s="7" t="n">
        <v>1000000</v>
      </c>
      <c r="V8" s="0" t="s">
        <v>374</v>
      </c>
    </row>
    <row r="9" customFormat="false" ht="40" hidden="false" customHeight="true" outlineLevel="0" collapsed="false">
      <c r="A9" s="2" t="s">
        <v>2426</v>
      </c>
      <c r="C9" s="0" t="s">
        <v>151</v>
      </c>
      <c r="E9" s="0" t="s">
        <v>1971</v>
      </c>
      <c r="G9" s="0" t="s">
        <v>357</v>
      </c>
      <c r="J9" s="7" t="n">
        <v>100000</v>
      </c>
      <c r="N9" s="7" t="n">
        <v>100000</v>
      </c>
      <c r="R9" s="7" t="n">
        <v>635781</v>
      </c>
      <c r="V9" s="0" t="s">
        <v>358</v>
      </c>
    </row>
    <row r="10" customFormat="false" ht="40" hidden="false" customHeight="true" outlineLevel="0" collapsed="false">
      <c r="A10" s="0" t="s">
        <v>359</v>
      </c>
      <c r="C10" s="0" t="s">
        <v>151</v>
      </c>
      <c r="E10" s="2" t="s">
        <v>1973</v>
      </c>
      <c r="G10" s="0" t="s">
        <v>361</v>
      </c>
      <c r="I10" s="3" t="n">
        <v>13514320</v>
      </c>
      <c r="J10" s="3"/>
      <c r="N10" s="7" t="n">
        <v>13437153</v>
      </c>
      <c r="R10" s="7" t="n">
        <v>13514320</v>
      </c>
      <c r="V10" s="0" t="s">
        <v>592</v>
      </c>
    </row>
    <row r="11" customFormat="false" ht="40" hidden="false" customHeight="true" outlineLevel="0" collapsed="false">
      <c r="A11" s="0" t="s">
        <v>359</v>
      </c>
      <c r="C11" s="0" t="s">
        <v>151</v>
      </c>
      <c r="E11" s="2" t="s">
        <v>1975</v>
      </c>
      <c r="G11" s="0" t="s">
        <v>361</v>
      </c>
      <c r="I11" s="3" t="n">
        <v>12142015</v>
      </c>
      <c r="J11" s="3"/>
      <c r="N11" s="7" t="n">
        <v>12040280</v>
      </c>
      <c r="R11" s="7" t="n">
        <v>12142015</v>
      </c>
      <c r="V11" s="0" t="s">
        <v>594</v>
      </c>
    </row>
    <row r="12" customFormat="false" ht="40" hidden="false" customHeight="true" outlineLevel="0" collapsed="false">
      <c r="A12" s="0" t="s">
        <v>2427</v>
      </c>
      <c r="C12" s="0" t="s">
        <v>151</v>
      </c>
      <c r="E12" s="2" t="s">
        <v>2428</v>
      </c>
      <c r="G12" s="0" t="s">
        <v>367</v>
      </c>
      <c r="I12" s="3" t="n">
        <v>8500000</v>
      </c>
      <c r="J12" s="3"/>
      <c r="N12" s="7" t="n">
        <v>8426441</v>
      </c>
      <c r="R12" s="7" t="n">
        <v>8489800</v>
      </c>
      <c r="V12" s="0" t="s">
        <v>422</v>
      </c>
    </row>
    <row r="13" customFormat="false" ht="40" hidden="false" customHeight="true" outlineLevel="0" collapsed="false">
      <c r="A13" s="2" t="s">
        <v>2429</v>
      </c>
      <c r="C13" s="0" t="s">
        <v>151</v>
      </c>
      <c r="E13" s="2" t="s">
        <v>1978</v>
      </c>
      <c r="G13" s="0" t="s">
        <v>367</v>
      </c>
      <c r="I13" s="5" t="s">
        <v>39</v>
      </c>
      <c r="J13" s="5"/>
      <c r="N13" s="0" t="s">
        <v>29</v>
      </c>
      <c r="R13" s="0" t="s">
        <v>29</v>
      </c>
      <c r="V13" s="0" t="s">
        <v>371</v>
      </c>
    </row>
    <row r="14" customFormat="false" ht="40" hidden="false" customHeight="true" outlineLevel="0" collapsed="false">
      <c r="A14" s="2" t="s">
        <v>2430</v>
      </c>
      <c r="C14" s="0" t="s">
        <v>151</v>
      </c>
      <c r="E14" s="0" t="s">
        <v>373</v>
      </c>
      <c r="G14" s="0" t="s">
        <v>367</v>
      </c>
      <c r="J14" s="7" t="n">
        <v>999000</v>
      </c>
      <c r="N14" s="7" t="n">
        <v>999000</v>
      </c>
      <c r="R14" s="7" t="n">
        <v>1062440</v>
      </c>
      <c r="V14" s="0" t="s">
        <v>374</v>
      </c>
    </row>
    <row r="15" customFormat="false" ht="40" hidden="false" customHeight="true" outlineLevel="0" collapsed="false">
      <c r="A15" s="0" t="s">
        <v>375</v>
      </c>
      <c r="C15" s="0" t="s">
        <v>151</v>
      </c>
      <c r="E15" s="2" t="s">
        <v>2431</v>
      </c>
      <c r="G15" s="0" t="s">
        <v>377</v>
      </c>
      <c r="I15" s="3" t="n">
        <v>3300000</v>
      </c>
      <c r="J15" s="3"/>
      <c r="N15" s="7" t="n">
        <v>3299122</v>
      </c>
      <c r="R15" s="7" t="n">
        <v>3314520</v>
      </c>
      <c r="V15" s="0" t="s">
        <v>378</v>
      </c>
    </row>
    <row r="16" customFormat="false" ht="15" hidden="false" customHeight="false" outlineLevel="0" collapsed="false">
      <c r="A16" s="0" t="s">
        <v>2432</v>
      </c>
      <c r="C16" s="0" t="s">
        <v>151</v>
      </c>
      <c r="E16" s="0" t="s">
        <v>1983</v>
      </c>
      <c r="G16" s="0" t="s">
        <v>377</v>
      </c>
      <c r="J16" s="7" t="n">
        <v>49318</v>
      </c>
      <c r="N16" s="7" t="n">
        <v>400000</v>
      </c>
      <c r="R16" s="7" t="n">
        <v>505509</v>
      </c>
      <c r="V16" s="0" t="s">
        <v>407</v>
      </c>
    </row>
    <row r="17" customFormat="false" ht="40" hidden="false" customHeight="true" outlineLevel="0" collapsed="false">
      <c r="A17" s="0" t="s">
        <v>2433</v>
      </c>
      <c r="C17" s="0" t="s">
        <v>151</v>
      </c>
      <c r="E17" s="2" t="s">
        <v>2434</v>
      </c>
      <c r="G17" s="0" t="s">
        <v>384</v>
      </c>
      <c r="I17" s="3" t="n">
        <v>15888102</v>
      </c>
      <c r="J17" s="3"/>
      <c r="N17" s="7" t="n">
        <v>15796316</v>
      </c>
      <c r="R17" s="7" t="n">
        <v>15888102</v>
      </c>
      <c r="V17" s="0" t="s">
        <v>600</v>
      </c>
    </row>
    <row r="18" customFormat="false" ht="40" hidden="false" customHeight="true" outlineLevel="0" collapsed="false">
      <c r="A18" s="2" t="s">
        <v>2435</v>
      </c>
      <c r="C18" s="0" t="s">
        <v>151</v>
      </c>
      <c r="E18" s="2" t="s">
        <v>2436</v>
      </c>
      <c r="G18" s="0" t="s">
        <v>367</v>
      </c>
      <c r="I18" s="3" t="n">
        <v>23000000</v>
      </c>
      <c r="J18" s="3"/>
      <c r="N18" s="7" t="n">
        <v>22844123</v>
      </c>
      <c r="R18" s="7" t="n">
        <v>23000000</v>
      </c>
      <c r="V18" s="0" t="s">
        <v>602</v>
      </c>
    </row>
    <row r="19" customFormat="false" ht="40" hidden="false" customHeight="true" outlineLevel="0" collapsed="false">
      <c r="A19" s="2" t="s">
        <v>2437</v>
      </c>
      <c r="C19" s="0" t="s">
        <v>151</v>
      </c>
      <c r="E19" s="2" t="s">
        <v>2438</v>
      </c>
      <c r="G19" s="0" t="s">
        <v>398</v>
      </c>
      <c r="I19" s="3" t="n">
        <v>7500000</v>
      </c>
      <c r="J19" s="3"/>
      <c r="N19" s="7" t="n">
        <v>7430649</v>
      </c>
      <c r="R19" s="7" t="n">
        <v>7495500</v>
      </c>
      <c r="V19" s="0" t="s">
        <v>399</v>
      </c>
    </row>
    <row r="20" customFormat="false" ht="40" hidden="false" customHeight="true" outlineLevel="0" collapsed="false">
      <c r="A20" s="2" t="s">
        <v>2439</v>
      </c>
      <c r="C20" s="0" t="s">
        <v>151</v>
      </c>
      <c r="E20" s="2" t="s">
        <v>1987</v>
      </c>
      <c r="G20" s="0" t="s">
        <v>398</v>
      </c>
      <c r="I20" s="5" t="s">
        <v>39</v>
      </c>
      <c r="J20" s="5"/>
      <c r="N20" s="0" t="s">
        <v>29</v>
      </c>
      <c r="R20" s="0" t="s">
        <v>29</v>
      </c>
      <c r="V20" s="0" t="s">
        <v>371</v>
      </c>
    </row>
    <row r="21" customFormat="false" ht="15" hidden="false" customHeight="false" outlineLevel="0" collapsed="false">
      <c r="A21" s="0" t="s">
        <v>2440</v>
      </c>
      <c r="C21" s="0" t="s">
        <v>151</v>
      </c>
      <c r="E21" s="0" t="s">
        <v>631</v>
      </c>
      <c r="G21" s="0" t="s">
        <v>398</v>
      </c>
      <c r="J21" s="7" t="n">
        <v>250000</v>
      </c>
      <c r="N21" s="7" t="n">
        <v>250000</v>
      </c>
      <c r="R21" s="7" t="n">
        <v>277139</v>
      </c>
      <c r="V21" s="0" t="s">
        <v>381</v>
      </c>
    </row>
    <row r="22" customFormat="false" ht="15" hidden="false" customHeight="false" outlineLevel="0" collapsed="false">
      <c r="A22" s="0" t="s">
        <v>2441</v>
      </c>
      <c r="C22" s="0" t="s">
        <v>151</v>
      </c>
      <c r="E22" s="0" t="s">
        <v>631</v>
      </c>
      <c r="G22" s="0" t="s">
        <v>406</v>
      </c>
      <c r="J22" s="7" t="n">
        <v>232616</v>
      </c>
      <c r="N22" s="7" t="n">
        <v>232616</v>
      </c>
      <c r="R22" s="7" t="n">
        <v>629555</v>
      </c>
      <c r="V22" s="0" t="s">
        <v>407</v>
      </c>
    </row>
    <row r="23" customFormat="false" ht="40" hidden="false" customHeight="true" outlineLevel="0" collapsed="false">
      <c r="A23" s="0" t="s">
        <v>2442</v>
      </c>
      <c r="C23" s="0" t="s">
        <v>151</v>
      </c>
      <c r="E23" s="2" t="s">
        <v>2443</v>
      </c>
      <c r="G23" s="0" t="s">
        <v>406</v>
      </c>
      <c r="I23" s="3" t="n">
        <v>24100000</v>
      </c>
      <c r="J23" s="3"/>
      <c r="N23" s="7" t="n">
        <v>23991294</v>
      </c>
      <c r="R23" s="7" t="n">
        <v>24100000</v>
      </c>
      <c r="V23" s="0" t="s">
        <v>608</v>
      </c>
    </row>
    <row r="24" customFormat="false" ht="40" hidden="false" customHeight="true" outlineLevel="0" collapsed="false">
      <c r="A24" s="0" t="s">
        <v>415</v>
      </c>
      <c r="C24" s="0" t="s">
        <v>151</v>
      </c>
      <c r="E24" s="2" t="s">
        <v>2444</v>
      </c>
      <c r="G24" s="0" t="s">
        <v>417</v>
      </c>
      <c r="I24" s="3" t="n">
        <v>15000000</v>
      </c>
      <c r="J24" s="3"/>
      <c r="N24" s="7" t="n">
        <v>15000000</v>
      </c>
      <c r="R24" s="7" t="n">
        <v>15000000</v>
      </c>
      <c r="V24" s="0" t="s">
        <v>410</v>
      </c>
    </row>
    <row r="25" customFormat="false" ht="40" hidden="false" customHeight="true" outlineLevel="0" collapsed="false">
      <c r="A25" s="0" t="s">
        <v>610</v>
      </c>
      <c r="C25" s="0" t="s">
        <v>151</v>
      </c>
      <c r="E25" s="2" t="s">
        <v>2445</v>
      </c>
      <c r="G25" s="0" t="s">
        <v>612</v>
      </c>
      <c r="I25" s="3" t="n">
        <v>18000000</v>
      </c>
      <c r="J25" s="3"/>
      <c r="N25" s="7" t="n">
        <v>17889554</v>
      </c>
      <c r="R25" s="7" t="n">
        <v>17881200</v>
      </c>
      <c r="V25" s="0" t="s">
        <v>613</v>
      </c>
    </row>
  </sheetData>
  <mergeCells count="21">
    <mergeCell ref="A2:F2"/>
    <mergeCell ref="I5:J5"/>
    <mergeCell ref="M5:N5"/>
    <mergeCell ref="Q5:R5"/>
    <mergeCell ref="U5:V5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1962</v>
      </c>
      <c r="G3" s="14" t="s">
        <v>1963</v>
      </c>
      <c r="I3" s="4" t="s">
        <v>1964</v>
      </c>
      <c r="J3" s="4"/>
      <c r="M3" s="1" t="s">
        <v>223</v>
      </c>
      <c r="N3" s="1"/>
      <c r="Q3" s="1" t="s">
        <v>2423</v>
      </c>
      <c r="R3" s="1"/>
      <c r="U3" s="4" t="s">
        <v>345</v>
      </c>
      <c r="V3" s="4"/>
    </row>
    <row r="4" customFormat="false" ht="40" hidden="false" customHeight="true" outlineLevel="0" collapsed="false">
      <c r="A4" s="2" t="s">
        <v>2446</v>
      </c>
      <c r="C4" s="0" t="s">
        <v>151</v>
      </c>
      <c r="E4" s="2" t="s">
        <v>420</v>
      </c>
      <c r="G4" s="0" t="s">
        <v>421</v>
      </c>
      <c r="I4" s="3" t="n">
        <v>9000000</v>
      </c>
      <c r="J4" s="3"/>
      <c r="N4" s="7" t="n">
        <v>8942155</v>
      </c>
      <c r="R4" s="7" t="n">
        <v>8864100</v>
      </c>
      <c r="V4" s="0" t="s">
        <v>438</v>
      </c>
    </row>
    <row r="5" customFormat="false" ht="15" hidden="false" customHeight="false" outlineLevel="0" collapsed="false">
      <c r="A5" s="0" t="s">
        <v>265</v>
      </c>
      <c r="C5" s="0" t="s">
        <v>151</v>
      </c>
      <c r="E5" s="0" t="s">
        <v>2447</v>
      </c>
      <c r="G5" s="0" t="s">
        <v>424</v>
      </c>
      <c r="I5" s="3" t="n">
        <v>5500000</v>
      </c>
      <c r="J5" s="3"/>
      <c r="N5" s="7" t="n">
        <v>5451758</v>
      </c>
      <c r="R5" s="7" t="n">
        <v>5537400</v>
      </c>
      <c r="V5" s="0" t="s">
        <v>615</v>
      </c>
    </row>
    <row r="6" customFormat="false" ht="40" hidden="false" customHeight="true" outlineLevel="0" collapsed="false">
      <c r="A6" s="2" t="s">
        <v>2448</v>
      </c>
      <c r="C6" s="0" t="s">
        <v>151</v>
      </c>
      <c r="E6" s="2" t="s">
        <v>2449</v>
      </c>
      <c r="G6" s="0" t="s">
        <v>424</v>
      </c>
      <c r="I6" s="5" t="s">
        <v>39</v>
      </c>
      <c r="J6" s="5"/>
      <c r="N6" s="0" t="s">
        <v>29</v>
      </c>
      <c r="R6" s="0" t="s">
        <v>29</v>
      </c>
      <c r="V6" s="0" t="s">
        <v>371</v>
      </c>
    </row>
    <row r="7" customFormat="false" ht="40" hidden="false" customHeight="true" outlineLevel="0" collapsed="false">
      <c r="A7" s="0" t="s">
        <v>428</v>
      </c>
      <c r="C7" s="0" t="s">
        <v>151</v>
      </c>
      <c r="E7" s="2" t="s">
        <v>2450</v>
      </c>
      <c r="G7" s="0" t="s">
        <v>430</v>
      </c>
      <c r="I7" s="3" t="n">
        <v>5000000</v>
      </c>
      <c r="J7" s="3"/>
      <c r="N7" s="7" t="n">
        <v>4955204</v>
      </c>
      <c r="R7" s="7" t="n">
        <v>5063500</v>
      </c>
      <c r="V7" s="0" t="s">
        <v>618</v>
      </c>
    </row>
    <row r="8" customFormat="false" ht="15" hidden="false" customHeight="false" outlineLevel="0" collapsed="false">
      <c r="A8" s="0" t="s">
        <v>2451</v>
      </c>
      <c r="C8" s="0" t="s">
        <v>151</v>
      </c>
      <c r="E8" s="0" t="s">
        <v>433</v>
      </c>
      <c r="G8" s="0" t="s">
        <v>430</v>
      </c>
      <c r="J8" s="7" t="n">
        <v>2027205</v>
      </c>
      <c r="N8" s="7" t="n">
        <v>1000000</v>
      </c>
      <c r="R8" s="7" t="n">
        <v>1339705</v>
      </c>
      <c r="V8" s="0" t="s">
        <v>434</v>
      </c>
    </row>
    <row r="9" customFormat="false" ht="40" hidden="false" customHeight="true" outlineLevel="0" collapsed="false">
      <c r="A9" s="0" t="s">
        <v>2452</v>
      </c>
      <c r="C9" s="0" t="s">
        <v>151</v>
      </c>
      <c r="E9" s="2" t="s">
        <v>436</v>
      </c>
      <c r="G9" s="0" t="s">
        <v>437</v>
      </c>
      <c r="I9" s="3" t="n">
        <v>9311956</v>
      </c>
      <c r="J9" s="3"/>
      <c r="N9" s="7" t="n">
        <v>9310703</v>
      </c>
      <c r="R9" s="7" t="n">
        <v>9371929</v>
      </c>
      <c r="V9" s="0" t="s">
        <v>619</v>
      </c>
    </row>
    <row r="10" customFormat="false" ht="15" hidden="false" customHeight="false" outlineLevel="0" collapsed="false">
      <c r="A10" s="0" t="s">
        <v>2453</v>
      </c>
      <c r="C10" s="0" t="s">
        <v>151</v>
      </c>
      <c r="E10" s="0" t="s">
        <v>440</v>
      </c>
      <c r="G10" s="0" t="s">
        <v>441</v>
      </c>
      <c r="J10" s="7" t="n">
        <v>343</v>
      </c>
      <c r="N10" s="0" t="s">
        <v>29</v>
      </c>
      <c r="R10" s="7" t="n">
        <v>2210149</v>
      </c>
      <c r="V10" s="0" t="s">
        <v>457</v>
      </c>
    </row>
    <row r="12" customFormat="false" ht="15" hidden="false" customHeight="true" outlineLevel="0" collapsed="false">
      <c r="E12" s="4" t="s">
        <v>442</v>
      </c>
      <c r="F12" s="4"/>
      <c r="G12" s="4"/>
      <c r="N12" s="7" t="n">
        <v>190711402</v>
      </c>
      <c r="R12" s="7" t="n">
        <v>195322664</v>
      </c>
      <c r="V12" s="0" t="s">
        <v>620</v>
      </c>
    </row>
    <row r="14" customFormat="false" ht="15" hidden="false" customHeight="false" outlineLevel="0" collapsed="false">
      <c r="A14" s="0" t="s">
        <v>2454</v>
      </c>
      <c r="C14" s="0" t="s">
        <v>160</v>
      </c>
      <c r="E14" s="0" t="s">
        <v>235</v>
      </c>
      <c r="G14" s="0" t="s">
        <v>446</v>
      </c>
      <c r="J14" s="7" t="n">
        <v>210456</v>
      </c>
      <c r="N14" s="7" t="n">
        <v>1713605</v>
      </c>
      <c r="R14" s="7" t="n">
        <v>505094</v>
      </c>
      <c r="V14" s="0" t="s">
        <v>407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E16" s="4" t="s">
        <v>447</v>
      </c>
      <c r="F16" s="4"/>
      <c r="G16" s="4"/>
      <c r="N16" s="7" t="n">
        <v>1713605</v>
      </c>
      <c r="R16" s="7" t="n">
        <v>505094</v>
      </c>
      <c r="V16" s="0" t="s">
        <v>407</v>
      </c>
    </row>
    <row r="18" customFormat="false" ht="40" hidden="false" customHeight="true" outlineLevel="0" collapsed="false">
      <c r="A18" s="2" t="s">
        <v>2455</v>
      </c>
      <c r="C18" s="0" t="s">
        <v>158</v>
      </c>
      <c r="E18" s="0" t="s">
        <v>2010</v>
      </c>
      <c r="G18" s="0" t="s">
        <v>450</v>
      </c>
      <c r="J18" s="7" t="n">
        <v>2227</v>
      </c>
      <c r="N18" s="7" t="n">
        <v>2357879</v>
      </c>
      <c r="R18" s="7" t="n">
        <v>1112543</v>
      </c>
      <c r="V18" s="0" t="s">
        <v>374</v>
      </c>
    </row>
    <row r="19" customFormat="false" ht="40" hidden="false" customHeight="true" outlineLevel="0" collapsed="false">
      <c r="A19" s="2" t="s">
        <v>2456</v>
      </c>
      <c r="C19" s="0" t="s">
        <v>158</v>
      </c>
      <c r="E19" s="0" t="s">
        <v>2012</v>
      </c>
      <c r="G19" s="0" t="s">
        <v>450</v>
      </c>
      <c r="J19" s="7" t="n">
        <v>1797</v>
      </c>
      <c r="N19" s="7" t="n">
        <v>1796880</v>
      </c>
      <c r="R19" s="0" t="s">
        <v>29</v>
      </c>
      <c r="V19" s="0" t="s">
        <v>371</v>
      </c>
    </row>
    <row r="20" customFormat="false" ht="15" hidden="false" customHeight="false" outlineLevel="0" collapsed="false">
      <c r="A20" s="0" t="s">
        <v>229</v>
      </c>
      <c r="C20" s="0" t="s">
        <v>158</v>
      </c>
      <c r="E20" s="0" t="s">
        <v>2013</v>
      </c>
      <c r="G20" s="0" t="s">
        <v>454</v>
      </c>
      <c r="J20" s="7" t="n">
        <v>676</v>
      </c>
      <c r="N20" s="7" t="n">
        <v>655987</v>
      </c>
      <c r="R20" s="7" t="n">
        <v>2053514</v>
      </c>
      <c r="V20" s="0" t="s">
        <v>392</v>
      </c>
    </row>
    <row r="21" customFormat="false" ht="40" hidden="false" customHeight="true" outlineLevel="0" collapsed="false">
      <c r="A21" s="2" t="s">
        <v>2456</v>
      </c>
      <c r="C21" s="0" t="s">
        <v>158</v>
      </c>
      <c r="E21" s="0" t="s">
        <v>235</v>
      </c>
      <c r="G21" s="0" t="s">
        <v>450</v>
      </c>
      <c r="J21" s="7" t="n">
        <v>96224</v>
      </c>
      <c r="N21" s="0" t="s">
        <v>29</v>
      </c>
      <c r="R21" s="0" t="s">
        <v>29</v>
      </c>
      <c r="V21" s="0" t="s">
        <v>371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true" outlineLevel="0" collapsed="false">
      <c r="E23" s="4" t="s">
        <v>456</v>
      </c>
      <c r="F23" s="4"/>
      <c r="G23" s="4"/>
      <c r="N23" s="7" t="n">
        <v>4810746</v>
      </c>
      <c r="R23" s="7" t="n">
        <v>3166057</v>
      </c>
      <c r="V23" s="0" t="s">
        <v>622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2" t="s">
        <v>2457</v>
      </c>
      <c r="C25" s="0" t="s">
        <v>155</v>
      </c>
      <c r="E25" s="2" t="s">
        <v>2458</v>
      </c>
      <c r="G25" s="0" t="s">
        <v>460</v>
      </c>
      <c r="I25" s="3" t="n">
        <v>16000000</v>
      </c>
      <c r="J25" s="3"/>
      <c r="N25" s="7" t="n">
        <v>15929485</v>
      </c>
      <c r="R25" s="7" t="n">
        <v>16032000</v>
      </c>
      <c r="V25" s="0" t="s">
        <v>624</v>
      </c>
    </row>
    <row r="26" customFormat="false" ht="40" hidden="false" customHeight="true" outlineLevel="0" collapsed="false">
      <c r="A26" s="0" t="s">
        <v>2459</v>
      </c>
      <c r="C26" s="0" t="s">
        <v>155</v>
      </c>
      <c r="E26" s="2" t="s">
        <v>2460</v>
      </c>
      <c r="G26" s="0" t="s">
        <v>463</v>
      </c>
      <c r="I26" s="3" t="n">
        <v>21446929</v>
      </c>
      <c r="J26" s="3"/>
      <c r="N26" s="7" t="n">
        <v>21273211</v>
      </c>
      <c r="R26" s="7" t="n">
        <v>21438351</v>
      </c>
      <c r="V26" s="0" t="s">
        <v>626</v>
      </c>
    </row>
    <row r="27" customFormat="false" ht="15" hidden="false" customHeight="false" outlineLevel="0" collapsed="false">
      <c r="A27" s="0" t="s">
        <v>2461</v>
      </c>
      <c r="C27" s="0" t="s">
        <v>155</v>
      </c>
      <c r="E27" s="0" t="s">
        <v>2020</v>
      </c>
      <c r="G27" s="0" t="s">
        <v>467</v>
      </c>
      <c r="J27" s="7" t="n">
        <v>544761</v>
      </c>
      <c r="N27" s="7" t="n">
        <v>30241</v>
      </c>
      <c r="R27" s="0" t="s">
        <v>29</v>
      </c>
      <c r="V27" s="0" t="s">
        <v>371</v>
      </c>
    </row>
    <row r="28" customFormat="false" ht="40" hidden="false" customHeight="true" outlineLevel="0" collapsed="false">
      <c r="A28" s="0" t="s">
        <v>2462</v>
      </c>
      <c r="C28" s="0" t="s">
        <v>155</v>
      </c>
      <c r="E28" s="2" t="s">
        <v>469</v>
      </c>
      <c r="G28" s="0" t="s">
        <v>470</v>
      </c>
      <c r="I28" s="3" t="n">
        <v>2315090</v>
      </c>
      <c r="J28" s="3"/>
      <c r="N28" s="7" t="n">
        <v>1189177</v>
      </c>
      <c r="R28" s="7" t="n">
        <v>6260</v>
      </c>
      <c r="V28" s="0" t="s">
        <v>371</v>
      </c>
    </row>
    <row r="29" customFormat="false" ht="40" hidden="false" customHeight="true" outlineLevel="0" collapsed="false">
      <c r="A29" s="2" t="s">
        <v>2463</v>
      </c>
      <c r="C29" s="0" t="s">
        <v>155</v>
      </c>
      <c r="E29" s="0" t="s">
        <v>235</v>
      </c>
      <c r="G29" s="0" t="s">
        <v>472</v>
      </c>
      <c r="J29" s="7" t="n">
        <v>750000</v>
      </c>
      <c r="N29" s="7" t="n">
        <v>750000</v>
      </c>
      <c r="R29" s="7" t="n">
        <v>792165</v>
      </c>
      <c r="V29" s="0" t="s">
        <v>358</v>
      </c>
    </row>
    <row r="30" customFormat="false" ht="40" hidden="false" customHeight="true" outlineLevel="0" collapsed="false">
      <c r="A30" s="0" t="s">
        <v>473</v>
      </c>
      <c r="C30" s="0" t="s">
        <v>155</v>
      </c>
      <c r="E30" s="2" t="s">
        <v>2464</v>
      </c>
      <c r="G30" s="0" t="s">
        <v>472</v>
      </c>
      <c r="I30" s="3" t="n">
        <v>10000000</v>
      </c>
      <c r="J30" s="3"/>
      <c r="N30" s="7" t="n">
        <v>9952251</v>
      </c>
      <c r="R30" s="7" t="n">
        <v>9807000</v>
      </c>
      <c r="V30" s="0" t="s">
        <v>487</v>
      </c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E32" s="6" t="s">
        <v>476</v>
      </c>
      <c r="N32" s="7" t="n">
        <v>49124365</v>
      </c>
      <c r="R32" s="7" t="n">
        <v>48075776</v>
      </c>
      <c r="V32" s="0" t="s">
        <v>629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40" hidden="false" customHeight="true" outlineLevel="0" collapsed="false">
      <c r="A34" s="0" t="s">
        <v>2465</v>
      </c>
      <c r="C34" s="0" t="s">
        <v>159</v>
      </c>
      <c r="E34" s="2" t="s">
        <v>630</v>
      </c>
      <c r="G34" s="0" t="s">
        <v>480</v>
      </c>
      <c r="I34" s="3" t="n">
        <v>2216427</v>
      </c>
      <c r="J34" s="3"/>
      <c r="N34" s="7" t="n">
        <v>2216427</v>
      </c>
      <c r="R34" s="7" t="n">
        <v>2100286</v>
      </c>
      <c r="V34" s="0" t="s">
        <v>457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true" outlineLevel="0" collapsed="false">
      <c r="E36" s="4" t="s">
        <v>481</v>
      </c>
      <c r="F36" s="4"/>
      <c r="G36" s="4"/>
      <c r="N36" s="7" t="n">
        <v>2216427</v>
      </c>
      <c r="R36" s="7" t="n">
        <v>2100286</v>
      </c>
      <c r="V36" s="0" t="s">
        <v>457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0" t="s">
        <v>482</v>
      </c>
      <c r="C38" s="0" t="s">
        <v>154</v>
      </c>
      <c r="E38" s="0" t="s">
        <v>631</v>
      </c>
      <c r="G38" s="0" t="s">
        <v>484</v>
      </c>
      <c r="J38" s="7" t="n">
        <v>400000</v>
      </c>
      <c r="N38" s="7" t="n">
        <v>400000</v>
      </c>
      <c r="R38" s="7" t="n">
        <v>402990</v>
      </c>
      <c r="V38" s="0" t="s">
        <v>381</v>
      </c>
    </row>
    <row r="39" customFormat="false" ht="40" hidden="false" customHeight="true" outlineLevel="0" collapsed="false">
      <c r="A39" s="2" t="s">
        <v>2466</v>
      </c>
      <c r="C39" s="0" t="s">
        <v>154</v>
      </c>
      <c r="E39" s="2" t="s">
        <v>2467</v>
      </c>
      <c r="G39" s="0" t="s">
        <v>484</v>
      </c>
      <c r="I39" s="3" t="n">
        <v>10000000</v>
      </c>
      <c r="J39" s="3"/>
      <c r="N39" s="7" t="n">
        <v>9923962</v>
      </c>
      <c r="R39" s="7" t="n">
        <v>10020000</v>
      </c>
      <c r="V39" s="0" t="s">
        <v>633</v>
      </c>
    </row>
  </sheetData>
  <mergeCells count="26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E12:G12"/>
    <mergeCell ref="A15:J15"/>
    <mergeCell ref="E16:G16"/>
    <mergeCell ref="A22:J22"/>
    <mergeCell ref="E23:G23"/>
    <mergeCell ref="A24:J24"/>
    <mergeCell ref="I25:J25"/>
    <mergeCell ref="I26:J26"/>
    <mergeCell ref="I28:J28"/>
    <mergeCell ref="I30:J30"/>
    <mergeCell ref="A31:J31"/>
    <mergeCell ref="A33:J33"/>
    <mergeCell ref="I34:J34"/>
    <mergeCell ref="A35:J35"/>
    <mergeCell ref="E36:G36"/>
    <mergeCell ref="A37:J37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1962</v>
      </c>
      <c r="G3" s="14" t="s">
        <v>1963</v>
      </c>
      <c r="I3" s="4" t="s">
        <v>1964</v>
      </c>
      <c r="J3" s="4"/>
      <c r="M3" s="1" t="s">
        <v>223</v>
      </c>
      <c r="N3" s="1"/>
      <c r="Q3" s="1" t="s">
        <v>2423</v>
      </c>
      <c r="R3" s="1"/>
      <c r="U3" s="4" t="s">
        <v>345</v>
      </c>
      <c r="V3" s="4"/>
    </row>
    <row r="4" customFormat="false" ht="40" hidden="false" customHeight="true" outlineLevel="0" collapsed="false">
      <c r="A4" s="0" t="s">
        <v>2468</v>
      </c>
      <c r="C4" s="0" t="s">
        <v>154</v>
      </c>
      <c r="E4" s="2" t="s">
        <v>2032</v>
      </c>
      <c r="G4" s="0" t="s">
        <v>484</v>
      </c>
      <c r="I4" s="5" t="s">
        <v>39</v>
      </c>
      <c r="J4" s="5"/>
      <c r="N4" s="0" t="s">
        <v>29</v>
      </c>
      <c r="R4" s="0" t="s">
        <v>29</v>
      </c>
      <c r="V4" s="0" t="s">
        <v>371</v>
      </c>
    </row>
    <row r="5" customFormat="false" ht="15" hidden="false" customHeight="false" outlineLevel="0" collapsed="false">
      <c r="A5" s="0" t="s">
        <v>227</v>
      </c>
      <c r="C5" s="0" t="s">
        <v>154</v>
      </c>
      <c r="E5" s="0" t="s">
        <v>2469</v>
      </c>
      <c r="G5" s="0" t="s">
        <v>491</v>
      </c>
      <c r="I5" s="3" t="n">
        <v>19950000</v>
      </c>
      <c r="J5" s="3"/>
      <c r="N5" s="7" t="n">
        <v>19877861</v>
      </c>
      <c r="R5" s="7" t="n">
        <v>19991895</v>
      </c>
      <c r="V5" s="0" t="s">
        <v>636</v>
      </c>
    </row>
    <row r="6" customFormat="false" ht="40" hidden="false" customHeight="true" outlineLevel="0" collapsed="false">
      <c r="A6" s="2" t="s">
        <v>2470</v>
      </c>
      <c r="C6" s="0" t="s">
        <v>154</v>
      </c>
      <c r="E6" s="0" t="s">
        <v>373</v>
      </c>
      <c r="G6" s="0" t="s">
        <v>491</v>
      </c>
      <c r="J6" s="7" t="n">
        <v>999</v>
      </c>
      <c r="N6" s="7" t="n">
        <v>999000</v>
      </c>
      <c r="R6" s="7" t="n">
        <v>2387705</v>
      </c>
      <c r="V6" s="0" t="s">
        <v>512</v>
      </c>
    </row>
    <row r="7" customFormat="false" ht="40" hidden="false" customHeight="true" outlineLevel="0" collapsed="false">
      <c r="A7" s="0" t="s">
        <v>494</v>
      </c>
      <c r="C7" s="0" t="s">
        <v>154</v>
      </c>
      <c r="E7" s="2" t="s">
        <v>2471</v>
      </c>
      <c r="G7" s="0" t="s">
        <v>496</v>
      </c>
      <c r="I7" s="3" t="n">
        <v>15000000</v>
      </c>
      <c r="J7" s="3"/>
      <c r="N7" s="7" t="n">
        <v>14898535</v>
      </c>
      <c r="R7" s="7" t="n">
        <v>15096000</v>
      </c>
      <c r="V7" s="0" t="s">
        <v>410</v>
      </c>
    </row>
    <row r="8" customFormat="false" ht="15" hidden="false" customHeight="false" outlineLevel="0" collapsed="false">
      <c r="A8" s="0" t="s">
        <v>2472</v>
      </c>
      <c r="C8" s="0" t="s">
        <v>154</v>
      </c>
      <c r="E8" s="0" t="s">
        <v>235</v>
      </c>
      <c r="G8" s="0" t="s">
        <v>505</v>
      </c>
      <c r="J8" s="7" t="n">
        <v>5000</v>
      </c>
      <c r="N8" s="7" t="n">
        <v>500000</v>
      </c>
      <c r="R8" s="7" t="n">
        <v>208250</v>
      </c>
      <c r="V8" s="0" t="s">
        <v>638</v>
      </c>
    </row>
    <row r="9" customFormat="false" ht="15" hidden="false" customHeight="false" outlineLevel="0" collapsed="false">
      <c r="A9" s="0" t="s">
        <v>506</v>
      </c>
      <c r="C9" s="0" t="s">
        <v>154</v>
      </c>
      <c r="E9" s="0" t="s">
        <v>2039</v>
      </c>
      <c r="G9" s="0" t="s">
        <v>505</v>
      </c>
      <c r="I9" s="3" t="n">
        <v>7300000</v>
      </c>
      <c r="J9" s="3"/>
      <c r="N9" s="7" t="n">
        <v>7263114</v>
      </c>
      <c r="R9" s="7" t="n">
        <v>6735710</v>
      </c>
      <c r="V9" s="0" t="s">
        <v>521</v>
      </c>
    </row>
    <row r="10" customFormat="false" ht="15" hidden="false" customHeight="false" outlineLevel="0" collapsed="false">
      <c r="A10" s="0" t="s">
        <v>2473</v>
      </c>
      <c r="C10" s="0" t="s">
        <v>154</v>
      </c>
      <c r="E10" s="0" t="s">
        <v>235</v>
      </c>
      <c r="G10" s="0" t="s">
        <v>509</v>
      </c>
      <c r="J10" s="7" t="n">
        <v>5081</v>
      </c>
      <c r="N10" s="7" t="n">
        <v>508077</v>
      </c>
      <c r="R10" s="0" t="s">
        <v>29</v>
      </c>
      <c r="V10" s="0" t="s">
        <v>371</v>
      </c>
    </row>
    <row r="11" customFormat="false" ht="40" hidden="false" customHeight="true" outlineLevel="0" collapsed="false">
      <c r="A11" s="0" t="s">
        <v>2474</v>
      </c>
      <c r="C11" s="0" t="s">
        <v>154</v>
      </c>
      <c r="E11" s="2" t="s">
        <v>2043</v>
      </c>
      <c r="G11" s="0" t="s">
        <v>509</v>
      </c>
      <c r="I11" s="3" t="n">
        <v>4200000</v>
      </c>
      <c r="J11" s="3"/>
      <c r="N11" s="7" t="n">
        <v>4189094</v>
      </c>
      <c r="R11" s="7" t="n">
        <v>2499000</v>
      </c>
      <c r="V11" s="0" t="s">
        <v>639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true" outlineLevel="0" collapsed="false">
      <c r="E13" s="4" t="s">
        <v>513</v>
      </c>
      <c r="F13" s="4"/>
      <c r="G13" s="4"/>
      <c r="N13" s="7" t="n">
        <v>58559643</v>
      </c>
      <c r="R13" s="7" t="n">
        <v>57341550</v>
      </c>
      <c r="V13" s="0" t="s">
        <v>640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4" t="s">
        <v>515</v>
      </c>
      <c r="B15" s="4"/>
      <c r="C15" s="4"/>
      <c r="M15" s="6"/>
      <c r="N15" s="16" t="n">
        <v>307136188</v>
      </c>
      <c r="O15" s="6"/>
      <c r="Q15" s="6"/>
      <c r="R15" s="16" t="n">
        <v>306511427</v>
      </c>
      <c r="S15" s="6"/>
      <c r="U15" s="6"/>
      <c r="V15" s="6" t="s">
        <v>641</v>
      </c>
      <c r="W15" s="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4" t="s">
        <v>2475</v>
      </c>
      <c r="B17" s="4"/>
      <c r="C17" s="4"/>
      <c r="D17" s="4"/>
      <c r="E17" s="4"/>
      <c r="F17" s="4"/>
      <c r="G17" s="4"/>
      <c r="H17" s="4"/>
      <c r="I17" s="4"/>
      <c r="J17" s="4"/>
      <c r="K17" s="6"/>
    </row>
    <row r="18" customFormat="false" ht="40" hidden="false" customHeight="true" outlineLevel="0" collapsed="false">
      <c r="A18" s="0" t="s">
        <v>2476</v>
      </c>
      <c r="C18" s="0" t="s">
        <v>151</v>
      </c>
      <c r="E18" s="2" t="s">
        <v>2477</v>
      </c>
      <c r="G18" s="0" t="s">
        <v>520</v>
      </c>
      <c r="I18" s="3" t="n">
        <v>7000000</v>
      </c>
      <c r="J18" s="3"/>
      <c r="N18" s="7" t="n">
        <v>6956976</v>
      </c>
      <c r="R18" s="7" t="n">
        <v>7140000</v>
      </c>
      <c r="V18" s="0" t="s">
        <v>399</v>
      </c>
    </row>
    <row r="19" customFormat="false" ht="15" hidden="false" customHeight="false" outlineLevel="0" collapsed="false">
      <c r="A19" s="0" t="s">
        <v>2478</v>
      </c>
      <c r="C19" s="0" t="s">
        <v>151</v>
      </c>
      <c r="E19" s="0" t="s">
        <v>523</v>
      </c>
      <c r="G19" s="0" t="s">
        <v>520</v>
      </c>
      <c r="J19" s="7" t="n">
        <v>850000</v>
      </c>
      <c r="N19" s="7" t="n">
        <v>850000</v>
      </c>
      <c r="R19" s="7" t="n">
        <v>1496169</v>
      </c>
      <c r="V19" s="0" t="s">
        <v>354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true" outlineLevel="0" collapsed="false">
      <c r="E21" s="4" t="s">
        <v>442</v>
      </c>
      <c r="F21" s="4"/>
      <c r="G21" s="4"/>
      <c r="N21" s="7" t="n">
        <v>7806976</v>
      </c>
      <c r="R21" s="7" t="n">
        <v>8636169</v>
      </c>
      <c r="V21" s="0" t="s">
        <v>644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0" t="s">
        <v>2479</v>
      </c>
      <c r="C23" s="0" t="s">
        <v>157</v>
      </c>
      <c r="E23" s="0" t="s">
        <v>235</v>
      </c>
      <c r="G23" s="0" t="s">
        <v>526</v>
      </c>
      <c r="J23" s="7" t="n">
        <v>60000</v>
      </c>
      <c r="N23" s="7" t="n">
        <v>9685028</v>
      </c>
      <c r="R23" s="7" t="n">
        <v>1804200</v>
      </c>
      <c r="V23" s="0" t="s">
        <v>455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0" t="s">
        <v>2480</v>
      </c>
      <c r="C25" s="0" t="s">
        <v>157</v>
      </c>
      <c r="E25" s="2" t="s">
        <v>2052</v>
      </c>
      <c r="G25" s="0" t="s">
        <v>526</v>
      </c>
      <c r="I25" s="3" t="n">
        <v>1022712</v>
      </c>
      <c r="J25" s="3"/>
      <c r="N25" s="7" t="n">
        <v>1022712</v>
      </c>
      <c r="R25" s="7" t="n">
        <v>1022712</v>
      </c>
      <c r="V25" s="0" t="s">
        <v>402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E27" s="6" t="s">
        <v>529</v>
      </c>
      <c r="N27" s="7" t="n">
        <v>10707740</v>
      </c>
      <c r="R27" s="7" t="n">
        <v>2826912</v>
      </c>
      <c r="V27" s="0" t="s">
        <v>647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6" t="s">
        <v>531</v>
      </c>
      <c r="M29" s="6"/>
      <c r="N29" s="16" t="n">
        <v>18514716</v>
      </c>
      <c r="O29" s="6"/>
      <c r="Q29" s="6"/>
      <c r="R29" s="16" t="n">
        <v>11463081</v>
      </c>
      <c r="S29" s="6"/>
      <c r="U29" s="6"/>
      <c r="V29" s="6" t="s">
        <v>532</v>
      </c>
      <c r="W29" s="6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6" t="s">
        <v>2481</v>
      </c>
    </row>
    <row r="32" customFormat="false" ht="15" hidden="false" customHeight="false" outlineLevel="0" collapsed="false">
      <c r="A32" s="0" t="s">
        <v>2482</v>
      </c>
      <c r="C32" s="0" t="s">
        <v>151</v>
      </c>
      <c r="E32" s="0" t="s">
        <v>2054</v>
      </c>
      <c r="G32" s="0" t="s">
        <v>536</v>
      </c>
      <c r="J32" s="7" t="n">
        <v>5080000</v>
      </c>
      <c r="N32" s="7" t="n">
        <v>9683612</v>
      </c>
      <c r="R32" s="7" t="n">
        <v>13357444</v>
      </c>
      <c r="V32" s="0" t="s">
        <v>649</v>
      </c>
    </row>
    <row r="33" customFormat="false" ht="15" hidden="false" customHeight="false" outlineLevel="0" collapsed="false">
      <c r="A33" s="0" t="s">
        <v>2483</v>
      </c>
      <c r="C33" s="0" t="s">
        <v>151</v>
      </c>
      <c r="E33" s="0" t="s">
        <v>2056</v>
      </c>
      <c r="G33" s="0" t="s">
        <v>540</v>
      </c>
      <c r="I33" s="3" t="n">
        <v>21184063</v>
      </c>
      <c r="J33" s="3"/>
      <c r="N33" s="7" t="n">
        <v>21126021</v>
      </c>
      <c r="R33" s="7" t="n">
        <v>21268799</v>
      </c>
      <c r="V33" s="0" t="s">
        <v>541</v>
      </c>
    </row>
    <row r="34" customFormat="false" ht="40" hidden="false" customHeight="true" outlineLevel="0" collapsed="false">
      <c r="A34" s="2" t="s">
        <v>2484</v>
      </c>
      <c r="C34" s="0" t="s">
        <v>151</v>
      </c>
      <c r="E34" s="0" t="s">
        <v>2056</v>
      </c>
      <c r="G34" s="0" t="s">
        <v>543</v>
      </c>
      <c r="I34" s="3" t="n">
        <v>3804244</v>
      </c>
      <c r="J34" s="3"/>
      <c r="N34" s="7" t="n">
        <v>3768025</v>
      </c>
      <c r="R34" s="7" t="n">
        <v>3819461</v>
      </c>
      <c r="V34" s="0" t="s">
        <v>493</v>
      </c>
    </row>
    <row r="35" customFormat="false" ht="15" hidden="false" customHeight="false" outlineLevel="0" collapsed="false">
      <c r="A35" s="0" t="s">
        <v>2485</v>
      </c>
      <c r="C35" s="0" t="s">
        <v>151</v>
      </c>
      <c r="E35" s="0" t="s">
        <v>2486</v>
      </c>
      <c r="G35" s="0" t="s">
        <v>546</v>
      </c>
      <c r="I35" s="3" t="n">
        <v>5067057</v>
      </c>
      <c r="J35" s="3"/>
      <c r="N35" s="7" t="n">
        <v>5021133</v>
      </c>
      <c r="R35" s="7" t="n">
        <v>5092899</v>
      </c>
      <c r="V35" s="0" t="s">
        <v>618</v>
      </c>
    </row>
    <row r="36" customFormat="false" ht="40" hidden="false" customHeight="true" outlineLevel="0" collapsed="false">
      <c r="A36" s="2" t="s">
        <v>2487</v>
      </c>
      <c r="C36" s="0" t="s">
        <v>151</v>
      </c>
      <c r="E36" s="0" t="s">
        <v>631</v>
      </c>
      <c r="G36" s="0" t="s">
        <v>546</v>
      </c>
      <c r="J36" s="7" t="n">
        <v>3150000</v>
      </c>
      <c r="N36" s="7" t="n">
        <v>3150000</v>
      </c>
      <c r="R36" s="7" t="n">
        <v>5179101</v>
      </c>
      <c r="V36" s="0" t="s">
        <v>549</v>
      </c>
    </row>
    <row r="38" customFormat="false" ht="15" hidden="false" customHeight="true" outlineLevel="0" collapsed="false">
      <c r="E38" s="4" t="s">
        <v>442</v>
      </c>
      <c r="F38" s="4"/>
      <c r="G38" s="4"/>
      <c r="N38" s="7" t="n">
        <v>42748791</v>
      </c>
      <c r="R38" s="7" t="n">
        <v>48717704</v>
      </c>
      <c r="V38" s="0" t="s">
        <v>650</v>
      </c>
    </row>
    <row r="40" customFormat="false" ht="15" hidden="false" customHeight="false" outlineLevel="0" collapsed="false">
      <c r="A40" s="0" t="s">
        <v>2488</v>
      </c>
      <c r="C40" s="0" t="s">
        <v>231</v>
      </c>
      <c r="E40" s="0" t="s">
        <v>2062</v>
      </c>
      <c r="G40" s="0" t="s">
        <v>553</v>
      </c>
      <c r="I40" s="3" t="n">
        <v>69500000</v>
      </c>
      <c r="J40" s="3"/>
      <c r="N40" s="7" t="n">
        <v>23516398</v>
      </c>
      <c r="R40" s="7" t="n">
        <v>25393508</v>
      </c>
      <c r="V40" s="0" t="s">
        <v>652</v>
      </c>
    </row>
    <row r="41" customFormat="false" ht="15" hidden="false" customHeight="false" outlineLevel="0" collapsed="false">
      <c r="A41" s="0" t="s">
        <v>2489</v>
      </c>
      <c r="C41" s="0" t="s">
        <v>231</v>
      </c>
      <c r="E41" s="0" t="s">
        <v>2066</v>
      </c>
      <c r="G41" s="0" t="s">
        <v>557</v>
      </c>
      <c r="I41" s="3" t="n">
        <v>2500000</v>
      </c>
      <c r="J41" s="3"/>
      <c r="N41" s="7" t="n">
        <v>2500000</v>
      </c>
      <c r="R41" s="7" t="n">
        <v>2483500</v>
      </c>
      <c r="V41" s="0" t="s">
        <v>639</v>
      </c>
    </row>
  </sheetData>
  <mergeCells count="30">
    <mergeCell ref="I3:J3"/>
    <mergeCell ref="M3:N3"/>
    <mergeCell ref="Q3:R3"/>
    <mergeCell ref="U3:V3"/>
    <mergeCell ref="I4:J4"/>
    <mergeCell ref="I5:J5"/>
    <mergeCell ref="I7:J7"/>
    <mergeCell ref="I9:J9"/>
    <mergeCell ref="I11:J11"/>
    <mergeCell ref="A12:J12"/>
    <mergeCell ref="E13:G13"/>
    <mergeCell ref="A14:J14"/>
    <mergeCell ref="A15:C15"/>
    <mergeCell ref="A16:J16"/>
    <mergeCell ref="A17:J17"/>
    <mergeCell ref="I18:J18"/>
    <mergeCell ref="A20:J20"/>
    <mergeCell ref="E21:G21"/>
    <mergeCell ref="A22:J22"/>
    <mergeCell ref="A24:J24"/>
    <mergeCell ref="I25:J25"/>
    <mergeCell ref="A26:J26"/>
    <mergeCell ref="A28:J28"/>
    <mergeCell ref="A30:J30"/>
    <mergeCell ref="I33:J33"/>
    <mergeCell ref="I34:J34"/>
    <mergeCell ref="I35:J35"/>
    <mergeCell ref="E38:G38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1962</v>
      </c>
      <c r="G3" s="14" t="s">
        <v>1963</v>
      </c>
      <c r="I3" s="4" t="s">
        <v>1964</v>
      </c>
      <c r="J3" s="4"/>
      <c r="M3" s="1" t="s">
        <v>223</v>
      </c>
      <c r="N3" s="1"/>
      <c r="Q3" s="1" t="s">
        <v>2423</v>
      </c>
      <c r="R3" s="1"/>
      <c r="U3" s="4" t="s">
        <v>345</v>
      </c>
      <c r="V3" s="4"/>
    </row>
    <row r="4" customFormat="false" ht="15" hidden="false" customHeight="false" outlineLevel="0" collapsed="false">
      <c r="A4" s="0" t="s">
        <v>2490</v>
      </c>
      <c r="C4" s="0" t="s">
        <v>231</v>
      </c>
      <c r="E4" s="0" t="s">
        <v>2069</v>
      </c>
      <c r="G4" s="0" t="s">
        <v>557</v>
      </c>
      <c r="I4" s="3" t="n">
        <v>7500000</v>
      </c>
      <c r="J4" s="3"/>
      <c r="N4" s="7" t="n">
        <v>7500000</v>
      </c>
      <c r="R4" s="7" t="n">
        <v>7450500</v>
      </c>
      <c r="V4" s="0" t="s">
        <v>656</v>
      </c>
    </row>
    <row r="6" customFormat="false" ht="15" hidden="false" customHeight="true" outlineLevel="0" collapsed="false">
      <c r="E6" s="4" t="s">
        <v>2491</v>
      </c>
      <c r="F6" s="4"/>
      <c r="G6" s="4"/>
      <c r="N6" s="7" t="n">
        <v>33516398</v>
      </c>
      <c r="R6" s="7" t="n">
        <v>35327508</v>
      </c>
      <c r="V6" s="0" t="s">
        <v>657</v>
      </c>
    </row>
    <row r="8" customFormat="false" ht="15" hidden="false" customHeight="false" outlineLevel="0" collapsed="false">
      <c r="A8" s="6" t="s">
        <v>562</v>
      </c>
      <c r="M8" s="6"/>
      <c r="N8" s="16" t="n">
        <v>76265189</v>
      </c>
      <c r="O8" s="6"/>
      <c r="Q8" s="6"/>
      <c r="R8" s="16" t="n">
        <v>84045212</v>
      </c>
      <c r="S8" s="6"/>
      <c r="U8" s="6"/>
      <c r="V8" s="6" t="s">
        <v>658</v>
      </c>
      <c r="W8" s="6"/>
    </row>
    <row r="10" customFormat="false" ht="15" hidden="false" customHeight="true" outlineLevel="0" collapsed="false">
      <c r="A10" s="4" t="s">
        <v>2492</v>
      </c>
      <c r="B10" s="4"/>
      <c r="C10" s="4"/>
      <c r="M10" s="17" t="n">
        <v>401916093</v>
      </c>
      <c r="N10" s="17"/>
      <c r="O10" s="6"/>
      <c r="Q10" s="17" t="n">
        <v>402019720</v>
      </c>
      <c r="R10" s="17"/>
      <c r="S10" s="6"/>
      <c r="U10" s="6"/>
      <c r="V10" s="6" t="s">
        <v>660</v>
      </c>
      <c r="W10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40" hidden="false" customHeight="true" outlineLevel="0" collapsed="false">
      <c r="I13" s="4" t="s">
        <v>566</v>
      </c>
      <c r="J13" s="4"/>
      <c r="M13" s="1" t="s">
        <v>223</v>
      </c>
      <c r="N13" s="1"/>
      <c r="Q13" s="1" t="s">
        <v>240</v>
      </c>
      <c r="R13" s="1"/>
      <c r="U13" s="4" t="s">
        <v>345</v>
      </c>
      <c r="V13" s="4"/>
    </row>
    <row r="14" customFormat="false" ht="15" hidden="false" customHeight="true" outlineLevel="0" collapsed="false">
      <c r="A14" s="4" t="s">
        <v>2493</v>
      </c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15" t="s">
        <v>2494</v>
      </c>
      <c r="B15" s="15"/>
      <c r="C15" s="15"/>
      <c r="D15" s="15"/>
      <c r="E15" s="15"/>
      <c r="F15" s="15"/>
      <c r="G15" s="15"/>
      <c r="J15" s="7" t="n">
        <v>62094394</v>
      </c>
      <c r="M15" s="3" t="n">
        <v>62094394</v>
      </c>
      <c r="N15" s="3"/>
      <c r="Q15" s="3" t="n">
        <v>62094394</v>
      </c>
      <c r="R15" s="3"/>
      <c r="V15" s="0" t="s">
        <v>662</v>
      </c>
    </row>
    <row r="17" customFormat="false" ht="15" hidden="false" customHeight="true" outlineLevel="0" collapsed="false">
      <c r="A17" s="4" t="s">
        <v>571</v>
      </c>
      <c r="B17" s="4"/>
      <c r="C17" s="4"/>
      <c r="D17" s="4"/>
      <c r="E17" s="4"/>
      <c r="F17" s="4"/>
      <c r="G17" s="4"/>
      <c r="I17" s="6"/>
      <c r="J17" s="16" t="n">
        <v>62094394</v>
      </c>
      <c r="K17" s="6"/>
      <c r="M17" s="17" t="n">
        <v>62094394</v>
      </c>
      <c r="N17" s="17"/>
      <c r="O17" s="6"/>
      <c r="Q17" s="17" t="n">
        <v>62094394</v>
      </c>
      <c r="R17" s="17"/>
      <c r="S17" s="6"/>
      <c r="U17" s="6"/>
      <c r="V17" s="6" t="s">
        <v>662</v>
      </c>
      <c r="W17" s="6"/>
    </row>
    <row r="18" customFormat="false" ht="15" hidden="false" customHeight="false" outlineLevel="0" collapsed="false">
      <c r="A18" s="5"/>
      <c r="B18" s="5"/>
      <c r="C18" s="5"/>
    </row>
  </sheetData>
  <mergeCells count="28">
    <mergeCell ref="I3:J3"/>
    <mergeCell ref="M3:N3"/>
    <mergeCell ref="Q3:R3"/>
    <mergeCell ref="U3:V3"/>
    <mergeCell ref="I4:J4"/>
    <mergeCell ref="E6:G6"/>
    <mergeCell ref="A10:C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2495</v>
      </c>
      <c r="L3" s="4"/>
      <c r="O3" s="4" t="s">
        <v>2496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963289</v>
      </c>
      <c r="L4" s="3"/>
      <c r="O4" s="5" t="s">
        <v>39</v>
      </c>
      <c r="P4" s="5"/>
      <c r="S4" s="5" t="s">
        <v>39</v>
      </c>
      <c r="T4" s="5"/>
      <c r="W4" s="3" t="n">
        <v>776012</v>
      </c>
      <c r="X4" s="3"/>
    </row>
    <row r="5" customFormat="false" ht="15" hidden="false" customHeight="false" outlineLevel="0" collapsed="false">
      <c r="A5" s="0" t="s">
        <v>579</v>
      </c>
      <c r="D5" s="0" t="s">
        <v>29</v>
      </c>
      <c r="H5" s="0" t="s">
        <v>29</v>
      </c>
      <c r="L5" s="7" t="n">
        <v>150284</v>
      </c>
      <c r="P5" s="0" t="s">
        <v>29</v>
      </c>
      <c r="T5" s="0" t="s">
        <v>29</v>
      </c>
      <c r="X5" s="8" t="n">
        <v>-162960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5" t="s">
        <v>39</v>
      </c>
      <c r="H7" s="5"/>
      <c r="K7" s="3" t="n">
        <v>1113573</v>
      </c>
      <c r="L7" s="3"/>
      <c r="O7" s="5" t="s">
        <v>39</v>
      </c>
      <c r="P7" s="5"/>
      <c r="S7" s="5" t="s">
        <v>39</v>
      </c>
      <c r="T7" s="5"/>
      <c r="W7" s="13" t="n">
        <v>-853588</v>
      </c>
      <c r="X7" s="1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2073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236</v>
      </c>
      <c r="C4" s="3" t="n">
        <v>1684448</v>
      </c>
      <c r="D4" s="3"/>
      <c r="G4" s="5" t="s">
        <v>39</v>
      </c>
      <c r="H4" s="5"/>
      <c r="K4" s="3" t="n">
        <v>3424369</v>
      </c>
      <c r="L4" s="3"/>
      <c r="O4" s="5" t="s">
        <v>39</v>
      </c>
      <c r="P4" s="5"/>
      <c r="S4" s="5" t="s">
        <v>39</v>
      </c>
      <c r="T4" s="5"/>
      <c r="W4" s="3" t="n">
        <v>1720004</v>
      </c>
      <c r="X4" s="3"/>
    </row>
    <row r="5" customFormat="false" ht="15" hidden="false" customHeight="false" outlineLevel="0" collapsed="false">
      <c r="A5" s="0" t="s">
        <v>582</v>
      </c>
      <c r="D5" s="7" t="n">
        <v>3629682</v>
      </c>
      <c r="H5" s="0" t="s">
        <v>29</v>
      </c>
      <c r="L5" s="7" t="n">
        <v>161468</v>
      </c>
      <c r="P5" s="0" t="s">
        <v>29</v>
      </c>
      <c r="T5" s="0" t="s">
        <v>29</v>
      </c>
      <c r="X5" s="7" t="n">
        <v>51436</v>
      </c>
    </row>
    <row r="6" customFormat="false" ht="15" hidden="false" customHeight="false" outlineLevel="0" collapsed="false">
      <c r="A6" s="0" t="s">
        <v>583</v>
      </c>
      <c r="D6" s="7" t="n">
        <v>8100000</v>
      </c>
      <c r="H6" s="0" t="s">
        <v>29</v>
      </c>
      <c r="L6" s="7" t="n">
        <v>374843</v>
      </c>
      <c r="P6" s="0" t="s">
        <v>29</v>
      </c>
      <c r="T6" s="0" t="s">
        <v>29</v>
      </c>
      <c r="X6" s="7" t="n">
        <v>2100867</v>
      </c>
    </row>
    <row r="7" customFormat="false" ht="15" hidden="false" customHeight="false" outlineLevel="0" collapsed="false">
      <c r="A7" s="0" t="s">
        <v>230</v>
      </c>
      <c r="D7" s="7" t="n">
        <v>14268609</v>
      </c>
      <c r="H7" s="8" t="n">
        <v>-48083</v>
      </c>
      <c r="L7" s="7" t="n">
        <v>2922372</v>
      </c>
      <c r="P7" s="7" t="n">
        <v>2355412</v>
      </c>
      <c r="T7" s="0" t="s">
        <v>29</v>
      </c>
      <c r="X7" s="8" t="n">
        <v>-701722</v>
      </c>
    </row>
    <row r="8" customFormat="false" ht="15" hidden="false" customHeight="false" outlineLevel="0" collapsed="false">
      <c r="A8" s="2" t="s">
        <v>666</v>
      </c>
      <c r="D8" s="0" t="s">
        <v>29</v>
      </c>
      <c r="H8" s="8" t="n">
        <v>-4500000</v>
      </c>
      <c r="L8" s="7" t="n">
        <v>412069</v>
      </c>
      <c r="P8" s="0" t="s">
        <v>29</v>
      </c>
      <c r="T8" s="0" t="s">
        <v>29</v>
      </c>
      <c r="X8" s="7" t="n">
        <v>900</v>
      </c>
    </row>
    <row r="9" customFormat="false" ht="15" hidden="false" customHeight="false" outlineLevel="0" collapsed="false">
      <c r="A9" s="0" t="s">
        <v>584</v>
      </c>
      <c r="D9" s="7" t="n">
        <v>2500000</v>
      </c>
      <c r="H9" s="0" t="s">
        <v>29</v>
      </c>
      <c r="L9" s="7" t="n">
        <v>61760</v>
      </c>
      <c r="P9" s="0" t="s">
        <v>29</v>
      </c>
      <c r="T9" s="0" t="s">
        <v>29</v>
      </c>
      <c r="X9" s="8" t="n">
        <v>-16500</v>
      </c>
    </row>
    <row r="10" customFormat="false" ht="15" hidden="false" customHeight="false" outlineLevel="0" collapsed="false">
      <c r="A10" s="0" t="s">
        <v>585</v>
      </c>
      <c r="D10" s="7" t="n">
        <v>7500000</v>
      </c>
      <c r="H10" s="0" t="s">
        <v>29</v>
      </c>
      <c r="L10" s="7" t="n">
        <v>205333</v>
      </c>
      <c r="P10" s="0" t="s">
        <v>29</v>
      </c>
      <c r="T10" s="0" t="s">
        <v>29</v>
      </c>
      <c r="X10" s="8" t="n">
        <v>-49500</v>
      </c>
    </row>
    <row r="11" customFormat="false" ht="15" hidden="false" customHeight="false" outlineLevel="0" collapsed="false">
      <c r="A11" s="2" t="s">
        <v>667</v>
      </c>
      <c r="D11" s="7" t="n">
        <v>20000000</v>
      </c>
      <c r="H11" s="8" t="n">
        <v>-20000000</v>
      </c>
      <c r="L11" s="7" t="n">
        <v>511731</v>
      </c>
      <c r="P11" s="0" t="s">
        <v>29</v>
      </c>
      <c r="T11" s="0" t="s">
        <v>29</v>
      </c>
      <c r="X11" s="0" t="s">
        <v>29</v>
      </c>
    </row>
    <row r="13" customFormat="false" ht="15" hidden="false" customHeight="false" outlineLevel="0" collapsed="false">
      <c r="A13" s="6" t="s">
        <v>134</v>
      </c>
      <c r="C13" s="3" t="n">
        <v>57682739</v>
      </c>
      <c r="D13" s="3"/>
      <c r="G13" s="13" t="n">
        <v>-24548083</v>
      </c>
      <c r="H13" s="13"/>
      <c r="K13" s="3" t="n">
        <v>8073946</v>
      </c>
      <c r="L13" s="3"/>
      <c r="O13" s="3" t="n">
        <v>2355412</v>
      </c>
      <c r="P13" s="3"/>
      <c r="S13" s="5" t="s">
        <v>39</v>
      </c>
      <c r="T13" s="5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21</v>
      </c>
      <c r="C5" s="6" t="s">
        <v>233</v>
      </c>
      <c r="E5" s="1" t="s">
        <v>223</v>
      </c>
      <c r="F5" s="1"/>
      <c r="I5" s="4" t="s">
        <v>224</v>
      </c>
      <c r="J5" s="4"/>
      <c r="M5" s="4" t="s">
        <v>225</v>
      </c>
      <c r="N5" s="4"/>
      <c r="Q5" s="4" t="s">
        <v>226</v>
      </c>
      <c r="R5" s="4"/>
    </row>
    <row r="6" customFormat="false" ht="15" hidden="false" customHeight="false" outlineLevel="0" collapsed="false">
      <c r="A6" s="0" t="s">
        <v>234</v>
      </c>
      <c r="C6" s="0" t="s">
        <v>235</v>
      </c>
      <c r="E6" s="3" t="n">
        <v>9685</v>
      </c>
      <c r="F6" s="3"/>
      <c r="I6" s="3" t="n">
        <v>2672</v>
      </c>
      <c r="J6" s="3"/>
      <c r="M6" s="13" t="n">
        <v>-7013</v>
      </c>
      <c r="N6" s="13"/>
      <c r="Q6" s="13" t="n">
        <v>-761</v>
      </c>
      <c r="R6" s="13"/>
    </row>
    <row r="7" customFormat="false" ht="15" hidden="false" customHeight="false" outlineLevel="0" collapsed="false">
      <c r="A7" s="0" t="s">
        <v>236</v>
      </c>
      <c r="C7" s="0" t="s">
        <v>237</v>
      </c>
      <c r="F7" s="7" t="n">
        <v>8980</v>
      </c>
      <c r="J7" s="7" t="n">
        <v>11676</v>
      </c>
      <c r="N7" s="7" t="n">
        <v>2696</v>
      </c>
      <c r="R7" s="7" t="n">
        <v>697</v>
      </c>
    </row>
    <row r="8" customFormat="false" ht="15" hidden="false" customHeight="false" outlineLevel="0" collapsed="false">
      <c r="A8" s="0" t="s">
        <v>238</v>
      </c>
      <c r="C8" s="0" t="s">
        <v>239</v>
      </c>
      <c r="F8" s="0" t="s">
        <v>29</v>
      </c>
      <c r="J8" s="7" t="n">
        <v>3166</v>
      </c>
      <c r="N8" s="7" t="n">
        <v>3166</v>
      </c>
      <c r="R8" s="7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8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9</v>
      </c>
      <c r="C5" s="6" t="s">
        <v>340</v>
      </c>
      <c r="E5" s="14" t="s">
        <v>341</v>
      </c>
      <c r="G5" s="4" t="s">
        <v>342</v>
      </c>
      <c r="H5" s="4"/>
      <c r="K5" s="4" t="s">
        <v>343</v>
      </c>
      <c r="L5" s="4"/>
      <c r="O5" s="1" t="s">
        <v>223</v>
      </c>
      <c r="P5" s="1"/>
      <c r="S5" s="1" t="s">
        <v>2423</v>
      </c>
      <c r="T5" s="1"/>
      <c r="W5" s="4" t="s">
        <v>345</v>
      </c>
      <c r="X5" s="4"/>
    </row>
    <row r="6" customFormat="false" ht="15" hidden="false" customHeight="false" outlineLevel="0" collapsed="false">
      <c r="A6" s="14" t="s">
        <v>2497</v>
      </c>
    </row>
    <row r="7" customFormat="false" ht="40" hidden="false" customHeight="true" outlineLevel="0" collapsed="false">
      <c r="A7" s="0" t="s">
        <v>2498</v>
      </c>
      <c r="C7" s="0" t="s">
        <v>1883</v>
      </c>
      <c r="E7" s="2" t="s">
        <v>2076</v>
      </c>
      <c r="H7" s="0" t="s">
        <v>2077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2078</v>
      </c>
    </row>
    <row r="9" customFormat="false" ht="15" hidden="false" customHeight="true" outlineLevel="0" collapsed="false">
      <c r="E9" s="4" t="s">
        <v>2080</v>
      </c>
      <c r="F9" s="4"/>
      <c r="G9" s="4"/>
      <c r="H9" s="4"/>
      <c r="I9" s="4"/>
      <c r="J9" s="4"/>
      <c r="K9" s="4"/>
      <c r="L9" s="4"/>
      <c r="P9" s="7" t="n">
        <v>14865903</v>
      </c>
      <c r="T9" s="7" t="n">
        <v>14850000</v>
      </c>
      <c r="X9" s="0" t="s">
        <v>2078</v>
      </c>
    </row>
    <row r="11" customFormat="false" ht="40" hidden="false" customHeight="true" outlineLevel="0" collapsed="false">
      <c r="A11" s="0" t="s">
        <v>347</v>
      </c>
      <c r="C11" s="0" t="s">
        <v>151</v>
      </c>
      <c r="E11" s="2" t="s">
        <v>2081</v>
      </c>
      <c r="H11" s="0" t="s">
        <v>350</v>
      </c>
      <c r="K11" s="3" t="n">
        <v>18000000</v>
      </c>
      <c r="L11" s="3"/>
      <c r="P11" s="7" t="n">
        <v>17886188</v>
      </c>
      <c r="T11" s="7" t="n">
        <v>18000000</v>
      </c>
      <c r="X11" s="0" t="s">
        <v>2082</v>
      </c>
    </row>
    <row r="12" customFormat="false" ht="15" hidden="false" customHeight="false" outlineLevel="0" collapsed="false">
      <c r="A12" s="0" t="s">
        <v>2499</v>
      </c>
      <c r="C12" s="0" t="s">
        <v>151</v>
      </c>
      <c r="E12" s="0" t="s">
        <v>235</v>
      </c>
      <c r="H12" s="0" t="s">
        <v>357</v>
      </c>
      <c r="L12" s="7" t="n">
        <v>100000</v>
      </c>
      <c r="P12" s="7" t="n">
        <v>100000</v>
      </c>
      <c r="T12" s="7" t="n">
        <v>449685</v>
      </c>
      <c r="X12" s="0" t="s">
        <v>407</v>
      </c>
    </row>
    <row r="13" customFormat="false" ht="40" hidden="false" customHeight="true" outlineLevel="0" collapsed="false">
      <c r="A13" s="0" t="s">
        <v>359</v>
      </c>
      <c r="C13" s="0" t="s">
        <v>151</v>
      </c>
      <c r="E13" s="2" t="s">
        <v>2085</v>
      </c>
      <c r="H13" s="0" t="s">
        <v>361</v>
      </c>
      <c r="K13" s="3" t="n">
        <v>13243267</v>
      </c>
      <c r="L13" s="3"/>
      <c r="P13" s="7" t="n">
        <v>13128695</v>
      </c>
      <c r="T13" s="7" t="n">
        <v>13243267</v>
      </c>
      <c r="X13" s="0" t="s">
        <v>2086</v>
      </c>
    </row>
    <row r="14" customFormat="false" ht="40" hidden="false" customHeight="true" outlineLevel="0" collapsed="false">
      <c r="A14" s="0" t="s">
        <v>2500</v>
      </c>
      <c r="C14" s="0" t="s">
        <v>151</v>
      </c>
      <c r="E14" s="2" t="s">
        <v>2088</v>
      </c>
      <c r="H14" s="0" t="s">
        <v>361</v>
      </c>
      <c r="K14" s="3" t="n">
        <v>3026732</v>
      </c>
      <c r="L14" s="3"/>
      <c r="P14" s="7" t="n">
        <v>2999896</v>
      </c>
      <c r="T14" s="7" t="n">
        <v>3026732</v>
      </c>
      <c r="X14" s="0" t="s">
        <v>493</v>
      </c>
    </row>
    <row r="15" customFormat="false" ht="40" hidden="false" customHeight="true" outlineLevel="0" collapsed="false">
      <c r="A15" s="0" t="s">
        <v>375</v>
      </c>
      <c r="C15" s="0" t="s">
        <v>151</v>
      </c>
      <c r="E15" s="2" t="s">
        <v>2089</v>
      </c>
      <c r="H15" s="0" t="s">
        <v>377</v>
      </c>
      <c r="K15" s="3" t="n">
        <v>3300000</v>
      </c>
      <c r="L15" s="3"/>
      <c r="P15" s="7" t="n">
        <v>3298099</v>
      </c>
      <c r="T15" s="7" t="n">
        <v>3316500</v>
      </c>
      <c r="X15" s="0" t="s">
        <v>2090</v>
      </c>
    </row>
    <row r="16" customFormat="false" ht="15" hidden="false" customHeight="false" outlineLevel="0" collapsed="false">
      <c r="A16" s="0" t="s">
        <v>2432</v>
      </c>
      <c r="C16" s="0" t="s">
        <v>151</v>
      </c>
      <c r="E16" s="0" t="s">
        <v>1983</v>
      </c>
      <c r="H16" s="0" t="s">
        <v>377</v>
      </c>
      <c r="L16" s="7" t="n">
        <v>49318</v>
      </c>
      <c r="P16" s="7" t="n">
        <v>400000</v>
      </c>
      <c r="T16" s="7" t="n">
        <v>468521</v>
      </c>
      <c r="X16" s="0" t="s">
        <v>407</v>
      </c>
    </row>
    <row r="17" customFormat="false" ht="40" hidden="false" customHeight="true" outlineLevel="0" collapsed="false">
      <c r="A17" s="0" t="s">
        <v>2091</v>
      </c>
      <c r="C17" s="0" t="s">
        <v>151</v>
      </c>
      <c r="E17" s="2" t="s">
        <v>2092</v>
      </c>
      <c r="H17" s="0" t="s">
        <v>384</v>
      </c>
      <c r="K17" s="3" t="n">
        <v>13245008</v>
      </c>
      <c r="L17" s="3"/>
      <c r="P17" s="7" t="n">
        <v>13153253</v>
      </c>
      <c r="T17" s="7" t="n">
        <v>13245008</v>
      </c>
      <c r="X17" s="0" t="s">
        <v>2086</v>
      </c>
    </row>
    <row r="18" customFormat="false" ht="40" hidden="false" customHeight="true" outlineLevel="0" collapsed="false">
      <c r="A18" s="0" t="s">
        <v>2501</v>
      </c>
      <c r="C18" s="0" t="s">
        <v>151</v>
      </c>
      <c r="E18" s="2" t="s">
        <v>2095</v>
      </c>
      <c r="H18" s="0" t="s">
        <v>2096</v>
      </c>
      <c r="K18" s="3" t="n">
        <v>14500000</v>
      </c>
      <c r="L18" s="3"/>
      <c r="P18" s="7" t="n">
        <v>14435057</v>
      </c>
      <c r="T18" s="7" t="n">
        <v>14574035</v>
      </c>
      <c r="X18" s="0" t="s">
        <v>2097</v>
      </c>
    </row>
    <row r="19" customFormat="false" ht="40" hidden="false" customHeight="true" outlineLevel="0" collapsed="false">
      <c r="A19" s="0" t="s">
        <v>2099</v>
      </c>
      <c r="C19" s="0" t="s">
        <v>151</v>
      </c>
      <c r="E19" s="2" t="s">
        <v>2100</v>
      </c>
      <c r="H19" s="0" t="s">
        <v>2101</v>
      </c>
      <c r="K19" s="3" t="n">
        <v>5376934</v>
      </c>
      <c r="L19" s="3"/>
      <c r="P19" s="7" t="n">
        <v>5294119</v>
      </c>
      <c r="T19" s="7" t="n">
        <v>5376934</v>
      </c>
      <c r="X19" s="0" t="s">
        <v>521</v>
      </c>
    </row>
    <row r="20" customFormat="false" ht="15" hidden="false" customHeight="false" outlineLevel="0" collapsed="false">
      <c r="A20" s="0" t="s">
        <v>2099</v>
      </c>
      <c r="C20" s="0" t="s">
        <v>151</v>
      </c>
      <c r="E20" s="0" t="s">
        <v>2103</v>
      </c>
      <c r="H20" s="0" t="s">
        <v>2101</v>
      </c>
      <c r="K20" s="3" t="n">
        <v>3000000</v>
      </c>
      <c r="L20" s="3"/>
      <c r="P20" s="7" t="n">
        <v>2933255</v>
      </c>
      <c r="T20" s="7" t="n">
        <v>3000000</v>
      </c>
      <c r="X20" s="0" t="s">
        <v>493</v>
      </c>
    </row>
    <row r="21" customFormat="false" ht="15" hidden="false" customHeight="false" outlineLevel="0" collapsed="false">
      <c r="A21" s="0" t="s">
        <v>2441</v>
      </c>
      <c r="C21" s="0" t="s">
        <v>151</v>
      </c>
      <c r="E21" s="0" t="s">
        <v>2104</v>
      </c>
      <c r="H21" s="0" t="s">
        <v>406</v>
      </c>
      <c r="L21" s="7" t="n">
        <v>232616</v>
      </c>
      <c r="P21" s="7" t="n">
        <v>232616</v>
      </c>
      <c r="T21" s="7" t="n">
        <v>673377</v>
      </c>
      <c r="X21" s="0" t="s">
        <v>402</v>
      </c>
    </row>
    <row r="22" customFormat="false" ht="40" hidden="false" customHeight="true" outlineLevel="0" collapsed="false">
      <c r="A22" s="0" t="s">
        <v>2105</v>
      </c>
      <c r="C22" s="0" t="s">
        <v>151</v>
      </c>
      <c r="E22" s="2" t="s">
        <v>2106</v>
      </c>
      <c r="H22" s="0" t="s">
        <v>406</v>
      </c>
      <c r="K22" s="3" t="n">
        <v>17950000</v>
      </c>
      <c r="L22" s="3"/>
      <c r="P22" s="7" t="n">
        <v>17849294</v>
      </c>
      <c r="T22" s="7" t="n">
        <v>17950000</v>
      </c>
      <c r="X22" s="0" t="s">
        <v>2082</v>
      </c>
    </row>
    <row r="23" customFormat="false" ht="40" hidden="false" customHeight="true" outlineLevel="0" collapsed="false">
      <c r="A23" s="0" t="s">
        <v>2107</v>
      </c>
      <c r="C23" s="0" t="s">
        <v>151</v>
      </c>
      <c r="E23" s="2" t="s">
        <v>2108</v>
      </c>
      <c r="H23" s="0" t="s">
        <v>2109</v>
      </c>
      <c r="K23" s="3" t="n">
        <v>22288730</v>
      </c>
      <c r="L23" s="3"/>
      <c r="P23" s="7" t="n">
        <v>22214703</v>
      </c>
      <c r="T23" s="7" t="n">
        <v>22288731</v>
      </c>
      <c r="X23" s="0" t="s">
        <v>2110</v>
      </c>
    </row>
    <row r="24" customFormat="false" ht="15" hidden="false" customHeight="false" outlineLevel="0" collapsed="false">
      <c r="A24" s="0" t="s">
        <v>610</v>
      </c>
      <c r="C24" s="0" t="s">
        <v>151</v>
      </c>
      <c r="E24" s="0" t="s">
        <v>2111</v>
      </c>
      <c r="H24" s="0" t="s">
        <v>612</v>
      </c>
      <c r="K24" s="3" t="n">
        <v>18000000</v>
      </c>
      <c r="L24" s="3"/>
      <c r="P24" s="7" t="n">
        <v>17866185</v>
      </c>
      <c r="T24" s="7" t="n">
        <v>18014400</v>
      </c>
      <c r="X24" s="0" t="s">
        <v>2082</v>
      </c>
    </row>
    <row r="25" customFormat="false" ht="15" hidden="false" customHeight="false" outlineLevel="0" collapsed="false">
      <c r="A25" s="0" t="s">
        <v>2502</v>
      </c>
      <c r="C25" s="0" t="s">
        <v>151</v>
      </c>
      <c r="E25" s="0" t="s">
        <v>2112</v>
      </c>
      <c r="H25" s="0" t="s">
        <v>421</v>
      </c>
      <c r="K25" s="3" t="n">
        <v>9000000</v>
      </c>
      <c r="L25" s="3"/>
      <c r="P25" s="7" t="n">
        <v>8925728</v>
      </c>
      <c r="T25" s="7" t="n">
        <v>9000000</v>
      </c>
      <c r="X25" s="0" t="s">
        <v>532</v>
      </c>
    </row>
    <row r="26" customFormat="false" ht="40" hidden="false" customHeight="true" outlineLevel="0" collapsed="false">
      <c r="A26" s="2" t="s">
        <v>2503</v>
      </c>
      <c r="C26" s="0" t="s">
        <v>151</v>
      </c>
      <c r="E26" s="2" t="s">
        <v>2115</v>
      </c>
      <c r="H26" s="0" t="s">
        <v>437</v>
      </c>
      <c r="K26" s="3" t="n">
        <v>11248990</v>
      </c>
      <c r="L26" s="3"/>
      <c r="P26" s="7" t="n">
        <v>11246851</v>
      </c>
      <c r="T26" s="7" t="n">
        <v>11248991</v>
      </c>
      <c r="X26" s="0" t="s">
        <v>2116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L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2423</v>
      </c>
      <c r="T3" s="1"/>
      <c r="W3" s="4" t="s">
        <v>345</v>
      </c>
      <c r="X3" s="4"/>
    </row>
    <row r="4" customFormat="false" ht="40" hidden="false" customHeight="true" outlineLevel="0" collapsed="false">
      <c r="A4" s="2" t="s">
        <v>2504</v>
      </c>
      <c r="C4" s="0" t="s">
        <v>151</v>
      </c>
      <c r="E4" s="2" t="s">
        <v>2118</v>
      </c>
      <c r="H4" s="0" t="s">
        <v>441</v>
      </c>
      <c r="L4" s="7" t="n">
        <v>343</v>
      </c>
      <c r="P4" s="0" t="s">
        <v>29</v>
      </c>
      <c r="T4" s="7" t="n">
        <v>1064145</v>
      </c>
      <c r="X4" s="0" t="s">
        <v>354</v>
      </c>
    </row>
    <row r="6" customFormat="false" ht="15" hidden="false" customHeight="true" outlineLevel="0" collapsed="false">
      <c r="E6" s="4" t="s">
        <v>442</v>
      </c>
      <c r="F6" s="4"/>
      <c r="G6" s="4"/>
      <c r="H6" s="4"/>
      <c r="I6" s="4"/>
      <c r="J6" s="4"/>
      <c r="K6" s="4"/>
      <c r="L6" s="4"/>
      <c r="P6" s="7" t="n">
        <v>151963939</v>
      </c>
      <c r="T6" s="7" t="n">
        <v>154940326</v>
      </c>
      <c r="X6" s="0" t="s">
        <v>2119</v>
      </c>
    </row>
    <row r="8" customFormat="false" ht="15" hidden="false" customHeight="false" outlineLevel="0" collapsed="false">
      <c r="A8" s="0" t="s">
        <v>2454</v>
      </c>
      <c r="C8" s="0" t="s">
        <v>160</v>
      </c>
      <c r="E8" s="0" t="s">
        <v>235</v>
      </c>
      <c r="H8" s="0" t="s">
        <v>446</v>
      </c>
      <c r="L8" s="7" t="n">
        <v>210456</v>
      </c>
      <c r="P8" s="7" t="n">
        <v>1791242</v>
      </c>
      <c r="T8" s="7" t="n">
        <v>433927</v>
      </c>
      <c r="X8" s="0" t="s">
        <v>407</v>
      </c>
    </row>
    <row r="10" customFormat="false" ht="15" hidden="false" customHeight="true" outlineLevel="0" collapsed="false">
      <c r="E10" s="4" t="s">
        <v>447</v>
      </c>
      <c r="F10" s="4"/>
      <c r="G10" s="4"/>
      <c r="H10" s="4"/>
      <c r="I10" s="4"/>
      <c r="J10" s="4"/>
      <c r="K10" s="4"/>
      <c r="L10" s="4"/>
      <c r="P10" s="7" t="n">
        <v>1791242</v>
      </c>
      <c r="T10" s="7" t="n">
        <v>433927</v>
      </c>
      <c r="X10" s="0" t="s">
        <v>407</v>
      </c>
    </row>
    <row r="12" customFormat="false" ht="15" hidden="false" customHeight="false" outlineLevel="0" collapsed="false">
      <c r="A12" s="0" t="s">
        <v>229</v>
      </c>
      <c r="C12" s="0" t="s">
        <v>158</v>
      </c>
      <c r="E12" s="0" t="s">
        <v>2122</v>
      </c>
      <c r="H12" s="0" t="s">
        <v>450</v>
      </c>
      <c r="L12" s="7" t="n">
        <v>2227</v>
      </c>
      <c r="P12" s="7" t="n">
        <v>2311649</v>
      </c>
      <c r="T12" s="7" t="n">
        <v>2340154</v>
      </c>
      <c r="X12" s="0" t="s">
        <v>530</v>
      </c>
    </row>
    <row r="13" customFormat="false" ht="15" hidden="false" customHeight="false" outlineLevel="0" collapsed="false">
      <c r="A13" s="0" t="s">
        <v>2505</v>
      </c>
      <c r="C13" s="0" t="s">
        <v>158</v>
      </c>
      <c r="E13" s="0" t="s">
        <v>2124</v>
      </c>
      <c r="H13" s="0" t="s">
        <v>450</v>
      </c>
      <c r="L13" s="7" t="n">
        <v>1797</v>
      </c>
      <c r="P13" s="7" t="n">
        <v>1796880</v>
      </c>
      <c r="T13" s="7" t="n">
        <v>1481939</v>
      </c>
      <c r="X13" s="0" t="s">
        <v>455</v>
      </c>
    </row>
    <row r="14" customFormat="false" ht="15" hidden="false" customHeight="false" outlineLevel="0" collapsed="false">
      <c r="A14" s="0" t="s">
        <v>2505</v>
      </c>
      <c r="C14" s="0" t="s">
        <v>158</v>
      </c>
      <c r="E14" s="0" t="s">
        <v>235</v>
      </c>
      <c r="H14" s="0" t="s">
        <v>450</v>
      </c>
      <c r="L14" s="7" t="n">
        <v>96224</v>
      </c>
      <c r="P14" s="0" t="s">
        <v>29</v>
      </c>
      <c r="T14" s="0" t="s">
        <v>29</v>
      </c>
      <c r="X14" s="0" t="s">
        <v>371</v>
      </c>
    </row>
    <row r="15" customFormat="false" ht="40" hidden="false" customHeight="true" outlineLevel="0" collapsed="false">
      <c r="A15" s="0" t="s">
        <v>2506</v>
      </c>
      <c r="C15" s="0" t="s">
        <v>158</v>
      </c>
      <c r="E15" s="2" t="s">
        <v>2126</v>
      </c>
      <c r="H15" s="0" t="s">
        <v>2127</v>
      </c>
      <c r="K15" s="3" t="n">
        <v>2377472</v>
      </c>
      <c r="L15" s="3"/>
      <c r="P15" s="7" t="n">
        <v>2370104</v>
      </c>
      <c r="T15" s="7" t="n">
        <v>2377472</v>
      </c>
      <c r="X15" s="0" t="s">
        <v>622</v>
      </c>
    </row>
    <row r="16" customFormat="false" ht="40" hidden="false" customHeight="true" outlineLevel="0" collapsed="false">
      <c r="A16" s="0" t="s">
        <v>2506</v>
      </c>
      <c r="C16" s="0" t="s">
        <v>158</v>
      </c>
      <c r="E16" s="2" t="s">
        <v>2129</v>
      </c>
      <c r="H16" s="0" t="s">
        <v>2130</v>
      </c>
      <c r="K16" s="3" t="n">
        <v>11000000</v>
      </c>
      <c r="L16" s="3"/>
      <c r="P16" s="7" t="n">
        <v>10974817</v>
      </c>
      <c r="T16" s="7" t="n">
        <v>11000000</v>
      </c>
      <c r="X16" s="0" t="s">
        <v>2131</v>
      </c>
    </row>
    <row r="18" customFormat="false" ht="15" hidden="false" customHeight="true" outlineLevel="0" collapsed="false">
      <c r="E18" s="4" t="s">
        <v>456</v>
      </c>
      <c r="F18" s="4"/>
      <c r="G18" s="4"/>
      <c r="H18" s="4"/>
      <c r="I18" s="4"/>
      <c r="J18" s="4"/>
      <c r="K18" s="4"/>
      <c r="L18" s="4"/>
      <c r="P18" s="7" t="n">
        <v>17453450</v>
      </c>
      <c r="T18" s="7" t="n">
        <v>17199565</v>
      </c>
      <c r="X18" s="0" t="s">
        <v>2132</v>
      </c>
    </row>
    <row r="20" customFormat="false" ht="40" hidden="false" customHeight="true" outlineLevel="0" collapsed="false">
      <c r="A20" s="0" t="s">
        <v>458</v>
      </c>
      <c r="C20" s="0" t="s">
        <v>155</v>
      </c>
      <c r="E20" s="2" t="s">
        <v>2133</v>
      </c>
      <c r="H20" s="0" t="s">
        <v>460</v>
      </c>
      <c r="K20" s="3" t="n">
        <v>16000000</v>
      </c>
      <c r="L20" s="3"/>
      <c r="P20" s="7" t="n">
        <v>15875823</v>
      </c>
      <c r="T20" s="7" t="n">
        <v>15977118</v>
      </c>
      <c r="X20" s="0" t="s">
        <v>636</v>
      </c>
    </row>
    <row r="21" customFormat="false" ht="15" hidden="false" customHeight="false" outlineLevel="0" collapsed="false">
      <c r="A21" s="0" t="s">
        <v>2461</v>
      </c>
      <c r="C21" s="0" t="s">
        <v>155</v>
      </c>
      <c r="E21" s="0" t="s">
        <v>2134</v>
      </c>
      <c r="H21" s="0" t="s">
        <v>467</v>
      </c>
      <c r="L21" s="7" t="n">
        <v>544761</v>
      </c>
      <c r="P21" s="7" t="n">
        <v>30241</v>
      </c>
      <c r="T21" s="0" t="s">
        <v>29</v>
      </c>
      <c r="X21" s="0" t="s">
        <v>371</v>
      </c>
    </row>
    <row r="22" customFormat="false" ht="40" hidden="false" customHeight="true" outlineLevel="0" collapsed="false">
      <c r="A22" s="2" t="s">
        <v>2507</v>
      </c>
      <c r="C22" s="0" t="s">
        <v>155</v>
      </c>
      <c r="E22" s="2" t="s">
        <v>2136</v>
      </c>
      <c r="H22" s="0" t="s">
        <v>470</v>
      </c>
      <c r="K22" s="3" t="n">
        <v>2318121</v>
      </c>
      <c r="L22" s="3"/>
      <c r="P22" s="7" t="n">
        <v>1190838</v>
      </c>
      <c r="T22" s="7" t="n">
        <v>8058</v>
      </c>
      <c r="X22" s="0" t="s">
        <v>371</v>
      </c>
    </row>
    <row r="23" customFormat="false" ht="40" hidden="false" customHeight="true" outlineLevel="0" collapsed="false">
      <c r="A23" s="2" t="s">
        <v>2463</v>
      </c>
      <c r="C23" s="0" t="s">
        <v>155</v>
      </c>
      <c r="E23" s="0" t="s">
        <v>235</v>
      </c>
      <c r="H23" s="0" t="s">
        <v>472</v>
      </c>
      <c r="L23" s="7" t="n">
        <v>750000</v>
      </c>
      <c r="P23" s="7" t="n">
        <v>750000</v>
      </c>
      <c r="T23" s="7" t="n">
        <v>792681</v>
      </c>
      <c r="X23" s="0" t="s">
        <v>374</v>
      </c>
    </row>
    <row r="24" customFormat="false" ht="40" hidden="false" customHeight="true" outlineLevel="0" collapsed="false">
      <c r="A24" s="0" t="s">
        <v>473</v>
      </c>
      <c r="C24" s="0" t="s">
        <v>155</v>
      </c>
      <c r="E24" s="2" t="s">
        <v>2139</v>
      </c>
      <c r="H24" s="0" t="s">
        <v>472</v>
      </c>
      <c r="K24" s="3" t="n">
        <v>10000000</v>
      </c>
      <c r="L24" s="3"/>
      <c r="P24" s="7" t="n">
        <v>9934492</v>
      </c>
      <c r="T24" s="7" t="n">
        <v>10000000</v>
      </c>
      <c r="X24" s="0" t="s">
        <v>2140</v>
      </c>
    </row>
    <row r="26" customFormat="false" ht="15" hidden="false" customHeight="true" outlineLevel="0" collapsed="false">
      <c r="E26" s="4" t="s">
        <v>476</v>
      </c>
      <c r="F26" s="4"/>
      <c r="G26" s="4"/>
      <c r="H26" s="4"/>
      <c r="I26" s="4"/>
      <c r="J26" s="4"/>
      <c r="K26" s="4"/>
      <c r="L26" s="4"/>
      <c r="P26" s="7" t="n">
        <v>27781394</v>
      </c>
      <c r="T26" s="7" t="n">
        <v>26777857</v>
      </c>
      <c r="X26" s="0" t="s">
        <v>2141</v>
      </c>
    </row>
    <row r="28" customFormat="false" ht="40" hidden="false" customHeight="true" outlineLevel="0" collapsed="false">
      <c r="A28" s="2" t="s">
        <v>2508</v>
      </c>
      <c r="C28" s="0" t="s">
        <v>159</v>
      </c>
      <c r="E28" s="2" t="s">
        <v>2143</v>
      </c>
      <c r="H28" s="0" t="s">
        <v>2144</v>
      </c>
      <c r="K28" s="3" t="n">
        <v>9358694</v>
      </c>
      <c r="L28" s="3"/>
      <c r="P28" s="7" t="n">
        <v>9358694</v>
      </c>
      <c r="T28" s="7" t="n">
        <v>9133149</v>
      </c>
      <c r="X28" s="0" t="s">
        <v>532</v>
      </c>
    </row>
    <row r="29" customFormat="false" ht="40" hidden="false" customHeight="true" outlineLevel="0" collapsed="false">
      <c r="A29" s="2" t="s">
        <v>2508</v>
      </c>
      <c r="C29" s="0" t="s">
        <v>159</v>
      </c>
      <c r="E29" s="2" t="s">
        <v>2146</v>
      </c>
      <c r="H29" s="0" t="s">
        <v>2147</v>
      </c>
      <c r="K29" s="3" t="n">
        <v>398645</v>
      </c>
      <c r="L29" s="3"/>
      <c r="P29" s="7" t="n">
        <v>398644</v>
      </c>
      <c r="T29" s="7" t="n">
        <v>389037</v>
      </c>
      <c r="X29" s="0" t="s">
        <v>407</v>
      </c>
    </row>
    <row r="31" customFormat="false" ht="15" hidden="false" customHeight="true" outlineLevel="0" collapsed="false">
      <c r="E31" s="4" t="s">
        <v>481</v>
      </c>
      <c r="F31" s="4"/>
      <c r="G31" s="4"/>
      <c r="H31" s="4"/>
      <c r="I31" s="4"/>
      <c r="J31" s="4"/>
      <c r="K31" s="4"/>
      <c r="L31" s="4"/>
      <c r="P31" s="7" t="n">
        <v>9757338</v>
      </c>
      <c r="T31" s="7" t="n">
        <v>9522186</v>
      </c>
      <c r="X31" s="0" t="s">
        <v>244</v>
      </c>
    </row>
    <row r="33" customFormat="false" ht="15" hidden="false" customHeight="false" outlineLevel="0" collapsed="false">
      <c r="A33" s="0" t="s">
        <v>227</v>
      </c>
      <c r="C33" s="0" t="s">
        <v>154</v>
      </c>
      <c r="E33" s="2" t="s">
        <v>2149</v>
      </c>
      <c r="H33" s="0" t="s">
        <v>491</v>
      </c>
      <c r="K33" s="3" t="n">
        <v>10350000</v>
      </c>
      <c r="L33" s="3"/>
      <c r="P33" s="7" t="n">
        <v>10279781</v>
      </c>
      <c r="T33" s="7" t="n">
        <v>10350000</v>
      </c>
      <c r="X33" s="0" t="s">
        <v>537</v>
      </c>
    </row>
    <row r="34" customFormat="false" ht="15" hidden="false" customHeight="false" outlineLevel="0" collapsed="false">
      <c r="A34" s="0" t="s">
        <v>2509</v>
      </c>
      <c r="C34" s="0" t="s">
        <v>154</v>
      </c>
      <c r="E34" s="0" t="s">
        <v>373</v>
      </c>
      <c r="H34" s="0" t="s">
        <v>491</v>
      </c>
      <c r="L34" s="7" t="n">
        <v>999</v>
      </c>
      <c r="P34" s="7" t="n">
        <v>999000</v>
      </c>
      <c r="T34" s="7" t="n">
        <v>1578840</v>
      </c>
      <c r="X34" s="0" t="s">
        <v>392</v>
      </c>
    </row>
    <row r="35" customFormat="false" ht="40" hidden="false" customHeight="true" outlineLevel="0" collapsed="false">
      <c r="A35" s="0" t="s">
        <v>494</v>
      </c>
      <c r="C35" s="0" t="s">
        <v>154</v>
      </c>
      <c r="E35" s="2" t="s">
        <v>2150</v>
      </c>
      <c r="H35" s="0" t="s">
        <v>496</v>
      </c>
      <c r="K35" s="3" t="n">
        <v>15000000</v>
      </c>
      <c r="L35" s="3"/>
      <c r="P35" s="7" t="n">
        <v>14869275</v>
      </c>
      <c r="T35" s="7" t="n">
        <v>14955000</v>
      </c>
      <c r="X35" s="0" t="s">
        <v>113</v>
      </c>
    </row>
    <row r="36" customFormat="false" ht="15" hidden="false" customHeight="false" outlineLevel="0" collapsed="false">
      <c r="A36" s="0" t="s">
        <v>2472</v>
      </c>
      <c r="C36" s="0" t="s">
        <v>154</v>
      </c>
      <c r="E36" s="0" t="s">
        <v>235</v>
      </c>
      <c r="H36" s="0" t="s">
        <v>505</v>
      </c>
      <c r="L36" s="7" t="n">
        <v>5000</v>
      </c>
      <c r="P36" s="7" t="n">
        <v>500000</v>
      </c>
      <c r="T36" s="7" t="n">
        <v>238069</v>
      </c>
      <c r="X36" s="0" t="s">
        <v>381</v>
      </c>
    </row>
    <row r="37" customFormat="false" ht="15" hidden="false" customHeight="false" outlineLevel="0" collapsed="false">
      <c r="A37" s="0" t="s">
        <v>506</v>
      </c>
      <c r="C37" s="0" t="s">
        <v>154</v>
      </c>
      <c r="E37" s="0" t="s">
        <v>2039</v>
      </c>
      <c r="H37" s="0" t="s">
        <v>505</v>
      </c>
      <c r="K37" s="3" t="n">
        <v>7300000</v>
      </c>
      <c r="L37" s="3"/>
      <c r="P37" s="7" t="n">
        <v>7250224</v>
      </c>
      <c r="T37" s="7" t="n">
        <v>6635570</v>
      </c>
      <c r="X37" s="0" t="s">
        <v>368</v>
      </c>
    </row>
    <row r="38" customFormat="false" ht="40" hidden="false" customHeight="true" outlineLevel="0" collapsed="false">
      <c r="A38" s="0" t="s">
        <v>1935</v>
      </c>
      <c r="C38" s="0" t="s">
        <v>154</v>
      </c>
      <c r="E38" s="2" t="s">
        <v>2151</v>
      </c>
      <c r="H38" s="0" t="s">
        <v>2152</v>
      </c>
      <c r="K38" s="3" t="n">
        <v>2083333</v>
      </c>
      <c r="L38" s="3"/>
      <c r="P38" s="7" t="n">
        <v>2063158</v>
      </c>
      <c r="T38" s="7" t="n">
        <v>2062500</v>
      </c>
      <c r="X38" s="0" t="s">
        <v>639</v>
      </c>
    </row>
  </sheetData>
  <mergeCells count="21">
    <mergeCell ref="G3:H3"/>
    <mergeCell ref="K3:L3"/>
    <mergeCell ref="O3:P3"/>
    <mergeCell ref="S3:T3"/>
    <mergeCell ref="W3:X3"/>
    <mergeCell ref="E6:L6"/>
    <mergeCell ref="E10:L10"/>
    <mergeCell ref="K15:L15"/>
    <mergeCell ref="K16:L16"/>
    <mergeCell ref="E18:L18"/>
    <mergeCell ref="K20:L20"/>
    <mergeCell ref="K22:L22"/>
    <mergeCell ref="K24:L24"/>
    <mergeCell ref="E26:L26"/>
    <mergeCell ref="K28:L28"/>
    <mergeCell ref="K29:L29"/>
    <mergeCell ref="E31:L31"/>
    <mergeCell ref="K33:L33"/>
    <mergeCell ref="K35:L35"/>
    <mergeCell ref="K37:L37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2423</v>
      </c>
      <c r="T3" s="1"/>
      <c r="W3" s="4" t="s">
        <v>345</v>
      </c>
      <c r="X3" s="4"/>
    </row>
    <row r="4" customFormat="false" ht="40" hidden="false" customHeight="true" outlineLevel="0" collapsed="false">
      <c r="A4" s="0" t="s">
        <v>2510</v>
      </c>
      <c r="C4" s="0" t="s">
        <v>154</v>
      </c>
      <c r="E4" s="2" t="s">
        <v>2155</v>
      </c>
      <c r="H4" s="0" t="s">
        <v>2152</v>
      </c>
      <c r="K4" s="5" t="s">
        <v>39</v>
      </c>
      <c r="L4" s="5"/>
      <c r="P4" s="0" t="s">
        <v>29</v>
      </c>
      <c r="T4" s="0" t="s">
        <v>29</v>
      </c>
      <c r="X4" s="0" t="s">
        <v>371</v>
      </c>
    </row>
    <row r="5" customFormat="false" ht="15" hidden="false" customHeight="false" outlineLevel="0" collapsed="false">
      <c r="A5" s="0" t="s">
        <v>2473</v>
      </c>
      <c r="C5" s="0" t="s">
        <v>154</v>
      </c>
      <c r="E5" s="0" t="s">
        <v>235</v>
      </c>
      <c r="H5" s="0" t="s">
        <v>509</v>
      </c>
      <c r="L5" s="7" t="n">
        <v>5081</v>
      </c>
      <c r="P5" s="7" t="n">
        <v>508077</v>
      </c>
      <c r="T5" s="7" t="n">
        <v>352097</v>
      </c>
      <c r="X5" s="0" t="s">
        <v>407</v>
      </c>
    </row>
    <row r="6" customFormat="false" ht="40" hidden="false" customHeight="true" outlineLevel="0" collapsed="false">
      <c r="A6" s="0" t="s">
        <v>1924</v>
      </c>
      <c r="C6" s="0" t="s">
        <v>154</v>
      </c>
      <c r="E6" s="2" t="s">
        <v>2156</v>
      </c>
      <c r="H6" s="0" t="s">
        <v>509</v>
      </c>
      <c r="K6" s="3" t="n">
        <v>4200000</v>
      </c>
      <c r="L6" s="3"/>
      <c r="P6" s="7" t="n">
        <v>4171558</v>
      </c>
      <c r="T6" s="7" t="n">
        <v>3900960</v>
      </c>
      <c r="X6" s="0" t="s">
        <v>431</v>
      </c>
    </row>
    <row r="7" customFormat="false" ht="40" hidden="false" customHeight="true" outlineLevel="0" collapsed="false">
      <c r="A7" s="0" t="s">
        <v>2511</v>
      </c>
      <c r="C7" s="0" t="s">
        <v>154</v>
      </c>
      <c r="E7" s="2" t="s">
        <v>2158</v>
      </c>
      <c r="H7" s="0" t="s">
        <v>2159</v>
      </c>
      <c r="K7" s="3" t="n">
        <v>4105884</v>
      </c>
      <c r="L7" s="3"/>
      <c r="P7" s="7" t="n">
        <v>4033095</v>
      </c>
      <c r="T7" s="7" t="n">
        <v>4105884</v>
      </c>
      <c r="X7" s="0" t="s">
        <v>549</v>
      </c>
    </row>
    <row r="9" customFormat="false" ht="15" hidden="false" customHeight="true" outlineLevel="0" collapsed="false">
      <c r="E9" s="4" t="s">
        <v>513</v>
      </c>
      <c r="F9" s="4"/>
      <c r="G9" s="4"/>
      <c r="H9" s="4"/>
      <c r="I9" s="4"/>
      <c r="J9" s="4"/>
      <c r="K9" s="4"/>
      <c r="L9" s="4"/>
      <c r="P9" s="7" t="n">
        <v>44674168</v>
      </c>
      <c r="T9" s="7" t="n">
        <v>44178920</v>
      </c>
      <c r="X9" s="0" t="s">
        <v>2162</v>
      </c>
    </row>
    <row r="11" customFormat="false" ht="40" hidden="false" customHeight="true" outlineLevel="0" collapsed="false">
      <c r="A11" s="0" t="s">
        <v>238</v>
      </c>
      <c r="C11" s="0" t="s">
        <v>1882</v>
      </c>
      <c r="E11" s="2" t="s">
        <v>2163</v>
      </c>
      <c r="H11" s="0" t="s">
        <v>2164</v>
      </c>
      <c r="K11" s="3" t="n">
        <v>8028824</v>
      </c>
      <c r="L11" s="3"/>
      <c r="P11" s="7" t="n">
        <v>7981971</v>
      </c>
      <c r="T11" s="7" t="n">
        <v>8249617</v>
      </c>
      <c r="X11" s="0" t="s">
        <v>2165</v>
      </c>
    </row>
    <row r="12" customFormat="false" ht="40" hidden="false" customHeight="true" outlineLevel="0" collapsed="false">
      <c r="A12" s="0" t="s">
        <v>238</v>
      </c>
      <c r="C12" s="0" t="s">
        <v>1882</v>
      </c>
      <c r="E12" s="2" t="s">
        <v>2167</v>
      </c>
      <c r="H12" s="0" t="s">
        <v>2164</v>
      </c>
      <c r="K12" s="3" t="n">
        <v>4800000</v>
      </c>
      <c r="L12" s="3"/>
      <c r="P12" s="7" t="n">
        <v>4764872</v>
      </c>
      <c r="T12" s="7" t="n">
        <v>4938000</v>
      </c>
      <c r="X12" s="0" t="s">
        <v>1871</v>
      </c>
    </row>
    <row r="13" customFormat="false" ht="40" hidden="false" customHeight="true" outlineLevel="0" collapsed="false">
      <c r="A13" s="0" t="s">
        <v>2512</v>
      </c>
      <c r="C13" s="0" t="s">
        <v>1882</v>
      </c>
      <c r="E13" s="2" t="s">
        <v>2169</v>
      </c>
      <c r="H13" s="0" t="s">
        <v>2170</v>
      </c>
      <c r="L13" s="7" t="n">
        <v>4264</v>
      </c>
      <c r="P13" s="7" t="n">
        <v>61647</v>
      </c>
      <c r="T13" s="7" t="n">
        <v>274431</v>
      </c>
      <c r="X13" s="0" t="s">
        <v>381</v>
      </c>
    </row>
    <row r="14" customFormat="false" ht="15" hidden="false" customHeight="false" outlineLevel="0" collapsed="false">
      <c r="A14" s="0" t="s">
        <v>2512</v>
      </c>
      <c r="C14" s="0" t="s">
        <v>1882</v>
      </c>
      <c r="E14" s="0" t="s">
        <v>2171</v>
      </c>
      <c r="H14" s="0" t="s">
        <v>2170</v>
      </c>
      <c r="L14" s="7" t="n">
        <v>30320</v>
      </c>
      <c r="P14" s="7" t="n">
        <v>438353</v>
      </c>
      <c r="T14" s="7" t="n">
        <v>1565118</v>
      </c>
      <c r="X14" s="0" t="s">
        <v>392</v>
      </c>
    </row>
    <row r="15" customFormat="false" ht="40" hidden="false" customHeight="true" outlineLevel="0" collapsed="false">
      <c r="A15" s="0" t="s">
        <v>2512</v>
      </c>
      <c r="C15" s="0" t="s">
        <v>1882</v>
      </c>
      <c r="E15" s="2" t="s">
        <v>2172</v>
      </c>
      <c r="H15" s="0" t="s">
        <v>2170</v>
      </c>
      <c r="L15" s="7" t="n">
        <v>57872</v>
      </c>
      <c r="P15" s="0" t="s">
        <v>29</v>
      </c>
      <c r="T15" s="7" t="n">
        <v>2696257</v>
      </c>
      <c r="X15" s="0" t="s">
        <v>2173</v>
      </c>
    </row>
    <row r="16" customFormat="false" ht="40" hidden="false" customHeight="true" outlineLevel="0" collapsed="false">
      <c r="A16" s="0" t="s">
        <v>2512</v>
      </c>
      <c r="C16" s="0" t="s">
        <v>1882</v>
      </c>
      <c r="E16" s="2" t="s">
        <v>2174</v>
      </c>
      <c r="H16" s="0" t="s">
        <v>2170</v>
      </c>
      <c r="L16" s="7" t="n">
        <v>8139</v>
      </c>
      <c r="P16" s="0" t="s">
        <v>29</v>
      </c>
      <c r="T16" s="7" t="n">
        <v>435518</v>
      </c>
      <c r="X16" s="0" t="s">
        <v>407</v>
      </c>
    </row>
    <row r="18" customFormat="false" ht="15" hidden="false" customHeight="true" outlineLevel="0" collapsed="false">
      <c r="E18" s="4" t="s">
        <v>2175</v>
      </c>
      <c r="F18" s="4"/>
      <c r="G18" s="4"/>
      <c r="H18" s="4"/>
      <c r="I18" s="4"/>
      <c r="J18" s="4"/>
      <c r="K18" s="4"/>
      <c r="L18" s="4"/>
      <c r="P18" s="7" t="n">
        <v>13246843</v>
      </c>
      <c r="T18" s="7" t="n">
        <v>18158941</v>
      </c>
      <c r="X18" s="0" t="s">
        <v>2176</v>
      </c>
    </row>
    <row r="20" customFormat="false" ht="15" hidden="false" customHeight="false" outlineLevel="0" collapsed="false">
      <c r="A20" s="6" t="s">
        <v>2177</v>
      </c>
      <c r="O20" s="6"/>
      <c r="P20" s="16" t="n">
        <v>281534277</v>
      </c>
      <c r="Q20" s="6"/>
      <c r="S20" s="6"/>
      <c r="T20" s="16" t="n">
        <v>286061722</v>
      </c>
      <c r="U20" s="6"/>
      <c r="W20" s="6"/>
      <c r="X20" s="6" t="s">
        <v>2178</v>
      </c>
      <c r="Y20" s="6"/>
    </row>
    <row r="22" customFormat="false" ht="15" hidden="false" customHeight="false" outlineLevel="0" collapsed="false">
      <c r="A22" s="6" t="s">
        <v>2513</v>
      </c>
    </row>
    <row r="23" customFormat="false" ht="40" hidden="false" customHeight="true" outlineLevel="0" collapsed="false">
      <c r="A23" s="0" t="s">
        <v>2476</v>
      </c>
      <c r="C23" s="0" t="s">
        <v>151</v>
      </c>
      <c r="E23" s="2" t="s">
        <v>2180</v>
      </c>
      <c r="H23" s="0" t="s">
        <v>520</v>
      </c>
      <c r="K23" s="3" t="n">
        <v>7000000</v>
      </c>
      <c r="L23" s="3"/>
      <c r="P23" s="7" t="n">
        <v>6944319</v>
      </c>
      <c r="T23" s="7" t="n">
        <v>7106501</v>
      </c>
      <c r="X23" s="0" t="s">
        <v>2181</v>
      </c>
    </row>
    <row r="24" customFormat="false" ht="40" hidden="false" customHeight="true" outlineLevel="0" collapsed="false">
      <c r="A24" s="0" t="s">
        <v>2514</v>
      </c>
      <c r="C24" s="0" t="s">
        <v>151</v>
      </c>
      <c r="E24" s="2" t="s">
        <v>2183</v>
      </c>
      <c r="H24" s="0" t="s">
        <v>520</v>
      </c>
      <c r="K24" s="5" t="s">
        <v>39</v>
      </c>
      <c r="L24" s="5"/>
      <c r="P24" s="0" t="s">
        <v>29</v>
      </c>
      <c r="T24" s="0" t="s">
        <v>29</v>
      </c>
      <c r="X24" s="0" t="s">
        <v>371</v>
      </c>
    </row>
    <row r="25" customFormat="false" ht="15" hidden="false" customHeight="false" outlineLevel="0" collapsed="false">
      <c r="A25" s="0" t="s">
        <v>2478</v>
      </c>
      <c r="C25" s="0" t="s">
        <v>151</v>
      </c>
      <c r="E25" s="0" t="s">
        <v>523</v>
      </c>
      <c r="H25" s="0" t="s">
        <v>520</v>
      </c>
      <c r="L25" s="7" t="n">
        <v>850000</v>
      </c>
      <c r="P25" s="7" t="n">
        <v>850000</v>
      </c>
      <c r="T25" s="7" t="n">
        <v>740999</v>
      </c>
      <c r="X25" s="0" t="s">
        <v>402</v>
      </c>
    </row>
    <row r="27" customFormat="false" ht="15" hidden="false" customHeight="true" outlineLevel="0" collapsed="false">
      <c r="E27" s="4" t="s">
        <v>442</v>
      </c>
      <c r="F27" s="4"/>
      <c r="G27" s="4"/>
      <c r="H27" s="4"/>
      <c r="I27" s="4"/>
      <c r="J27" s="4"/>
      <c r="K27" s="4"/>
      <c r="L27" s="4"/>
      <c r="P27" s="7" t="n">
        <v>7794319</v>
      </c>
      <c r="T27" s="7" t="n">
        <v>7847500</v>
      </c>
      <c r="X27" s="0" t="s">
        <v>633</v>
      </c>
    </row>
    <row r="29" customFormat="false" ht="40" hidden="false" customHeight="true" outlineLevel="0" collapsed="false">
      <c r="A29" s="2" t="s">
        <v>2515</v>
      </c>
      <c r="C29" s="0" t="s">
        <v>157</v>
      </c>
      <c r="E29" s="0" t="s">
        <v>235</v>
      </c>
      <c r="H29" s="0" t="s">
        <v>526</v>
      </c>
      <c r="L29" s="7" t="n">
        <v>60000</v>
      </c>
      <c r="P29" s="7" t="n">
        <v>9685028</v>
      </c>
      <c r="T29" s="7" t="n">
        <v>3433800</v>
      </c>
      <c r="X29" s="0" t="s">
        <v>2185</v>
      </c>
    </row>
    <row r="30" customFormat="false" ht="40" hidden="false" customHeight="true" outlineLevel="0" collapsed="false">
      <c r="A30" s="2" t="s">
        <v>2516</v>
      </c>
      <c r="C30" s="0" t="s">
        <v>157</v>
      </c>
      <c r="E30" s="0" t="s">
        <v>2188</v>
      </c>
      <c r="H30" s="0" t="s">
        <v>526</v>
      </c>
      <c r="K30" s="3" t="n">
        <v>879264</v>
      </c>
      <c r="L30" s="3"/>
      <c r="P30" s="7" t="n">
        <v>879264</v>
      </c>
      <c r="T30" s="7" t="n">
        <v>879264</v>
      </c>
      <c r="X30" s="0" t="s">
        <v>374</v>
      </c>
    </row>
    <row r="32" customFormat="false" ht="15" hidden="false" customHeight="true" outlineLevel="0" collapsed="false">
      <c r="E32" s="4" t="s">
        <v>529</v>
      </c>
      <c r="F32" s="4"/>
      <c r="G32" s="4"/>
      <c r="H32" s="4"/>
      <c r="I32" s="4"/>
      <c r="J32" s="4"/>
      <c r="K32" s="4"/>
      <c r="L32" s="4"/>
      <c r="P32" s="7" t="n">
        <v>10564292</v>
      </c>
      <c r="T32" s="7" t="n">
        <v>4313064</v>
      </c>
      <c r="X32" s="0" t="s">
        <v>425</v>
      </c>
    </row>
    <row r="34" customFormat="false" ht="15" hidden="false" customHeight="false" outlineLevel="0" collapsed="false">
      <c r="A34" s="6" t="s">
        <v>531</v>
      </c>
      <c r="O34" s="6"/>
      <c r="P34" s="16" t="n">
        <v>18358611</v>
      </c>
      <c r="Q34" s="6"/>
      <c r="S34" s="6"/>
      <c r="T34" s="16" t="n">
        <v>12160564</v>
      </c>
      <c r="U34" s="6"/>
      <c r="W34" s="6"/>
      <c r="X34" s="6" t="s">
        <v>118</v>
      </c>
      <c r="Y34" s="6"/>
    </row>
    <row r="36" customFormat="false" ht="15" hidden="false" customHeight="false" outlineLevel="0" collapsed="false">
      <c r="A36" s="6" t="s">
        <v>2517</v>
      </c>
    </row>
    <row r="37" customFormat="false" ht="15" hidden="false" customHeight="false" outlineLevel="0" collapsed="false">
      <c r="A37" s="0" t="s">
        <v>2482</v>
      </c>
      <c r="C37" s="0" t="s">
        <v>151</v>
      </c>
      <c r="E37" s="0" t="s">
        <v>2054</v>
      </c>
      <c r="H37" s="0" t="s">
        <v>536</v>
      </c>
      <c r="L37" s="7" t="n">
        <v>5080000</v>
      </c>
      <c r="P37" s="7" t="n">
        <v>8761000</v>
      </c>
      <c r="T37" s="7" t="n">
        <v>10760435</v>
      </c>
      <c r="X37" s="0" t="s">
        <v>592</v>
      </c>
    </row>
    <row r="38" customFormat="false" ht="40" hidden="false" customHeight="true" outlineLevel="0" collapsed="false">
      <c r="A38" s="0" t="s">
        <v>2483</v>
      </c>
      <c r="C38" s="0" t="s">
        <v>151</v>
      </c>
      <c r="E38" s="2" t="s">
        <v>2190</v>
      </c>
      <c r="H38" s="0" t="s">
        <v>540</v>
      </c>
      <c r="K38" s="3" t="n">
        <v>17337528</v>
      </c>
      <c r="L38" s="3"/>
      <c r="P38" s="7" t="n">
        <v>17240357</v>
      </c>
      <c r="T38" s="7" t="n">
        <v>17337528</v>
      </c>
      <c r="X38" s="0" t="s">
        <v>2132</v>
      </c>
    </row>
    <row r="40" customFormat="false" ht="15" hidden="false" customHeight="true" outlineLevel="0" collapsed="false">
      <c r="E40" s="4" t="s">
        <v>442</v>
      </c>
      <c r="F40" s="4"/>
      <c r="G40" s="4"/>
      <c r="H40" s="4"/>
      <c r="I40" s="4"/>
      <c r="J40" s="4"/>
      <c r="K40" s="4"/>
      <c r="L40" s="4"/>
      <c r="P40" s="7" t="n">
        <v>26001357</v>
      </c>
      <c r="T40" s="7" t="n">
        <v>28097963</v>
      </c>
      <c r="X40" s="0" t="s">
        <v>657</v>
      </c>
    </row>
  </sheetData>
  <mergeCells count="19">
    <mergeCell ref="G3:H3"/>
    <mergeCell ref="K3:L3"/>
    <mergeCell ref="O3:P3"/>
    <mergeCell ref="S3:T3"/>
    <mergeCell ref="W3:X3"/>
    <mergeCell ref="K4:L4"/>
    <mergeCell ref="K6:L6"/>
    <mergeCell ref="K7:L7"/>
    <mergeCell ref="E9:L9"/>
    <mergeCell ref="K11:L11"/>
    <mergeCell ref="K12:L12"/>
    <mergeCell ref="E18:L18"/>
    <mergeCell ref="K23:L23"/>
    <mergeCell ref="K24:L24"/>
    <mergeCell ref="E27:L27"/>
    <mergeCell ref="K30:L30"/>
    <mergeCell ref="E32:L32"/>
    <mergeCell ref="K38:L38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2423</v>
      </c>
      <c r="T3" s="1"/>
      <c r="W3" s="4" t="s">
        <v>345</v>
      </c>
      <c r="X3" s="4"/>
    </row>
    <row r="4" customFormat="false" ht="40" hidden="false" customHeight="true" outlineLevel="0" collapsed="false">
      <c r="A4" s="0" t="s">
        <v>2518</v>
      </c>
      <c r="C4" s="0" t="s">
        <v>231</v>
      </c>
      <c r="E4" s="2" t="s">
        <v>2193</v>
      </c>
      <c r="H4" s="0" t="s">
        <v>553</v>
      </c>
      <c r="K4" s="3" t="n">
        <v>30000000</v>
      </c>
      <c r="L4" s="3"/>
      <c r="P4" s="7" t="n">
        <v>9295872</v>
      </c>
      <c r="T4" s="7" t="n">
        <v>11874704</v>
      </c>
      <c r="X4" s="0" t="s">
        <v>410</v>
      </c>
    </row>
    <row r="5" customFormat="false" ht="40" hidden="false" customHeight="true" outlineLevel="0" collapsed="false">
      <c r="A5" s="0" t="s">
        <v>2519</v>
      </c>
      <c r="C5" s="0" t="s">
        <v>231</v>
      </c>
      <c r="E5" s="2" t="s">
        <v>2195</v>
      </c>
      <c r="H5" s="0" t="s">
        <v>2196</v>
      </c>
      <c r="K5" s="3" t="n">
        <v>4500000</v>
      </c>
      <c r="L5" s="3"/>
      <c r="P5" s="7" t="n">
        <v>4500000</v>
      </c>
      <c r="T5" s="7" t="n">
        <v>4499100</v>
      </c>
      <c r="X5" s="0" t="s">
        <v>615</v>
      </c>
    </row>
    <row r="6" customFormat="false" ht="15" hidden="false" customHeight="true" outlineLevel="0" collapsed="false">
      <c r="E6" s="4" t="s">
        <v>560</v>
      </c>
      <c r="F6" s="4"/>
      <c r="G6" s="4"/>
      <c r="H6" s="4"/>
      <c r="I6" s="4"/>
      <c r="J6" s="4"/>
      <c r="K6" s="4"/>
      <c r="L6" s="4"/>
      <c r="P6" s="7" t="n">
        <v>13795872</v>
      </c>
      <c r="T6" s="7" t="n">
        <v>16373804</v>
      </c>
      <c r="X6" s="0" t="s">
        <v>1862</v>
      </c>
    </row>
    <row r="8" customFormat="false" ht="15" hidden="false" customHeight="false" outlineLevel="0" collapsed="false">
      <c r="A8" s="6" t="s">
        <v>562</v>
      </c>
      <c r="O8" s="6"/>
      <c r="P8" s="16" t="n">
        <v>39797229</v>
      </c>
      <c r="Q8" s="6"/>
      <c r="S8" s="6"/>
      <c r="T8" s="16" t="n">
        <v>44471767</v>
      </c>
      <c r="U8" s="6"/>
      <c r="W8" s="6"/>
      <c r="X8" s="6" t="s">
        <v>2197</v>
      </c>
      <c r="Y8" s="6"/>
    </row>
    <row r="10" customFormat="false" ht="15" hidden="false" customHeight="true" outlineLevel="0" collapsed="false">
      <c r="A10" s="4" t="s">
        <v>2520</v>
      </c>
      <c r="B10" s="4"/>
      <c r="C10" s="4"/>
      <c r="O10" s="17" t="n">
        <v>339690117</v>
      </c>
      <c r="P10" s="17"/>
      <c r="Q10" s="6"/>
      <c r="S10" s="17" t="n">
        <v>342694053</v>
      </c>
      <c r="T10" s="17"/>
      <c r="U10" s="6"/>
      <c r="W10" s="6"/>
      <c r="X10" s="6" t="s">
        <v>2199</v>
      </c>
      <c r="Y10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0" hidden="false" customHeight="true" outlineLevel="0" collapsed="false">
      <c r="K13" s="6"/>
      <c r="L13" s="14" t="s">
        <v>2200</v>
      </c>
      <c r="M13" s="6"/>
      <c r="O13" s="6"/>
      <c r="P13" s="6" t="s">
        <v>223</v>
      </c>
      <c r="Q13" s="6"/>
      <c r="S13" s="6"/>
      <c r="T13" s="6" t="s">
        <v>240</v>
      </c>
      <c r="U13" s="6"/>
      <c r="W13" s="6"/>
      <c r="X13" s="14" t="s">
        <v>2521</v>
      </c>
      <c r="Y13" s="6"/>
    </row>
    <row r="15" customFormat="false" ht="40" hidden="false" customHeight="true" outlineLevel="0" collapsed="false">
      <c r="A15" s="4" t="s">
        <v>2522</v>
      </c>
      <c r="B15" s="4"/>
      <c r="C15" s="4"/>
      <c r="D15" s="4"/>
      <c r="E15" s="4"/>
      <c r="F15" s="4"/>
      <c r="G15" s="4"/>
      <c r="H15" s="4"/>
      <c r="I15" s="6"/>
    </row>
    <row r="16" customFormat="false" ht="15" hidden="false" customHeight="true" outlineLevel="0" collapsed="false">
      <c r="A16" s="4" t="s">
        <v>2523</v>
      </c>
      <c r="B16" s="4"/>
      <c r="C16" s="4"/>
      <c r="D16" s="4"/>
      <c r="E16" s="4"/>
      <c r="F16" s="4"/>
      <c r="G16" s="4"/>
      <c r="H16" s="4"/>
      <c r="I16" s="6"/>
      <c r="K16" s="6"/>
      <c r="L16" s="16" t="n">
        <v>13777491</v>
      </c>
      <c r="M16" s="6"/>
      <c r="O16" s="3" t="n">
        <v>13777491</v>
      </c>
      <c r="P16" s="3"/>
      <c r="S16" s="3" t="n">
        <v>13777491</v>
      </c>
      <c r="T16" s="3"/>
      <c r="W16" s="6"/>
      <c r="X16" s="6" t="s">
        <v>2203</v>
      </c>
      <c r="Y16" s="6"/>
    </row>
    <row r="18" customFormat="false" ht="15" hidden="false" customHeight="true" outlineLevel="0" collapsed="false">
      <c r="A18" s="4" t="s">
        <v>719</v>
      </c>
      <c r="B18" s="4"/>
      <c r="C18" s="4"/>
      <c r="D18" s="4"/>
      <c r="E18" s="4"/>
      <c r="F18" s="4"/>
      <c r="G18" s="4"/>
      <c r="H18" s="4"/>
      <c r="I18" s="6"/>
      <c r="K18" s="6"/>
      <c r="L18" s="16" t="n">
        <v>13777491</v>
      </c>
      <c r="M18" s="6"/>
      <c r="O18" s="17" t="n">
        <v>13777491</v>
      </c>
      <c r="P18" s="17"/>
      <c r="Q18" s="6"/>
      <c r="S18" s="17" t="n">
        <v>13777491</v>
      </c>
      <c r="T18" s="17"/>
      <c r="U18" s="6"/>
      <c r="W18" s="6"/>
      <c r="X18" s="6" t="s">
        <v>2203</v>
      </c>
      <c r="Y18" s="6"/>
    </row>
  </sheetData>
  <mergeCells count="25">
    <mergeCell ref="G3:H3"/>
    <mergeCell ref="K3:L3"/>
    <mergeCell ref="O3:P3"/>
    <mergeCell ref="S3:T3"/>
    <mergeCell ref="W3:X3"/>
    <mergeCell ref="K4:L4"/>
    <mergeCell ref="K5:L5"/>
    <mergeCell ref="E6:L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A15:H15"/>
    <mergeCell ref="A16:H16"/>
    <mergeCell ref="O16:P16"/>
    <mergeCell ref="S16:T16"/>
    <mergeCell ref="A18:H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2495</v>
      </c>
      <c r="L3" s="4"/>
      <c r="O3" s="4" t="s">
        <v>2524</v>
      </c>
      <c r="P3" s="4"/>
      <c r="S3" s="4" t="s">
        <v>576</v>
      </c>
      <c r="T3" s="4"/>
      <c r="W3" s="4" t="s">
        <v>577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886948</v>
      </c>
      <c r="L4" s="3"/>
      <c r="O4" s="5" t="s">
        <v>39</v>
      </c>
      <c r="P4" s="5"/>
      <c r="S4" s="5" t="s">
        <v>39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579</v>
      </c>
      <c r="D5" s="7" t="n">
        <v>800000</v>
      </c>
      <c r="H5" s="0" t="s">
        <v>29</v>
      </c>
      <c r="L5" s="7" t="n">
        <v>80460</v>
      </c>
      <c r="P5" s="0" t="s">
        <v>29</v>
      </c>
      <c r="T5" s="0" t="s">
        <v>29</v>
      </c>
      <c r="X5" s="7" t="n">
        <v>762001</v>
      </c>
    </row>
    <row r="6" customFormat="false" ht="15" hidden="false" customHeight="false" outlineLevel="0" collapsed="false">
      <c r="A6" s="6" t="s">
        <v>134</v>
      </c>
      <c r="C6" s="3" t="n">
        <v>800000</v>
      </c>
      <c r="D6" s="3"/>
      <c r="G6" s="5" t="s">
        <v>39</v>
      </c>
      <c r="H6" s="5"/>
      <c r="K6" s="3" t="n">
        <v>967408</v>
      </c>
      <c r="L6" s="3"/>
      <c r="O6" s="5" t="s">
        <v>39</v>
      </c>
      <c r="P6" s="5"/>
      <c r="S6" s="5" t="s">
        <v>39</v>
      </c>
      <c r="T6" s="5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2495</v>
      </c>
      <c r="L3" s="4"/>
      <c r="O3" s="4" t="s">
        <v>2524</v>
      </c>
      <c r="P3" s="4"/>
      <c r="S3" s="4" t="s">
        <v>2205</v>
      </c>
      <c r="T3" s="4"/>
      <c r="W3" s="4" t="s">
        <v>665</v>
      </c>
      <c r="X3" s="4"/>
    </row>
    <row r="4" customFormat="false" ht="15" hidden="false" customHeight="false" outlineLevel="0" collapsed="false">
      <c r="A4" s="0" t="s">
        <v>236</v>
      </c>
      <c r="C4" s="5" t="s">
        <v>39</v>
      </c>
      <c r="D4" s="5"/>
      <c r="G4" s="13" t="n">
        <v>-10180000</v>
      </c>
      <c r="H4" s="13"/>
      <c r="K4" s="3" t="n">
        <v>3656285</v>
      </c>
      <c r="L4" s="3"/>
      <c r="O4" s="5" t="s">
        <v>39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230</v>
      </c>
      <c r="D5" s="0" t="s">
        <v>29</v>
      </c>
      <c r="H5" s="0" t="s">
        <v>29</v>
      </c>
      <c r="L5" s="7" t="n">
        <v>2429680</v>
      </c>
      <c r="P5" s="7" t="n">
        <v>2100685</v>
      </c>
      <c r="T5" s="0" t="s">
        <v>29</v>
      </c>
      <c r="X5" s="7" t="n">
        <v>1947957</v>
      </c>
    </row>
    <row r="6" customFormat="false" ht="15" hidden="false" customHeight="false" outlineLevel="0" collapsed="false">
      <c r="A6" s="0" t="s">
        <v>2206</v>
      </c>
      <c r="D6" s="0" t="s">
        <v>29</v>
      </c>
      <c r="H6" s="0" t="s">
        <v>29</v>
      </c>
      <c r="L6" s="7" t="n">
        <v>423903</v>
      </c>
      <c r="P6" s="0" t="s">
        <v>29</v>
      </c>
      <c r="T6" s="0" t="s">
        <v>29</v>
      </c>
      <c r="X6" s="8" t="n">
        <v>-45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13" t="n">
        <v>-10180000</v>
      </c>
      <c r="H7" s="13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23" t="s">
        <v>1907</v>
      </c>
      <c r="H5" s="23"/>
      <c r="K5" s="4" t="s">
        <v>1853</v>
      </c>
      <c r="L5" s="4"/>
    </row>
    <row r="6" customFormat="false" ht="15" hidden="false" customHeight="false" outlineLevel="0" collapsed="false">
      <c r="A6" s="0" t="s">
        <v>242</v>
      </c>
      <c r="C6" s="3" t="n">
        <v>30799068</v>
      </c>
      <c r="D6" s="3"/>
      <c r="G6" s="3" t="n">
        <v>3927579</v>
      </c>
      <c r="H6" s="3"/>
      <c r="K6" s="3" t="n">
        <v>9306543</v>
      </c>
      <c r="L6" s="3"/>
    </row>
    <row r="7" customFormat="false" ht="15" hidden="false" customHeight="false" outlineLevel="0" collapsed="false">
      <c r="A7" s="0" t="s">
        <v>245</v>
      </c>
      <c r="D7" s="7" t="n">
        <v>31295326</v>
      </c>
      <c r="H7" s="7" t="n">
        <v>9849912</v>
      </c>
      <c r="L7" s="7" t="n">
        <v>12781425</v>
      </c>
    </row>
    <row r="9" customFormat="false" ht="15" hidden="false" customHeight="false" outlineLevel="0" collapsed="false">
      <c r="A9" s="6" t="s">
        <v>719</v>
      </c>
      <c r="C9" s="3" t="n">
        <v>62094394</v>
      </c>
      <c r="D9" s="3"/>
      <c r="G9" s="3" t="n">
        <v>13777491</v>
      </c>
      <c r="H9" s="3"/>
      <c r="K9" s="3" t="n">
        <v>22087968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867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1" t="s">
        <v>722</v>
      </c>
      <c r="D6" s="1"/>
      <c r="G6" s="1" t="s">
        <v>723</v>
      </c>
      <c r="H6" s="1"/>
      <c r="K6" s="4" t="s">
        <v>2525</v>
      </c>
      <c r="L6" s="4"/>
    </row>
    <row r="7" customFormat="false" ht="15" hidden="false" customHeight="false" outlineLevel="0" collapsed="false">
      <c r="A7" s="0" t="s">
        <v>291</v>
      </c>
      <c r="C7" s="17" t="n">
        <v>233024</v>
      </c>
      <c r="D7" s="17"/>
      <c r="E7" s="6"/>
      <c r="G7" s="13" t="n">
        <v>-65300</v>
      </c>
      <c r="H7" s="13"/>
      <c r="K7" s="3" t="n">
        <v>167724</v>
      </c>
      <c r="L7" s="3"/>
    </row>
    <row r="8" customFormat="false" ht="15" hidden="false" customHeight="false" outlineLevel="0" collapsed="false">
      <c r="A8" s="6" t="s">
        <v>65</v>
      </c>
      <c r="D8" s="7" t="n">
        <v>360336361</v>
      </c>
      <c r="H8" s="8" t="n">
        <v>-65300</v>
      </c>
      <c r="L8" s="7" t="n">
        <v>360271061</v>
      </c>
    </row>
    <row r="9" customFormat="false" ht="15" hidden="false" customHeight="false" outlineLevel="0" collapsed="false">
      <c r="A9" s="0" t="s">
        <v>725</v>
      </c>
      <c r="D9" s="0" t="s">
        <v>29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6" t="s">
        <v>67</v>
      </c>
      <c r="D10" s="7" t="n">
        <v>143691367</v>
      </c>
      <c r="H10" s="8" t="n">
        <v>-65300</v>
      </c>
      <c r="L10" s="7" t="n">
        <v>143626067</v>
      </c>
    </row>
    <row r="11" customFormat="false" ht="15" hidden="false" customHeight="false" outlineLevel="0" collapsed="false">
      <c r="A11" s="0" t="s">
        <v>314</v>
      </c>
      <c r="C11" s="12" t="n">
        <v>22.96</v>
      </c>
      <c r="D11" s="12"/>
      <c r="G11" s="9" t="n">
        <v>-0.01</v>
      </c>
      <c r="H11" s="9"/>
      <c r="K11" s="12" t="n">
        <v>22.95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52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1" t="s">
        <v>2527</v>
      </c>
      <c r="D6" s="1"/>
      <c r="G6" s="1" t="s">
        <v>728</v>
      </c>
      <c r="H6" s="1"/>
      <c r="K6" s="4" t="s">
        <v>2528</v>
      </c>
      <c r="L6" s="4"/>
    </row>
    <row r="7" customFormat="false" ht="15" hidden="false" customHeight="false" outlineLevel="0" collapsed="false">
      <c r="A7" s="0" t="s">
        <v>210</v>
      </c>
      <c r="C7" s="3" t="n">
        <v>633232</v>
      </c>
      <c r="D7" s="3"/>
      <c r="G7" s="13" t="n">
        <v>-65300</v>
      </c>
      <c r="H7" s="13"/>
      <c r="K7" s="3" t="n">
        <v>567932</v>
      </c>
      <c r="L7" s="3"/>
    </row>
    <row r="8" customFormat="false" ht="15" hidden="false" customHeight="false" outlineLevel="0" collapsed="false">
      <c r="A8" s="6" t="s">
        <v>20</v>
      </c>
      <c r="D8" s="7" t="n">
        <v>47707963</v>
      </c>
      <c r="H8" s="8" t="n">
        <v>-65300</v>
      </c>
      <c r="L8" s="7" t="n">
        <v>47642663</v>
      </c>
    </row>
    <row r="9" customFormat="false" ht="15" hidden="false" customHeight="false" outlineLevel="0" collapsed="false">
      <c r="A9" s="0" t="s">
        <v>330</v>
      </c>
      <c r="D9" s="7" t="n">
        <v>18302209</v>
      </c>
      <c r="H9" s="8" t="n">
        <v>-65300</v>
      </c>
      <c r="L9" s="7" t="n">
        <v>18236909</v>
      </c>
    </row>
    <row r="10" customFormat="false" ht="15" hidden="false" customHeight="false" outlineLevel="0" collapsed="false">
      <c r="A10" s="0" t="s">
        <v>335</v>
      </c>
      <c r="D10" s="7" t="n">
        <v>18509370</v>
      </c>
      <c r="H10" s="8" t="n">
        <v>-65300</v>
      </c>
      <c r="L10" s="7" t="n">
        <v>18444070</v>
      </c>
    </row>
    <row r="11" customFormat="false" ht="15" hidden="false" customHeight="false" outlineLevel="0" collapsed="false">
      <c r="A11" s="0" t="s">
        <v>2529</v>
      </c>
      <c r="C11" s="12" t="n">
        <v>2.63</v>
      </c>
      <c r="D11" s="12"/>
      <c r="G11" s="9" t="n">
        <v>-0.01</v>
      </c>
      <c r="H11" s="9"/>
      <c r="K11" s="12" t="n">
        <v>2.62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732</v>
      </c>
      <c r="H4" s="1"/>
      <c r="K4" s="1" t="s">
        <v>2531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125</v>
      </c>
      <c r="C5" s="5" t="s">
        <v>39</v>
      </c>
      <c r="D5" s="5"/>
      <c r="G5" s="24" t="s">
        <v>39</v>
      </c>
      <c r="H5" s="24"/>
      <c r="I5" s="22"/>
      <c r="K5" s="25" t="n">
        <v>202846</v>
      </c>
      <c r="L5" s="25"/>
      <c r="M5" s="22"/>
      <c r="O5" s="17" t="n">
        <v>202846</v>
      </c>
      <c r="P5" s="17"/>
      <c r="Q5" s="6"/>
    </row>
    <row r="6" customFormat="false" ht="15" hidden="false" customHeight="false" outlineLevel="0" collapsed="false">
      <c r="A6" s="0" t="s">
        <v>130</v>
      </c>
      <c r="D6" s="0" t="s">
        <v>29</v>
      </c>
      <c r="H6" s="0" t="s">
        <v>29</v>
      </c>
      <c r="L6" s="7" t="n">
        <v>125786</v>
      </c>
      <c r="P6" s="7" t="n">
        <v>125786</v>
      </c>
    </row>
    <row r="7" customFormat="false" ht="15" hidden="false" customHeight="false" outlineLevel="0" collapsed="false">
      <c r="A7" s="0" t="s">
        <v>131</v>
      </c>
      <c r="D7" s="0" t="s">
        <v>29</v>
      </c>
      <c r="H7" s="0" t="s">
        <v>29</v>
      </c>
      <c r="L7" s="7" t="n">
        <v>2100</v>
      </c>
      <c r="P7" s="7" t="n">
        <v>2100</v>
      </c>
    </row>
    <row r="8" customFormat="false" ht="15" hidden="false" customHeight="false" outlineLevel="0" collapsed="false">
      <c r="A8" s="0" t="s">
        <v>132</v>
      </c>
      <c r="D8" s="0" t="s">
        <v>29</v>
      </c>
      <c r="H8" s="0" t="s">
        <v>29</v>
      </c>
      <c r="L8" s="7" t="n">
        <v>35328</v>
      </c>
      <c r="P8" s="7" t="n">
        <v>35328</v>
      </c>
    </row>
    <row r="9" customFormat="false" ht="15" hidden="false" customHeight="false" outlineLevel="0" collapsed="false">
      <c r="A9" s="0" t="s">
        <v>133</v>
      </c>
      <c r="D9" s="0" t="s">
        <v>29</v>
      </c>
      <c r="H9" s="0" t="s">
        <v>29</v>
      </c>
      <c r="L9" s="7" t="n">
        <v>35960</v>
      </c>
      <c r="P9" s="7" t="n">
        <v>35960</v>
      </c>
    </row>
    <row r="11" customFormat="false" ht="15" hidden="false" customHeight="false" outlineLevel="0" collapsed="false">
      <c r="A11" s="0" t="s">
        <v>134</v>
      </c>
      <c r="C11" s="5" t="s">
        <v>39</v>
      </c>
      <c r="D11" s="5"/>
      <c r="G11" s="5" t="s">
        <v>39</v>
      </c>
      <c r="H11" s="5"/>
      <c r="K11" s="3" t="n">
        <v>402020</v>
      </c>
      <c r="L11" s="3"/>
      <c r="O11" s="3" t="n">
        <v>402020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1</v>
      </c>
      <c r="D3" s="1"/>
      <c r="E3" s="1"/>
      <c r="F3" s="1"/>
      <c r="G3" s="1"/>
      <c r="H3" s="1"/>
      <c r="K3" s="1" t="s">
        <v>12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40</v>
      </c>
      <c r="D4" s="1"/>
      <c r="G4" s="4" t="s">
        <v>241</v>
      </c>
      <c r="H4" s="4"/>
      <c r="K4" s="1" t="s">
        <v>240</v>
      </c>
      <c r="L4" s="1"/>
      <c r="O4" s="4" t="s">
        <v>241</v>
      </c>
      <c r="P4" s="4"/>
    </row>
    <row r="5" customFormat="false" ht="15" hidden="false" customHeight="false" outlineLevel="0" collapsed="false">
      <c r="C5" s="1" t="s">
        <v>1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42</v>
      </c>
      <c r="C6" s="3" t="n">
        <v>37184</v>
      </c>
      <c r="D6" s="3"/>
      <c r="H6" s="0" t="s">
        <v>243</v>
      </c>
      <c r="K6" s="3" t="n">
        <v>30799</v>
      </c>
      <c r="L6" s="3"/>
      <c r="P6" s="0" t="s">
        <v>244</v>
      </c>
    </row>
    <row r="7" customFormat="false" ht="15" hidden="false" customHeight="false" outlineLevel="0" collapsed="false">
      <c r="A7" s="0" t="s">
        <v>245</v>
      </c>
      <c r="D7" s="7" t="n">
        <v>23813</v>
      </c>
      <c r="H7" s="10" t="n">
        <v>5.1</v>
      </c>
      <c r="L7" s="7" t="n">
        <v>31295</v>
      </c>
      <c r="P7" s="10" t="n">
        <v>6.7</v>
      </c>
    </row>
    <row r="8" customFormat="false" ht="15" hidden="false" customHeight="false" outlineLevel="0" collapsed="false">
      <c r="A8" s="0" t="s">
        <v>125</v>
      </c>
      <c r="D8" s="7" t="n">
        <v>219479</v>
      </c>
      <c r="H8" s="10" t="n">
        <v>46.7</v>
      </c>
      <c r="L8" s="7" t="n">
        <v>202846</v>
      </c>
      <c r="P8" s="10" t="n">
        <v>43.7</v>
      </c>
    </row>
    <row r="9" customFormat="false" ht="15" hidden="false" customHeight="false" outlineLevel="0" collapsed="false">
      <c r="A9" s="0" t="s">
        <v>130</v>
      </c>
      <c r="D9" s="7" t="n">
        <v>109305</v>
      </c>
      <c r="H9" s="10" t="n">
        <v>23.2</v>
      </c>
      <c r="L9" s="7" t="n">
        <v>125786</v>
      </c>
      <c r="P9" s="10" t="n">
        <v>27.1</v>
      </c>
    </row>
    <row r="10" customFormat="false" ht="15" hidden="false" customHeight="false" outlineLevel="0" collapsed="false">
      <c r="A10" s="0" t="s">
        <v>131</v>
      </c>
      <c r="D10" s="7" t="n">
        <v>2058</v>
      </c>
      <c r="H10" s="10" t="n">
        <v>0.4</v>
      </c>
      <c r="L10" s="7" t="n">
        <v>2100</v>
      </c>
      <c r="P10" s="10" t="n">
        <v>0.5</v>
      </c>
    </row>
    <row r="11" customFormat="false" ht="15" hidden="false" customHeight="false" outlineLevel="0" collapsed="false">
      <c r="A11" s="0" t="s">
        <v>132</v>
      </c>
      <c r="D11" s="7" t="n">
        <v>37965</v>
      </c>
      <c r="H11" s="10" t="n">
        <v>8.1</v>
      </c>
      <c r="L11" s="7" t="n">
        <v>35328</v>
      </c>
      <c r="P11" s="10" t="n">
        <v>7.6</v>
      </c>
    </row>
    <row r="12" customFormat="false" ht="15" hidden="false" customHeight="false" outlineLevel="0" collapsed="false">
      <c r="A12" s="0" t="s">
        <v>133</v>
      </c>
      <c r="D12" s="7" t="n">
        <v>40644</v>
      </c>
      <c r="H12" s="10" t="n">
        <v>8.6</v>
      </c>
      <c r="L12" s="7" t="n">
        <v>35960</v>
      </c>
      <c r="P12" s="10" t="n">
        <v>7.8</v>
      </c>
    </row>
    <row r="14" customFormat="false" ht="15" hidden="false" customHeight="false" outlineLevel="0" collapsed="false">
      <c r="A14" s="0" t="s">
        <v>134</v>
      </c>
      <c r="C14" s="3" t="n">
        <v>470448</v>
      </c>
      <c r="D14" s="3"/>
      <c r="H14" s="0" t="s">
        <v>135</v>
      </c>
      <c r="K14" s="3" t="n">
        <v>464114</v>
      </c>
      <c r="L14" s="3"/>
      <c r="P14" s="0" t="s">
        <v>13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732</v>
      </c>
      <c r="H4" s="1"/>
      <c r="K4" s="1" t="s">
        <v>2531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1868</v>
      </c>
      <c r="C5" s="5" t="s">
        <v>39</v>
      </c>
      <c r="D5" s="5"/>
      <c r="G5" s="5" t="s">
        <v>39</v>
      </c>
      <c r="H5" s="5"/>
      <c r="K5" s="3" t="n">
        <v>4106</v>
      </c>
      <c r="L5" s="3"/>
      <c r="O5" s="17" t="n">
        <v>4106</v>
      </c>
      <c r="P5" s="17"/>
      <c r="Q5" s="6"/>
    </row>
    <row r="6" customFormat="false" ht="15" hidden="false" customHeight="false" outlineLevel="0" collapsed="false">
      <c r="A6" s="0" t="s">
        <v>125</v>
      </c>
      <c r="D6" s="0" t="s">
        <v>29</v>
      </c>
      <c r="H6" s="0" t="s">
        <v>29</v>
      </c>
      <c r="L6" s="7" t="n">
        <v>197359</v>
      </c>
      <c r="O6" s="6"/>
      <c r="P6" s="16" t="n">
        <v>197359</v>
      </c>
      <c r="Q6" s="6"/>
    </row>
    <row r="7" customFormat="false" ht="15" hidden="false" customHeight="false" outlineLevel="0" collapsed="false">
      <c r="A7" s="0" t="s">
        <v>130</v>
      </c>
      <c r="D7" s="0" t="s">
        <v>29</v>
      </c>
      <c r="H7" s="0" t="s">
        <v>29</v>
      </c>
      <c r="K7" s="6"/>
      <c r="L7" s="16" t="n">
        <v>95075</v>
      </c>
      <c r="M7" s="6"/>
      <c r="O7" s="6"/>
      <c r="P7" s="16" t="n">
        <v>95075</v>
      </c>
      <c r="Q7" s="6"/>
    </row>
    <row r="8" customFormat="false" ht="15" hidden="false" customHeight="false" outlineLevel="0" collapsed="false">
      <c r="A8" s="0" t="s">
        <v>132</v>
      </c>
      <c r="D8" s="0" t="s">
        <v>29</v>
      </c>
      <c r="H8" s="0" t="s">
        <v>29</v>
      </c>
      <c r="L8" s="7" t="n">
        <v>16374</v>
      </c>
      <c r="O8" s="6"/>
      <c r="P8" s="16" t="n">
        <v>16374</v>
      </c>
      <c r="Q8" s="6"/>
    </row>
    <row r="9" customFormat="false" ht="15" hidden="false" customHeight="false" outlineLevel="0" collapsed="false">
      <c r="A9" s="0" t="s">
        <v>133</v>
      </c>
      <c r="D9" s="0" t="s">
        <v>29</v>
      </c>
      <c r="H9" s="0" t="s">
        <v>29</v>
      </c>
      <c r="L9" s="7" t="n">
        <v>29780</v>
      </c>
      <c r="O9" s="6"/>
      <c r="P9" s="16" t="n">
        <v>29780</v>
      </c>
      <c r="Q9" s="6"/>
    </row>
    <row r="11" customFormat="false" ht="15" hidden="false" customHeight="false" outlineLevel="0" collapsed="false">
      <c r="A11" s="0" t="s">
        <v>134</v>
      </c>
      <c r="C11" s="5" t="s">
        <v>39</v>
      </c>
      <c r="D11" s="5"/>
      <c r="G11" s="5" t="s">
        <v>39</v>
      </c>
      <c r="H11" s="5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744</v>
      </c>
      <c r="D3" s="4"/>
      <c r="G3" s="4" t="s">
        <v>2532</v>
      </c>
      <c r="H3" s="4"/>
      <c r="K3" s="4" t="s">
        <v>2533</v>
      </c>
      <c r="L3" s="4"/>
      <c r="O3" s="4" t="s">
        <v>736</v>
      </c>
      <c r="P3" s="4"/>
      <c r="S3" s="4" t="s">
        <v>737</v>
      </c>
      <c r="T3" s="4"/>
      <c r="W3" s="4" t="s">
        <v>738</v>
      </c>
      <c r="X3" s="4"/>
      <c r="AA3" s="1" t="s">
        <v>134</v>
      </c>
      <c r="AB3" s="1"/>
    </row>
    <row r="4" customFormat="false" ht="15" hidden="false" customHeight="false" outlineLevel="0" collapsed="false">
      <c r="A4" s="0" t="s">
        <v>2534</v>
      </c>
      <c r="C4" s="3" t="n">
        <v>4106</v>
      </c>
      <c r="D4" s="3"/>
      <c r="G4" s="17" t="n">
        <v>197359</v>
      </c>
      <c r="H4" s="17"/>
      <c r="I4" s="6"/>
      <c r="K4" s="3" t="n">
        <v>95075</v>
      </c>
      <c r="L4" s="3"/>
      <c r="O4" s="1" t="s">
        <v>39</v>
      </c>
      <c r="P4" s="1"/>
      <c r="Q4" s="6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33</v>
      </c>
      <c r="C5" s="6"/>
      <c r="D5" s="19" t="n">
        <v>-73</v>
      </c>
      <c r="E5" s="6"/>
      <c r="G5" s="6"/>
      <c r="H5" s="16" t="n">
        <v>412</v>
      </c>
      <c r="I5" s="6"/>
      <c r="L5" s="8" t="n">
        <v>-1690</v>
      </c>
      <c r="O5" s="6"/>
      <c r="P5" s="19" t="n">
        <v>-116</v>
      </c>
      <c r="Q5" s="6"/>
      <c r="S5" s="6"/>
      <c r="T5" s="19" t="n">
        <v>-767</v>
      </c>
      <c r="U5" s="6"/>
      <c r="W5" s="6"/>
      <c r="X5" s="19" t="n">
        <v>-666</v>
      </c>
      <c r="Y5" s="6"/>
      <c r="AA5" s="6"/>
      <c r="AB5" s="19" t="n">
        <v>-2900</v>
      </c>
      <c r="AC5" s="6"/>
    </row>
    <row r="6" customFormat="false" ht="15" hidden="false" customHeight="false" outlineLevel="0" collapsed="false">
      <c r="A6" s="0" t="s">
        <v>2535</v>
      </c>
      <c r="C6" s="6"/>
      <c r="D6" s="16" t="n">
        <v>73</v>
      </c>
      <c r="E6" s="6"/>
      <c r="G6" s="6"/>
      <c r="H6" s="16" t="n">
        <v>90680</v>
      </c>
      <c r="I6" s="6"/>
      <c r="L6" s="7" t="n">
        <v>50712</v>
      </c>
      <c r="O6" s="6"/>
      <c r="P6" s="16" t="n">
        <v>20000</v>
      </c>
      <c r="Q6" s="6"/>
      <c r="S6" s="6"/>
      <c r="T6" s="16" t="n">
        <v>24269</v>
      </c>
      <c r="U6" s="6"/>
      <c r="W6" s="6"/>
      <c r="X6" s="16" t="n">
        <v>7346</v>
      </c>
      <c r="Y6" s="6"/>
      <c r="AA6" s="6"/>
      <c r="AB6" s="16" t="n">
        <v>193080</v>
      </c>
      <c r="AC6" s="6"/>
    </row>
    <row r="7" customFormat="false" ht="15" hidden="false" customHeight="false" outlineLevel="0" collapsed="false">
      <c r="A7" s="0" t="s">
        <v>741</v>
      </c>
      <c r="C7" s="6"/>
      <c r="D7" s="19" t="n">
        <v>-4106</v>
      </c>
      <c r="E7" s="6"/>
      <c r="G7" s="6"/>
      <c r="H7" s="19" t="n">
        <v>-85431</v>
      </c>
      <c r="I7" s="6"/>
      <c r="L7" s="8" t="n">
        <v>-18311</v>
      </c>
      <c r="O7" s="6"/>
      <c r="P7" s="19" t="n">
        <v>-17784</v>
      </c>
      <c r="Q7" s="6"/>
      <c r="S7" s="6"/>
      <c r="T7" s="19" t="n">
        <v>-4548</v>
      </c>
      <c r="U7" s="6"/>
      <c r="W7" s="6"/>
      <c r="X7" s="19" t="n">
        <v>-5548</v>
      </c>
      <c r="Y7" s="6"/>
      <c r="AB7" s="8" t="n">
        <v>-135728</v>
      </c>
    </row>
    <row r="8" customFormat="false" ht="15" hidden="false" customHeight="false" outlineLevel="0" collapsed="false">
      <c r="A8" s="0" t="s">
        <v>32</v>
      </c>
      <c r="C8" s="6"/>
      <c r="D8" s="6" t="s">
        <v>29</v>
      </c>
      <c r="E8" s="6"/>
      <c r="G8" s="6"/>
      <c r="H8" s="19" t="n">
        <v>-174</v>
      </c>
      <c r="I8" s="6"/>
      <c r="K8" s="6"/>
      <c r="L8" s="6" t="s">
        <v>29</v>
      </c>
      <c r="M8" s="6"/>
      <c r="O8" s="6"/>
      <c r="P8" s="6" t="s">
        <v>29</v>
      </c>
      <c r="Q8" s="6"/>
      <c r="S8" s="6"/>
      <c r="T8" s="6" t="s">
        <v>29</v>
      </c>
      <c r="U8" s="6"/>
      <c r="W8" s="6"/>
      <c r="X8" s="16" t="n">
        <v>5048</v>
      </c>
      <c r="Y8" s="6"/>
      <c r="AB8" s="7" t="n">
        <v>4874</v>
      </c>
    </row>
    <row r="10" customFormat="false" ht="15" hidden="false" customHeight="false" outlineLevel="0" collapsed="false">
      <c r="A10" s="0" t="s">
        <v>2536</v>
      </c>
      <c r="C10" s="5" t="s">
        <v>39</v>
      </c>
      <c r="D10" s="5"/>
      <c r="G10" s="3" t="n">
        <v>202846</v>
      </c>
      <c r="H10" s="3"/>
      <c r="K10" s="3" t="n">
        <v>125786</v>
      </c>
      <c r="L10" s="3"/>
      <c r="O10" s="3" t="n">
        <v>2100</v>
      </c>
      <c r="P10" s="3"/>
      <c r="S10" s="3" t="n">
        <v>35328</v>
      </c>
      <c r="T10" s="3"/>
      <c r="W10" s="3" t="n">
        <v>35960</v>
      </c>
      <c r="X10" s="3"/>
      <c r="AA10" s="3" t="n">
        <v>402020</v>
      </c>
      <c r="AB10" s="3"/>
    </row>
    <row r="12" customFormat="false" ht="15" hidden="false" customHeight="false" outlineLevel="0" collapsed="false">
      <c r="A12" s="2" t="s">
        <v>2537</v>
      </c>
      <c r="C12" s="5" t="s">
        <v>39</v>
      </c>
      <c r="D12" s="5"/>
      <c r="G12" s="17" t="n">
        <v>905</v>
      </c>
      <c r="H12" s="17"/>
      <c r="I12" s="6"/>
      <c r="K12" s="13" t="n">
        <v>-1599</v>
      </c>
      <c r="L12" s="13"/>
      <c r="O12" s="26" t="n">
        <v>-116</v>
      </c>
      <c r="P12" s="26"/>
      <c r="Q12" s="27"/>
      <c r="S12" s="13" t="n">
        <v>-768</v>
      </c>
      <c r="T12" s="13"/>
      <c r="W12" s="28" t="n">
        <v>3805</v>
      </c>
      <c r="X12" s="28"/>
      <c r="Y12" s="27"/>
      <c r="AA12" s="17" t="n">
        <v>2227</v>
      </c>
      <c r="AB12" s="17"/>
      <c r="AC12" s="6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744</v>
      </c>
      <c r="D3" s="4"/>
      <c r="G3" s="4" t="s">
        <v>2532</v>
      </c>
      <c r="H3" s="4"/>
      <c r="K3" s="4" t="s">
        <v>2538</v>
      </c>
      <c r="L3" s="4"/>
      <c r="O3" s="4" t="s">
        <v>737</v>
      </c>
      <c r="P3" s="4"/>
      <c r="S3" s="4" t="s">
        <v>738</v>
      </c>
      <c r="T3" s="4"/>
      <c r="W3" s="1" t="s">
        <v>134</v>
      </c>
      <c r="X3" s="1"/>
    </row>
    <row r="4" customFormat="false" ht="15" hidden="false" customHeight="false" outlineLevel="0" collapsed="false">
      <c r="A4" s="0" t="s">
        <v>2539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17" t="n">
        <v>20541</v>
      </c>
      <c r="T4" s="17"/>
      <c r="U4" s="6"/>
      <c r="W4" s="3" t="n">
        <v>292661</v>
      </c>
      <c r="X4" s="3"/>
    </row>
    <row r="5" customFormat="false" ht="15" hidden="false" customHeight="false" outlineLevel="0" collapsed="false">
      <c r="A5" s="0" t="s">
        <v>33</v>
      </c>
      <c r="C5" s="6"/>
      <c r="D5" s="19" t="n">
        <v>-82</v>
      </c>
      <c r="E5" s="6"/>
      <c r="G5" s="6"/>
      <c r="H5" s="16" t="n">
        <v>1790</v>
      </c>
      <c r="I5" s="6"/>
      <c r="L5" s="7" t="n">
        <v>2242</v>
      </c>
      <c r="O5" s="6"/>
      <c r="P5" s="16" t="n">
        <v>1948</v>
      </c>
      <c r="Q5" s="6"/>
      <c r="S5" s="6"/>
      <c r="T5" s="16" t="n">
        <v>4927</v>
      </c>
      <c r="U5" s="6"/>
      <c r="W5" s="6"/>
      <c r="X5" s="16" t="n">
        <v>10825</v>
      </c>
      <c r="Y5" s="6"/>
    </row>
    <row r="6" customFormat="false" ht="15" hidden="false" customHeight="false" outlineLevel="0" collapsed="false">
      <c r="A6" s="0" t="s">
        <v>2535</v>
      </c>
      <c r="C6" s="6"/>
      <c r="D6" s="16" t="n">
        <v>65</v>
      </c>
      <c r="E6" s="6"/>
      <c r="G6" s="6"/>
      <c r="H6" s="16" t="n">
        <v>93061</v>
      </c>
      <c r="I6" s="6"/>
      <c r="K6" s="6"/>
      <c r="L6" s="16" t="n">
        <v>14982</v>
      </c>
      <c r="M6" s="6"/>
      <c r="O6" s="6"/>
      <c r="P6" s="16" t="n">
        <v>104</v>
      </c>
      <c r="Q6" s="6"/>
      <c r="S6" s="6"/>
      <c r="T6" s="16" t="n">
        <v>3185</v>
      </c>
      <c r="U6" s="6"/>
      <c r="W6" s="6"/>
      <c r="X6" s="16" t="n">
        <v>111397</v>
      </c>
      <c r="Y6" s="6"/>
    </row>
    <row r="7" customFormat="false" ht="15" hidden="false" customHeight="false" outlineLevel="0" collapsed="false">
      <c r="A7" s="0" t="s">
        <v>741</v>
      </c>
      <c r="C7" s="6"/>
      <c r="D7" s="19" t="n">
        <v>-5642</v>
      </c>
      <c r="E7" s="6"/>
      <c r="G7" s="6"/>
      <c r="H7" s="19" t="n">
        <v>-14124</v>
      </c>
      <c r="I7" s="6"/>
      <c r="K7" s="6"/>
      <c r="L7" s="19" t="n">
        <v>-42023</v>
      </c>
      <c r="M7" s="6"/>
      <c r="O7" s="6"/>
      <c r="P7" s="19" t="n">
        <v>-1137</v>
      </c>
      <c r="Q7" s="6"/>
      <c r="S7" s="6"/>
      <c r="T7" s="19" t="n">
        <v>-3386</v>
      </c>
      <c r="U7" s="6"/>
      <c r="W7" s="6"/>
      <c r="X7" s="19" t="n">
        <v>-66312</v>
      </c>
      <c r="Y7" s="6"/>
    </row>
    <row r="8" customFormat="false" ht="15" hidden="false" customHeight="false" outlineLevel="0" collapsed="false">
      <c r="A8" s="0" t="s">
        <v>32</v>
      </c>
      <c r="C8" s="6"/>
      <c r="D8" s="19" t="n">
        <v>-58</v>
      </c>
      <c r="E8" s="6"/>
      <c r="G8" s="6"/>
      <c r="H8" s="19" t="n">
        <v>-11</v>
      </c>
      <c r="I8" s="6"/>
      <c r="K8" s="6"/>
      <c r="L8" s="19" t="n">
        <v>-7713</v>
      </c>
      <c r="M8" s="6"/>
      <c r="O8" s="6"/>
      <c r="P8" s="16" t="n">
        <v>9</v>
      </c>
      <c r="Q8" s="6"/>
      <c r="S8" s="6"/>
      <c r="T8" s="16" t="n">
        <v>1896</v>
      </c>
      <c r="U8" s="6"/>
      <c r="W8" s="6"/>
      <c r="X8" s="19" t="n">
        <v>-5877</v>
      </c>
      <c r="Y8" s="6"/>
    </row>
    <row r="9" customFormat="false" ht="15" hidden="false" customHeight="false" outlineLevel="0" collapsed="false">
      <c r="A9" s="0" t="s">
        <v>746</v>
      </c>
      <c r="C9" s="6"/>
      <c r="D9" s="6" t="s">
        <v>29</v>
      </c>
      <c r="E9" s="6"/>
      <c r="G9" s="6"/>
      <c r="H9" s="6" t="s">
        <v>29</v>
      </c>
      <c r="I9" s="6"/>
      <c r="K9" s="6"/>
      <c r="L9" s="16" t="n">
        <v>39837</v>
      </c>
      <c r="M9" s="6"/>
      <c r="O9" s="6"/>
      <c r="P9" s="6" t="s">
        <v>29</v>
      </c>
      <c r="Q9" s="6"/>
      <c r="S9" s="6"/>
      <c r="T9" s="16" t="n">
        <v>2617</v>
      </c>
      <c r="U9" s="6"/>
      <c r="W9" s="6"/>
      <c r="X9" s="16" t="n">
        <v>42454</v>
      </c>
      <c r="Y9" s="6"/>
    </row>
    <row r="10" customFormat="false" ht="15" hidden="false" customHeight="false" outlineLevel="0" collapsed="false">
      <c r="A10" s="0" t="s">
        <v>747</v>
      </c>
      <c r="D10" s="0" t="s">
        <v>29</v>
      </c>
      <c r="H10" s="8" t="n">
        <v>-42454</v>
      </c>
      <c r="K10" s="6"/>
      <c r="L10" s="6" t="s">
        <v>29</v>
      </c>
      <c r="M10" s="6"/>
      <c r="O10" s="6"/>
      <c r="P10" s="6" t="s">
        <v>29</v>
      </c>
      <c r="Q10" s="6"/>
      <c r="T10" s="0" t="s">
        <v>29</v>
      </c>
      <c r="X10" s="8" t="n">
        <v>-42454</v>
      </c>
    </row>
    <row r="12" customFormat="false" ht="15" hidden="false" customHeight="false" outlineLevel="0" collapsed="false">
      <c r="A12" s="0" t="s">
        <v>2534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17" t="n">
        <v>342694</v>
      </c>
      <c r="X12" s="17"/>
      <c r="Y12" s="6"/>
    </row>
    <row r="14" customFormat="false" ht="15" hidden="false" customHeight="false" outlineLevel="0" collapsed="false">
      <c r="A14" s="2" t="s">
        <v>2537</v>
      </c>
      <c r="C14" s="13" t="n">
        <v>-25</v>
      </c>
      <c r="D14" s="13"/>
      <c r="G14" s="3" t="n">
        <v>1867</v>
      </c>
      <c r="H14" s="3"/>
      <c r="K14" s="13" t="n">
        <v>-575</v>
      </c>
      <c r="L14" s="13"/>
      <c r="O14" s="3" t="n">
        <v>1947</v>
      </c>
      <c r="P14" s="3"/>
      <c r="S14" s="17" t="n">
        <v>5579</v>
      </c>
      <c r="T14" s="17"/>
      <c r="U14" s="6"/>
      <c r="W14" s="17" t="n">
        <v>8793</v>
      </c>
      <c r="X14" s="17"/>
      <c r="Y14" s="6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567</v>
      </c>
      <c r="D3" s="1"/>
      <c r="G3" s="6" t="s">
        <v>750</v>
      </c>
      <c r="I3" s="6" t="s">
        <v>751</v>
      </c>
      <c r="K3" s="1" t="s">
        <v>752</v>
      </c>
      <c r="L3" s="1"/>
      <c r="O3" s="1" t="s">
        <v>753</v>
      </c>
      <c r="P3" s="1"/>
    </row>
    <row r="4" customFormat="false" ht="15" hidden="false" customHeight="false" outlineLevel="0" collapsed="false">
      <c r="A4" s="0" t="s">
        <v>125</v>
      </c>
      <c r="C4" s="3" t="n">
        <v>202846</v>
      </c>
      <c r="D4" s="3"/>
      <c r="G4" s="0" t="s">
        <v>754</v>
      </c>
      <c r="I4" s="0" t="s">
        <v>755</v>
      </c>
      <c r="L4" s="0" t="s">
        <v>778</v>
      </c>
      <c r="P4" s="0" t="s">
        <v>779</v>
      </c>
    </row>
    <row r="5" customFormat="false" ht="15" hidden="false" customHeight="false" outlineLevel="0" collapsed="false">
      <c r="I5" s="0" t="s">
        <v>758</v>
      </c>
      <c r="L5" s="0" t="s">
        <v>759</v>
      </c>
      <c r="P5" s="0" t="s">
        <v>759</v>
      </c>
    </row>
    <row r="6" customFormat="false" ht="15" hidden="false" customHeight="false" outlineLevel="0" collapsed="false">
      <c r="A6" s="0" t="s">
        <v>130</v>
      </c>
      <c r="D6" s="7" t="n">
        <v>125786</v>
      </c>
      <c r="G6" s="0" t="s">
        <v>760</v>
      </c>
      <c r="I6" s="0" t="s">
        <v>761</v>
      </c>
      <c r="L6" s="0" t="s">
        <v>780</v>
      </c>
      <c r="P6" s="0" t="s">
        <v>781</v>
      </c>
    </row>
    <row r="7" customFormat="false" ht="15" hidden="false" customHeight="false" outlineLevel="0" collapsed="false">
      <c r="I7" s="0" t="s">
        <v>763</v>
      </c>
      <c r="L7" s="0" t="s">
        <v>764</v>
      </c>
      <c r="P7" s="0" t="s">
        <v>764</v>
      </c>
    </row>
    <row r="8" customFormat="false" ht="15" hidden="false" customHeight="false" outlineLevel="0" collapsed="false">
      <c r="A8" s="0" t="s">
        <v>131</v>
      </c>
      <c r="D8" s="7" t="n">
        <v>2100</v>
      </c>
      <c r="G8" s="0" t="s">
        <v>760</v>
      </c>
      <c r="I8" s="0" t="s">
        <v>761</v>
      </c>
      <c r="L8" s="0" t="s">
        <v>782</v>
      </c>
      <c r="P8" s="0" t="s">
        <v>163</v>
      </c>
    </row>
    <row r="9" customFormat="false" ht="15" hidden="false" customHeight="false" outlineLevel="0" collapsed="false">
      <c r="I9" s="0" t="s">
        <v>763</v>
      </c>
      <c r="L9" s="0" t="s">
        <v>767</v>
      </c>
      <c r="P9" s="0" t="s">
        <v>767</v>
      </c>
    </row>
    <row r="10" customFormat="false" ht="15" hidden="false" customHeight="false" outlineLevel="0" collapsed="false">
      <c r="A10" s="0" t="s">
        <v>132</v>
      </c>
      <c r="D10" s="7" t="n">
        <v>35328</v>
      </c>
      <c r="G10" s="0" t="s">
        <v>769</v>
      </c>
      <c r="I10" s="0" t="s">
        <v>770</v>
      </c>
      <c r="L10" s="0" t="s">
        <v>771</v>
      </c>
      <c r="P10" s="0" t="s">
        <v>783</v>
      </c>
    </row>
    <row r="11" customFormat="false" ht="15" hidden="false" customHeight="false" outlineLevel="0" collapsed="false">
      <c r="A11" s="0" t="s">
        <v>133</v>
      </c>
      <c r="D11" s="7" t="n">
        <v>35960</v>
      </c>
      <c r="G11" s="0" t="s">
        <v>760</v>
      </c>
      <c r="I11" s="0" t="s">
        <v>763</v>
      </c>
      <c r="L11" s="0" t="s">
        <v>784</v>
      </c>
      <c r="P11" s="0" t="s">
        <v>785</v>
      </c>
    </row>
    <row r="12" customFormat="false" ht="15" hidden="false" customHeight="false" outlineLevel="0" collapsed="false">
      <c r="I12" s="0" t="s">
        <v>775</v>
      </c>
      <c r="L12" s="0" t="s">
        <v>786</v>
      </c>
      <c r="P12" s="0" t="s">
        <v>78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0" t="s">
        <v>134</v>
      </c>
      <c r="C15" s="3" t="n">
        <v>402020</v>
      </c>
      <c r="D15" s="3"/>
    </row>
  </sheetData>
  <mergeCells count="10">
    <mergeCell ref="C3:D3"/>
    <mergeCell ref="K3:L3"/>
    <mergeCell ref="O3:P3"/>
    <mergeCell ref="C4:D4"/>
    <mergeCell ref="B14:E14"/>
    <mergeCell ref="F14:G14"/>
    <mergeCell ref="H14:I14"/>
    <mergeCell ref="J14:M14"/>
    <mergeCell ref="N14:Q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C3" s="1" t="s">
        <v>567</v>
      </c>
      <c r="D3" s="1"/>
      <c r="G3" s="6" t="s">
        <v>750</v>
      </c>
      <c r="I3" s="6" t="s">
        <v>751</v>
      </c>
      <c r="K3" s="6" t="s">
        <v>752</v>
      </c>
      <c r="M3" s="1" t="s">
        <v>753</v>
      </c>
      <c r="N3" s="1"/>
    </row>
    <row r="4" customFormat="false" ht="15" hidden="false" customHeight="false" outlineLevel="0" collapsed="false">
      <c r="A4" s="0" t="s">
        <v>1868</v>
      </c>
      <c r="C4" s="3" t="n">
        <v>4106</v>
      </c>
      <c r="D4" s="3"/>
      <c r="G4" s="0" t="s">
        <v>754</v>
      </c>
      <c r="I4" s="0" t="s">
        <v>2540</v>
      </c>
      <c r="K4" s="0" t="s">
        <v>135</v>
      </c>
      <c r="N4" s="0" t="s">
        <v>135</v>
      </c>
    </row>
    <row r="5" customFormat="false" ht="15" hidden="false" customHeight="false" outlineLevel="0" collapsed="false">
      <c r="A5" s="0" t="s">
        <v>125</v>
      </c>
      <c r="D5" s="7" t="n">
        <v>197359</v>
      </c>
      <c r="G5" s="0" t="s">
        <v>754</v>
      </c>
      <c r="I5" s="0" t="s">
        <v>761</v>
      </c>
      <c r="K5" s="0" t="s">
        <v>2541</v>
      </c>
      <c r="N5" s="0" t="s">
        <v>129</v>
      </c>
    </row>
    <row r="6" customFormat="false" ht="15" hidden="false" customHeight="false" outlineLevel="0" collapsed="false">
      <c r="I6" s="0" t="s">
        <v>758</v>
      </c>
      <c r="K6" s="0" t="s">
        <v>759</v>
      </c>
      <c r="N6" s="0" t="s">
        <v>759</v>
      </c>
    </row>
    <row r="7" customFormat="false" ht="15" hidden="false" customHeight="false" outlineLevel="0" collapsed="false">
      <c r="I7" s="0" t="s">
        <v>2542</v>
      </c>
      <c r="K7" s="0" t="s">
        <v>2543</v>
      </c>
      <c r="N7" s="0" t="s">
        <v>2544</v>
      </c>
    </row>
    <row r="8" customFormat="false" ht="15" hidden="false" customHeight="false" outlineLevel="0" collapsed="false">
      <c r="A8" s="0" t="s">
        <v>130</v>
      </c>
      <c r="D8" s="7" t="n">
        <v>95075</v>
      </c>
      <c r="G8" s="0" t="s">
        <v>760</v>
      </c>
      <c r="I8" s="0" t="s">
        <v>761</v>
      </c>
      <c r="K8" s="0" t="s">
        <v>2545</v>
      </c>
      <c r="N8" s="0" t="s">
        <v>1861</v>
      </c>
    </row>
    <row r="9" customFormat="false" ht="15" hidden="false" customHeight="false" outlineLevel="0" collapsed="false">
      <c r="I9" s="0" t="s">
        <v>763</v>
      </c>
      <c r="K9" s="0" t="s">
        <v>764</v>
      </c>
      <c r="N9" s="0" t="s">
        <v>764</v>
      </c>
    </row>
    <row r="10" customFormat="false" ht="15" hidden="false" customHeight="false" outlineLevel="0" collapsed="false">
      <c r="I10" s="0" t="s">
        <v>2542</v>
      </c>
      <c r="K10" s="0" t="s">
        <v>135</v>
      </c>
      <c r="N10" s="0" t="s">
        <v>135</v>
      </c>
    </row>
    <row r="11" customFormat="false" ht="15" hidden="false" customHeight="false" outlineLevel="0" collapsed="false">
      <c r="A11" s="0" t="s">
        <v>132</v>
      </c>
      <c r="D11" s="7" t="n">
        <v>16374</v>
      </c>
      <c r="G11" s="0" t="s">
        <v>769</v>
      </c>
      <c r="I11" s="0" t="s">
        <v>770</v>
      </c>
      <c r="K11" s="0" t="s">
        <v>2546</v>
      </c>
      <c r="N11" s="0" t="s">
        <v>163</v>
      </c>
    </row>
    <row r="12" customFormat="false" ht="15" hidden="false" customHeight="false" outlineLevel="0" collapsed="false">
      <c r="A12" s="0" t="s">
        <v>133</v>
      </c>
      <c r="D12" s="7" t="n">
        <v>29780</v>
      </c>
      <c r="G12" s="0" t="s">
        <v>760</v>
      </c>
      <c r="I12" s="0" t="s">
        <v>763</v>
      </c>
      <c r="K12" s="0" t="s">
        <v>773</v>
      </c>
      <c r="N12" s="0" t="s">
        <v>2547</v>
      </c>
    </row>
    <row r="13" customFormat="false" ht="15" hidden="false" customHeight="false" outlineLevel="0" collapsed="false">
      <c r="I13" s="0" t="s">
        <v>775</v>
      </c>
      <c r="K13" s="0" t="s">
        <v>786</v>
      </c>
      <c r="N13" s="0" t="s">
        <v>2548</v>
      </c>
    </row>
    <row r="15" customFormat="false" ht="15" hidden="false" customHeight="false" outlineLevel="0" collapsed="false">
      <c r="A15" s="0" t="s">
        <v>134</v>
      </c>
      <c r="C15" s="3" t="n">
        <v>342694</v>
      </c>
      <c r="D15" s="3"/>
    </row>
  </sheetData>
  <mergeCells count="4">
    <mergeCell ref="C3:D3"/>
    <mergeCell ref="M3:N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549</v>
      </c>
      <c r="D3" s="4"/>
      <c r="G3" s="4" t="s">
        <v>2550</v>
      </c>
      <c r="H3" s="4"/>
      <c r="K3" s="4" t="s">
        <v>2551</v>
      </c>
      <c r="L3" s="4"/>
      <c r="O3" s="4" t="s">
        <v>2552</v>
      </c>
      <c r="P3" s="4"/>
    </row>
    <row r="4" customFormat="false" ht="15" hidden="false" customHeight="false" outlineLevel="0" collapsed="false">
      <c r="A4" s="0" t="s">
        <v>125</v>
      </c>
      <c r="C4" s="3" t="n">
        <v>202328</v>
      </c>
      <c r="D4" s="3"/>
      <c r="H4" s="0" t="s">
        <v>794</v>
      </c>
      <c r="K4" s="3" t="n">
        <v>202846</v>
      </c>
      <c r="L4" s="3"/>
      <c r="P4" s="0" t="s">
        <v>128</v>
      </c>
    </row>
    <row r="5" customFormat="false" ht="15" hidden="false" customHeight="false" outlineLevel="0" collapsed="false">
      <c r="A5" s="0" t="s">
        <v>130</v>
      </c>
      <c r="D5" s="7" t="n">
        <v>127793</v>
      </c>
      <c r="H5" s="10" t="n">
        <v>31.8</v>
      </c>
      <c r="L5" s="7" t="n">
        <v>125786</v>
      </c>
      <c r="P5" s="10" t="n">
        <v>31.3</v>
      </c>
    </row>
    <row r="6" customFormat="false" ht="15" hidden="false" customHeight="false" outlineLevel="0" collapsed="false">
      <c r="A6" s="0" t="s">
        <v>131</v>
      </c>
      <c r="D6" s="7" t="n">
        <v>2217</v>
      </c>
      <c r="H6" s="10" t="n">
        <v>0.6</v>
      </c>
      <c r="L6" s="7" t="n">
        <v>2100</v>
      </c>
      <c r="P6" s="10" t="n">
        <v>0.5</v>
      </c>
    </row>
    <row r="7" customFormat="false" ht="15" hidden="false" customHeight="false" outlineLevel="0" collapsed="false">
      <c r="A7" s="0" t="s">
        <v>132</v>
      </c>
      <c r="D7" s="7" t="n">
        <v>33516</v>
      </c>
      <c r="H7" s="10" t="n">
        <v>8.3</v>
      </c>
      <c r="L7" s="7" t="n">
        <v>35328</v>
      </c>
      <c r="P7" s="10" t="n">
        <v>8.8</v>
      </c>
    </row>
    <row r="8" customFormat="false" ht="15" hidden="false" customHeight="false" outlineLevel="0" collapsed="false">
      <c r="A8" s="0" t="s">
        <v>133</v>
      </c>
      <c r="D8" s="7" t="n">
        <v>36062</v>
      </c>
      <c r="H8" s="10" t="n">
        <v>9</v>
      </c>
      <c r="L8" s="7" t="n">
        <v>35960</v>
      </c>
      <c r="P8" s="10" t="n">
        <v>8.9</v>
      </c>
    </row>
    <row r="10" customFormat="false" ht="15" hidden="false" customHeight="false" outlineLevel="0" collapsed="false">
      <c r="A10" s="0" t="s">
        <v>134</v>
      </c>
      <c r="C10" s="3" t="n">
        <v>401916</v>
      </c>
      <c r="D10" s="3"/>
      <c r="H10" s="0" t="s">
        <v>135</v>
      </c>
      <c r="K10" s="3" t="n">
        <v>402020</v>
      </c>
      <c r="L10" s="3"/>
      <c r="P10" s="0" t="s">
        <v>1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549</v>
      </c>
      <c r="D3" s="4"/>
      <c r="G3" s="4" t="s">
        <v>2550</v>
      </c>
      <c r="H3" s="4"/>
      <c r="K3" s="4" t="s">
        <v>2551</v>
      </c>
      <c r="L3" s="4"/>
      <c r="O3" s="4" t="s">
        <v>2552</v>
      </c>
      <c r="P3" s="4"/>
    </row>
    <row r="4" customFormat="false" ht="15" hidden="false" customHeight="false" outlineLevel="0" collapsed="false">
      <c r="A4" s="0" t="s">
        <v>1868</v>
      </c>
      <c r="C4" s="3" t="n">
        <v>4033</v>
      </c>
      <c r="D4" s="3"/>
      <c r="H4" s="0" t="s">
        <v>457</v>
      </c>
      <c r="K4" s="3" t="n">
        <v>4106</v>
      </c>
      <c r="L4" s="3"/>
      <c r="P4" s="0" t="s">
        <v>457</v>
      </c>
    </row>
    <row r="5" customFormat="false" ht="15" hidden="false" customHeight="false" outlineLevel="0" collapsed="false">
      <c r="A5" s="0" t="s">
        <v>125</v>
      </c>
      <c r="D5" s="7" t="n">
        <v>197253</v>
      </c>
      <c r="H5" s="10" t="n">
        <v>58.1</v>
      </c>
      <c r="L5" s="7" t="n">
        <v>197359</v>
      </c>
      <c r="P5" s="10" t="n">
        <v>57.6</v>
      </c>
    </row>
    <row r="6" customFormat="false" ht="15" hidden="false" customHeight="false" outlineLevel="0" collapsed="false">
      <c r="A6" s="0" t="s">
        <v>130</v>
      </c>
      <c r="D6" s="7" t="n">
        <v>95392</v>
      </c>
      <c r="H6" s="10" t="n">
        <v>28.1</v>
      </c>
      <c r="L6" s="7" t="n">
        <v>95075</v>
      </c>
      <c r="P6" s="10" t="n">
        <v>27.7</v>
      </c>
    </row>
    <row r="7" customFormat="false" ht="15" hidden="false" customHeight="false" outlineLevel="0" collapsed="false">
      <c r="A7" s="0" t="s">
        <v>132</v>
      </c>
      <c r="D7" s="7" t="n">
        <v>13796</v>
      </c>
      <c r="H7" s="10" t="n">
        <v>4</v>
      </c>
      <c r="L7" s="7" t="n">
        <v>16374</v>
      </c>
      <c r="P7" s="10" t="n">
        <v>4.8</v>
      </c>
    </row>
    <row r="8" customFormat="false" ht="15" hidden="false" customHeight="false" outlineLevel="0" collapsed="false">
      <c r="A8" s="0" t="s">
        <v>133</v>
      </c>
      <c r="D8" s="7" t="n">
        <v>29216</v>
      </c>
      <c r="H8" s="10" t="n">
        <v>8.6</v>
      </c>
      <c r="L8" s="7" t="n">
        <v>29780</v>
      </c>
      <c r="P8" s="10" t="n">
        <v>8.7</v>
      </c>
    </row>
    <row r="10" customFormat="false" ht="15" hidden="false" customHeight="false" outlineLevel="0" collapsed="false">
      <c r="A10" s="0" t="s">
        <v>134</v>
      </c>
      <c r="C10" s="3" t="n">
        <v>339690</v>
      </c>
      <c r="D10" s="3"/>
      <c r="H10" s="0" t="s">
        <v>135</v>
      </c>
      <c r="K10" s="3" t="n">
        <v>342694</v>
      </c>
      <c r="L10" s="3"/>
      <c r="P10" s="0" t="s">
        <v>1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4" t="s">
        <v>1907</v>
      </c>
      <c r="H5" s="4"/>
    </row>
    <row r="6" customFormat="false" ht="15" hidden="false" customHeight="false" outlineLevel="0" collapsed="false">
      <c r="A6" s="0" t="s">
        <v>311</v>
      </c>
      <c r="C6" s="13" t="n">
        <v>-18350</v>
      </c>
      <c r="D6" s="13"/>
      <c r="G6" s="13" t="n">
        <v>-11601</v>
      </c>
      <c r="H6" s="13"/>
    </row>
    <row r="7" customFormat="false" ht="15" hidden="false" customHeight="false" outlineLevel="0" collapsed="false">
      <c r="A7" s="6" t="s">
        <v>312</v>
      </c>
      <c r="D7" s="7" t="n">
        <v>18350</v>
      </c>
      <c r="H7" s="7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1851</v>
      </c>
      <c r="D3" s="4"/>
      <c r="G3" s="4" t="s">
        <v>1907</v>
      </c>
      <c r="H3" s="4"/>
      <c r="K3" s="4" t="s">
        <v>1853</v>
      </c>
      <c r="L3" s="4"/>
    </row>
    <row r="4" customFormat="false" ht="15" hidden="false" customHeight="false" outlineLevel="0" collapsed="false">
      <c r="A4" s="0" t="s">
        <v>2553</v>
      </c>
      <c r="C4" s="3" t="n">
        <v>14189</v>
      </c>
      <c r="D4" s="3"/>
      <c r="G4" s="3" t="n">
        <v>11376</v>
      </c>
      <c r="H4" s="3"/>
      <c r="K4" s="3" t="n">
        <v>11057</v>
      </c>
      <c r="L4" s="3"/>
    </row>
    <row r="5" customFormat="false" ht="15" hidden="false" customHeight="false" outlineLevel="0" collapsed="false">
      <c r="A5" s="0" t="s">
        <v>2554</v>
      </c>
      <c r="D5" s="0" t="s">
        <v>29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2555</v>
      </c>
      <c r="D6" s="0" t="s">
        <v>29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134</v>
      </c>
      <c r="C8" s="3" t="n">
        <v>14189</v>
      </c>
      <c r="D8" s="3"/>
      <c r="G8" s="3" t="n">
        <v>11376</v>
      </c>
      <c r="H8" s="3"/>
      <c r="K8" s="3" t="n">
        <v>11057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851</v>
      </c>
      <c r="D3" s="4"/>
      <c r="G3" s="4" t="s">
        <v>1907</v>
      </c>
      <c r="H3" s="4"/>
    </row>
    <row r="4" customFormat="false" ht="15" hidden="false" customHeight="false" outlineLevel="0" collapsed="false">
      <c r="A4" s="0" t="s">
        <v>2556</v>
      </c>
      <c r="C4" s="5" t="s">
        <v>39</v>
      </c>
      <c r="D4" s="5"/>
      <c r="G4" s="1" t="s">
        <v>39</v>
      </c>
      <c r="H4" s="1"/>
      <c r="I4" s="6"/>
    </row>
    <row r="5" customFormat="false" ht="15" hidden="false" customHeight="false" outlineLevel="0" collapsed="false">
      <c r="A5" s="0" t="s">
        <v>2557</v>
      </c>
      <c r="D5" s="8" t="n">
        <v>-14982</v>
      </c>
      <c r="H5" s="8" t="n">
        <v>-38474</v>
      </c>
    </row>
    <row r="6" customFormat="false" ht="15" hidden="false" customHeight="false" outlineLevel="0" collapsed="false">
      <c r="A6" s="0" t="s">
        <v>2558</v>
      </c>
      <c r="D6" s="7" t="n">
        <v>991</v>
      </c>
      <c r="H6" s="8" t="n">
        <v>-649</v>
      </c>
    </row>
    <row r="7" customFormat="false" ht="15" hidden="false" customHeight="false" outlineLevel="0" collapsed="false">
      <c r="A7" s="0" t="s">
        <v>2559</v>
      </c>
      <c r="D7" s="7" t="n">
        <v>751</v>
      </c>
      <c r="H7" s="7" t="n">
        <v>2351</v>
      </c>
    </row>
    <row r="8" customFormat="false" ht="15" hidden="false" customHeight="false" outlineLevel="0" collapsed="false">
      <c r="A8" s="0" t="s">
        <v>2560</v>
      </c>
      <c r="D8" s="8" t="n">
        <v>-9257</v>
      </c>
      <c r="H8" s="8" t="n">
        <v>-1980</v>
      </c>
    </row>
    <row r="10" customFormat="false" ht="15" hidden="false" customHeight="false" outlineLevel="0" collapsed="false">
      <c r="A10" s="6" t="s">
        <v>2561</v>
      </c>
      <c r="C10" s="13" t="n">
        <v>-22497</v>
      </c>
      <c r="D10" s="13"/>
      <c r="G10" s="13" t="n">
        <v>-38752</v>
      </c>
      <c r="H10" s="1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  <c r="L4" s="6"/>
      <c r="P4" s="6"/>
      <c r="T4" s="6"/>
    </row>
    <row r="5" customFormat="false" ht="15" hidden="false" customHeight="false" outlineLevel="0" collapsed="false">
      <c r="C5" s="5"/>
      <c r="D5" s="5"/>
      <c r="G5" s="1" t="s">
        <v>2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248</v>
      </c>
      <c r="C6" s="1" t="s">
        <v>134</v>
      </c>
      <c r="D6" s="1"/>
      <c r="G6" s="4" t="s">
        <v>249</v>
      </c>
      <c r="H6" s="4"/>
      <c r="K6" s="4" t="s">
        <v>250</v>
      </c>
      <c r="L6" s="4"/>
      <c r="O6" s="4" t="s">
        <v>251</v>
      </c>
      <c r="P6" s="4"/>
      <c r="S6" s="4" t="s">
        <v>252</v>
      </c>
      <c r="T6" s="4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3</v>
      </c>
      <c r="C8" s="5" t="s">
        <v>39</v>
      </c>
      <c r="D8" s="5"/>
      <c r="G8" s="5" t="s">
        <v>39</v>
      </c>
      <c r="H8" s="5"/>
      <c r="K8" s="5" t="s">
        <v>39</v>
      </c>
      <c r="L8" s="5"/>
      <c r="O8" s="5" t="s">
        <v>39</v>
      </c>
      <c r="P8" s="5"/>
      <c r="S8" s="5" t="s">
        <v>39</v>
      </c>
      <c r="T8" s="5"/>
    </row>
    <row r="9" customFormat="false" ht="15" hidden="false" customHeight="false" outlineLevel="0" collapsed="false">
      <c r="A9" s="0" t="s">
        <v>254</v>
      </c>
      <c r="D9" s="7" t="n">
        <v>150000</v>
      </c>
      <c r="H9" s="0" t="s">
        <v>29</v>
      </c>
      <c r="L9" s="0" t="s">
        <v>29</v>
      </c>
      <c r="P9" s="7" t="n">
        <v>50000</v>
      </c>
      <c r="T9" s="7" t="n">
        <v>100000</v>
      </c>
    </row>
    <row r="10" customFormat="false" ht="15" hidden="false" customHeight="false" outlineLevel="0" collapsed="false">
      <c r="A10" s="0" t="s">
        <v>255</v>
      </c>
      <c r="D10" s="7" t="n">
        <v>74451</v>
      </c>
      <c r="H10" s="0" t="s">
        <v>29</v>
      </c>
      <c r="L10" s="0" t="s">
        <v>29</v>
      </c>
      <c r="P10" s="7" t="n">
        <v>74451</v>
      </c>
      <c r="T10" s="0" t="s">
        <v>29</v>
      </c>
    </row>
    <row r="11" customFormat="false" ht="15" hidden="false" customHeight="false" outlineLevel="0" collapsed="false">
      <c r="A11" s="0" t="s">
        <v>256</v>
      </c>
      <c r="D11" s="7" t="n">
        <v>60000</v>
      </c>
      <c r="H11" s="0" t="s">
        <v>29</v>
      </c>
      <c r="L11" s="0" t="s">
        <v>29</v>
      </c>
      <c r="P11" s="0" t="s">
        <v>29</v>
      </c>
      <c r="T11" s="7" t="n">
        <v>60000</v>
      </c>
    </row>
    <row r="13" customFormat="false" ht="15" hidden="false" customHeight="false" outlineLevel="0" collapsed="false">
      <c r="A13" s="6" t="s">
        <v>257</v>
      </c>
      <c r="C13" s="3" t="n">
        <v>284451</v>
      </c>
      <c r="D13" s="3"/>
      <c r="G13" s="5" t="s">
        <v>39</v>
      </c>
      <c r="H13" s="5"/>
      <c r="K13" s="5" t="s">
        <v>39</v>
      </c>
      <c r="L13" s="5"/>
      <c r="O13" s="3" t="n">
        <v>124451</v>
      </c>
      <c r="P13" s="3"/>
      <c r="S13" s="3" t="n">
        <v>16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2562</v>
      </c>
      <c r="D3" s="4"/>
      <c r="G3" s="4" t="s">
        <v>1907</v>
      </c>
      <c r="H3" s="4"/>
      <c r="K3" s="4" t="s">
        <v>1853</v>
      </c>
      <c r="L3" s="4"/>
    </row>
    <row r="4" customFormat="false" ht="15" hidden="false" customHeight="false" outlineLevel="0" collapsed="false">
      <c r="A4" s="6" t="s">
        <v>1559</v>
      </c>
      <c r="C4" s="3" t="n">
        <v>2533426</v>
      </c>
      <c r="D4" s="3"/>
      <c r="G4" s="5" t="s">
        <v>39</v>
      </c>
      <c r="H4" s="5"/>
      <c r="K4" s="5" t="s">
        <v>39</v>
      </c>
      <c r="L4" s="5"/>
    </row>
    <row r="5" customFormat="false" ht="15" hidden="false" customHeight="false" outlineLevel="0" collapsed="false">
      <c r="A5" s="6" t="s">
        <v>1560</v>
      </c>
      <c r="D5" s="8" t="n">
        <v>-1766835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1561</v>
      </c>
      <c r="D6" s="8" t="n">
        <v>-1506307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1562</v>
      </c>
      <c r="C8" s="13" t="n">
        <v>-739716</v>
      </c>
      <c r="D8" s="13"/>
      <c r="G8" s="5" t="s">
        <v>39</v>
      </c>
      <c r="H8" s="5"/>
      <c r="K8" s="5" t="s">
        <v>39</v>
      </c>
      <c r="L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1851</v>
      </c>
      <c r="D3" s="4"/>
      <c r="G3" s="4" t="s">
        <v>1907</v>
      </c>
      <c r="H3" s="4"/>
      <c r="K3" s="4" t="s">
        <v>1853</v>
      </c>
      <c r="L3" s="4"/>
    </row>
    <row r="4" customFormat="false" ht="15" hidden="false" customHeight="false" outlineLevel="0" collapsed="false">
      <c r="A4" s="0" t="s">
        <v>1563</v>
      </c>
    </row>
    <row r="5" customFormat="false" ht="15" hidden="false" customHeight="false" outlineLevel="0" collapsed="false">
      <c r="A5" s="0" t="s">
        <v>1564</v>
      </c>
      <c r="C5" s="5" t="s">
        <v>39</v>
      </c>
      <c r="D5" s="5"/>
      <c r="G5" s="5" t="s">
        <v>39</v>
      </c>
      <c r="H5" s="5"/>
      <c r="K5" s="5" t="s">
        <v>39</v>
      </c>
      <c r="L5" s="5"/>
    </row>
    <row r="6" customFormat="false" ht="15" hidden="false" customHeight="false" outlineLevel="0" collapsed="false">
      <c r="A6" s="0" t="s">
        <v>1565</v>
      </c>
      <c r="D6" s="0" t="s">
        <v>29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1566</v>
      </c>
      <c r="D8" s="0" t="s">
        <v>29</v>
      </c>
      <c r="H8" s="0" t="s">
        <v>29</v>
      </c>
      <c r="L8" s="0" t="s">
        <v>29</v>
      </c>
    </row>
    <row r="10" customFormat="false" ht="15" hidden="false" customHeight="false" outlineLevel="0" collapsed="false">
      <c r="A10" s="0" t="s">
        <v>1567</v>
      </c>
    </row>
    <row r="11" customFormat="false" ht="15" hidden="false" customHeight="false" outlineLevel="0" collapsed="false">
      <c r="A11" s="0" t="s">
        <v>1564</v>
      </c>
      <c r="D11" s="7" t="n">
        <v>686445</v>
      </c>
      <c r="H11" s="0" t="s">
        <v>29</v>
      </c>
      <c r="L11" s="0" t="s">
        <v>29</v>
      </c>
    </row>
    <row r="12" customFormat="false" ht="15" hidden="false" customHeight="false" outlineLevel="0" collapsed="false">
      <c r="A12" s="0" t="s">
        <v>1565</v>
      </c>
      <c r="D12" s="7" t="n">
        <v>53271</v>
      </c>
      <c r="H12" s="0" t="s">
        <v>29</v>
      </c>
      <c r="L12" s="0" t="s">
        <v>29</v>
      </c>
    </row>
    <row r="14" customFormat="false" ht="15" hidden="false" customHeight="false" outlineLevel="0" collapsed="false">
      <c r="A14" s="0" t="s">
        <v>1568</v>
      </c>
      <c r="D14" s="7" t="n">
        <v>739716</v>
      </c>
      <c r="H14" s="0" t="s">
        <v>29</v>
      </c>
      <c r="L14" s="0" t="s">
        <v>29</v>
      </c>
    </row>
    <row r="16" customFormat="false" ht="15" hidden="false" customHeight="false" outlineLevel="0" collapsed="false">
      <c r="A16" s="0" t="s">
        <v>1569</v>
      </c>
      <c r="C16" s="3" t="n">
        <v>739716</v>
      </c>
      <c r="D16" s="3"/>
      <c r="G16" s="5" t="s">
        <v>39</v>
      </c>
      <c r="H16" s="5"/>
      <c r="K16" s="5" t="s">
        <v>39</v>
      </c>
      <c r="L16" s="5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92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248</v>
      </c>
      <c r="C6" s="1" t="s">
        <v>134</v>
      </c>
      <c r="D6" s="1"/>
      <c r="G6" s="4" t="s">
        <v>2563</v>
      </c>
      <c r="H6" s="4"/>
      <c r="K6" s="4" t="s">
        <v>2564</v>
      </c>
      <c r="L6" s="4"/>
      <c r="O6" s="4" t="s">
        <v>251</v>
      </c>
      <c r="P6" s="4"/>
      <c r="S6" s="4" t="s">
        <v>252</v>
      </c>
      <c r="T6" s="4"/>
    </row>
    <row r="7" customFormat="false" ht="15" hidden="false" customHeight="false" outlineLevel="0" collapsed="false">
      <c r="C7" s="1" t="s">
        <v>18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3</v>
      </c>
      <c r="C8" s="5" t="s">
        <v>39</v>
      </c>
      <c r="D8" s="5"/>
      <c r="G8" s="5" t="s">
        <v>39</v>
      </c>
      <c r="H8" s="5"/>
      <c r="K8" s="5" t="s">
        <v>39</v>
      </c>
      <c r="L8" s="5"/>
      <c r="O8" s="5" t="s">
        <v>39</v>
      </c>
      <c r="P8" s="5"/>
      <c r="S8" s="5" t="s">
        <v>39</v>
      </c>
      <c r="T8" s="5"/>
    </row>
    <row r="9" customFormat="false" ht="15" hidden="false" customHeight="false" outlineLevel="0" collapsed="false">
      <c r="A9" s="0" t="s">
        <v>254</v>
      </c>
      <c r="D9" s="7" t="n">
        <v>150000</v>
      </c>
      <c r="H9" s="0" t="s">
        <v>29</v>
      </c>
      <c r="L9" s="0" t="s">
        <v>29</v>
      </c>
      <c r="P9" s="7" t="n">
        <v>40000</v>
      </c>
      <c r="S9" s="6"/>
      <c r="T9" s="16" t="n">
        <v>110000</v>
      </c>
      <c r="U9" s="6"/>
    </row>
    <row r="10" customFormat="false" ht="15" hidden="false" customHeight="false" outlineLevel="0" collapsed="false">
      <c r="A10" s="0" t="s">
        <v>255</v>
      </c>
      <c r="D10" s="7" t="n">
        <v>74451</v>
      </c>
      <c r="H10" s="0" t="s">
        <v>29</v>
      </c>
      <c r="L10" s="0" t="s">
        <v>29</v>
      </c>
      <c r="P10" s="7" t="n">
        <v>74451</v>
      </c>
      <c r="T10" s="0" t="s">
        <v>29</v>
      </c>
    </row>
    <row r="11" customFormat="false" ht="15" hidden="false" customHeight="false" outlineLevel="0" collapsed="false">
      <c r="A11" s="0" t="s">
        <v>256</v>
      </c>
      <c r="D11" s="7" t="n">
        <v>60000</v>
      </c>
      <c r="H11" s="0" t="s">
        <v>29</v>
      </c>
      <c r="L11" s="0" t="s">
        <v>29</v>
      </c>
      <c r="P11" s="0" t="s">
        <v>29</v>
      </c>
      <c r="T11" s="7" t="n">
        <v>60000</v>
      </c>
    </row>
    <row r="13" customFormat="false" ht="15" hidden="false" customHeight="false" outlineLevel="0" collapsed="false">
      <c r="A13" s="6" t="s">
        <v>257</v>
      </c>
      <c r="C13" s="3" t="n">
        <v>284451</v>
      </c>
      <c r="D13" s="3"/>
      <c r="G13" s="5" t="s">
        <v>39</v>
      </c>
      <c r="H13" s="5"/>
      <c r="K13" s="5" t="s">
        <v>39</v>
      </c>
      <c r="L13" s="5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4" t="s">
        <v>1907</v>
      </c>
      <c r="H5" s="4"/>
    </row>
    <row r="6" customFormat="false" ht="15" hidden="false" customHeight="false" outlineLevel="0" collapsed="false">
      <c r="A6" s="0" t="s">
        <v>259</v>
      </c>
      <c r="C6" s="3" t="n">
        <v>1000</v>
      </c>
      <c r="D6" s="3"/>
      <c r="G6" s="5" t="s">
        <v>39</v>
      </c>
      <c r="H6" s="5"/>
    </row>
    <row r="7" customFormat="false" ht="15" hidden="false" customHeight="false" outlineLevel="0" collapsed="false">
      <c r="A7" s="0" t="s">
        <v>1933</v>
      </c>
      <c r="D7" s="0" t="s">
        <v>29</v>
      </c>
      <c r="H7" s="7" t="n">
        <v>2000</v>
      </c>
    </row>
    <row r="8" customFormat="false" ht="15" hidden="false" customHeight="false" outlineLevel="0" collapsed="false">
      <c r="A8" s="0" t="s">
        <v>260</v>
      </c>
      <c r="D8" s="7" t="n">
        <v>1500</v>
      </c>
      <c r="H8" s="0" t="s">
        <v>29</v>
      </c>
    </row>
    <row r="9" customFormat="false" ht="15" hidden="false" customHeight="false" outlineLevel="0" collapsed="false">
      <c r="A9" s="0" t="s">
        <v>1934</v>
      </c>
      <c r="D9" s="7" t="n">
        <v>1000</v>
      </c>
      <c r="H9" s="0" t="s">
        <v>29</v>
      </c>
    </row>
    <row r="10" customFormat="false" ht="15" hidden="false" customHeight="false" outlineLevel="0" collapsed="false">
      <c r="A10" s="0" t="s">
        <v>578</v>
      </c>
      <c r="D10" s="0" t="s">
        <v>29</v>
      </c>
      <c r="H10" s="7" t="n">
        <v>2000</v>
      </c>
    </row>
    <row r="11" customFormat="false" ht="15" hidden="false" customHeight="false" outlineLevel="0" collapsed="false">
      <c r="A11" s="0" t="s">
        <v>265</v>
      </c>
      <c r="D11" s="7" t="n">
        <v>1000</v>
      </c>
      <c r="H11" s="0" t="s">
        <v>29</v>
      </c>
    </row>
    <row r="12" customFormat="false" ht="15" hidden="false" customHeight="false" outlineLevel="0" collapsed="false">
      <c r="A12" s="0" t="s">
        <v>1935</v>
      </c>
      <c r="D12" s="0" t="s">
        <v>29</v>
      </c>
      <c r="H12" s="7" t="n">
        <v>917</v>
      </c>
    </row>
    <row r="14" customFormat="false" ht="15" hidden="false" customHeight="false" outlineLevel="0" collapsed="false">
      <c r="A14" s="0" t="s">
        <v>134</v>
      </c>
      <c r="C14" s="3" t="n">
        <v>4500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35</v>
      </c>
      <c r="D6" s="1"/>
      <c r="E6" s="1"/>
      <c r="F6" s="1"/>
      <c r="G6" s="1"/>
      <c r="H6" s="1"/>
      <c r="K6" s="4" t="s">
        <v>2565</v>
      </c>
      <c r="L6" s="4"/>
      <c r="O6" s="4" t="s">
        <v>1572</v>
      </c>
      <c r="P6" s="4"/>
      <c r="S6" s="5"/>
      <c r="T6" s="5"/>
    </row>
    <row r="7" customFormat="false" ht="15" hidden="false" customHeight="false" outlineLevel="0" collapsed="false">
      <c r="C7" s="1" t="s">
        <v>1574</v>
      </c>
      <c r="D7" s="1"/>
      <c r="G7" s="1" t="s">
        <v>1575</v>
      </c>
      <c r="H7" s="1"/>
      <c r="K7" s="1" t="s">
        <v>1573</v>
      </c>
      <c r="L7" s="1"/>
    </row>
    <row r="8" customFormat="false" ht="15" hidden="false" customHeight="false" outlineLevel="0" collapsed="false">
      <c r="A8" s="6" t="s">
        <v>2566</v>
      </c>
      <c r="C8" s="6"/>
      <c r="D8" s="16" t="n">
        <v>6257029</v>
      </c>
      <c r="E8" s="6"/>
      <c r="G8" s="17" t="n">
        <v>6257</v>
      </c>
      <c r="H8" s="17"/>
      <c r="I8" s="6"/>
      <c r="K8" s="17" t="n">
        <v>188975590</v>
      </c>
      <c r="L8" s="17"/>
      <c r="M8" s="6"/>
      <c r="O8" s="18" t="n">
        <v>-45290480</v>
      </c>
      <c r="P8" s="18"/>
      <c r="Q8" s="6"/>
      <c r="S8" s="17" t="n">
        <v>143691367</v>
      </c>
      <c r="T8" s="17"/>
      <c r="U8" s="6"/>
    </row>
    <row r="9" customFormat="false" ht="15" hidden="false" customHeight="false" outlineLevel="0" collapsed="false">
      <c r="A9" s="0" t="s">
        <v>1577</v>
      </c>
      <c r="D9" s="0" t="s">
        <v>29</v>
      </c>
      <c r="H9" s="0" t="s">
        <v>29</v>
      </c>
      <c r="L9" s="0" t="s">
        <v>29</v>
      </c>
      <c r="P9" s="8" t="n">
        <v>-65300</v>
      </c>
      <c r="T9" s="8" t="n">
        <v>-65300</v>
      </c>
    </row>
    <row r="11" customFormat="false" ht="15" hidden="false" customHeight="false" outlineLevel="0" collapsed="false">
      <c r="A11" s="6" t="s">
        <v>2567</v>
      </c>
      <c r="C11" s="6"/>
      <c r="D11" s="16" t="n">
        <v>6257029</v>
      </c>
      <c r="E11" s="6"/>
      <c r="G11" s="6"/>
      <c r="H11" s="16" t="n">
        <v>6257</v>
      </c>
      <c r="I11" s="6"/>
      <c r="K11" s="6"/>
      <c r="L11" s="16" t="n">
        <v>188975590</v>
      </c>
      <c r="M11" s="6"/>
      <c r="O11" s="6"/>
      <c r="P11" s="19" t="n">
        <v>-45355780</v>
      </c>
      <c r="Q11" s="6"/>
      <c r="S11" s="6"/>
      <c r="T11" s="16" t="n">
        <v>143626067</v>
      </c>
      <c r="U11" s="6"/>
    </row>
    <row r="13" customFormat="false" ht="15" hidden="false" customHeight="false" outlineLevel="0" collapsed="false">
      <c r="A13" s="0" t="s">
        <v>1579</v>
      </c>
    </row>
    <row r="14" customFormat="false" ht="15" hidden="false" customHeight="false" outlineLevel="0" collapsed="false">
      <c r="A14" s="0" t="s">
        <v>30</v>
      </c>
      <c r="D14" s="0" t="s">
        <v>29</v>
      </c>
      <c r="H14" s="0" t="s">
        <v>29</v>
      </c>
      <c r="L14" s="0" t="s">
        <v>29</v>
      </c>
      <c r="P14" s="7" t="n">
        <v>3927648</v>
      </c>
      <c r="T14" s="7" t="n">
        <v>3927648</v>
      </c>
    </row>
    <row r="15" customFormat="false" ht="15" hidden="false" customHeight="false" outlineLevel="0" collapsed="false">
      <c r="A15" s="0" t="s">
        <v>32</v>
      </c>
      <c r="D15" s="0" t="s">
        <v>29</v>
      </c>
      <c r="H15" s="0" t="s">
        <v>29</v>
      </c>
      <c r="L15" s="0" t="s">
        <v>29</v>
      </c>
      <c r="P15" s="7" t="n">
        <v>212008</v>
      </c>
      <c r="T15" s="7" t="n">
        <v>212008</v>
      </c>
    </row>
    <row r="16" customFormat="false" ht="15" hidden="false" customHeight="false" outlineLevel="0" collapsed="false">
      <c r="A16" s="0" t="s">
        <v>33</v>
      </c>
      <c r="D16" s="0" t="s">
        <v>29</v>
      </c>
      <c r="H16" s="0" t="s">
        <v>29</v>
      </c>
      <c r="L16" s="0" t="s">
        <v>29</v>
      </c>
      <c r="P16" s="7" t="n">
        <v>643205</v>
      </c>
      <c r="T16" s="7" t="n">
        <v>643205</v>
      </c>
    </row>
    <row r="17" customFormat="false" ht="15" hidden="false" customHeight="false" outlineLevel="0" collapsed="false">
      <c r="A17" s="2" t="s">
        <v>34</v>
      </c>
      <c r="D17" s="0" t="s">
        <v>29</v>
      </c>
      <c r="H17" s="0" t="s">
        <v>29</v>
      </c>
      <c r="L17" s="0" t="s">
        <v>29</v>
      </c>
      <c r="P17" s="8" t="n">
        <v>-940546</v>
      </c>
      <c r="T17" s="8" t="n">
        <v>-940546</v>
      </c>
    </row>
    <row r="18" customFormat="false" ht="15" hidden="false" customHeight="false" outlineLevel="0" collapsed="false">
      <c r="A18" s="0" t="s">
        <v>1580</v>
      </c>
    </row>
    <row r="19" customFormat="false" ht="15" hidden="false" customHeight="false" outlineLevel="0" collapsed="false">
      <c r="A19" s="0" t="s">
        <v>2568</v>
      </c>
      <c r="D19" s="0" t="s">
        <v>29</v>
      </c>
      <c r="H19" s="0" t="s">
        <v>29</v>
      </c>
      <c r="L19" s="0" t="s">
        <v>29</v>
      </c>
      <c r="P19" s="8" t="n">
        <v>-3128513</v>
      </c>
      <c r="T19" s="8" t="n">
        <v>-3128513</v>
      </c>
    </row>
    <row r="20" customFormat="false" ht="15" hidden="false" customHeight="false" outlineLevel="0" collapsed="false">
      <c r="A20" s="0" t="s">
        <v>1582</v>
      </c>
    </row>
    <row r="21" customFormat="false" ht="15" hidden="false" customHeight="false" outlineLevel="0" collapsed="false">
      <c r="A21" s="0" t="s">
        <v>677</v>
      </c>
      <c r="D21" s="0" t="s">
        <v>29</v>
      </c>
      <c r="H21" s="0" t="s">
        <v>29</v>
      </c>
      <c r="L21" s="0" t="s">
        <v>29</v>
      </c>
      <c r="P21" s="0" t="s">
        <v>29</v>
      </c>
      <c r="T21" s="0" t="s">
        <v>29</v>
      </c>
    </row>
    <row r="22" customFormat="false" ht="15" hidden="false" customHeight="false" outlineLevel="0" collapsed="false">
      <c r="A22" s="0" t="s">
        <v>678</v>
      </c>
      <c r="D22" s="7" t="n">
        <v>25355</v>
      </c>
      <c r="H22" s="7" t="n">
        <v>25</v>
      </c>
      <c r="L22" s="7" t="n">
        <v>504853</v>
      </c>
      <c r="P22" s="0" t="s">
        <v>29</v>
      </c>
      <c r="T22" s="7" t="n">
        <v>504878</v>
      </c>
    </row>
    <row r="23" customFormat="false" ht="15" hidden="false" customHeight="false" outlineLevel="0" collapsed="false">
      <c r="A23" s="0" t="s">
        <v>1583</v>
      </c>
      <c r="D23" s="0" t="s">
        <v>29</v>
      </c>
      <c r="H23" s="0" t="s">
        <v>29</v>
      </c>
      <c r="L23" s="0" t="s">
        <v>29</v>
      </c>
      <c r="P23" s="0" t="s">
        <v>29</v>
      </c>
      <c r="T23" s="0" t="s">
        <v>29</v>
      </c>
    </row>
    <row r="24" customFormat="false" ht="15" hidden="false" customHeight="false" outlineLevel="0" collapsed="false">
      <c r="A24" s="0" t="s">
        <v>679</v>
      </c>
      <c r="D24" s="0" t="s">
        <v>29</v>
      </c>
      <c r="H24" s="0" t="s">
        <v>29</v>
      </c>
      <c r="L24" s="0" t="s">
        <v>29</v>
      </c>
      <c r="P24" s="0" t="s">
        <v>29</v>
      </c>
      <c r="T24" s="0" t="s">
        <v>29</v>
      </c>
    </row>
    <row r="26" customFormat="false" ht="15" hidden="false" customHeight="false" outlineLevel="0" collapsed="false">
      <c r="A26" s="6" t="s">
        <v>2569</v>
      </c>
      <c r="C26" s="6"/>
      <c r="D26" s="16" t="n">
        <v>6282384</v>
      </c>
      <c r="E26" s="6"/>
      <c r="G26" s="6"/>
      <c r="H26" s="16" t="n">
        <v>6282</v>
      </c>
      <c r="I26" s="6"/>
      <c r="K26" s="6"/>
      <c r="L26" s="16" t="n">
        <v>189480443</v>
      </c>
      <c r="M26" s="6"/>
      <c r="O26" s="6"/>
      <c r="P26" s="19" t="n">
        <v>-44641978</v>
      </c>
      <c r="Q26" s="6"/>
      <c r="S26" s="6"/>
      <c r="T26" s="16" t="n">
        <v>144844747</v>
      </c>
      <c r="U26" s="6"/>
    </row>
    <row r="28" customFormat="false" ht="15" hidden="false" customHeight="false" outlineLevel="0" collapsed="false">
      <c r="A28" s="0" t="s">
        <v>1579</v>
      </c>
    </row>
    <row r="29" customFormat="false" ht="15" hidden="false" customHeight="false" outlineLevel="0" collapsed="false">
      <c r="A29" s="0" t="s">
        <v>30</v>
      </c>
      <c r="D29" s="0" t="s">
        <v>29</v>
      </c>
      <c r="H29" s="0" t="s">
        <v>29</v>
      </c>
      <c r="L29" s="0" t="s">
        <v>29</v>
      </c>
      <c r="P29" s="7" t="n">
        <v>5144228</v>
      </c>
      <c r="T29" s="7" t="n">
        <v>5144228</v>
      </c>
    </row>
    <row r="30" customFormat="false" ht="15" hidden="false" customHeight="false" outlineLevel="0" collapsed="false">
      <c r="A30" s="0" t="s">
        <v>32</v>
      </c>
      <c r="D30" s="0" t="s">
        <v>29</v>
      </c>
      <c r="H30" s="0" t="s">
        <v>29</v>
      </c>
      <c r="L30" s="0" t="s">
        <v>29</v>
      </c>
      <c r="P30" s="7" t="n">
        <v>163</v>
      </c>
      <c r="T30" s="7" t="n">
        <v>163</v>
      </c>
    </row>
    <row r="31" customFormat="false" ht="15" hidden="false" customHeight="false" outlineLevel="0" collapsed="false">
      <c r="A31" s="0" t="s">
        <v>2570</v>
      </c>
      <c r="D31" s="0" t="s">
        <v>29</v>
      </c>
      <c r="H31" s="0" t="s">
        <v>29</v>
      </c>
      <c r="L31" s="0" t="s">
        <v>29</v>
      </c>
      <c r="P31" s="8" t="n">
        <v>-2154521</v>
      </c>
      <c r="T31" s="8" t="n">
        <v>-2154521</v>
      </c>
    </row>
    <row r="32" customFormat="false" ht="15" hidden="false" customHeight="false" outlineLevel="0" collapsed="false">
      <c r="A32" s="2" t="s">
        <v>34</v>
      </c>
      <c r="D32" s="0" t="s">
        <v>29</v>
      </c>
      <c r="H32" s="0" t="s">
        <v>29</v>
      </c>
      <c r="L32" s="0" t="s">
        <v>29</v>
      </c>
      <c r="P32" s="7" t="n">
        <v>152546</v>
      </c>
      <c r="T32" s="7" t="n">
        <v>152546</v>
      </c>
    </row>
    <row r="33" customFormat="false" ht="15" hidden="false" customHeight="false" outlineLevel="0" collapsed="false">
      <c r="A33" s="0" t="s">
        <v>1580</v>
      </c>
    </row>
    <row r="34" customFormat="false" ht="15" hidden="false" customHeight="false" outlineLevel="0" collapsed="false">
      <c r="A34" s="0" t="s">
        <v>1581</v>
      </c>
      <c r="D34" s="0" t="s">
        <v>29</v>
      </c>
      <c r="H34" s="0" t="s">
        <v>29</v>
      </c>
      <c r="L34" s="0" t="s">
        <v>29</v>
      </c>
      <c r="P34" s="8" t="n">
        <v>-3204014</v>
      </c>
      <c r="T34" s="8" t="n">
        <v>-3204014</v>
      </c>
    </row>
    <row r="35" customFormat="false" ht="15" hidden="false" customHeight="false" outlineLevel="0" collapsed="false">
      <c r="A35" s="0" t="s">
        <v>1582</v>
      </c>
    </row>
    <row r="36" customFormat="false" ht="15" hidden="false" customHeight="false" outlineLevel="0" collapsed="false">
      <c r="A36" s="0" t="s">
        <v>677</v>
      </c>
      <c r="D36" s="7" t="n">
        <v>1150000</v>
      </c>
      <c r="H36" s="7" t="n">
        <v>1150</v>
      </c>
      <c r="L36" s="7" t="n">
        <v>28748850</v>
      </c>
      <c r="P36" s="0" t="s">
        <v>29</v>
      </c>
      <c r="T36" s="7" t="n">
        <v>28750000</v>
      </c>
    </row>
    <row r="37" customFormat="false" ht="15" hidden="false" customHeight="false" outlineLevel="0" collapsed="false">
      <c r="A37" s="0" t="s">
        <v>678</v>
      </c>
      <c r="D37" s="7" t="n">
        <v>21563</v>
      </c>
      <c r="H37" s="7" t="n">
        <v>22</v>
      </c>
      <c r="L37" s="7" t="n">
        <v>511523</v>
      </c>
      <c r="P37" s="0" t="s">
        <v>29</v>
      </c>
      <c r="T37" s="7" t="n">
        <v>511545</v>
      </c>
    </row>
    <row r="38" customFormat="false" ht="15" hidden="false" customHeight="false" outlineLevel="0" collapsed="false">
      <c r="A38" s="0" t="s">
        <v>1583</v>
      </c>
      <c r="D38" s="0" t="s">
        <v>29</v>
      </c>
      <c r="H38" s="0" t="s">
        <v>29</v>
      </c>
      <c r="L38" s="0" t="s">
        <v>29</v>
      </c>
      <c r="P38" s="0" t="s">
        <v>29</v>
      </c>
      <c r="T38" s="0" t="s">
        <v>29</v>
      </c>
    </row>
    <row r="39" customFormat="false" ht="15" hidden="false" customHeight="false" outlineLevel="0" collapsed="false">
      <c r="A39" s="0" t="s">
        <v>679</v>
      </c>
      <c r="D39" s="0" t="s">
        <v>29</v>
      </c>
      <c r="H39" s="0" t="s">
        <v>29</v>
      </c>
      <c r="L39" s="8" t="n">
        <v>-1386667</v>
      </c>
      <c r="P39" s="0" t="s">
        <v>29</v>
      </c>
      <c r="T39" s="8" t="n">
        <v>-1386667</v>
      </c>
    </row>
    <row r="41" customFormat="false" ht="15" hidden="false" customHeight="false" outlineLevel="0" collapsed="false">
      <c r="A41" s="6" t="s">
        <v>2571</v>
      </c>
      <c r="C41" s="6"/>
      <c r="D41" s="16" t="n">
        <v>7453947</v>
      </c>
      <c r="E41" s="6"/>
      <c r="G41" s="6"/>
      <c r="H41" s="16" t="n">
        <v>7454</v>
      </c>
      <c r="I41" s="6"/>
      <c r="K41" s="6"/>
      <c r="L41" s="16" t="n">
        <v>217354149</v>
      </c>
      <c r="M41" s="6"/>
      <c r="O41" s="6"/>
      <c r="P41" s="19" t="n">
        <v>-44703576</v>
      </c>
      <c r="Q41" s="6"/>
      <c r="S41" s="6"/>
      <c r="T41" s="16" t="n">
        <v>172658027</v>
      </c>
      <c r="U41" s="6"/>
    </row>
    <row r="43" customFormat="false" ht="15" hidden="false" customHeight="false" outlineLevel="0" collapsed="false">
      <c r="A43" s="0" t="s">
        <v>1579</v>
      </c>
    </row>
    <row r="44" customFormat="false" ht="15" hidden="false" customHeight="false" outlineLevel="0" collapsed="false">
      <c r="A44" s="0" t="s">
        <v>30</v>
      </c>
      <c r="D44" s="0" t="s">
        <v>29</v>
      </c>
      <c r="H44" s="0" t="s">
        <v>29</v>
      </c>
      <c r="L44" s="0" t="s">
        <v>29</v>
      </c>
      <c r="P44" s="7" t="n">
        <v>5138941</v>
      </c>
      <c r="T44" s="7" t="n">
        <v>5138941</v>
      </c>
    </row>
    <row r="45" customFormat="false" ht="15" hidden="false" customHeight="false" outlineLevel="0" collapsed="false">
      <c r="A45" s="0" t="s">
        <v>32</v>
      </c>
      <c r="D45" s="0" t="s">
        <v>29</v>
      </c>
      <c r="H45" s="0" t="s">
        <v>29</v>
      </c>
      <c r="L45" s="0" t="s">
        <v>29</v>
      </c>
      <c r="P45" s="8" t="n">
        <v>-67164</v>
      </c>
      <c r="T45" s="8" t="n">
        <v>-67164</v>
      </c>
    </row>
    <row r="46" customFormat="false" ht="15" hidden="false" customHeight="false" outlineLevel="0" collapsed="false">
      <c r="A46" s="0" t="s">
        <v>2570</v>
      </c>
      <c r="D46" s="0" t="s">
        <v>29</v>
      </c>
      <c r="H46" s="0" t="s">
        <v>29</v>
      </c>
      <c r="L46" s="0" t="s">
        <v>29</v>
      </c>
      <c r="P46" s="8" t="n">
        <v>-1031113</v>
      </c>
      <c r="T46" s="8" t="n">
        <v>-1031113</v>
      </c>
    </row>
    <row r="47" customFormat="false" ht="15" hidden="false" customHeight="false" outlineLevel="0" collapsed="false">
      <c r="A47" s="2" t="s">
        <v>34</v>
      </c>
      <c r="D47" s="0" t="s">
        <v>29</v>
      </c>
      <c r="H47" s="0" t="s">
        <v>29</v>
      </c>
      <c r="L47" s="0" t="s">
        <v>29</v>
      </c>
      <c r="P47" s="8" t="n">
        <v>-371581</v>
      </c>
      <c r="T47" s="8" t="n">
        <v>-371581</v>
      </c>
    </row>
    <row r="48" customFormat="false" ht="15" hidden="false" customHeight="false" outlineLevel="0" collapsed="false">
      <c r="A48" s="0" t="s">
        <v>1580</v>
      </c>
    </row>
    <row r="49" customFormat="false" ht="15" hidden="false" customHeight="false" outlineLevel="0" collapsed="false">
      <c r="A49" s="0" t="s">
        <v>1581</v>
      </c>
      <c r="D49" s="0" t="s">
        <v>29</v>
      </c>
      <c r="H49" s="0" t="s">
        <v>29</v>
      </c>
      <c r="L49" s="0" t="s">
        <v>29</v>
      </c>
      <c r="P49" s="8" t="n">
        <v>-3876050</v>
      </c>
      <c r="T49" s="8" t="n">
        <v>-3876050</v>
      </c>
    </row>
    <row r="50" customFormat="false" ht="15" hidden="false" customHeight="false" outlineLevel="0" collapsed="false">
      <c r="A50" s="0" t="s">
        <v>1582</v>
      </c>
    </row>
    <row r="51" customFormat="false" ht="15" hidden="false" customHeight="false" outlineLevel="0" collapsed="false">
      <c r="A51" s="0" t="s">
        <v>677</v>
      </c>
      <c r="D51" s="7" t="n">
        <v>10373</v>
      </c>
      <c r="H51" s="7" t="n">
        <v>10</v>
      </c>
      <c r="L51" s="7" t="n">
        <v>241228</v>
      </c>
      <c r="P51" s="0" t="s">
        <v>29</v>
      </c>
      <c r="T51" s="7" t="n">
        <v>241238</v>
      </c>
    </row>
    <row r="52" customFormat="false" ht="15" hidden="false" customHeight="false" outlineLevel="0" collapsed="false">
      <c r="A52" s="0" t="s">
        <v>678</v>
      </c>
      <c r="D52" s="7" t="n">
        <v>25863</v>
      </c>
      <c r="H52" s="7" t="n">
        <v>26</v>
      </c>
      <c r="L52" s="7" t="n">
        <v>578057</v>
      </c>
      <c r="P52" s="0" t="s">
        <v>29</v>
      </c>
      <c r="T52" s="7" t="n">
        <v>578083</v>
      </c>
    </row>
    <row r="53" customFormat="false" ht="15" hidden="false" customHeight="false" outlineLevel="0" collapsed="false">
      <c r="A53" s="0" t="s">
        <v>1583</v>
      </c>
      <c r="D53" s="0" t="s">
        <v>29</v>
      </c>
      <c r="H53" s="0" t="s">
        <v>29</v>
      </c>
      <c r="L53" s="0" t="s">
        <v>29</v>
      </c>
      <c r="P53" s="0" t="s">
        <v>29</v>
      </c>
      <c r="T53" s="0" t="s">
        <v>29</v>
      </c>
    </row>
    <row r="54" customFormat="false" ht="15" hidden="false" customHeight="false" outlineLevel="0" collapsed="false">
      <c r="A54" s="0" t="s">
        <v>679</v>
      </c>
      <c r="D54" s="0" t="s">
        <v>29</v>
      </c>
      <c r="H54" s="0" t="s">
        <v>29</v>
      </c>
      <c r="L54" s="8" t="n">
        <v>-1290</v>
      </c>
      <c r="P54" s="0" t="s">
        <v>29</v>
      </c>
      <c r="T54" s="8" t="n">
        <v>-1290</v>
      </c>
    </row>
    <row r="56" customFormat="false" ht="15" hidden="false" customHeight="false" outlineLevel="0" collapsed="false">
      <c r="A56" s="6" t="s">
        <v>2572</v>
      </c>
      <c r="C56" s="6"/>
      <c r="D56" s="16" t="n">
        <v>7490183</v>
      </c>
      <c r="E56" s="6"/>
      <c r="G56" s="6"/>
      <c r="H56" s="16" t="n">
        <v>7490</v>
      </c>
      <c r="I56" s="6"/>
      <c r="K56" s="6"/>
      <c r="L56" s="16" t="n">
        <v>218172144</v>
      </c>
      <c r="M56" s="6"/>
      <c r="O56" s="6"/>
      <c r="P56" s="19" t="n">
        <v>-44910543</v>
      </c>
      <c r="Q56" s="6"/>
      <c r="S56" s="6"/>
      <c r="T56" s="16" t="n">
        <v>173269091</v>
      </c>
      <c r="U56" s="6"/>
    </row>
    <row r="58" customFormat="false" ht="15" hidden="false" customHeight="false" outlineLevel="0" collapsed="false">
      <c r="A58" s="0" t="s">
        <v>1579</v>
      </c>
    </row>
    <row r="59" customFormat="false" ht="15" hidden="false" customHeight="false" outlineLevel="0" collapsed="false">
      <c r="A59" s="0" t="s">
        <v>30</v>
      </c>
      <c r="D59" s="0" t="s">
        <v>29</v>
      </c>
      <c r="H59" s="0" t="s">
        <v>29</v>
      </c>
      <c r="L59" s="0" t="s">
        <v>29</v>
      </c>
      <c r="P59" s="7" t="n">
        <v>4091392</v>
      </c>
      <c r="T59" s="7" t="n">
        <v>4091392</v>
      </c>
    </row>
    <row r="60" customFormat="false" ht="15" hidden="false" customHeight="false" outlineLevel="0" collapsed="false">
      <c r="A60" s="0" t="s">
        <v>32</v>
      </c>
      <c r="D60" s="0" t="s">
        <v>29</v>
      </c>
      <c r="H60" s="0" t="s">
        <v>29</v>
      </c>
      <c r="L60" s="0" t="s">
        <v>29</v>
      </c>
      <c r="P60" s="7" t="n">
        <v>4729298</v>
      </c>
      <c r="T60" s="7" t="n">
        <v>4729298</v>
      </c>
    </row>
    <row r="61" customFormat="false" ht="15" hidden="false" customHeight="false" outlineLevel="0" collapsed="false">
      <c r="A61" s="0" t="s">
        <v>2570</v>
      </c>
      <c r="D61" s="0" t="s">
        <v>29</v>
      </c>
      <c r="H61" s="0" t="s">
        <v>29</v>
      </c>
      <c r="L61" s="0" t="s">
        <v>29</v>
      </c>
      <c r="P61" s="8" t="n">
        <v>-357880</v>
      </c>
      <c r="T61" s="8" t="n">
        <v>-357880</v>
      </c>
    </row>
    <row r="62" customFormat="false" ht="15" hidden="false" customHeight="false" outlineLevel="0" collapsed="false">
      <c r="A62" s="2" t="s">
        <v>34</v>
      </c>
      <c r="D62" s="0" t="s">
        <v>29</v>
      </c>
      <c r="H62" s="0" t="s">
        <v>29</v>
      </c>
      <c r="L62" s="0" t="s">
        <v>29</v>
      </c>
      <c r="P62" s="8" t="n">
        <v>-607254</v>
      </c>
      <c r="T62" s="8" t="n">
        <v>-607254</v>
      </c>
    </row>
    <row r="63" customFormat="false" ht="15" hidden="false" customHeight="false" outlineLevel="0" collapsed="false">
      <c r="A63" s="0" t="s">
        <v>1580</v>
      </c>
    </row>
    <row r="64" customFormat="false" ht="15" hidden="false" customHeight="false" outlineLevel="0" collapsed="false">
      <c r="A64" s="0" t="s">
        <v>1581</v>
      </c>
      <c r="D64" s="0" t="s">
        <v>29</v>
      </c>
      <c r="H64" s="0" t="s">
        <v>29</v>
      </c>
      <c r="L64" s="0" t="s">
        <v>29</v>
      </c>
      <c r="P64" s="8" t="n">
        <v>-3980011</v>
      </c>
      <c r="T64" s="8" t="n">
        <v>-3980011</v>
      </c>
    </row>
    <row r="65" customFormat="false" ht="15" hidden="false" customHeight="false" outlineLevel="0" collapsed="false">
      <c r="A65" s="0" t="s">
        <v>1582</v>
      </c>
    </row>
    <row r="66" customFormat="false" ht="15" hidden="false" customHeight="false" outlineLevel="0" collapsed="false">
      <c r="A66" s="0" t="s">
        <v>677</v>
      </c>
      <c r="D66" s="7" t="n">
        <v>136176</v>
      </c>
      <c r="H66" s="7" t="n">
        <v>136</v>
      </c>
      <c r="L66" s="7" t="n">
        <v>3158783</v>
      </c>
      <c r="P66" s="0" t="s">
        <v>29</v>
      </c>
      <c r="T66" s="7" t="n">
        <v>3158919</v>
      </c>
    </row>
    <row r="67" customFormat="false" ht="15" hidden="false" customHeight="false" outlineLevel="0" collapsed="false">
      <c r="A67" s="0" t="s">
        <v>678</v>
      </c>
      <c r="D67" s="7" t="n">
        <v>30797</v>
      </c>
      <c r="H67" s="7" t="n">
        <v>31</v>
      </c>
      <c r="L67" s="7" t="n">
        <v>581356</v>
      </c>
      <c r="P67" s="0" t="s">
        <v>29</v>
      </c>
      <c r="T67" s="7" t="n">
        <v>581387</v>
      </c>
    </row>
    <row r="68" customFormat="false" ht="15" hidden="false" customHeight="false" outlineLevel="0" collapsed="false">
      <c r="A68" s="0" t="s">
        <v>1583</v>
      </c>
      <c r="D68" s="0" t="s">
        <v>29</v>
      </c>
      <c r="H68" s="0" t="s">
        <v>29</v>
      </c>
      <c r="L68" s="0" t="s">
        <v>29</v>
      </c>
      <c r="P68" s="0" t="s">
        <v>29</v>
      </c>
      <c r="T68" s="0" t="s">
        <v>29</v>
      </c>
    </row>
    <row r="69" customFormat="false" ht="15" hidden="false" customHeight="false" outlineLevel="0" collapsed="false">
      <c r="A69" s="0" t="s">
        <v>679</v>
      </c>
      <c r="D69" s="0" t="s">
        <v>29</v>
      </c>
      <c r="H69" s="0" t="s">
        <v>29</v>
      </c>
      <c r="L69" s="8" t="n">
        <v>-9755</v>
      </c>
      <c r="P69" s="0" t="s">
        <v>29</v>
      </c>
      <c r="T69" s="8" t="n">
        <v>-9755</v>
      </c>
    </row>
    <row r="70" customFormat="false" ht="15" hidden="false" customHeight="false" outlineLevel="0" collapsed="false">
      <c r="A70" s="2" t="s">
        <v>1588</v>
      </c>
      <c r="D70" s="0" t="s">
        <v>29</v>
      </c>
      <c r="H70" s="0" t="s">
        <v>29</v>
      </c>
      <c r="L70" s="8" t="n">
        <v>-18349728</v>
      </c>
      <c r="P70" s="7" t="n">
        <v>18349728</v>
      </c>
      <c r="T70" s="0" t="s">
        <v>29</v>
      </c>
    </row>
    <row r="72" customFormat="false" ht="15" hidden="false" customHeight="false" outlineLevel="0" collapsed="false">
      <c r="A72" s="6" t="s">
        <v>2573</v>
      </c>
      <c r="C72" s="6"/>
      <c r="D72" s="16" t="n">
        <v>7657156</v>
      </c>
      <c r="E72" s="6"/>
      <c r="G72" s="17" t="n">
        <v>7657</v>
      </c>
      <c r="H72" s="17"/>
      <c r="I72" s="6"/>
      <c r="K72" s="17" t="n">
        <v>203552800</v>
      </c>
      <c r="L72" s="17"/>
      <c r="M72" s="6"/>
      <c r="O72" s="18" t="n">
        <v>-22685270</v>
      </c>
      <c r="P72" s="18"/>
      <c r="Q72" s="6"/>
      <c r="S72" s="17" t="n">
        <v>180875187</v>
      </c>
      <c r="T72" s="17"/>
      <c r="U72" s="6"/>
    </row>
  </sheetData>
  <mergeCells count="17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57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235</v>
      </c>
      <c r="D4" s="1"/>
      <c r="E4" s="1"/>
      <c r="F4" s="1"/>
      <c r="G4" s="1"/>
      <c r="H4" s="1"/>
      <c r="K4" s="4" t="s">
        <v>2575</v>
      </c>
      <c r="L4" s="4"/>
      <c r="O4" s="4" t="s">
        <v>1572</v>
      </c>
      <c r="P4" s="4"/>
      <c r="S4" s="1" t="s">
        <v>1573</v>
      </c>
      <c r="T4" s="1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6" t="s">
        <v>2576</v>
      </c>
      <c r="C6" s="6"/>
      <c r="D6" s="16" t="n">
        <v>5794600</v>
      </c>
      <c r="E6" s="6"/>
      <c r="G6" s="17" t="n">
        <v>5795</v>
      </c>
      <c r="H6" s="17"/>
      <c r="I6" s="6"/>
      <c r="K6" s="17" t="n">
        <v>190483931</v>
      </c>
      <c r="L6" s="17"/>
      <c r="M6" s="6"/>
      <c r="O6" s="18" t="n">
        <v>-63194949</v>
      </c>
      <c r="P6" s="18"/>
      <c r="Q6" s="6"/>
      <c r="S6" s="17" t="n">
        <v>127294777</v>
      </c>
      <c r="T6" s="17"/>
      <c r="U6" s="6"/>
    </row>
    <row r="8" customFormat="false" ht="15" hidden="false" customHeight="false" outlineLevel="0" collapsed="false">
      <c r="A8" s="0" t="s">
        <v>1579</v>
      </c>
    </row>
    <row r="9" customFormat="false" ht="15" hidden="false" customHeight="false" outlineLevel="0" collapsed="false">
      <c r="A9" s="0" t="s">
        <v>30</v>
      </c>
      <c r="D9" s="0" t="s">
        <v>29</v>
      </c>
      <c r="H9" s="0" t="s">
        <v>29</v>
      </c>
      <c r="L9" s="0" t="s">
        <v>29</v>
      </c>
      <c r="P9" s="7" t="n">
        <v>3504449</v>
      </c>
      <c r="T9" s="7" t="n">
        <v>3504449</v>
      </c>
    </row>
    <row r="10" customFormat="false" ht="15" hidden="false" customHeight="false" outlineLevel="0" collapsed="false">
      <c r="A10" s="0" t="s">
        <v>32</v>
      </c>
      <c r="D10" s="0" t="s">
        <v>29</v>
      </c>
      <c r="H10" s="0" t="s">
        <v>29</v>
      </c>
      <c r="L10" s="0" t="s">
        <v>29</v>
      </c>
      <c r="P10" s="7" t="n">
        <v>95589</v>
      </c>
      <c r="T10" s="7" t="n">
        <v>95589</v>
      </c>
    </row>
    <row r="11" customFormat="false" ht="15" hidden="false" customHeight="false" outlineLevel="0" collapsed="false">
      <c r="A11" s="0" t="s">
        <v>33</v>
      </c>
      <c r="D11" s="0" t="s">
        <v>29</v>
      </c>
      <c r="H11" s="0" t="s">
        <v>29</v>
      </c>
      <c r="L11" s="0" t="s">
        <v>29</v>
      </c>
      <c r="P11" s="8" t="n">
        <v>-2585951</v>
      </c>
      <c r="T11" s="8" t="n">
        <v>-2585951</v>
      </c>
    </row>
    <row r="12" customFormat="false" ht="15" hidden="false" customHeight="false" outlineLevel="0" collapsed="false">
      <c r="A12" s="0" t="s">
        <v>1580</v>
      </c>
    </row>
    <row r="13" customFormat="false" ht="15" hidden="false" customHeight="false" outlineLevel="0" collapsed="false">
      <c r="A13" s="0" t="s">
        <v>1581</v>
      </c>
      <c r="D13" s="0" t="s">
        <v>29</v>
      </c>
      <c r="H13" s="0" t="s">
        <v>29</v>
      </c>
      <c r="L13" s="0" t="s">
        <v>29</v>
      </c>
      <c r="P13" s="8" t="n">
        <v>-2665516</v>
      </c>
      <c r="T13" s="8" t="n">
        <v>-2665516</v>
      </c>
    </row>
    <row r="14" customFormat="false" ht="15" hidden="false" customHeight="false" outlineLevel="0" collapsed="false">
      <c r="A14" s="0" t="s">
        <v>1582</v>
      </c>
    </row>
    <row r="15" customFormat="false" ht="15" hidden="false" customHeight="false" outlineLevel="0" collapsed="false">
      <c r="A15" s="0" t="s">
        <v>677</v>
      </c>
      <c r="D15" s="7" t="n">
        <v>60779</v>
      </c>
      <c r="H15" s="7" t="n">
        <v>60</v>
      </c>
      <c r="L15" s="7" t="n">
        <v>1367108</v>
      </c>
      <c r="P15" s="0" t="s">
        <v>29</v>
      </c>
      <c r="T15" s="7" t="n">
        <v>1367168</v>
      </c>
    </row>
    <row r="16" customFormat="false" ht="15" hidden="false" customHeight="false" outlineLevel="0" collapsed="false">
      <c r="A16" s="0" t="s">
        <v>678</v>
      </c>
      <c r="D16" s="7" t="n">
        <v>29096</v>
      </c>
      <c r="H16" s="7" t="n">
        <v>29</v>
      </c>
      <c r="L16" s="7" t="n">
        <v>622059</v>
      </c>
      <c r="P16" s="0" t="s">
        <v>29</v>
      </c>
      <c r="T16" s="7" t="n">
        <v>622088</v>
      </c>
    </row>
    <row r="17" customFormat="false" ht="15" hidden="false" customHeight="false" outlineLevel="0" collapsed="false">
      <c r="A17" s="0" t="s">
        <v>1583</v>
      </c>
      <c r="D17" s="0" t="s">
        <v>29</v>
      </c>
      <c r="H17" s="0" t="s">
        <v>29</v>
      </c>
      <c r="L17" s="0" t="s">
        <v>29</v>
      </c>
      <c r="P17" s="0" t="s">
        <v>29</v>
      </c>
      <c r="T17" s="0" t="s">
        <v>29</v>
      </c>
    </row>
    <row r="18" customFormat="false" ht="15" hidden="false" customHeight="false" outlineLevel="0" collapsed="false">
      <c r="A18" s="0" t="s">
        <v>679</v>
      </c>
      <c r="D18" s="0" t="s">
        <v>29</v>
      </c>
      <c r="H18" s="0" t="s">
        <v>29</v>
      </c>
      <c r="L18" s="8" t="n">
        <v>-23951</v>
      </c>
      <c r="P18" s="0" t="s">
        <v>29</v>
      </c>
      <c r="T18" s="8" t="n">
        <v>-23951</v>
      </c>
    </row>
    <row r="20" customFormat="false" ht="15" hidden="false" customHeight="false" outlineLevel="0" collapsed="false">
      <c r="A20" s="6" t="s">
        <v>2577</v>
      </c>
      <c r="C20" s="6"/>
      <c r="D20" s="16" t="n">
        <v>5884475</v>
      </c>
      <c r="E20" s="6"/>
      <c r="G20" s="6"/>
      <c r="H20" s="16" t="n">
        <v>5884</v>
      </c>
      <c r="I20" s="6"/>
      <c r="K20" s="6"/>
      <c r="L20" s="16" t="n">
        <v>192449147</v>
      </c>
      <c r="M20" s="6"/>
      <c r="O20" s="6"/>
      <c r="P20" s="19" t="n">
        <v>-64846378</v>
      </c>
      <c r="Q20" s="6"/>
      <c r="S20" s="6"/>
      <c r="T20" s="16" t="n">
        <v>127608653</v>
      </c>
      <c r="U20" s="6"/>
    </row>
    <row r="22" customFormat="false" ht="15" hidden="false" customHeight="false" outlineLevel="0" collapsed="false">
      <c r="A22" s="0" t="s">
        <v>1579</v>
      </c>
    </row>
    <row r="23" customFormat="false" ht="15" hidden="false" customHeight="false" outlineLevel="0" collapsed="false">
      <c r="A23" s="0" t="s">
        <v>30</v>
      </c>
      <c r="D23" s="0" t="s">
        <v>29</v>
      </c>
      <c r="H23" s="0" t="s">
        <v>29</v>
      </c>
      <c r="L23" s="0" t="s">
        <v>29</v>
      </c>
      <c r="P23" s="7" t="n">
        <v>2891051</v>
      </c>
      <c r="T23" s="7" t="n">
        <v>2891051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0" t="s">
        <v>29</v>
      </c>
      <c r="L24" s="0" t="s">
        <v>29</v>
      </c>
      <c r="P24" s="8" t="n">
        <v>-5774854</v>
      </c>
      <c r="T24" s="8" t="n">
        <v>-5774854</v>
      </c>
    </row>
    <row r="25" customFormat="false" ht="15" hidden="false" customHeight="false" outlineLevel="0" collapsed="false">
      <c r="A25" s="0" t="s">
        <v>33</v>
      </c>
      <c r="D25" s="0" t="s">
        <v>29</v>
      </c>
      <c r="H25" s="0" t="s">
        <v>29</v>
      </c>
      <c r="L25" s="0" t="s">
        <v>29</v>
      </c>
      <c r="P25" s="7" t="n">
        <v>9753662</v>
      </c>
      <c r="T25" s="7" t="n">
        <v>9753662</v>
      </c>
    </row>
    <row r="26" customFormat="false" ht="15" hidden="false" customHeight="false" outlineLevel="0" collapsed="false">
      <c r="A26" s="0" t="s">
        <v>1580</v>
      </c>
    </row>
    <row r="27" customFormat="false" ht="15" hidden="false" customHeight="false" outlineLevel="0" collapsed="false">
      <c r="A27" s="0" t="s">
        <v>1581</v>
      </c>
      <c r="D27" s="0" t="s">
        <v>29</v>
      </c>
      <c r="H27" s="0" t="s">
        <v>29</v>
      </c>
      <c r="L27" s="0" t="s">
        <v>29</v>
      </c>
      <c r="P27" s="8" t="n">
        <v>-2792293</v>
      </c>
      <c r="T27" s="8" t="n">
        <v>-2792293</v>
      </c>
    </row>
    <row r="28" customFormat="false" ht="15" hidden="false" customHeight="false" outlineLevel="0" collapsed="false">
      <c r="A28" s="0" t="s">
        <v>1582</v>
      </c>
    </row>
    <row r="29" customFormat="false" ht="15" hidden="false" customHeight="false" outlineLevel="0" collapsed="false">
      <c r="A29" s="0" t="s">
        <v>677</v>
      </c>
      <c r="D29" s="7" t="n">
        <v>56575</v>
      </c>
      <c r="H29" s="7" t="n">
        <v>57</v>
      </c>
      <c r="L29" s="7" t="n">
        <v>1272188</v>
      </c>
      <c r="P29" s="0" t="s">
        <v>29</v>
      </c>
      <c r="T29" s="7" t="n">
        <v>1272245</v>
      </c>
    </row>
    <row r="30" customFormat="false" ht="15" hidden="false" customHeight="false" outlineLevel="0" collapsed="false">
      <c r="A30" s="0" t="s">
        <v>678</v>
      </c>
      <c r="D30" s="7" t="n">
        <v>26222</v>
      </c>
      <c r="H30" s="7" t="n">
        <v>26</v>
      </c>
      <c r="L30" s="7" t="n">
        <v>525421</v>
      </c>
      <c r="P30" s="0" t="s">
        <v>29</v>
      </c>
      <c r="T30" s="7" t="n">
        <v>525447</v>
      </c>
    </row>
    <row r="31" customFormat="false" ht="15" hidden="false" customHeight="false" outlineLevel="0" collapsed="false">
      <c r="A31" s="0" t="s">
        <v>1583</v>
      </c>
      <c r="D31" s="0" t="s">
        <v>29</v>
      </c>
      <c r="H31" s="0" t="s">
        <v>29</v>
      </c>
      <c r="L31" s="0" t="s">
        <v>29</v>
      </c>
      <c r="P31" s="0" t="s">
        <v>29</v>
      </c>
      <c r="T31" s="0" t="s">
        <v>29</v>
      </c>
    </row>
    <row r="32" customFormat="false" ht="15" hidden="false" customHeight="false" outlineLevel="0" collapsed="false">
      <c r="A32" s="0" t="s">
        <v>679</v>
      </c>
      <c r="D32" s="0" t="s">
        <v>29</v>
      </c>
      <c r="H32" s="0" t="s">
        <v>29</v>
      </c>
      <c r="L32" s="8" t="n">
        <v>-24303</v>
      </c>
      <c r="P32" s="0" t="s">
        <v>29</v>
      </c>
      <c r="T32" s="8" t="n">
        <v>-24303</v>
      </c>
    </row>
    <row r="34" customFormat="false" ht="15" hidden="false" customHeight="false" outlineLevel="0" collapsed="false">
      <c r="A34" s="6" t="s">
        <v>2578</v>
      </c>
      <c r="C34" s="6"/>
      <c r="D34" s="16" t="n">
        <v>5967272</v>
      </c>
      <c r="E34" s="6"/>
      <c r="G34" s="6"/>
      <c r="H34" s="16" t="n">
        <v>5967</v>
      </c>
      <c r="I34" s="6"/>
      <c r="K34" s="6"/>
      <c r="L34" s="16" t="n">
        <v>194222453</v>
      </c>
      <c r="M34" s="6"/>
      <c r="O34" s="6"/>
      <c r="P34" s="19" t="n">
        <v>-60768812</v>
      </c>
      <c r="Q34" s="6"/>
      <c r="S34" s="6"/>
      <c r="T34" s="16" t="n">
        <v>133459608</v>
      </c>
      <c r="U34" s="6"/>
    </row>
    <row r="36" customFormat="false" ht="15" hidden="false" customHeight="false" outlineLevel="0" collapsed="false">
      <c r="A36" s="0" t="s">
        <v>1579</v>
      </c>
    </row>
    <row r="37" customFormat="false" ht="15" hidden="false" customHeight="false" outlineLevel="0" collapsed="false">
      <c r="A37" s="0" t="s">
        <v>30</v>
      </c>
      <c r="D37" s="0" t="s">
        <v>29</v>
      </c>
      <c r="H37" s="0" t="s">
        <v>29</v>
      </c>
      <c r="L37" s="0" t="s">
        <v>29</v>
      </c>
      <c r="P37" s="7" t="n">
        <v>3015511</v>
      </c>
      <c r="T37" s="7" t="n">
        <v>3015511</v>
      </c>
    </row>
    <row r="38" customFormat="false" ht="15" hidden="false" customHeight="false" outlineLevel="0" collapsed="false">
      <c r="A38" s="0" t="s">
        <v>32</v>
      </c>
      <c r="D38" s="0" t="s">
        <v>29</v>
      </c>
      <c r="H38" s="0" t="s">
        <v>29</v>
      </c>
      <c r="L38" s="0" t="s">
        <v>29</v>
      </c>
      <c r="P38" s="7" t="n">
        <v>20936</v>
      </c>
      <c r="T38" s="7" t="n">
        <v>20936</v>
      </c>
    </row>
    <row r="39" customFormat="false" ht="15" hidden="false" customHeight="false" outlineLevel="0" collapsed="false">
      <c r="A39" s="0" t="s">
        <v>33</v>
      </c>
      <c r="D39" s="0" t="s">
        <v>29</v>
      </c>
      <c r="H39" s="0" t="s">
        <v>29</v>
      </c>
      <c r="L39" s="0" t="s">
        <v>29</v>
      </c>
      <c r="P39" s="7" t="n">
        <v>1226543</v>
      </c>
      <c r="T39" s="7" t="n">
        <v>1226543</v>
      </c>
    </row>
    <row r="40" customFormat="false" ht="15" hidden="false" customHeight="false" outlineLevel="0" collapsed="false">
      <c r="A40" s="0" t="s">
        <v>1580</v>
      </c>
    </row>
    <row r="41" customFormat="false" ht="15" hidden="false" customHeight="false" outlineLevel="0" collapsed="false">
      <c r="A41" s="0" t="s">
        <v>1581</v>
      </c>
      <c r="D41" s="0" t="s">
        <v>29</v>
      </c>
      <c r="H41" s="0" t="s">
        <v>29</v>
      </c>
      <c r="L41" s="0" t="s">
        <v>29</v>
      </c>
      <c r="P41" s="8" t="n">
        <v>-2865735</v>
      </c>
      <c r="T41" s="8" t="n">
        <v>-2865735</v>
      </c>
    </row>
    <row r="42" customFormat="false" ht="15" hidden="false" customHeight="false" outlineLevel="0" collapsed="false">
      <c r="A42" s="0" t="s">
        <v>1582</v>
      </c>
    </row>
    <row r="43" customFormat="false" ht="15" hidden="false" customHeight="false" outlineLevel="0" collapsed="false">
      <c r="A43" s="0" t="s">
        <v>677</v>
      </c>
      <c r="D43" s="7" t="n">
        <v>148759</v>
      </c>
      <c r="H43" s="7" t="n">
        <v>149</v>
      </c>
      <c r="L43" s="7" t="n">
        <v>3345720</v>
      </c>
      <c r="P43" s="0" t="s">
        <v>29</v>
      </c>
      <c r="T43" s="7" t="n">
        <v>3345869</v>
      </c>
    </row>
    <row r="44" customFormat="false" ht="15" hidden="false" customHeight="false" outlineLevel="0" collapsed="false">
      <c r="A44" s="0" t="s">
        <v>678</v>
      </c>
      <c r="D44" s="7" t="n">
        <v>33551</v>
      </c>
      <c r="H44" s="7" t="n">
        <v>34</v>
      </c>
      <c r="L44" s="7" t="n">
        <v>677467</v>
      </c>
      <c r="P44" s="0" t="s">
        <v>29</v>
      </c>
      <c r="T44" s="7" t="n">
        <v>677501</v>
      </c>
    </row>
    <row r="45" customFormat="false" ht="15" hidden="false" customHeight="false" outlineLevel="0" collapsed="false">
      <c r="A45" s="0" t="s">
        <v>1583</v>
      </c>
      <c r="D45" s="0" t="s">
        <v>29</v>
      </c>
      <c r="H45" s="0" t="s">
        <v>29</v>
      </c>
      <c r="L45" s="0" t="s">
        <v>29</v>
      </c>
      <c r="P45" s="0" t="s">
        <v>29</v>
      </c>
      <c r="T45" s="0" t="s">
        <v>29</v>
      </c>
    </row>
    <row r="46" customFormat="false" ht="15" hidden="false" customHeight="false" outlineLevel="0" collapsed="false">
      <c r="A46" s="0" t="s">
        <v>679</v>
      </c>
      <c r="D46" s="0" t="s">
        <v>29</v>
      </c>
      <c r="H46" s="0" t="s">
        <v>29</v>
      </c>
      <c r="L46" s="8" t="n">
        <v>-34010</v>
      </c>
      <c r="P46" s="0" t="s">
        <v>29</v>
      </c>
      <c r="T46" s="8" t="n">
        <v>-34010</v>
      </c>
    </row>
    <row r="48" customFormat="false" ht="15" hidden="false" customHeight="false" outlineLevel="0" collapsed="false">
      <c r="A48" s="6" t="s">
        <v>2579</v>
      </c>
      <c r="C48" s="6"/>
      <c r="D48" s="16" t="n">
        <v>6149582</v>
      </c>
      <c r="E48" s="6"/>
      <c r="G48" s="6"/>
      <c r="H48" s="16" t="n">
        <v>6150</v>
      </c>
      <c r="I48" s="6"/>
      <c r="K48" s="6"/>
      <c r="L48" s="16" t="n">
        <v>198211630</v>
      </c>
      <c r="M48" s="6"/>
      <c r="O48" s="6"/>
      <c r="P48" s="19" t="n">
        <v>-59371557</v>
      </c>
      <c r="Q48" s="6"/>
      <c r="S48" s="6"/>
      <c r="T48" s="16" t="n">
        <v>138846223</v>
      </c>
      <c r="U48" s="6"/>
    </row>
    <row r="50" customFormat="false" ht="15" hidden="false" customHeight="false" outlineLevel="0" collapsed="false">
      <c r="A50" s="0" t="s">
        <v>1579</v>
      </c>
    </row>
    <row r="51" customFormat="false" ht="15" hidden="false" customHeight="false" outlineLevel="0" collapsed="false">
      <c r="A51" s="0" t="s">
        <v>30</v>
      </c>
      <c r="D51" s="0" t="s">
        <v>29</v>
      </c>
      <c r="H51" s="0" t="s">
        <v>29</v>
      </c>
      <c r="L51" s="0" t="s">
        <v>29</v>
      </c>
      <c r="P51" s="7" t="n">
        <v>3320647</v>
      </c>
      <c r="T51" s="7" t="n">
        <v>3320647</v>
      </c>
    </row>
    <row r="52" customFormat="false" ht="15" hidden="false" customHeight="false" outlineLevel="0" collapsed="false">
      <c r="A52" s="0" t="s">
        <v>32</v>
      </c>
      <c r="D52" s="0" t="s">
        <v>29</v>
      </c>
      <c r="H52" s="0" t="s">
        <v>29</v>
      </c>
      <c r="L52" s="0" t="s">
        <v>29</v>
      </c>
      <c r="P52" s="8" t="n">
        <v>-219239</v>
      </c>
      <c r="T52" s="8" t="n">
        <v>-219239</v>
      </c>
    </row>
    <row r="53" customFormat="false" ht="15" hidden="false" customHeight="false" outlineLevel="0" collapsed="false">
      <c r="A53" s="0" t="s">
        <v>33</v>
      </c>
      <c r="D53" s="0" t="s">
        <v>29</v>
      </c>
      <c r="H53" s="0" t="s">
        <v>29</v>
      </c>
      <c r="L53" s="0" t="s">
        <v>29</v>
      </c>
      <c r="P53" s="7" t="n">
        <v>2430801</v>
      </c>
      <c r="T53" s="7" t="n">
        <v>2430801</v>
      </c>
    </row>
    <row r="54" customFormat="false" ht="15" hidden="false" customHeight="false" outlineLevel="0" collapsed="false">
      <c r="A54" s="0" t="s">
        <v>1580</v>
      </c>
    </row>
    <row r="55" customFormat="false" ht="15" hidden="false" customHeight="false" outlineLevel="0" collapsed="false">
      <c r="A55" s="0" t="s">
        <v>1581</v>
      </c>
      <c r="D55" s="0" t="s">
        <v>29</v>
      </c>
      <c r="H55" s="0" t="s">
        <v>29</v>
      </c>
      <c r="L55" s="0" t="s">
        <v>29</v>
      </c>
      <c r="P55" s="8" t="n">
        <v>-3052033</v>
      </c>
      <c r="T55" s="8" t="n">
        <v>-3052033</v>
      </c>
    </row>
    <row r="56" customFormat="false" ht="15" hidden="false" customHeight="false" outlineLevel="0" collapsed="false">
      <c r="A56" s="0" t="s">
        <v>1582</v>
      </c>
    </row>
    <row r="57" customFormat="false" ht="15" hidden="false" customHeight="false" outlineLevel="0" collapsed="false">
      <c r="A57" s="0" t="s">
        <v>677</v>
      </c>
      <c r="D57" s="7" t="n">
        <v>82012</v>
      </c>
      <c r="H57" s="7" t="n">
        <v>82</v>
      </c>
      <c r="L57" s="7" t="n">
        <v>1852987</v>
      </c>
      <c r="P57" s="0" t="s">
        <v>29</v>
      </c>
      <c r="T57" s="7" t="n">
        <v>1853069</v>
      </c>
    </row>
    <row r="58" customFormat="false" ht="15" hidden="false" customHeight="false" outlineLevel="0" collapsed="false">
      <c r="A58" s="0" t="s">
        <v>678</v>
      </c>
      <c r="D58" s="7" t="n">
        <v>25435</v>
      </c>
      <c r="H58" s="7" t="n">
        <v>25</v>
      </c>
      <c r="L58" s="7" t="n">
        <v>537753</v>
      </c>
      <c r="P58" s="0" t="s">
        <v>29</v>
      </c>
      <c r="T58" s="7" t="n">
        <v>537778</v>
      </c>
    </row>
    <row r="59" customFormat="false" ht="15" hidden="false" customHeight="false" outlineLevel="0" collapsed="false">
      <c r="A59" s="0" t="s">
        <v>1583</v>
      </c>
      <c r="D59" s="0" t="s">
        <v>29</v>
      </c>
      <c r="H59" s="0" t="s">
        <v>29</v>
      </c>
      <c r="L59" s="0" t="s">
        <v>29</v>
      </c>
      <c r="P59" s="0" t="s">
        <v>29</v>
      </c>
      <c r="T59" s="0" t="s">
        <v>29</v>
      </c>
    </row>
    <row r="60" customFormat="false" ht="15" hidden="false" customHeight="false" outlineLevel="0" collapsed="false">
      <c r="A60" s="0" t="s">
        <v>679</v>
      </c>
      <c r="D60" s="0" t="s">
        <v>29</v>
      </c>
      <c r="H60" s="0" t="s">
        <v>29</v>
      </c>
      <c r="L60" s="8" t="n">
        <v>-25879</v>
      </c>
      <c r="P60" s="0" t="s">
        <v>29</v>
      </c>
      <c r="T60" s="8" t="n">
        <v>-25879</v>
      </c>
    </row>
    <row r="61" customFormat="false" ht="15" hidden="false" customHeight="false" outlineLevel="0" collapsed="false">
      <c r="A61" s="2" t="s">
        <v>1588</v>
      </c>
      <c r="D61" s="0" t="s">
        <v>29</v>
      </c>
      <c r="H61" s="0" t="s">
        <v>29</v>
      </c>
      <c r="L61" s="8" t="n">
        <v>-11600901</v>
      </c>
      <c r="P61" s="7" t="n">
        <v>11600901</v>
      </c>
      <c r="T61" s="0" t="s">
        <v>29</v>
      </c>
    </row>
    <row r="63" customFormat="false" ht="15" hidden="false" customHeight="false" outlineLevel="0" collapsed="false">
      <c r="A63" s="6" t="s">
        <v>2566</v>
      </c>
      <c r="C63" s="6"/>
      <c r="D63" s="16" t="n">
        <v>6257029</v>
      </c>
      <c r="E63" s="6"/>
      <c r="G63" s="17" t="n">
        <v>6257</v>
      </c>
      <c r="H63" s="17"/>
      <c r="I63" s="6"/>
      <c r="K63" s="17" t="n">
        <v>188975590</v>
      </c>
      <c r="L63" s="17"/>
      <c r="M63" s="6"/>
      <c r="O63" s="18" t="n">
        <v>-45290480</v>
      </c>
      <c r="P63" s="18"/>
      <c r="Q63" s="6"/>
      <c r="S63" s="17" t="n">
        <v>143691367</v>
      </c>
      <c r="T63" s="17"/>
      <c r="U63" s="6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5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235</v>
      </c>
      <c r="D4" s="1"/>
      <c r="E4" s="1"/>
      <c r="F4" s="1"/>
      <c r="G4" s="1"/>
      <c r="H4" s="1"/>
      <c r="K4" s="4" t="s">
        <v>1571</v>
      </c>
      <c r="L4" s="4"/>
      <c r="O4" s="4" t="s">
        <v>1572</v>
      </c>
      <c r="P4" s="4"/>
      <c r="S4" s="1" t="s">
        <v>1573</v>
      </c>
      <c r="T4" s="1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6" t="s">
        <v>2581</v>
      </c>
      <c r="C6" s="6"/>
      <c r="D6" s="16" t="n">
        <v>5672227</v>
      </c>
      <c r="E6" s="6"/>
      <c r="G6" s="17" t="n">
        <v>5672</v>
      </c>
      <c r="H6" s="17"/>
      <c r="I6" s="6"/>
      <c r="K6" s="17" t="n">
        <v>188714329</v>
      </c>
      <c r="L6" s="17"/>
      <c r="M6" s="6"/>
      <c r="O6" s="18" t="n">
        <v>-63570126</v>
      </c>
      <c r="P6" s="18"/>
      <c r="Q6" s="6"/>
      <c r="S6" s="17" t="n">
        <v>125149875</v>
      </c>
      <c r="T6" s="17"/>
      <c r="U6" s="6"/>
    </row>
    <row r="8" customFormat="false" ht="15" hidden="false" customHeight="false" outlineLevel="0" collapsed="false">
      <c r="A8" s="0" t="s">
        <v>1579</v>
      </c>
    </row>
    <row r="9" customFormat="false" ht="15" hidden="false" customHeight="false" outlineLevel="0" collapsed="false">
      <c r="A9" s="0" t="s">
        <v>30</v>
      </c>
      <c r="D9" s="0" t="s">
        <v>29</v>
      </c>
      <c r="H9" s="0" t="s">
        <v>29</v>
      </c>
      <c r="L9" s="0" t="s">
        <v>29</v>
      </c>
      <c r="P9" s="7" t="n">
        <v>2538549</v>
      </c>
      <c r="T9" s="7" t="n">
        <v>2538549</v>
      </c>
    </row>
    <row r="10" customFormat="false" ht="15" hidden="false" customHeight="false" outlineLevel="0" collapsed="false">
      <c r="A10" s="0" t="s">
        <v>32</v>
      </c>
      <c r="D10" s="0" t="s">
        <v>29</v>
      </c>
      <c r="H10" s="0" t="s">
        <v>29</v>
      </c>
      <c r="L10" s="0" t="s">
        <v>29</v>
      </c>
      <c r="P10" s="7" t="n">
        <v>6102905</v>
      </c>
      <c r="T10" s="7" t="n">
        <v>6102905</v>
      </c>
    </row>
    <row r="11" customFormat="false" ht="15" hidden="false" customHeight="false" outlineLevel="0" collapsed="false">
      <c r="A11" s="0" t="s">
        <v>33</v>
      </c>
      <c r="D11" s="0" t="s">
        <v>29</v>
      </c>
      <c r="H11" s="0" t="s">
        <v>29</v>
      </c>
      <c r="L11" s="0" t="s">
        <v>29</v>
      </c>
      <c r="P11" s="8" t="n">
        <v>-5353867</v>
      </c>
      <c r="T11" s="8" t="n">
        <v>-5353867</v>
      </c>
    </row>
    <row r="12" customFormat="false" ht="15" hidden="false" customHeight="false" outlineLevel="0" collapsed="false">
      <c r="A12" s="0" t="s">
        <v>1580</v>
      </c>
    </row>
    <row r="13" customFormat="false" ht="15" hidden="false" customHeight="false" outlineLevel="0" collapsed="false">
      <c r="A13" s="0" t="s">
        <v>1581</v>
      </c>
      <c r="D13" s="0" t="s">
        <v>29</v>
      </c>
      <c r="H13" s="0" t="s">
        <v>29</v>
      </c>
      <c r="L13" s="0" t="s">
        <v>29</v>
      </c>
      <c r="P13" s="8" t="n">
        <v>-2346312</v>
      </c>
      <c r="T13" s="8" t="n">
        <v>-2346312</v>
      </c>
    </row>
    <row r="14" customFormat="false" ht="15" hidden="false" customHeight="false" outlineLevel="0" collapsed="false">
      <c r="A14" s="0" t="s">
        <v>1582</v>
      </c>
    </row>
    <row r="15" customFormat="false" ht="15" hidden="false" customHeight="false" outlineLevel="0" collapsed="false">
      <c r="A15" s="0" t="s">
        <v>677</v>
      </c>
      <c r="D15" s="0" t="s">
        <v>29</v>
      </c>
      <c r="H15" s="0" t="s">
        <v>29</v>
      </c>
      <c r="L15" s="0" t="s">
        <v>29</v>
      </c>
      <c r="P15" s="0" t="s">
        <v>29</v>
      </c>
      <c r="T15" s="0" t="s">
        <v>29</v>
      </c>
    </row>
    <row r="16" customFormat="false" ht="15" hidden="false" customHeight="false" outlineLevel="0" collapsed="false">
      <c r="A16" s="0" t="s">
        <v>678</v>
      </c>
      <c r="D16" s="7" t="n">
        <v>123492</v>
      </c>
      <c r="H16" s="7" t="n">
        <v>123</v>
      </c>
      <c r="L16" s="7" t="n">
        <v>1750778</v>
      </c>
      <c r="P16" s="0" t="s">
        <v>29</v>
      </c>
      <c r="T16" s="7" t="n">
        <v>1750901</v>
      </c>
    </row>
    <row r="17" customFormat="false" ht="15" hidden="false" customHeight="false" outlineLevel="0" collapsed="false">
      <c r="A17" s="0" t="s">
        <v>1583</v>
      </c>
      <c r="D17" s="8" t="n">
        <v>-45497</v>
      </c>
      <c r="H17" s="8" t="n">
        <v>-45</v>
      </c>
      <c r="L17" s="8" t="n">
        <v>-713138</v>
      </c>
      <c r="P17" s="0" t="s">
        <v>29</v>
      </c>
      <c r="T17" s="8" t="n">
        <v>-713183</v>
      </c>
    </row>
    <row r="18" customFormat="false" ht="15" hidden="false" customHeight="false" outlineLevel="0" collapsed="false">
      <c r="A18" s="0" t="s">
        <v>679</v>
      </c>
      <c r="D18" s="0" t="s">
        <v>29</v>
      </c>
      <c r="H18" s="0" t="s">
        <v>29</v>
      </c>
      <c r="L18" s="0" t="s">
        <v>29</v>
      </c>
      <c r="P18" s="0" t="s">
        <v>29</v>
      </c>
      <c r="T18" s="0" t="s">
        <v>29</v>
      </c>
    </row>
    <row r="20" customFormat="false" ht="15" hidden="false" customHeight="false" outlineLevel="0" collapsed="false">
      <c r="A20" s="6" t="s">
        <v>2582</v>
      </c>
      <c r="C20" s="6"/>
      <c r="D20" s="16" t="n">
        <v>5750222</v>
      </c>
      <c r="E20" s="6"/>
      <c r="G20" s="6"/>
      <c r="H20" s="16" t="n">
        <v>5750</v>
      </c>
      <c r="I20" s="6"/>
      <c r="K20" s="6"/>
      <c r="L20" s="16" t="n">
        <v>189751969</v>
      </c>
      <c r="M20" s="6"/>
      <c r="O20" s="6"/>
      <c r="P20" s="19" t="n">
        <v>-62628851</v>
      </c>
      <c r="Q20" s="6"/>
      <c r="S20" s="6"/>
      <c r="T20" s="16" t="n">
        <v>127128868</v>
      </c>
      <c r="U20" s="6"/>
    </row>
    <row r="22" customFormat="false" ht="15" hidden="false" customHeight="false" outlineLevel="0" collapsed="false">
      <c r="A22" s="0" t="s">
        <v>1579</v>
      </c>
    </row>
    <row r="23" customFormat="false" ht="15" hidden="false" customHeight="false" outlineLevel="0" collapsed="false">
      <c r="A23" s="0" t="s">
        <v>30</v>
      </c>
      <c r="D23" s="0" t="s">
        <v>29</v>
      </c>
      <c r="H23" s="0" t="s">
        <v>29</v>
      </c>
      <c r="L23" s="0" t="s">
        <v>29</v>
      </c>
      <c r="P23" s="7" t="n">
        <v>2603781</v>
      </c>
      <c r="T23" s="7" t="n">
        <v>2603781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0" t="s">
        <v>29</v>
      </c>
      <c r="L24" s="0" t="s">
        <v>29</v>
      </c>
      <c r="P24" s="7" t="n">
        <v>5936750</v>
      </c>
      <c r="T24" s="7" t="n">
        <v>5936750</v>
      </c>
    </row>
    <row r="25" customFormat="false" ht="15" hidden="false" customHeight="false" outlineLevel="0" collapsed="false">
      <c r="A25" s="0" t="s">
        <v>33</v>
      </c>
      <c r="D25" s="0" t="s">
        <v>29</v>
      </c>
      <c r="H25" s="0" t="s">
        <v>29</v>
      </c>
      <c r="L25" s="0" t="s">
        <v>29</v>
      </c>
      <c r="P25" s="8" t="n">
        <v>-3268913</v>
      </c>
      <c r="T25" s="8" t="n">
        <v>-3268913</v>
      </c>
    </row>
    <row r="26" customFormat="false" ht="15" hidden="false" customHeight="false" outlineLevel="0" collapsed="false">
      <c r="A26" s="0" t="s">
        <v>1580</v>
      </c>
    </row>
    <row r="27" customFormat="false" ht="15" hidden="false" customHeight="false" outlineLevel="0" collapsed="false">
      <c r="A27" s="0" t="s">
        <v>1581</v>
      </c>
      <c r="D27" s="0" t="s">
        <v>29</v>
      </c>
      <c r="H27" s="0" t="s">
        <v>29</v>
      </c>
      <c r="L27" s="0" t="s">
        <v>29</v>
      </c>
      <c r="P27" s="8" t="n">
        <v>-3616930</v>
      </c>
      <c r="T27" s="8" t="n">
        <v>-3616930</v>
      </c>
    </row>
    <row r="28" customFormat="false" ht="15" hidden="false" customHeight="false" outlineLevel="0" collapsed="false">
      <c r="A28" s="0" t="s">
        <v>1582</v>
      </c>
    </row>
    <row r="29" customFormat="false" ht="15" hidden="false" customHeight="false" outlineLevel="0" collapsed="false">
      <c r="A29" s="0" t="s">
        <v>677</v>
      </c>
      <c r="D29" s="0" t="s">
        <v>29</v>
      </c>
      <c r="H29" s="0" t="s">
        <v>29</v>
      </c>
      <c r="L29" s="0" t="s">
        <v>29</v>
      </c>
      <c r="P29" s="0" t="s">
        <v>29</v>
      </c>
      <c r="T29" s="0" t="s">
        <v>29</v>
      </c>
    </row>
    <row r="30" customFormat="false" ht="15" hidden="false" customHeight="false" outlineLevel="0" collapsed="false">
      <c r="A30" s="0" t="s">
        <v>678</v>
      </c>
      <c r="D30" s="7" t="n">
        <v>58168</v>
      </c>
      <c r="H30" s="7" t="n">
        <v>58</v>
      </c>
      <c r="L30" s="7" t="n">
        <v>949392</v>
      </c>
      <c r="P30" s="0" t="s">
        <v>29</v>
      </c>
      <c r="T30" s="7" t="n">
        <v>949450</v>
      </c>
    </row>
    <row r="31" customFormat="false" ht="15" hidden="false" customHeight="false" outlineLevel="0" collapsed="false">
      <c r="A31" s="0" t="s">
        <v>1583</v>
      </c>
      <c r="D31" s="8" t="n">
        <v>-67580</v>
      </c>
      <c r="H31" s="8" t="n">
        <v>-67</v>
      </c>
      <c r="L31" s="8" t="n">
        <v>-1169317</v>
      </c>
      <c r="P31" s="0" t="s">
        <v>29</v>
      </c>
      <c r="T31" s="8" t="n">
        <v>-1169384</v>
      </c>
    </row>
    <row r="32" customFormat="false" ht="15" hidden="false" customHeight="false" outlineLevel="0" collapsed="false">
      <c r="A32" s="0" t="s">
        <v>679</v>
      </c>
      <c r="D32" s="0" t="s">
        <v>29</v>
      </c>
      <c r="H32" s="0" t="s">
        <v>29</v>
      </c>
      <c r="L32" s="0" t="s">
        <v>29</v>
      </c>
      <c r="P32" s="0" t="s">
        <v>29</v>
      </c>
      <c r="T32" s="0" t="s">
        <v>29</v>
      </c>
    </row>
    <row r="34" customFormat="false" ht="15" hidden="false" customHeight="false" outlineLevel="0" collapsed="false">
      <c r="A34" s="6" t="s">
        <v>2583</v>
      </c>
      <c r="C34" s="6"/>
      <c r="D34" s="16" t="n">
        <v>5740810</v>
      </c>
      <c r="E34" s="6"/>
      <c r="G34" s="6"/>
      <c r="H34" s="16" t="n">
        <v>5741</v>
      </c>
      <c r="I34" s="6"/>
      <c r="K34" s="6"/>
      <c r="L34" s="16" t="n">
        <v>189532044</v>
      </c>
      <c r="M34" s="6"/>
      <c r="O34" s="6"/>
      <c r="P34" s="19" t="n">
        <v>-60974163</v>
      </c>
      <c r="Q34" s="6"/>
      <c r="S34" s="6"/>
      <c r="T34" s="16" t="n">
        <v>128563622</v>
      </c>
      <c r="U34" s="6"/>
    </row>
    <row r="36" customFormat="false" ht="15" hidden="false" customHeight="false" outlineLevel="0" collapsed="false">
      <c r="A36" s="0" t="s">
        <v>1579</v>
      </c>
    </row>
    <row r="37" customFormat="false" ht="15" hidden="false" customHeight="false" outlineLevel="0" collapsed="false">
      <c r="A37" s="0" t="s">
        <v>30</v>
      </c>
      <c r="D37" s="0" t="s">
        <v>29</v>
      </c>
      <c r="H37" s="0" t="s">
        <v>29</v>
      </c>
      <c r="L37" s="0" t="s">
        <v>29</v>
      </c>
      <c r="P37" s="7" t="n">
        <v>3418874</v>
      </c>
      <c r="T37" s="7" t="n">
        <v>3418874</v>
      </c>
    </row>
    <row r="38" customFormat="false" ht="15" hidden="false" customHeight="false" outlineLevel="0" collapsed="false">
      <c r="A38" s="0" t="s">
        <v>32</v>
      </c>
      <c r="D38" s="0" t="s">
        <v>29</v>
      </c>
      <c r="H38" s="0" t="s">
        <v>29</v>
      </c>
      <c r="L38" s="0" t="s">
        <v>29</v>
      </c>
      <c r="P38" s="7" t="n">
        <v>260244</v>
      </c>
      <c r="T38" s="7" t="n">
        <v>260244</v>
      </c>
    </row>
    <row r="39" customFormat="false" ht="15" hidden="false" customHeight="false" outlineLevel="0" collapsed="false">
      <c r="A39" s="0" t="s">
        <v>33</v>
      </c>
      <c r="D39" s="0" t="s">
        <v>29</v>
      </c>
      <c r="H39" s="0" t="s">
        <v>29</v>
      </c>
      <c r="L39" s="0" t="s">
        <v>29</v>
      </c>
      <c r="P39" s="8" t="n">
        <v>-2105342</v>
      </c>
      <c r="T39" s="8" t="n">
        <v>-2105342</v>
      </c>
    </row>
    <row r="40" customFormat="false" ht="15" hidden="false" customHeight="false" outlineLevel="0" collapsed="false">
      <c r="A40" s="0" t="s">
        <v>1580</v>
      </c>
    </row>
    <row r="41" customFormat="false" ht="15" hidden="false" customHeight="false" outlineLevel="0" collapsed="false">
      <c r="A41" s="0" t="s">
        <v>1581</v>
      </c>
      <c r="D41" s="0" t="s">
        <v>29</v>
      </c>
      <c r="H41" s="0" t="s">
        <v>29</v>
      </c>
      <c r="L41" s="0" t="s">
        <v>29</v>
      </c>
      <c r="P41" s="8" t="n">
        <v>-2508967</v>
      </c>
      <c r="T41" s="8" t="n">
        <v>-2508967</v>
      </c>
    </row>
    <row r="42" customFormat="false" ht="15" hidden="false" customHeight="false" outlineLevel="0" collapsed="false">
      <c r="A42" s="0" t="s">
        <v>1582</v>
      </c>
    </row>
    <row r="43" customFormat="false" ht="15" hidden="false" customHeight="false" outlineLevel="0" collapsed="false">
      <c r="A43" s="0" t="s">
        <v>677</v>
      </c>
      <c r="D43" s="0" t="s">
        <v>29</v>
      </c>
      <c r="H43" s="0" t="s">
        <v>29</v>
      </c>
      <c r="L43" s="0" t="s">
        <v>29</v>
      </c>
      <c r="P43" s="0" t="s">
        <v>29</v>
      </c>
      <c r="T43" s="0" t="s">
        <v>29</v>
      </c>
    </row>
    <row r="44" customFormat="false" ht="15" hidden="false" customHeight="false" outlineLevel="0" collapsed="false">
      <c r="A44" s="0" t="s">
        <v>678</v>
      </c>
      <c r="D44" s="7" t="n">
        <v>83334</v>
      </c>
      <c r="H44" s="7" t="n">
        <v>83</v>
      </c>
      <c r="L44" s="7" t="n">
        <v>1425262</v>
      </c>
      <c r="P44" s="0" t="s">
        <v>29</v>
      </c>
      <c r="T44" s="7" t="n">
        <v>1425345</v>
      </c>
    </row>
    <row r="45" customFormat="false" ht="15" hidden="false" customHeight="false" outlineLevel="0" collapsed="false">
      <c r="A45" s="0" t="s">
        <v>1583</v>
      </c>
      <c r="D45" s="8" t="n">
        <v>-75897</v>
      </c>
      <c r="H45" s="8" t="n">
        <v>-76</v>
      </c>
      <c r="L45" s="8" t="n">
        <v>-1373970</v>
      </c>
      <c r="P45" s="0" t="s">
        <v>29</v>
      </c>
      <c r="T45" s="8" t="n">
        <v>-1374046</v>
      </c>
    </row>
    <row r="46" customFormat="false" ht="15" hidden="false" customHeight="false" outlineLevel="0" collapsed="false">
      <c r="A46" s="0" t="s">
        <v>679</v>
      </c>
      <c r="D46" s="0" t="s">
        <v>29</v>
      </c>
      <c r="H46" s="0" t="s">
        <v>29</v>
      </c>
      <c r="L46" s="0" t="s">
        <v>29</v>
      </c>
      <c r="P46" s="0" t="s">
        <v>29</v>
      </c>
      <c r="T46" s="0" t="s">
        <v>29</v>
      </c>
    </row>
    <row r="48" customFormat="false" ht="15" hidden="false" customHeight="false" outlineLevel="0" collapsed="false">
      <c r="A48" s="6" t="s">
        <v>2584</v>
      </c>
      <c r="C48" s="6"/>
      <c r="D48" s="16" t="n">
        <v>5748247</v>
      </c>
      <c r="E48" s="6"/>
      <c r="G48" s="6"/>
      <c r="H48" s="16" t="n">
        <v>5748</v>
      </c>
      <c r="I48" s="6"/>
      <c r="K48" s="6"/>
      <c r="L48" s="16" t="n">
        <v>189583336</v>
      </c>
      <c r="M48" s="6"/>
      <c r="O48" s="6"/>
      <c r="P48" s="19" t="n">
        <v>-61909354</v>
      </c>
      <c r="Q48" s="6"/>
      <c r="S48" s="6"/>
      <c r="T48" s="16" t="n">
        <v>127679730</v>
      </c>
      <c r="U48" s="6"/>
    </row>
    <row r="50" customFormat="false" ht="15" hidden="false" customHeight="false" outlineLevel="0" collapsed="false">
      <c r="A50" s="0" t="s">
        <v>1579</v>
      </c>
    </row>
    <row r="51" customFormat="false" ht="15" hidden="false" customHeight="false" outlineLevel="0" collapsed="false">
      <c r="A51" s="0" t="s">
        <v>30</v>
      </c>
      <c r="D51" s="0" t="s">
        <v>29</v>
      </c>
      <c r="H51" s="0" t="s">
        <v>29</v>
      </c>
      <c r="L51" s="0" t="s">
        <v>29</v>
      </c>
      <c r="P51" s="7" t="n">
        <v>1099606</v>
      </c>
      <c r="T51" s="7" t="n">
        <v>1099606</v>
      </c>
    </row>
    <row r="52" customFormat="false" ht="15" hidden="false" customHeight="false" outlineLevel="0" collapsed="false">
      <c r="A52" s="0" t="s">
        <v>32</v>
      </c>
      <c r="D52" s="0" t="s">
        <v>29</v>
      </c>
      <c r="H52" s="0" t="s">
        <v>29</v>
      </c>
      <c r="L52" s="0" t="s">
        <v>29</v>
      </c>
      <c r="P52" s="7" t="n">
        <v>68216</v>
      </c>
      <c r="T52" s="7" t="n">
        <v>68216</v>
      </c>
    </row>
    <row r="53" customFormat="false" ht="15" hidden="false" customHeight="false" outlineLevel="0" collapsed="false">
      <c r="A53" s="0" t="s">
        <v>33</v>
      </c>
      <c r="D53" s="0" t="s">
        <v>29</v>
      </c>
      <c r="H53" s="0" t="s">
        <v>29</v>
      </c>
      <c r="L53" s="0" t="s">
        <v>29</v>
      </c>
      <c r="P53" s="7" t="n">
        <v>86678</v>
      </c>
      <c r="T53" s="7" t="n">
        <v>86678</v>
      </c>
    </row>
    <row r="54" customFormat="false" ht="15" hidden="false" customHeight="false" outlineLevel="0" collapsed="false">
      <c r="A54" s="0" t="s">
        <v>1580</v>
      </c>
    </row>
    <row r="55" customFormat="false" ht="15" hidden="false" customHeight="false" outlineLevel="0" collapsed="false">
      <c r="A55" s="0" t="s">
        <v>1581</v>
      </c>
      <c r="D55" s="0" t="s">
        <v>29</v>
      </c>
      <c r="H55" s="0" t="s">
        <v>29</v>
      </c>
      <c r="L55" s="0" t="s">
        <v>29</v>
      </c>
      <c r="P55" s="8" t="n">
        <v>-2584866</v>
      </c>
      <c r="T55" s="8" t="n">
        <v>-2584866</v>
      </c>
    </row>
    <row r="56" customFormat="false" ht="15" hidden="false" customHeight="false" outlineLevel="0" collapsed="false">
      <c r="A56" s="0" t="s">
        <v>1582</v>
      </c>
    </row>
    <row r="57" customFormat="false" ht="15" hidden="false" customHeight="false" outlineLevel="0" collapsed="false">
      <c r="A57" s="0" t="s">
        <v>677</v>
      </c>
      <c r="D57" s="0" t="s">
        <v>29</v>
      </c>
      <c r="H57" s="0" t="s">
        <v>29</v>
      </c>
      <c r="L57" s="0" t="s">
        <v>29</v>
      </c>
      <c r="P57" s="0" t="s">
        <v>29</v>
      </c>
      <c r="T57" s="0" t="s">
        <v>29</v>
      </c>
    </row>
    <row r="58" customFormat="false" ht="15" hidden="false" customHeight="false" outlineLevel="0" collapsed="false">
      <c r="A58" s="0" t="s">
        <v>678</v>
      </c>
      <c r="D58" s="7" t="n">
        <v>50453</v>
      </c>
      <c r="H58" s="7" t="n">
        <v>51</v>
      </c>
      <c r="L58" s="7" t="n">
        <v>1021588</v>
      </c>
      <c r="P58" s="0" t="s">
        <v>29</v>
      </c>
      <c r="T58" s="7" t="n">
        <v>1021639</v>
      </c>
    </row>
    <row r="59" customFormat="false" ht="15" hidden="false" customHeight="false" outlineLevel="0" collapsed="false">
      <c r="A59" s="0" t="s">
        <v>1583</v>
      </c>
      <c r="D59" s="8" t="n">
        <v>-4100</v>
      </c>
      <c r="H59" s="8" t="n">
        <v>-4</v>
      </c>
      <c r="L59" s="8" t="n">
        <v>-76222</v>
      </c>
      <c r="P59" s="0" t="s">
        <v>29</v>
      </c>
      <c r="T59" s="8" t="n">
        <v>-76226</v>
      </c>
    </row>
    <row r="60" customFormat="false" ht="15" hidden="false" customHeight="false" outlineLevel="0" collapsed="false">
      <c r="A60" s="0" t="s">
        <v>679</v>
      </c>
      <c r="D60" s="0" t="s">
        <v>29</v>
      </c>
      <c r="H60" s="0" t="s">
        <v>29</v>
      </c>
      <c r="L60" s="0" t="s">
        <v>29</v>
      </c>
      <c r="P60" s="0" t="s">
        <v>29</v>
      </c>
      <c r="T60" s="0" t="s">
        <v>29</v>
      </c>
    </row>
    <row r="61" customFormat="false" ht="15" hidden="false" customHeight="false" outlineLevel="0" collapsed="false">
      <c r="A61" s="2" t="s">
        <v>1588</v>
      </c>
      <c r="D61" s="0" t="s">
        <v>29</v>
      </c>
      <c r="H61" s="0" t="s">
        <v>29</v>
      </c>
      <c r="L61" s="8" t="n">
        <v>-44771</v>
      </c>
      <c r="P61" s="7" t="n">
        <v>44771</v>
      </c>
      <c r="T61" s="0" t="s">
        <v>29</v>
      </c>
    </row>
    <row r="63" customFormat="false" ht="15" hidden="false" customHeight="false" outlineLevel="0" collapsed="false">
      <c r="A63" s="6" t="s">
        <v>2576</v>
      </c>
      <c r="C63" s="6"/>
      <c r="D63" s="16" t="n">
        <v>5794600</v>
      </c>
      <c r="E63" s="6"/>
      <c r="G63" s="17" t="n">
        <v>5795</v>
      </c>
      <c r="H63" s="17"/>
      <c r="I63" s="6"/>
      <c r="K63" s="17" t="n">
        <v>190483931</v>
      </c>
      <c r="L63" s="17"/>
      <c r="M63" s="6"/>
      <c r="O63" s="18" t="n">
        <v>-63194949</v>
      </c>
      <c r="P63" s="18"/>
      <c r="Q63" s="6"/>
      <c r="S63" s="17" t="n">
        <v>127294777</v>
      </c>
      <c r="T63" s="17"/>
      <c r="U63" s="6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93</v>
      </c>
      <c r="C5" s="4" t="s">
        <v>2562</v>
      </c>
      <c r="D5" s="4"/>
      <c r="G5" s="4" t="s">
        <v>1852</v>
      </c>
      <c r="H5" s="4"/>
      <c r="K5" s="4" t="s">
        <v>2585</v>
      </c>
      <c r="L5" s="4"/>
    </row>
    <row r="6" customFormat="false" ht="15" hidden="false" customHeight="false" outlineLevel="0" collapsed="false">
      <c r="A6" s="0" t="s">
        <v>36</v>
      </c>
      <c r="C6" s="17" t="n">
        <v>18509</v>
      </c>
      <c r="D6" s="17"/>
      <c r="E6" s="6"/>
      <c r="G6" s="3" t="n">
        <v>17679</v>
      </c>
      <c r="H6" s="3"/>
      <c r="K6" s="3" t="n">
        <v>11387</v>
      </c>
      <c r="L6" s="3"/>
    </row>
    <row r="7" customFormat="false" ht="15" hidden="false" customHeight="false" outlineLevel="0" collapsed="false">
      <c r="A7" s="0" t="s">
        <v>1594</v>
      </c>
      <c r="D7" s="7" t="n">
        <v>7046686</v>
      </c>
      <c r="H7" s="7" t="n">
        <v>6024040</v>
      </c>
      <c r="L7" s="7" t="n">
        <v>5740450</v>
      </c>
    </row>
    <row r="8" customFormat="false" ht="15" hidden="false" customHeight="false" outlineLevel="0" collapsed="false">
      <c r="A8" s="0" t="s">
        <v>1595</v>
      </c>
      <c r="C8" s="20" t="n">
        <v>2.63</v>
      </c>
      <c r="D8" s="20"/>
      <c r="E8" s="6"/>
      <c r="G8" s="12" t="n">
        <v>2.93</v>
      </c>
      <c r="H8" s="12"/>
      <c r="K8" s="12" t="n">
        <v>1.98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97</v>
      </c>
      <c r="C5" s="1" t="s">
        <v>1598</v>
      </c>
      <c r="D5" s="1"/>
      <c r="G5" s="1" t="s">
        <v>1599</v>
      </c>
      <c r="H5" s="1"/>
      <c r="K5" s="4" t="s">
        <v>2586</v>
      </c>
      <c r="L5" s="4"/>
      <c r="O5" s="4" t="s">
        <v>2587</v>
      </c>
      <c r="P5" s="4"/>
    </row>
    <row r="6" customFormat="false" ht="15" hidden="false" customHeight="false" outlineLevel="0" collapsed="false">
      <c r="A6" s="0" t="s">
        <v>1843</v>
      </c>
      <c r="D6" s="0" t="s">
        <v>1844</v>
      </c>
      <c r="H6" s="0" t="s">
        <v>1845</v>
      </c>
      <c r="K6" s="12" t="n">
        <v>0.53</v>
      </c>
      <c r="L6" s="12"/>
      <c r="O6" s="3" t="n">
        <v>3980</v>
      </c>
      <c r="P6" s="3"/>
    </row>
    <row r="7" customFormat="false" ht="15" hidden="false" customHeight="false" outlineLevel="0" collapsed="false">
      <c r="A7" s="0" t="s">
        <v>1839</v>
      </c>
      <c r="D7" s="0" t="s">
        <v>2588</v>
      </c>
      <c r="H7" s="0" t="s">
        <v>1841</v>
      </c>
      <c r="L7" s="10" t="n">
        <v>0.52</v>
      </c>
      <c r="P7" s="7" t="n">
        <v>3876</v>
      </c>
    </row>
    <row r="8" customFormat="false" ht="15" hidden="false" customHeight="false" outlineLevel="0" collapsed="false">
      <c r="A8" s="0" t="s">
        <v>1835</v>
      </c>
      <c r="D8" s="0" t="s">
        <v>1836</v>
      </c>
      <c r="H8" s="0" t="s">
        <v>1837</v>
      </c>
      <c r="L8" s="10" t="n">
        <v>0.51</v>
      </c>
      <c r="P8" s="7" t="n">
        <v>3204</v>
      </c>
    </row>
    <row r="9" customFormat="false" ht="15" hidden="false" customHeight="false" outlineLevel="0" collapsed="false">
      <c r="A9" s="0" t="s">
        <v>1831</v>
      </c>
      <c r="D9" s="0" t="s">
        <v>1832</v>
      </c>
      <c r="H9" s="0" t="s">
        <v>1608</v>
      </c>
      <c r="L9" s="10" t="n">
        <v>0.5</v>
      </c>
      <c r="P9" s="7" t="n">
        <v>3129</v>
      </c>
    </row>
    <row r="11" customFormat="false" ht="15" hidden="false" customHeight="false" outlineLevel="0" collapsed="false">
      <c r="A11" s="6" t="s">
        <v>1605</v>
      </c>
      <c r="K11" s="12" t="n">
        <v>2.06</v>
      </c>
      <c r="L11" s="12"/>
      <c r="O11" s="3" t="n">
        <v>14189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1597</v>
      </c>
      <c r="C3" s="1" t="s">
        <v>1598</v>
      </c>
      <c r="D3" s="1"/>
      <c r="G3" s="1" t="s">
        <v>1599</v>
      </c>
      <c r="H3" s="1"/>
      <c r="K3" s="4" t="s">
        <v>2586</v>
      </c>
      <c r="L3" s="4"/>
      <c r="O3" s="4" t="s">
        <v>2587</v>
      </c>
      <c r="P3" s="4"/>
    </row>
    <row r="4" customFormat="false" ht="15" hidden="false" customHeight="false" outlineLevel="0" collapsed="false">
      <c r="A4" s="0" t="s">
        <v>1826</v>
      </c>
      <c r="D4" s="0" t="s">
        <v>2589</v>
      </c>
      <c r="H4" s="0" t="s">
        <v>2590</v>
      </c>
      <c r="K4" s="12" t="n">
        <v>0.49</v>
      </c>
      <c r="L4" s="12"/>
      <c r="O4" s="3" t="n">
        <v>3052</v>
      </c>
      <c r="P4" s="3"/>
    </row>
    <row r="5" customFormat="false" ht="15" hidden="false" customHeight="false" outlineLevel="0" collapsed="false">
      <c r="A5" s="0" t="s">
        <v>1822</v>
      </c>
      <c r="D5" s="0" t="s">
        <v>1823</v>
      </c>
      <c r="H5" s="0" t="s">
        <v>1824</v>
      </c>
      <c r="L5" s="10" t="n">
        <v>0.48</v>
      </c>
      <c r="P5" s="7" t="n">
        <v>2866</v>
      </c>
    </row>
    <row r="6" customFormat="false" ht="15" hidden="false" customHeight="false" outlineLevel="0" collapsed="false">
      <c r="A6" s="0" t="s">
        <v>1818</v>
      </c>
      <c r="D6" s="0" t="s">
        <v>1819</v>
      </c>
      <c r="H6" s="0" t="s">
        <v>1820</v>
      </c>
      <c r="L6" s="10" t="n">
        <v>0.47</v>
      </c>
      <c r="P6" s="7" t="n">
        <v>2792</v>
      </c>
    </row>
    <row r="7" customFormat="false" ht="15" hidden="false" customHeight="false" outlineLevel="0" collapsed="false">
      <c r="A7" s="0" t="s">
        <v>1814</v>
      </c>
      <c r="D7" s="0" t="s">
        <v>1815</v>
      </c>
      <c r="H7" s="0" t="s">
        <v>1816</v>
      </c>
      <c r="L7" s="10" t="n">
        <v>0.46</v>
      </c>
      <c r="P7" s="7" t="n">
        <v>2666</v>
      </c>
    </row>
    <row r="9" customFormat="false" ht="15" hidden="false" customHeight="false" outlineLevel="0" collapsed="false">
      <c r="A9" s="6" t="s">
        <v>1605</v>
      </c>
      <c r="K9" s="12" t="n">
        <v>1.9</v>
      </c>
      <c r="L9" s="12"/>
      <c r="O9" s="3" t="n">
        <v>11376</v>
      </c>
      <c r="P9" s="3"/>
    </row>
  </sheetData>
  <mergeCells count="8">
    <mergeCell ref="C3:D3"/>
    <mergeCell ref="G3:H3"/>
    <mergeCell ref="K3:L3"/>
    <mergeCell ref="O3:P3"/>
    <mergeCell ref="K4:L4"/>
    <mergeCell ref="O4:P4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</row>
    <row r="5" customFormat="false" ht="15" hidden="false" customHeight="false" outlineLevel="0" collapsed="false">
      <c r="C5" s="1" t="s">
        <v>97</v>
      </c>
      <c r="D5" s="1"/>
      <c r="G5" s="1" t="s">
        <v>98</v>
      </c>
      <c r="H5" s="1"/>
    </row>
    <row r="6" customFormat="false" ht="15" hidden="false" customHeight="false" outlineLevel="0" collapsed="false">
      <c r="A6" s="0" t="s">
        <v>259</v>
      </c>
      <c r="C6" s="3" t="n">
        <v>1000</v>
      </c>
      <c r="D6" s="3"/>
      <c r="G6" s="3" t="n">
        <v>1000</v>
      </c>
      <c r="H6" s="3"/>
    </row>
    <row r="7" customFormat="false" ht="15" hidden="false" customHeight="false" outlineLevel="0" collapsed="false">
      <c r="A7" s="0" t="s">
        <v>260</v>
      </c>
      <c r="D7" s="7" t="n">
        <v>1500</v>
      </c>
      <c r="H7" s="7" t="n">
        <v>1500</v>
      </c>
    </row>
    <row r="8" customFormat="false" ht="15" hidden="false" customHeight="false" outlineLevel="0" collapsed="false">
      <c r="A8" s="0" t="s">
        <v>261</v>
      </c>
      <c r="D8" s="7" t="n">
        <v>14000</v>
      </c>
      <c r="H8" s="0" t="s">
        <v>29</v>
      </c>
    </row>
    <row r="9" customFormat="false" ht="15" hidden="false" customHeight="false" outlineLevel="0" collapsed="false">
      <c r="A9" s="0" t="s">
        <v>262</v>
      </c>
      <c r="D9" s="0" t="s">
        <v>29</v>
      </c>
      <c r="H9" s="7" t="n">
        <v>1000</v>
      </c>
    </row>
    <row r="10" customFormat="false" ht="15" hidden="false" customHeight="false" outlineLevel="0" collapsed="false">
      <c r="A10" s="0" t="s">
        <v>263</v>
      </c>
      <c r="D10" s="7" t="n">
        <v>2000</v>
      </c>
      <c r="H10" s="0" t="s">
        <v>29</v>
      </c>
    </row>
    <row r="11" customFormat="false" ht="15" hidden="false" customHeight="false" outlineLevel="0" collapsed="false">
      <c r="A11" s="0" t="s">
        <v>264</v>
      </c>
      <c r="D11" s="7" t="n">
        <v>5000</v>
      </c>
      <c r="H11" s="0" t="s">
        <v>29</v>
      </c>
    </row>
    <row r="12" customFormat="false" ht="15" hidden="false" customHeight="false" outlineLevel="0" collapsed="false">
      <c r="A12" s="0" t="s">
        <v>265</v>
      </c>
      <c r="D12" s="7" t="n">
        <v>1000</v>
      </c>
      <c r="H12" s="7" t="n">
        <v>1000</v>
      </c>
    </row>
    <row r="14" customFormat="false" ht="15" hidden="false" customHeight="false" outlineLevel="0" collapsed="false">
      <c r="A14" s="0" t="s">
        <v>134</v>
      </c>
      <c r="C14" s="3" t="n">
        <v>24500</v>
      </c>
      <c r="D14" s="3"/>
      <c r="G14" s="3" t="n">
        <v>4500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1597</v>
      </c>
      <c r="C3" s="1" t="s">
        <v>1598</v>
      </c>
      <c r="D3" s="1"/>
      <c r="G3" s="1" t="s">
        <v>1599</v>
      </c>
      <c r="H3" s="1"/>
      <c r="K3" s="4" t="s">
        <v>2586</v>
      </c>
      <c r="L3" s="4"/>
      <c r="O3" s="4" t="s">
        <v>2587</v>
      </c>
      <c r="P3" s="4"/>
    </row>
    <row r="4" customFormat="false" ht="15" hidden="false" customHeight="false" outlineLevel="0" collapsed="false">
      <c r="A4" s="0" t="s">
        <v>1809</v>
      </c>
      <c r="D4" s="0" t="s">
        <v>2591</v>
      </c>
      <c r="G4" s="6"/>
      <c r="H4" s="6" t="s">
        <v>1811</v>
      </c>
      <c r="I4" s="6"/>
      <c r="K4" s="12" t="n">
        <v>0.45</v>
      </c>
      <c r="L4" s="12"/>
      <c r="O4" s="3" t="n">
        <v>2585</v>
      </c>
      <c r="P4" s="3"/>
    </row>
    <row r="5" customFormat="false" ht="15" hidden="false" customHeight="false" outlineLevel="0" collapsed="false">
      <c r="A5" s="0" t="s">
        <v>2592</v>
      </c>
      <c r="D5" s="0" t="s">
        <v>1806</v>
      </c>
      <c r="H5" s="0" t="s">
        <v>2593</v>
      </c>
      <c r="L5" s="10" t="n">
        <v>0.44</v>
      </c>
      <c r="P5" s="7" t="n">
        <v>2509</v>
      </c>
    </row>
    <row r="6" customFormat="false" ht="15" hidden="false" customHeight="false" outlineLevel="0" collapsed="false">
      <c r="A6" s="0" t="s">
        <v>2594</v>
      </c>
      <c r="D6" s="0" t="s">
        <v>2595</v>
      </c>
      <c r="H6" s="0" t="s">
        <v>1803</v>
      </c>
      <c r="L6" s="10" t="n">
        <v>0.2</v>
      </c>
      <c r="P6" s="7" t="n">
        <v>1151</v>
      </c>
    </row>
    <row r="7" customFormat="false" ht="15" hidden="false" customHeight="false" outlineLevel="0" collapsed="false">
      <c r="A7" s="0" t="s">
        <v>2596</v>
      </c>
      <c r="D7" s="0" t="s">
        <v>2597</v>
      </c>
      <c r="H7" s="0" t="s">
        <v>2598</v>
      </c>
      <c r="L7" s="10" t="n">
        <v>0.43</v>
      </c>
      <c r="P7" s="7" t="n">
        <v>2466</v>
      </c>
    </row>
    <row r="8" customFormat="false" ht="15" hidden="false" customHeight="false" outlineLevel="0" collapsed="false">
      <c r="A8" s="0" t="s">
        <v>1793</v>
      </c>
      <c r="D8" s="0" t="s">
        <v>2599</v>
      </c>
      <c r="H8" s="0" t="s">
        <v>1795</v>
      </c>
      <c r="L8" s="10" t="n">
        <v>0.41</v>
      </c>
      <c r="P8" s="7" t="n">
        <v>2346</v>
      </c>
    </row>
    <row r="10" customFormat="false" ht="15" hidden="false" customHeight="false" outlineLevel="0" collapsed="false">
      <c r="A10" s="6" t="s">
        <v>1605</v>
      </c>
      <c r="K10" s="12" t="n">
        <v>1.93</v>
      </c>
      <c r="L10" s="12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A4" s="6" t="s">
        <v>1597</v>
      </c>
      <c r="C4" s="1" t="s">
        <v>1729</v>
      </c>
      <c r="D4" s="1"/>
      <c r="G4" s="1" t="s">
        <v>1730</v>
      </c>
      <c r="H4" s="1"/>
      <c r="K4" s="4" t="s">
        <v>2586</v>
      </c>
      <c r="L4" s="4"/>
      <c r="O4" s="4" t="s">
        <v>2587</v>
      </c>
      <c r="P4" s="4"/>
    </row>
    <row r="5" customFormat="false" ht="15" hidden="false" customHeight="false" outlineLevel="0" collapsed="false">
      <c r="A5" s="0" t="s">
        <v>1788</v>
      </c>
      <c r="D5" s="0" t="s">
        <v>2600</v>
      </c>
      <c r="H5" s="0" t="s">
        <v>2601</v>
      </c>
      <c r="K5" s="12" t="n">
        <v>0.4</v>
      </c>
      <c r="L5" s="12"/>
      <c r="O5" s="3" t="n">
        <v>2278</v>
      </c>
      <c r="P5" s="3"/>
    </row>
    <row r="6" customFormat="false" ht="15" hidden="false" customHeight="false" outlineLevel="0" collapsed="false">
      <c r="A6" s="0" t="s">
        <v>1784</v>
      </c>
      <c r="D6" s="0" t="s">
        <v>2602</v>
      </c>
      <c r="H6" s="0" t="s">
        <v>2603</v>
      </c>
      <c r="L6" s="10" t="n">
        <v>0.36</v>
      </c>
      <c r="P6" s="7" t="n">
        <v>2028</v>
      </c>
    </row>
    <row r="7" customFormat="false" ht="15" hidden="false" customHeight="false" outlineLevel="0" collapsed="false">
      <c r="A7" s="0" t="s">
        <v>1780</v>
      </c>
      <c r="D7" s="0" t="s">
        <v>1781</v>
      </c>
      <c r="H7" s="0" t="s">
        <v>2604</v>
      </c>
      <c r="L7" s="10" t="n">
        <v>0.33</v>
      </c>
      <c r="P7" s="7" t="n">
        <v>1844</v>
      </c>
    </row>
    <row r="8" customFormat="false" ht="15" hidden="false" customHeight="false" outlineLevel="0" collapsed="false">
      <c r="A8" s="0" t="s">
        <v>1776</v>
      </c>
      <c r="D8" s="0" t="s">
        <v>1777</v>
      </c>
      <c r="H8" s="0" t="s">
        <v>1778</v>
      </c>
      <c r="L8" s="10" t="n">
        <v>1</v>
      </c>
      <c r="P8" s="7" t="n">
        <v>5429</v>
      </c>
    </row>
    <row r="9" customFormat="false" ht="15" hidden="false" customHeight="false" outlineLevel="0" collapsed="false">
      <c r="A9" s="0" t="s">
        <v>1772</v>
      </c>
      <c r="D9" s="0" t="s">
        <v>1773</v>
      </c>
      <c r="H9" s="0" t="s">
        <v>1774</v>
      </c>
      <c r="L9" s="10" t="n">
        <v>0.27</v>
      </c>
      <c r="P9" s="7" t="n">
        <v>1466</v>
      </c>
    </row>
    <row r="11" customFormat="false" ht="15" hidden="false" customHeight="false" outlineLevel="0" collapsed="false">
      <c r="A11" s="6" t="s">
        <v>1605</v>
      </c>
      <c r="K11" s="12" t="n">
        <v>2.36</v>
      </c>
      <c r="L11" s="12"/>
      <c r="O11" s="3" t="n">
        <v>13045</v>
      </c>
      <c r="P11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A4" s="6" t="s">
        <v>1597</v>
      </c>
      <c r="C4" s="1" t="s">
        <v>1729</v>
      </c>
      <c r="D4" s="1"/>
      <c r="G4" s="1" t="s">
        <v>1730</v>
      </c>
      <c r="H4" s="1"/>
      <c r="K4" s="4" t="s">
        <v>2586</v>
      </c>
      <c r="L4" s="4"/>
      <c r="O4" s="4" t="s">
        <v>2587</v>
      </c>
      <c r="P4" s="4"/>
    </row>
    <row r="5" customFormat="false" ht="15" hidden="false" customHeight="false" outlineLevel="0" collapsed="false">
      <c r="A5" s="0" t="s">
        <v>1764</v>
      </c>
      <c r="D5" s="0" t="s">
        <v>2605</v>
      </c>
      <c r="H5" s="0" t="s">
        <v>2606</v>
      </c>
      <c r="K5" s="12" t="n">
        <v>0.22</v>
      </c>
      <c r="L5" s="12"/>
      <c r="O5" s="3" t="n">
        <v>1189</v>
      </c>
      <c r="P5" s="3"/>
    </row>
    <row r="6" customFormat="false" ht="15" hidden="false" customHeight="false" outlineLevel="0" collapsed="false">
      <c r="A6" s="0" t="s">
        <v>1764</v>
      </c>
      <c r="D6" s="0" t="s">
        <v>2607</v>
      </c>
      <c r="H6" s="0" t="s">
        <v>2608</v>
      </c>
      <c r="L6" s="10" t="n">
        <v>0.18</v>
      </c>
      <c r="P6" s="7" t="n">
        <v>968</v>
      </c>
    </row>
    <row r="8" customFormat="false" ht="15" hidden="false" customHeight="false" outlineLevel="0" collapsed="false">
      <c r="A8" s="6" t="s">
        <v>1605</v>
      </c>
      <c r="K8" s="12" t="n">
        <v>0.4</v>
      </c>
      <c r="L8" s="12"/>
      <c r="O8" s="3" t="n">
        <v>2157</v>
      </c>
      <c r="P8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4" t="s">
        <v>1907</v>
      </c>
      <c r="H5" s="4"/>
      <c r="K5" s="4" t="s">
        <v>1853</v>
      </c>
      <c r="L5" s="4"/>
      <c r="O5" s="4" t="s">
        <v>2609</v>
      </c>
      <c r="P5" s="4"/>
      <c r="S5" s="4" t="s">
        <v>2610</v>
      </c>
      <c r="T5" s="4"/>
    </row>
    <row r="6" customFormat="false" ht="15" hidden="false" customHeight="false" outlineLevel="0" collapsed="false">
      <c r="A6" s="6" t="s">
        <v>1610</v>
      </c>
    </row>
    <row r="7" customFormat="false" ht="15" hidden="false" customHeight="false" outlineLevel="0" collapsed="false">
      <c r="A7" s="0" t="s">
        <v>1611</v>
      </c>
      <c r="C7" s="12" t="n">
        <v>22.96</v>
      </c>
      <c r="D7" s="12"/>
      <c r="G7" s="12" t="n">
        <v>21.97</v>
      </c>
      <c r="H7" s="12"/>
      <c r="K7" s="12" t="n">
        <v>22.06</v>
      </c>
      <c r="L7" s="12"/>
      <c r="O7" s="12" t="n">
        <v>22.7</v>
      </c>
      <c r="P7" s="12"/>
      <c r="S7" s="12" t="n">
        <v>21.08</v>
      </c>
      <c r="T7" s="12"/>
    </row>
    <row r="8" customFormat="false" ht="15" hidden="false" customHeight="false" outlineLevel="0" collapsed="false">
      <c r="A8" s="0" t="s">
        <v>1612</v>
      </c>
      <c r="D8" s="11" t="n">
        <v>-0.01</v>
      </c>
      <c r="H8" s="0" t="s">
        <v>29</v>
      </c>
      <c r="L8" s="0" t="s">
        <v>29</v>
      </c>
      <c r="P8" s="0" t="s">
        <v>29</v>
      </c>
      <c r="T8" s="0" t="s">
        <v>29</v>
      </c>
    </row>
    <row r="10" customFormat="false" ht="15" hidden="false" customHeight="false" outlineLevel="0" collapsed="false">
      <c r="A10" s="0" t="s">
        <v>1613</v>
      </c>
      <c r="D10" s="10" t="n">
        <v>22.95</v>
      </c>
      <c r="H10" s="10" t="n">
        <v>21.97</v>
      </c>
      <c r="L10" s="10" t="n">
        <v>22.06</v>
      </c>
      <c r="P10" s="10" t="n">
        <v>22.7</v>
      </c>
      <c r="T10" s="10" t="n">
        <v>21.08</v>
      </c>
    </row>
    <row r="11" customFormat="false" ht="15" hidden="false" customHeight="false" outlineLevel="0" collapsed="false">
      <c r="A11" s="0" t="s">
        <v>1614</v>
      </c>
      <c r="D11" s="10" t="n">
        <v>2.6</v>
      </c>
      <c r="H11" s="10" t="n">
        <v>2.11</v>
      </c>
      <c r="L11" s="10" t="n">
        <v>1.68</v>
      </c>
      <c r="P11" s="10" t="n">
        <v>1.91</v>
      </c>
      <c r="T11" s="10" t="n">
        <v>1.8</v>
      </c>
    </row>
    <row r="12" customFormat="false" ht="15" hidden="false" customHeight="false" outlineLevel="0" collapsed="false">
      <c r="A12" s="0" t="s">
        <v>2611</v>
      </c>
      <c r="D12" s="10" t="n">
        <v>0.03</v>
      </c>
      <c r="H12" s="10" t="n">
        <v>0.82</v>
      </c>
      <c r="L12" s="10" t="n">
        <v>0.3</v>
      </c>
      <c r="P12" s="10" t="n">
        <v>0.18</v>
      </c>
      <c r="T12" s="10" t="n">
        <v>0.24</v>
      </c>
    </row>
    <row r="14" customFormat="false" ht="15" hidden="false" customHeight="false" outlineLevel="0" collapsed="false">
      <c r="A14" s="0" t="s">
        <v>36</v>
      </c>
      <c r="D14" s="10" t="n">
        <v>2.63</v>
      </c>
      <c r="H14" s="10" t="n">
        <v>2.93</v>
      </c>
      <c r="L14" s="10" t="n">
        <v>1.98</v>
      </c>
      <c r="P14" s="10" t="n">
        <v>2.09</v>
      </c>
      <c r="T14" s="10" t="n">
        <v>2.04</v>
      </c>
    </row>
    <row r="15" customFormat="false" ht="15" hidden="false" customHeight="false" outlineLevel="0" collapsed="false">
      <c r="A15" s="0" t="s">
        <v>1616</v>
      </c>
      <c r="D15" s="11" t="n">
        <v>-2.06</v>
      </c>
      <c r="H15" s="11" t="n">
        <v>-1.9</v>
      </c>
      <c r="L15" s="11" t="n">
        <v>-1.93</v>
      </c>
      <c r="P15" s="11" t="n">
        <v>-2.36</v>
      </c>
      <c r="T15" s="11" t="n">
        <v>-0.4</v>
      </c>
    </row>
    <row r="17" customFormat="false" ht="15" hidden="false" customHeight="false" outlineLevel="0" collapsed="false">
      <c r="A17" s="6" t="s">
        <v>1617</v>
      </c>
      <c r="D17" s="11" t="n">
        <v>-2.06</v>
      </c>
      <c r="H17" s="11" t="n">
        <v>-1.9</v>
      </c>
      <c r="L17" s="11" t="n">
        <v>-1.93</v>
      </c>
      <c r="P17" s="11" t="n">
        <v>-2.36</v>
      </c>
      <c r="T17" s="11" t="n">
        <v>-0.4</v>
      </c>
    </row>
    <row r="18" customFormat="false" ht="15" hidden="false" customHeight="false" outlineLevel="0" collapsed="false">
      <c r="A18" s="0" t="s">
        <v>2612</v>
      </c>
      <c r="D18" s="10" t="n">
        <v>0.15</v>
      </c>
      <c r="H18" s="0" t="s">
        <v>29</v>
      </c>
      <c r="L18" s="0" t="s">
        <v>29</v>
      </c>
      <c r="P18" s="0" t="s">
        <v>29</v>
      </c>
      <c r="T18" s="0" t="s">
        <v>29</v>
      </c>
    </row>
    <row r="19" customFormat="false" ht="15" hidden="false" customHeight="false" outlineLevel="0" collapsed="false">
      <c r="A19" s="0" t="s">
        <v>2613</v>
      </c>
      <c r="D19" s="11" t="n">
        <v>-0.05</v>
      </c>
      <c r="H19" s="11" t="n">
        <v>-0.04</v>
      </c>
      <c r="L19" s="11" t="n">
        <v>-0.14</v>
      </c>
      <c r="P19" s="11" t="n">
        <v>-0.37</v>
      </c>
      <c r="T19" s="11" t="n">
        <v>-0.02</v>
      </c>
    </row>
    <row r="21" customFormat="false" ht="15" hidden="false" customHeight="false" outlineLevel="0" collapsed="false">
      <c r="A21" s="0" t="s">
        <v>1619</v>
      </c>
      <c r="C21" s="12" t="n">
        <v>23.62</v>
      </c>
      <c r="D21" s="12"/>
      <c r="G21" s="12" t="n">
        <v>22.96</v>
      </c>
      <c r="H21" s="12"/>
      <c r="K21" s="12" t="n">
        <v>21.97</v>
      </c>
      <c r="L21" s="12"/>
      <c r="O21" s="12" t="n">
        <v>22.06</v>
      </c>
      <c r="P21" s="12"/>
      <c r="S21" s="12" t="n">
        <v>22.7</v>
      </c>
      <c r="T21" s="12"/>
    </row>
    <row r="23" customFormat="false" ht="15" hidden="false" customHeight="false" outlineLevel="0" collapsed="false">
      <c r="A23" s="0" t="s">
        <v>685</v>
      </c>
      <c r="C23" s="3" t="n">
        <v>180875187</v>
      </c>
      <c r="D23" s="3"/>
      <c r="G23" s="3" t="n">
        <v>143691367</v>
      </c>
      <c r="H23" s="3"/>
      <c r="K23" s="3" t="n">
        <v>127294777</v>
      </c>
      <c r="L23" s="3"/>
      <c r="O23" s="3" t="n">
        <v>125149875</v>
      </c>
      <c r="P23" s="3"/>
      <c r="S23" s="3" t="n">
        <v>122598742</v>
      </c>
      <c r="T23" s="3"/>
    </row>
    <row r="24" customFormat="false" ht="15" hidden="false" customHeight="false" outlineLevel="0" collapsed="false">
      <c r="A24" s="0" t="s">
        <v>1620</v>
      </c>
      <c r="D24" s="7" t="n">
        <v>7657156</v>
      </c>
      <c r="H24" s="7" t="n">
        <v>6257029</v>
      </c>
      <c r="L24" s="7" t="n">
        <v>5794600</v>
      </c>
      <c r="P24" s="7" t="n">
        <v>5672227</v>
      </c>
      <c r="T24" s="7" t="n">
        <v>5401899</v>
      </c>
    </row>
    <row r="25" customFormat="false" ht="15" hidden="false" customHeight="false" outlineLevel="0" collapsed="false">
      <c r="A25" s="0" t="s">
        <v>1621</v>
      </c>
      <c r="C25" s="12" t="n">
        <v>23.04</v>
      </c>
      <c r="D25" s="12"/>
      <c r="G25" s="12" t="n">
        <v>21.86</v>
      </c>
      <c r="H25" s="12"/>
      <c r="K25" s="12" t="n">
        <v>22.74</v>
      </c>
      <c r="L25" s="12"/>
      <c r="O25" s="12" t="n">
        <v>14.22</v>
      </c>
      <c r="P25" s="12"/>
      <c r="S25" s="12" t="n">
        <v>15.76</v>
      </c>
      <c r="T25" s="12"/>
    </row>
    <row r="26" customFormat="false" ht="15" hidden="false" customHeight="false" outlineLevel="0" collapsed="false">
      <c r="A26" s="6" t="s">
        <v>2614</v>
      </c>
      <c r="D26" s="0" t="s">
        <v>50</v>
      </c>
      <c r="H26" s="0" t="s">
        <v>51</v>
      </c>
      <c r="L26" s="0" t="s">
        <v>52</v>
      </c>
      <c r="P26" s="0" t="s">
        <v>53</v>
      </c>
      <c r="T26" s="0" t="s">
        <v>54</v>
      </c>
    </row>
    <row r="27" customFormat="false" ht="15" hidden="false" customHeight="false" outlineLevel="0" collapsed="false">
      <c r="A27" s="6" t="s">
        <v>2615</v>
      </c>
      <c r="D27" s="0" t="s">
        <v>58</v>
      </c>
      <c r="H27" s="0" t="s">
        <v>59</v>
      </c>
      <c r="L27" s="0" t="s">
        <v>60</v>
      </c>
      <c r="P27" s="0" t="s">
        <v>61</v>
      </c>
      <c r="T27" s="0" t="s">
        <v>62</v>
      </c>
    </row>
    <row r="28" customFormat="false" ht="15" hidden="false" customHeight="false" outlineLevel="0" collapsed="false">
      <c r="A28" s="6" t="s">
        <v>2616</v>
      </c>
    </row>
    <row r="29" customFormat="false" ht="15" hidden="false" customHeight="false" outlineLevel="0" collapsed="false">
      <c r="A29" s="0" t="s">
        <v>2617</v>
      </c>
      <c r="D29" s="0" t="s">
        <v>2618</v>
      </c>
      <c r="H29" s="0" t="s">
        <v>2619</v>
      </c>
      <c r="L29" s="0" t="s">
        <v>2620</v>
      </c>
      <c r="P29" s="0" t="s">
        <v>2621</v>
      </c>
      <c r="T29" s="0" t="s">
        <v>1454</v>
      </c>
    </row>
    <row r="30" customFormat="false" ht="15" hidden="false" customHeight="false" outlineLevel="0" collapsed="false">
      <c r="A30" s="0" t="s">
        <v>1628</v>
      </c>
    </row>
    <row r="31" customFormat="false" ht="15" hidden="false" customHeight="false" outlineLevel="0" collapsed="false">
      <c r="A31" s="0" t="s">
        <v>2622</v>
      </c>
      <c r="D31" s="0" t="s">
        <v>2623</v>
      </c>
      <c r="H31" s="0" t="s">
        <v>1195</v>
      </c>
      <c r="L31" s="0" t="s">
        <v>2624</v>
      </c>
      <c r="P31" s="0" t="s">
        <v>916</v>
      </c>
      <c r="T31" s="0" t="s">
        <v>1338</v>
      </c>
    </row>
    <row r="32" customFormat="false" ht="15" hidden="false" customHeight="false" outlineLevel="0" collapsed="false">
      <c r="A32" s="0" t="s">
        <v>2625</v>
      </c>
      <c r="D32" s="0" t="s">
        <v>891</v>
      </c>
      <c r="H32" s="0" t="s">
        <v>2626</v>
      </c>
      <c r="L32" s="0" t="s">
        <v>2627</v>
      </c>
      <c r="P32" s="0" t="s">
        <v>2628</v>
      </c>
      <c r="T32" s="0" t="s">
        <v>2629</v>
      </c>
    </row>
    <row r="33" customFormat="false" ht="15" hidden="false" customHeight="false" outlineLevel="0" collapsed="false">
      <c r="A33" s="0" t="s">
        <v>2630</v>
      </c>
      <c r="D33" s="0" t="s">
        <v>2631</v>
      </c>
      <c r="H33" s="0" t="s">
        <v>2631</v>
      </c>
      <c r="L33" s="0" t="s">
        <v>1352</v>
      </c>
      <c r="P33" s="0" t="s">
        <v>933</v>
      </c>
      <c r="T33" s="0" t="s">
        <v>2632</v>
      </c>
    </row>
    <row r="34" customFormat="false" ht="15" hidden="false" customHeight="false" outlineLevel="0" collapsed="false">
      <c r="A34" s="0" t="s">
        <v>2633</v>
      </c>
      <c r="D34" s="0" t="s">
        <v>2634</v>
      </c>
      <c r="H34" s="0" t="s">
        <v>2635</v>
      </c>
      <c r="L34" s="0" t="s">
        <v>2636</v>
      </c>
      <c r="P34" s="0" t="s">
        <v>2637</v>
      </c>
      <c r="T34" s="0" t="s">
        <v>2638</v>
      </c>
    </row>
    <row r="35" customFormat="false" ht="15" hidden="false" customHeight="false" outlineLevel="0" collapsed="false">
      <c r="A35" s="0" t="s">
        <v>2639</v>
      </c>
      <c r="D35" s="0" t="s">
        <v>2640</v>
      </c>
      <c r="H35" s="0" t="s">
        <v>2641</v>
      </c>
      <c r="L35" s="0" t="s">
        <v>2642</v>
      </c>
      <c r="P35" s="0" t="s">
        <v>2643</v>
      </c>
      <c r="T35" s="0" t="s">
        <v>2644</v>
      </c>
    </row>
    <row r="36" customFormat="false" ht="15" hidden="false" customHeight="false" outlineLevel="0" collapsed="false">
      <c r="A36" s="0" t="s">
        <v>2645</v>
      </c>
      <c r="D36" s="7" t="n">
        <v>2345</v>
      </c>
      <c r="H36" s="7" t="n">
        <v>2930</v>
      </c>
      <c r="L36" s="7" t="n">
        <v>2710</v>
      </c>
      <c r="P36" s="7" t="n">
        <v>3025</v>
      </c>
      <c r="T36" s="7" t="n">
        <v>3117</v>
      </c>
    </row>
    <row r="37" customFormat="false" ht="15" hidden="false" customHeight="false" outlineLevel="0" collapsed="false">
      <c r="A37" s="6" t="s">
        <v>1643</v>
      </c>
    </row>
    <row r="38" customFormat="false" ht="15" hidden="false" customHeight="false" outlineLevel="0" collapsed="false">
      <c r="A38" s="0" t="s">
        <v>2646</v>
      </c>
      <c r="D38" s="0" t="s">
        <v>1645</v>
      </c>
      <c r="H38" s="0" t="s">
        <v>1645</v>
      </c>
      <c r="L38" s="0" t="s">
        <v>1645</v>
      </c>
      <c r="P38" s="0" t="s">
        <v>1645</v>
      </c>
      <c r="T38" s="0" t="s">
        <v>1645</v>
      </c>
    </row>
    <row r="39" customFormat="false" ht="15" hidden="false" customHeight="false" outlineLevel="0" collapsed="false">
      <c r="A39" s="0" t="s">
        <v>2647</v>
      </c>
      <c r="D39" s="0" t="s">
        <v>1645</v>
      </c>
      <c r="H39" s="0" t="s">
        <v>1645</v>
      </c>
      <c r="L39" s="0" t="s">
        <v>1645</v>
      </c>
      <c r="P39" s="0" t="s">
        <v>1645</v>
      </c>
      <c r="T39" s="0" t="s">
        <v>1645</v>
      </c>
    </row>
    <row r="40" customFormat="false" ht="15" hidden="false" customHeight="false" outlineLevel="0" collapsed="false">
      <c r="A40" s="0" t="s">
        <v>2648</v>
      </c>
      <c r="D40" s="0" t="s">
        <v>1645</v>
      </c>
      <c r="H40" s="0" t="s">
        <v>1645</v>
      </c>
      <c r="L40" s="0" t="s">
        <v>1645</v>
      </c>
      <c r="O40" s="12" t="n">
        <v>25.24</v>
      </c>
      <c r="P40" s="12"/>
      <c r="S40" s="12" t="n">
        <v>25.46</v>
      </c>
      <c r="T40" s="12"/>
    </row>
    <row r="41" customFormat="false" ht="15" hidden="false" customHeight="false" outlineLevel="0" collapsed="false">
      <c r="A41" s="0" t="s">
        <v>255</v>
      </c>
      <c r="C41" s="12" t="n">
        <v>25.74</v>
      </c>
      <c r="D41" s="12"/>
      <c r="G41" s="12" t="n">
        <v>26.05</v>
      </c>
      <c r="H41" s="12"/>
      <c r="K41" s="12" t="n">
        <v>25.89</v>
      </c>
      <c r="L41" s="12"/>
      <c r="P41" s="0" t="s">
        <v>1645</v>
      </c>
      <c r="T41" s="0" t="s">
        <v>1645</v>
      </c>
    </row>
    <row r="42" customFormat="false" ht="15" hidden="false" customHeight="false" outlineLevel="0" collapsed="false">
      <c r="A42" s="0" t="s">
        <v>256</v>
      </c>
      <c r="C42" s="12" t="n">
        <v>24.97</v>
      </c>
      <c r="D42" s="12"/>
      <c r="H42" s="0" t="s">
        <v>1645</v>
      </c>
      <c r="L42" s="0" t="s">
        <v>1645</v>
      </c>
      <c r="P42" s="0" t="s">
        <v>1645</v>
      </c>
      <c r="T42" s="0" t="s">
        <v>1645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2650</v>
      </c>
      <c r="C6" s="1" t="s">
        <v>2651</v>
      </c>
      <c r="D6" s="1"/>
      <c r="G6" s="1" t="s">
        <v>2652</v>
      </c>
      <c r="H6" s="1"/>
      <c r="K6" s="1" t="s">
        <v>2653</v>
      </c>
      <c r="L6" s="1"/>
      <c r="O6" s="1" t="s">
        <v>2654</v>
      </c>
      <c r="P6" s="1"/>
    </row>
    <row r="7" customFormat="false" ht="15" hidden="false" customHeight="false" outlineLevel="0" collapsed="false">
      <c r="A7" s="6" t="s">
        <v>20</v>
      </c>
      <c r="C7" s="3" t="n">
        <v>12984</v>
      </c>
      <c r="D7" s="3"/>
      <c r="G7" s="3" t="n">
        <v>12833</v>
      </c>
      <c r="H7" s="3"/>
      <c r="K7" s="3" t="n">
        <v>11403</v>
      </c>
      <c r="L7" s="3"/>
      <c r="O7" s="3" t="n">
        <v>10488</v>
      </c>
      <c r="P7" s="3"/>
    </row>
    <row r="8" customFormat="false" ht="15" hidden="false" customHeight="false" outlineLevel="0" collapsed="false">
      <c r="A8" s="0" t="s">
        <v>30</v>
      </c>
      <c r="D8" s="7" t="n">
        <v>4091</v>
      </c>
      <c r="H8" s="7" t="n">
        <v>5139</v>
      </c>
      <c r="L8" s="7" t="n">
        <v>5145</v>
      </c>
      <c r="P8" s="7" t="n">
        <v>3927</v>
      </c>
    </row>
    <row r="9" customFormat="false" ht="15" hidden="false" customHeight="false" outlineLevel="0" collapsed="false">
      <c r="A9" s="0" t="s">
        <v>2655</v>
      </c>
      <c r="D9" s="7" t="n">
        <v>3764</v>
      </c>
      <c r="H9" s="8" t="n">
        <v>-1470</v>
      </c>
      <c r="L9" s="8" t="n">
        <v>-2002</v>
      </c>
      <c r="P9" s="8" t="n">
        <v>-85</v>
      </c>
    </row>
    <row r="10" customFormat="false" ht="15" hidden="false" customHeight="false" outlineLevel="0" collapsed="false">
      <c r="A10" s="0" t="s">
        <v>36</v>
      </c>
      <c r="D10" s="7" t="n">
        <v>7855</v>
      </c>
      <c r="H10" s="7" t="n">
        <v>3669</v>
      </c>
      <c r="L10" s="7" t="n">
        <v>3143</v>
      </c>
      <c r="P10" s="7" t="n">
        <v>3842</v>
      </c>
    </row>
    <row r="11" customFormat="false" ht="15" hidden="false" customHeight="false" outlineLevel="0" collapsed="false">
      <c r="A11" s="0" t="s">
        <v>2656</v>
      </c>
      <c r="C11" s="12" t="n">
        <v>0.54</v>
      </c>
      <c r="D11" s="12"/>
      <c r="G11" s="12" t="n">
        <v>0.69</v>
      </c>
      <c r="H11" s="12"/>
      <c r="K11" s="12" t="n">
        <v>0.74</v>
      </c>
      <c r="L11" s="12"/>
      <c r="O11" s="12" t="n">
        <v>0.63</v>
      </c>
      <c r="P11" s="12"/>
    </row>
    <row r="12" customFormat="false" ht="15" hidden="false" customHeight="false" outlineLevel="0" collapsed="false">
      <c r="A12" s="0" t="s">
        <v>2657</v>
      </c>
      <c r="C12" s="12" t="n">
        <v>0.5</v>
      </c>
      <c r="D12" s="12"/>
      <c r="G12" s="9" t="n">
        <v>-0.2</v>
      </c>
      <c r="H12" s="9"/>
      <c r="K12" s="9" t="n">
        <v>-0.29</v>
      </c>
      <c r="L12" s="9"/>
      <c r="O12" s="9" t="n">
        <v>-0.01</v>
      </c>
      <c r="P12" s="9"/>
    </row>
    <row r="13" customFormat="false" ht="15" hidden="false" customHeight="false" outlineLevel="0" collapsed="false">
      <c r="A13" s="0" t="s">
        <v>2658</v>
      </c>
      <c r="C13" s="12" t="n">
        <v>0.53</v>
      </c>
      <c r="D13" s="12"/>
      <c r="G13" s="12" t="n">
        <v>0.52</v>
      </c>
      <c r="H13" s="12"/>
      <c r="K13" s="12" t="n">
        <v>0.51</v>
      </c>
      <c r="L13" s="12"/>
      <c r="O13" s="12" t="n">
        <v>0.5</v>
      </c>
      <c r="P13" s="12"/>
    </row>
    <row r="14" customFormat="false" ht="15" hidden="false" customHeight="false" outlineLevel="0" collapsed="false">
      <c r="A14" s="0" t="s">
        <v>68</v>
      </c>
      <c r="C14" s="12" t="n">
        <v>23.62</v>
      </c>
      <c r="D14" s="12"/>
      <c r="G14" s="12" t="n">
        <v>23.13</v>
      </c>
      <c r="H14" s="12"/>
      <c r="K14" s="12" t="n">
        <v>23.16</v>
      </c>
      <c r="L14" s="12"/>
      <c r="O14" s="12" t="n">
        <v>23.06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C4" s="1" t="s">
        <v>1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6" t="s">
        <v>2650</v>
      </c>
      <c r="C5" s="1" t="s">
        <v>2651</v>
      </c>
      <c r="D5" s="1"/>
      <c r="G5" s="1" t="s">
        <v>2652</v>
      </c>
      <c r="H5" s="1"/>
      <c r="K5" s="1" t="s">
        <v>2653</v>
      </c>
      <c r="L5" s="1"/>
      <c r="O5" s="1" t="s">
        <v>2654</v>
      </c>
      <c r="P5" s="1"/>
    </row>
    <row r="6" customFormat="false" ht="15" hidden="false" customHeight="false" outlineLevel="0" collapsed="false">
      <c r="A6" s="6" t="s">
        <v>20</v>
      </c>
      <c r="C6" s="3" t="n">
        <v>10128</v>
      </c>
      <c r="D6" s="3"/>
      <c r="G6" s="3" t="n">
        <v>9526</v>
      </c>
      <c r="H6" s="3"/>
      <c r="K6" s="3" t="n">
        <v>10254</v>
      </c>
      <c r="L6" s="3"/>
      <c r="O6" s="3" t="n">
        <v>8707</v>
      </c>
      <c r="P6" s="3"/>
    </row>
    <row r="7" customFormat="false" ht="15" hidden="false" customHeight="false" outlineLevel="0" collapsed="false">
      <c r="A7" s="0" t="s">
        <v>30</v>
      </c>
      <c r="D7" s="7" t="n">
        <v>3321</v>
      </c>
      <c r="H7" s="7" t="n">
        <v>3016</v>
      </c>
      <c r="L7" s="7" t="n">
        <v>2891</v>
      </c>
      <c r="P7" s="7" t="n">
        <v>3504</v>
      </c>
    </row>
    <row r="8" customFormat="false" ht="15" hidden="false" customHeight="false" outlineLevel="0" collapsed="false">
      <c r="A8" s="0" t="s">
        <v>2655</v>
      </c>
      <c r="D8" s="7" t="n">
        <v>2211</v>
      </c>
      <c r="H8" s="7" t="n">
        <v>1247</v>
      </c>
      <c r="L8" s="7" t="n">
        <v>3979</v>
      </c>
      <c r="P8" s="8" t="n">
        <v>-2490</v>
      </c>
    </row>
    <row r="9" customFormat="false" ht="15" hidden="false" customHeight="false" outlineLevel="0" collapsed="false">
      <c r="A9" s="0" t="s">
        <v>36</v>
      </c>
      <c r="D9" s="7" t="n">
        <v>5532</v>
      </c>
      <c r="H9" s="7" t="n">
        <v>4263</v>
      </c>
      <c r="L9" s="7" t="n">
        <v>6870</v>
      </c>
      <c r="P9" s="7" t="n">
        <v>1014</v>
      </c>
    </row>
    <row r="10" customFormat="false" ht="15" hidden="false" customHeight="false" outlineLevel="0" collapsed="false">
      <c r="A10" s="0" t="s">
        <v>2656</v>
      </c>
      <c r="C10" s="12" t="n">
        <v>0.53</v>
      </c>
      <c r="D10" s="12"/>
      <c r="G10" s="12" t="n">
        <v>0.5</v>
      </c>
      <c r="H10" s="12"/>
      <c r="K10" s="12" t="n">
        <v>0.49</v>
      </c>
      <c r="L10" s="12"/>
      <c r="O10" s="12" t="n">
        <v>0.6</v>
      </c>
      <c r="P10" s="12"/>
    </row>
    <row r="11" customFormat="false" ht="15" hidden="false" customHeight="false" outlineLevel="0" collapsed="false">
      <c r="A11" s="0" t="s">
        <v>2657</v>
      </c>
      <c r="C11" s="12" t="n">
        <v>0.35</v>
      </c>
      <c r="D11" s="12"/>
      <c r="G11" s="12" t="n">
        <v>0.21</v>
      </c>
      <c r="H11" s="12"/>
      <c r="K11" s="12" t="n">
        <v>0.67</v>
      </c>
      <c r="L11" s="12"/>
      <c r="O11" s="9" t="n">
        <v>-0.42</v>
      </c>
      <c r="P11" s="9"/>
    </row>
    <row r="12" customFormat="false" ht="15" hidden="false" customHeight="false" outlineLevel="0" collapsed="false">
      <c r="A12" s="0" t="s">
        <v>2658</v>
      </c>
      <c r="C12" s="12" t="n">
        <v>0.49</v>
      </c>
      <c r="D12" s="12"/>
      <c r="G12" s="12" t="n">
        <v>0.48</v>
      </c>
      <c r="H12" s="12"/>
      <c r="K12" s="12" t="n">
        <v>0.47</v>
      </c>
      <c r="L12" s="12"/>
      <c r="O12" s="12" t="n">
        <v>0.46</v>
      </c>
      <c r="P12" s="12"/>
    </row>
    <row r="13" customFormat="false" ht="15" hidden="false" customHeight="false" outlineLevel="0" collapsed="false">
      <c r="A13" s="0" t="s">
        <v>68</v>
      </c>
      <c r="C13" s="12" t="n">
        <v>22.96</v>
      </c>
      <c r="D13" s="12"/>
      <c r="G13" s="12" t="n">
        <v>22.58</v>
      </c>
      <c r="H13" s="12"/>
      <c r="K13" s="12" t="n">
        <v>22.37</v>
      </c>
      <c r="L13" s="12"/>
      <c r="O13" s="12" t="n">
        <v>21.69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C4" s="1" t="s">
        <v>265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6" t="s">
        <v>2650</v>
      </c>
      <c r="C5" s="1" t="s">
        <v>2660</v>
      </c>
      <c r="D5" s="1"/>
      <c r="G5" s="1" t="s">
        <v>2661</v>
      </c>
      <c r="H5" s="1"/>
      <c r="K5" s="1" t="s">
        <v>2653</v>
      </c>
      <c r="L5" s="1"/>
      <c r="O5" s="1" t="s">
        <v>2654</v>
      </c>
      <c r="P5" s="1"/>
    </row>
    <row r="6" customFormat="false" ht="15" hidden="false" customHeight="false" outlineLevel="0" collapsed="false">
      <c r="A6" s="6" t="s">
        <v>20</v>
      </c>
      <c r="C6" s="3" t="n">
        <v>8359</v>
      </c>
      <c r="D6" s="3"/>
      <c r="G6" s="3" t="n">
        <v>8442</v>
      </c>
      <c r="H6" s="3"/>
      <c r="K6" s="3" t="n">
        <v>8448</v>
      </c>
      <c r="L6" s="3"/>
      <c r="O6" s="3" t="n">
        <v>7908</v>
      </c>
      <c r="P6" s="3"/>
    </row>
    <row r="7" customFormat="false" ht="15" hidden="false" customHeight="false" outlineLevel="0" collapsed="false">
      <c r="A7" s="0" t="s">
        <v>30</v>
      </c>
      <c r="D7" s="7" t="n">
        <v>1099</v>
      </c>
      <c r="H7" s="7" t="n">
        <v>3419</v>
      </c>
      <c r="L7" s="7" t="n">
        <v>2604</v>
      </c>
      <c r="P7" s="7" t="n">
        <v>2539</v>
      </c>
    </row>
    <row r="8" customFormat="false" ht="15" hidden="false" customHeight="false" outlineLevel="0" collapsed="false">
      <c r="A8" s="0" t="s">
        <v>2655</v>
      </c>
      <c r="D8" s="7" t="n">
        <v>155</v>
      </c>
      <c r="H8" s="8" t="n">
        <v>-1845</v>
      </c>
      <c r="L8" s="7" t="n">
        <v>2668</v>
      </c>
      <c r="P8" s="7" t="n">
        <v>749</v>
      </c>
    </row>
    <row r="9" customFormat="false" ht="15" hidden="false" customHeight="false" outlineLevel="0" collapsed="false">
      <c r="A9" s="0" t="s">
        <v>36</v>
      </c>
      <c r="D9" s="7" t="n">
        <v>1254</v>
      </c>
      <c r="H9" s="7" t="n">
        <v>1574</v>
      </c>
      <c r="L9" s="7" t="n">
        <v>5272</v>
      </c>
      <c r="P9" s="7" t="n">
        <v>3288</v>
      </c>
    </row>
    <row r="10" customFormat="false" ht="15" hidden="false" customHeight="false" outlineLevel="0" collapsed="false">
      <c r="A10" s="0" t="s">
        <v>2656</v>
      </c>
      <c r="C10" s="12" t="n">
        <v>0.19</v>
      </c>
      <c r="D10" s="12"/>
      <c r="G10" s="12" t="n">
        <v>0.6</v>
      </c>
      <c r="H10" s="12"/>
      <c r="K10" s="12" t="n">
        <v>0.45</v>
      </c>
      <c r="L10" s="12"/>
      <c r="O10" s="12" t="n">
        <v>0.44</v>
      </c>
      <c r="P10" s="12"/>
    </row>
    <row r="11" customFormat="false" ht="15" hidden="false" customHeight="false" outlineLevel="0" collapsed="false">
      <c r="A11" s="0" t="s">
        <v>2657</v>
      </c>
      <c r="C11" s="12" t="n">
        <v>0.03</v>
      </c>
      <c r="D11" s="12"/>
      <c r="G11" s="9" t="n">
        <v>-0.32</v>
      </c>
      <c r="H11" s="9"/>
      <c r="K11" s="12" t="n">
        <v>0.46</v>
      </c>
      <c r="L11" s="12"/>
      <c r="O11" s="12" t="n">
        <v>0.13</v>
      </c>
      <c r="P11" s="12"/>
    </row>
    <row r="12" customFormat="false" ht="15" hidden="false" customHeight="false" outlineLevel="0" collapsed="false">
      <c r="A12" s="0" t="s">
        <v>2658</v>
      </c>
      <c r="C12" s="12" t="n">
        <v>0.45</v>
      </c>
      <c r="D12" s="12"/>
      <c r="G12" s="12" t="n">
        <v>0.44</v>
      </c>
      <c r="H12" s="12"/>
      <c r="K12" s="12" t="n">
        <v>0.63</v>
      </c>
      <c r="L12" s="12"/>
      <c r="O12" s="12" t="n">
        <v>0.41</v>
      </c>
      <c r="P12" s="12"/>
    </row>
    <row r="13" customFormat="false" ht="15" hidden="false" customHeight="false" outlineLevel="0" collapsed="false">
      <c r="A13" s="0" t="s">
        <v>68</v>
      </c>
      <c r="C13" s="12" t="n">
        <v>21.97</v>
      </c>
      <c r="D13" s="12"/>
      <c r="G13" s="12" t="n">
        <v>22.21</v>
      </c>
      <c r="H13" s="12"/>
      <c r="K13" s="12" t="n">
        <v>22.39</v>
      </c>
      <c r="L13" s="12"/>
      <c r="O13" s="12" t="n">
        <v>22.11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6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3</v>
      </c>
      <c r="D5" s="1"/>
    </row>
    <row r="6" customFormat="false" ht="15" hidden="false" customHeight="false" outlineLevel="0" collapsed="false">
      <c r="A6" s="0" t="s">
        <v>2663</v>
      </c>
      <c r="D6" s="0" t="s">
        <v>2664</v>
      </c>
    </row>
    <row r="7" customFormat="false" ht="15" hidden="false" customHeight="false" outlineLevel="0" collapsed="false">
      <c r="A7" s="2" t="s">
        <v>2665</v>
      </c>
      <c r="D7" s="0" t="s">
        <v>2666</v>
      </c>
    </row>
    <row r="8" customFormat="false" ht="15" hidden="false" customHeight="false" outlineLevel="0" collapsed="false">
      <c r="A8" s="2" t="s">
        <v>2667</v>
      </c>
      <c r="D8" s="0" t="s">
        <v>2668</v>
      </c>
    </row>
    <row r="9" customFormat="false" ht="15" hidden="false" customHeight="false" outlineLevel="0" collapsed="false">
      <c r="A9" s="2" t="s">
        <v>2669</v>
      </c>
      <c r="D9" s="0" t="s">
        <v>2670</v>
      </c>
    </row>
    <row r="10" customFormat="false" ht="15" hidden="false" customHeight="false" outlineLevel="0" collapsed="false">
      <c r="A10" s="2" t="s">
        <v>2671</v>
      </c>
      <c r="D10" s="0" t="s">
        <v>2672</v>
      </c>
    </row>
    <row r="11" customFormat="false" ht="15" hidden="false" customHeight="false" outlineLevel="0" collapsed="false">
      <c r="A11" s="2" t="s">
        <v>2673</v>
      </c>
      <c r="D11" s="0" t="s">
        <v>2674</v>
      </c>
    </row>
    <row r="12" customFormat="false" ht="15" hidden="false" customHeight="false" outlineLevel="0" collapsed="false">
      <c r="A12" s="0" t="s">
        <v>2675</v>
      </c>
      <c r="D12" s="0" t="s">
        <v>267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G5" s="1" t="s">
        <v>1932</v>
      </c>
      <c r="H5" s="1"/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678</v>
      </c>
      <c r="C8" s="3" t="n">
        <v>498389369</v>
      </c>
      <c r="D8" s="3"/>
      <c r="G8" s="3" t="n">
        <v>305823704</v>
      </c>
      <c r="H8" s="3"/>
    </row>
    <row r="9" customFormat="false" ht="15" hidden="false" customHeight="false" outlineLevel="0" collapsed="false">
      <c r="A9" s="0" t="s">
        <v>2679</v>
      </c>
      <c r="D9" s="7" t="n">
        <v>15691</v>
      </c>
      <c r="H9" s="7" t="n">
        <v>6599</v>
      </c>
    </row>
    <row r="11" customFormat="false" ht="15" hidden="false" customHeight="false" outlineLevel="0" collapsed="false">
      <c r="A11" s="14" t="s">
        <v>2680</v>
      </c>
      <c r="D11" s="7" t="n">
        <v>498405060</v>
      </c>
      <c r="H11" s="7" t="n">
        <v>305830303</v>
      </c>
    </row>
    <row r="12" customFormat="false" ht="15" hidden="false" customHeight="false" outlineLevel="0" collapsed="false">
      <c r="A12" s="0" t="s">
        <v>242</v>
      </c>
      <c r="D12" s="7" t="n">
        <v>18495653</v>
      </c>
      <c r="H12" s="7" t="n">
        <v>5769820</v>
      </c>
    </row>
    <row r="13" customFormat="false" ht="15" hidden="false" customHeight="false" outlineLevel="0" collapsed="false">
      <c r="A13" s="0" t="s">
        <v>799</v>
      </c>
      <c r="D13" s="7" t="n">
        <v>7855309</v>
      </c>
      <c r="H13" s="7" t="n">
        <v>12395571</v>
      </c>
    </row>
    <row r="14" customFormat="false" ht="15" hidden="false" customHeight="false" outlineLevel="0" collapsed="false">
      <c r="A14" s="0" t="s">
        <v>2681</v>
      </c>
      <c r="D14" s="7" t="n">
        <v>2104495</v>
      </c>
      <c r="H14" s="7" t="n">
        <v>1653928</v>
      </c>
    </row>
    <row r="16" customFormat="false" ht="15" hidden="false" customHeight="false" outlineLevel="0" collapsed="false">
      <c r="A16" s="6" t="s">
        <v>65</v>
      </c>
      <c r="C16" s="3" t="n">
        <v>526860517</v>
      </c>
      <c r="D16" s="3"/>
      <c r="G16" s="3" t="n">
        <v>325649622</v>
      </c>
      <c r="H16" s="3"/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801</v>
      </c>
      <c r="C19" s="3" t="n">
        <v>4963472</v>
      </c>
      <c r="D19" s="3"/>
      <c r="G19" s="3" t="n">
        <v>1190428</v>
      </c>
      <c r="H19" s="3"/>
    </row>
    <row r="20" customFormat="false" ht="15" hidden="false" customHeight="false" outlineLevel="0" collapsed="false">
      <c r="A20" s="0" t="s">
        <v>802</v>
      </c>
      <c r="D20" s="7" t="n">
        <v>26232247</v>
      </c>
      <c r="H20" s="7" t="n">
        <v>24471358</v>
      </c>
    </row>
    <row r="21" customFormat="false" ht="15" hidden="false" customHeight="false" outlineLevel="0" collapsed="false">
      <c r="A21" s="0" t="s">
        <v>803</v>
      </c>
      <c r="D21" s="7" t="n">
        <v>108419</v>
      </c>
      <c r="H21" s="7" t="n">
        <v>33545</v>
      </c>
    </row>
    <row r="22" customFormat="false" ht="15" hidden="false" customHeight="false" outlineLevel="0" collapsed="false">
      <c r="A22" s="0" t="s">
        <v>804</v>
      </c>
      <c r="D22" s="7" t="n">
        <v>433675</v>
      </c>
      <c r="H22" s="7" t="n">
        <v>134179</v>
      </c>
    </row>
    <row r="23" customFormat="false" ht="15" hidden="false" customHeight="false" outlineLevel="0" collapsed="false">
      <c r="A23" s="0" t="s">
        <v>2682</v>
      </c>
      <c r="D23" s="0" t="s">
        <v>29</v>
      </c>
      <c r="H23" s="7" t="n">
        <v>65300</v>
      </c>
    </row>
    <row r="24" customFormat="false" ht="15" hidden="false" customHeight="false" outlineLevel="0" collapsed="false">
      <c r="A24" s="0" t="s">
        <v>805</v>
      </c>
      <c r="D24" s="7" t="n">
        <v>1673747</v>
      </c>
      <c r="H24" s="0" t="s">
        <v>29</v>
      </c>
    </row>
    <row r="25" customFormat="false" ht="15" hidden="false" customHeight="false" outlineLevel="0" collapsed="false">
      <c r="A25" s="0" t="s">
        <v>303</v>
      </c>
      <c r="D25" s="7" t="n">
        <v>1221110</v>
      </c>
      <c r="H25" s="0" t="s">
        <v>29</v>
      </c>
    </row>
    <row r="26" customFormat="false" ht="15" hidden="false" customHeight="false" outlineLevel="0" collapsed="false">
      <c r="A26" s="2" t="s">
        <v>2683</v>
      </c>
    </row>
    <row r="27" customFormat="false" ht="15" hidden="false" customHeight="false" outlineLevel="0" collapsed="false">
      <c r="A27" s="0" t="s">
        <v>2684</v>
      </c>
      <c r="D27" s="0" t="s">
        <v>29</v>
      </c>
      <c r="H27" s="7" t="n">
        <v>170000000</v>
      </c>
    </row>
    <row r="28" customFormat="false" ht="15" hidden="false" customHeight="false" outlineLevel="0" collapsed="false">
      <c r="A28" s="2" t="s">
        <v>807</v>
      </c>
      <c r="D28" s="7" t="n">
        <v>255000000</v>
      </c>
      <c r="H28" s="0" t="s">
        <v>29</v>
      </c>
    </row>
    <row r="29" customFormat="false" ht="15" hidden="false" customHeight="false" outlineLevel="0" collapsed="false">
      <c r="A29" s="2" t="s">
        <v>808</v>
      </c>
      <c r="D29" s="7" t="n">
        <v>25000000</v>
      </c>
      <c r="H29" s="0" t="s">
        <v>29</v>
      </c>
    </row>
    <row r="30" customFormat="false" ht="15" hidden="false" customHeight="false" outlineLevel="0" collapsed="false">
      <c r="A30" s="0" t="s">
        <v>2685</v>
      </c>
      <c r="D30" s="0" t="s">
        <v>29</v>
      </c>
      <c r="H30" s="7" t="n">
        <v>20000000</v>
      </c>
    </row>
    <row r="31" customFormat="false" ht="15" hidden="false" customHeight="false" outlineLevel="0" collapsed="false">
      <c r="A31" s="0" t="s">
        <v>809</v>
      </c>
      <c r="D31" s="7" t="n">
        <v>40000000</v>
      </c>
      <c r="H31" s="0" t="s">
        <v>29</v>
      </c>
    </row>
    <row r="32" customFormat="false" ht="15" hidden="false" customHeight="false" outlineLevel="0" collapsed="false">
      <c r="A32" s="0" t="s">
        <v>2686</v>
      </c>
      <c r="D32" s="0" t="s">
        <v>29</v>
      </c>
      <c r="H32" s="7" t="n">
        <v>44800000</v>
      </c>
    </row>
    <row r="33" customFormat="false" ht="15" hidden="false" customHeight="false" outlineLevel="0" collapsed="false">
      <c r="A33" s="2" t="s">
        <v>810</v>
      </c>
      <c r="D33" s="7" t="n">
        <v>59500000</v>
      </c>
      <c r="H33" s="0" t="s">
        <v>29</v>
      </c>
    </row>
    <row r="34" customFormat="false" ht="15" hidden="false" customHeight="false" outlineLevel="0" collapsed="false">
      <c r="A34" s="0" t="s">
        <v>2687</v>
      </c>
      <c r="D34" s="0" t="s">
        <v>29</v>
      </c>
      <c r="H34" s="7" t="n">
        <v>16000000</v>
      </c>
    </row>
    <row r="35" customFormat="false" ht="15" hidden="false" customHeight="false" outlineLevel="0" collapsed="false">
      <c r="A35" s="0" t="s">
        <v>2688</v>
      </c>
      <c r="D35" s="0" t="s">
        <v>29</v>
      </c>
      <c r="H35" s="8" t="n">
        <v>-68370</v>
      </c>
    </row>
    <row r="36" customFormat="false" ht="15" hidden="false" customHeight="false" outlineLevel="0" collapsed="false">
      <c r="A36" s="2" t="s">
        <v>811</v>
      </c>
      <c r="D36" s="7" t="n">
        <v>22500000</v>
      </c>
      <c r="H36" s="0" t="s">
        <v>29</v>
      </c>
    </row>
    <row r="37" customFormat="false" ht="15" hidden="false" customHeight="false" outlineLevel="0" collapsed="false">
      <c r="A37" s="2" t="s">
        <v>812</v>
      </c>
      <c r="D37" s="8" t="n">
        <v>-585059</v>
      </c>
      <c r="H37" s="0" t="s">
        <v>29</v>
      </c>
    </row>
    <row r="38" customFormat="false" ht="15" hidden="false" customHeight="false" outlineLevel="0" collapsed="false">
      <c r="A38" s="0" t="s">
        <v>2689</v>
      </c>
      <c r="D38" s="0" t="s">
        <v>29</v>
      </c>
      <c r="H38" s="7" t="n">
        <v>14000000</v>
      </c>
    </row>
    <row r="39" customFormat="false" ht="15" hidden="false" customHeight="false" outlineLevel="0" collapsed="false">
      <c r="A39" s="0" t="s">
        <v>2690</v>
      </c>
      <c r="D39" s="0" t="s">
        <v>29</v>
      </c>
      <c r="H39" s="8" t="n">
        <v>-317409</v>
      </c>
    </row>
    <row r="40" customFormat="false" ht="15" hidden="false" customHeight="false" outlineLevel="0" collapsed="false">
      <c r="A40" s="2" t="s">
        <v>813</v>
      </c>
      <c r="D40" s="7" t="n">
        <v>31000000</v>
      </c>
      <c r="H40" s="0" t="s">
        <v>29</v>
      </c>
    </row>
    <row r="41" customFormat="false" ht="15" hidden="false" customHeight="false" outlineLevel="0" collapsed="false">
      <c r="A41" s="2" t="s">
        <v>814</v>
      </c>
      <c r="D41" s="8" t="n">
        <v>-1064636</v>
      </c>
      <c r="H41" s="0" t="s">
        <v>29</v>
      </c>
    </row>
    <row r="42" customFormat="false" ht="15" hidden="false" customHeight="false" outlineLevel="0" collapsed="false">
      <c r="A42" s="0" t="s">
        <v>2691</v>
      </c>
      <c r="D42" s="0" t="s">
        <v>29</v>
      </c>
      <c r="H42" s="7" t="n">
        <v>13100000</v>
      </c>
    </row>
    <row r="43" customFormat="false" ht="15" hidden="false" customHeight="false" outlineLevel="0" collapsed="false">
      <c r="A43" s="2" t="s">
        <v>815</v>
      </c>
      <c r="D43" s="7" t="n">
        <v>27000000</v>
      </c>
      <c r="H43" s="0" t="s">
        <v>29</v>
      </c>
    </row>
    <row r="44" customFormat="false" ht="15" hidden="false" customHeight="false" outlineLevel="0" collapsed="false">
      <c r="A44" s="2" t="s">
        <v>816</v>
      </c>
      <c r="D44" s="0" t="s">
        <v>29</v>
      </c>
      <c r="H44" s="0" t="s">
        <v>29</v>
      </c>
    </row>
    <row r="45" customFormat="false" ht="15" hidden="false" customHeight="false" outlineLevel="0" collapsed="false">
      <c r="A45" s="0" t="s">
        <v>2692</v>
      </c>
      <c r="D45" s="0" t="s">
        <v>29</v>
      </c>
      <c r="H45" s="7" t="n">
        <v>4500000</v>
      </c>
    </row>
    <row r="46" customFormat="false" ht="15" hidden="false" customHeight="false" outlineLevel="0" collapsed="false">
      <c r="A46" s="2" t="s">
        <v>817</v>
      </c>
      <c r="D46" s="7" t="n">
        <v>2500000</v>
      </c>
      <c r="H46" s="0" t="s">
        <v>29</v>
      </c>
    </row>
    <row r="47" customFormat="false" ht="15" hidden="false" customHeight="false" outlineLevel="0" collapsed="false">
      <c r="A47" s="2" t="s">
        <v>818</v>
      </c>
      <c r="D47" s="7" t="n">
        <v>7500000</v>
      </c>
      <c r="H47" s="0" t="s">
        <v>29</v>
      </c>
    </row>
    <row r="48" customFormat="false" ht="15" hidden="false" customHeight="false" outlineLevel="0" collapsed="false">
      <c r="A48" s="0" t="s">
        <v>819</v>
      </c>
      <c r="D48" s="8" t="n">
        <v>-2465897</v>
      </c>
      <c r="H48" s="8" t="n">
        <v>-1014090</v>
      </c>
    </row>
    <row r="49" customFormat="false" ht="15" hidden="false" customHeight="false" outlineLevel="0" collapsed="false">
      <c r="A49" s="0" t="s">
        <v>820</v>
      </c>
      <c r="D49" s="7" t="n">
        <v>69500000</v>
      </c>
      <c r="H49" s="7" t="n">
        <v>30000000</v>
      </c>
    </row>
    <row r="50" customFormat="false" ht="15" hidden="false" customHeight="false" outlineLevel="0" collapsed="false">
      <c r="A50" s="0" t="s">
        <v>821</v>
      </c>
      <c r="D50" s="8" t="n">
        <v>-25256892</v>
      </c>
      <c r="H50" s="0" t="s">
        <v>29</v>
      </c>
    </row>
    <row r="52" customFormat="false" ht="15" hidden="false" customHeight="false" outlineLevel="0" collapsed="false">
      <c r="A52" s="6" t="s">
        <v>307</v>
      </c>
      <c r="C52" s="3" t="n">
        <v>544760186</v>
      </c>
      <c r="D52" s="3"/>
      <c r="G52" s="3" t="n">
        <v>336894941</v>
      </c>
      <c r="H52" s="3"/>
    </row>
    <row r="54" customFormat="false" ht="15" hidden="false" customHeight="false" outlineLevel="0" collapsed="false">
      <c r="A54" s="0" t="s">
        <v>309</v>
      </c>
    </row>
    <row r="55" customFormat="false" ht="15" hidden="false" customHeight="false" outlineLevel="0" collapsed="false">
      <c r="A55" s="2" t="s">
        <v>822</v>
      </c>
      <c r="C55" s="3" t="n">
        <v>250</v>
      </c>
      <c r="D55" s="3"/>
      <c r="G55" s="3" t="n">
        <v>250</v>
      </c>
      <c r="H55" s="3"/>
    </row>
    <row r="56" customFormat="false" ht="15" hidden="false" customHeight="false" outlineLevel="0" collapsed="false">
      <c r="A56" s="6" t="s">
        <v>312</v>
      </c>
      <c r="D56" s="8" t="n">
        <v>-17899919</v>
      </c>
      <c r="H56" s="8" t="n">
        <v>-11245569</v>
      </c>
    </row>
    <row r="58" customFormat="false" ht="15" hidden="false" customHeight="false" outlineLevel="0" collapsed="false">
      <c r="A58" s="6" t="s">
        <v>823</v>
      </c>
      <c r="D58" s="8" t="n">
        <v>-17899669</v>
      </c>
      <c r="H58" s="8" t="n">
        <v>-11245319</v>
      </c>
    </row>
    <row r="60" customFormat="false" ht="15" hidden="false" customHeight="false" outlineLevel="0" collapsed="false">
      <c r="A60" s="6" t="s">
        <v>313</v>
      </c>
      <c r="C60" s="3" t="n">
        <v>526860517</v>
      </c>
      <c r="D60" s="3"/>
      <c r="G60" s="3" t="n">
        <v>325649622</v>
      </c>
      <c r="H60" s="3"/>
    </row>
  </sheetData>
  <mergeCells count="15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1" t="s">
        <v>98</v>
      </c>
      <c r="D6" s="1"/>
      <c r="G6" s="1" t="s">
        <v>1932</v>
      </c>
      <c r="H6" s="1"/>
      <c r="K6" s="1" t="s">
        <v>2405</v>
      </c>
      <c r="L6" s="1"/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18</v>
      </c>
      <c r="C8" s="3" t="n">
        <v>23413966</v>
      </c>
      <c r="D8" s="3"/>
      <c r="G8" s="3" t="n">
        <v>17435371</v>
      </c>
      <c r="H8" s="3"/>
      <c r="K8" s="3" t="n">
        <v>15443693</v>
      </c>
      <c r="L8" s="3"/>
    </row>
    <row r="9" customFormat="false" ht="15" hidden="false" customHeight="false" outlineLevel="0" collapsed="false">
      <c r="A9" s="0" t="s">
        <v>323</v>
      </c>
      <c r="D9" s="7" t="n">
        <v>25848</v>
      </c>
      <c r="H9" s="7" t="n">
        <v>14644</v>
      </c>
      <c r="L9" s="7" t="n">
        <v>11216</v>
      </c>
    </row>
    <row r="10" customFormat="false" ht="15" hidden="false" customHeight="false" outlineLevel="0" collapsed="false">
      <c r="A10" s="0" t="s">
        <v>324</v>
      </c>
      <c r="D10" s="7" t="n">
        <v>623032</v>
      </c>
      <c r="H10" s="7" t="n">
        <v>415428</v>
      </c>
      <c r="L10" s="7" t="n">
        <v>643457</v>
      </c>
    </row>
    <row r="12" customFormat="false" ht="15" hidden="false" customHeight="false" outlineLevel="0" collapsed="false">
      <c r="A12" s="6" t="s">
        <v>20</v>
      </c>
      <c r="D12" s="7" t="n">
        <v>24062846</v>
      </c>
      <c r="H12" s="7" t="n">
        <v>17865443</v>
      </c>
      <c r="L12" s="7" t="n">
        <v>16098366</v>
      </c>
    </row>
    <row r="14" customFormat="false" ht="15" hidden="false" customHeight="false" outlineLevel="0" collapsed="false">
      <c r="A14" s="0" t="s">
        <v>825</v>
      </c>
    </row>
    <row r="15" customFormat="false" ht="15" hidden="false" customHeight="false" outlineLevel="0" collapsed="false">
      <c r="A15" s="0" t="s">
        <v>22</v>
      </c>
      <c r="D15" s="7" t="n">
        <v>19612756</v>
      </c>
      <c r="H15" s="7" t="n">
        <v>13896547</v>
      </c>
      <c r="L15" s="7" t="n">
        <v>13404313</v>
      </c>
    </row>
    <row r="16" customFormat="false" ht="15" hidden="false" customHeight="false" outlineLevel="0" collapsed="false">
      <c r="A16" s="0" t="s">
        <v>826</v>
      </c>
      <c r="D16" s="7" t="n">
        <v>344436</v>
      </c>
      <c r="H16" s="7" t="n">
        <v>301863</v>
      </c>
      <c r="L16" s="7" t="n">
        <v>585575</v>
      </c>
    </row>
    <row r="17" customFormat="false" ht="15" hidden="false" customHeight="false" outlineLevel="0" collapsed="false">
      <c r="A17" s="0" t="s">
        <v>827</v>
      </c>
      <c r="D17" s="7" t="n">
        <v>1377744</v>
      </c>
      <c r="H17" s="7" t="n">
        <v>1207454</v>
      </c>
      <c r="L17" s="7" t="n">
        <v>913426</v>
      </c>
    </row>
    <row r="18" customFormat="false" ht="15" hidden="false" customHeight="false" outlineLevel="0" collapsed="false">
      <c r="A18" s="0" t="s">
        <v>828</v>
      </c>
      <c r="D18" s="7" t="n">
        <v>567932</v>
      </c>
      <c r="H18" s="7" t="n">
        <v>591368</v>
      </c>
      <c r="L18" s="0" t="s">
        <v>29</v>
      </c>
    </row>
    <row r="19" customFormat="false" ht="15" hidden="false" customHeight="false" outlineLevel="0" collapsed="false">
      <c r="A19" s="0" t="s">
        <v>215</v>
      </c>
      <c r="D19" s="7" t="n">
        <v>345407</v>
      </c>
      <c r="H19" s="7" t="n">
        <v>216672</v>
      </c>
      <c r="L19" s="7" t="n">
        <v>106564</v>
      </c>
    </row>
    <row r="20" customFormat="false" ht="15" hidden="false" customHeight="false" outlineLevel="0" collapsed="false">
      <c r="A20" s="0" t="s">
        <v>829</v>
      </c>
      <c r="D20" s="7" t="n">
        <v>181492</v>
      </c>
      <c r="H20" s="7" t="n">
        <v>160883</v>
      </c>
      <c r="L20" s="7" t="n">
        <v>128083</v>
      </c>
    </row>
    <row r="21" customFormat="false" ht="15" hidden="false" customHeight="false" outlineLevel="0" collapsed="false">
      <c r="A21" s="0" t="s">
        <v>830</v>
      </c>
      <c r="D21" s="7" t="n">
        <v>98496</v>
      </c>
      <c r="H21" s="7" t="n">
        <v>95314</v>
      </c>
      <c r="L21" s="7" t="n">
        <v>49279</v>
      </c>
    </row>
    <row r="22" customFormat="false" ht="15" hidden="false" customHeight="false" outlineLevel="0" collapsed="false">
      <c r="A22" s="0" t="s">
        <v>28</v>
      </c>
      <c r="D22" s="7" t="n">
        <v>1199851</v>
      </c>
      <c r="H22" s="0" t="s">
        <v>29</v>
      </c>
      <c r="L22" s="7" t="n">
        <v>6143816</v>
      </c>
    </row>
    <row r="24" customFormat="false" ht="15" hidden="false" customHeight="false" outlineLevel="0" collapsed="false">
      <c r="A24" s="6" t="s">
        <v>831</v>
      </c>
      <c r="D24" s="7" t="n">
        <v>23728114</v>
      </c>
      <c r="H24" s="7" t="n">
        <v>16470101</v>
      </c>
      <c r="L24" s="7" t="n">
        <v>21331056</v>
      </c>
    </row>
    <row r="26" customFormat="false" ht="15" hidden="false" customHeight="false" outlineLevel="0" collapsed="false">
      <c r="A26" s="0" t="s">
        <v>2693</v>
      </c>
      <c r="D26" s="7" t="n">
        <v>334732</v>
      </c>
      <c r="H26" s="7" t="n">
        <v>1395342</v>
      </c>
      <c r="L26" s="8" t="n">
        <v>-5232690</v>
      </c>
    </row>
    <row r="28" customFormat="false" ht="15" hidden="false" customHeight="false" outlineLevel="0" collapsed="false">
      <c r="A28" s="0" t="s">
        <v>2694</v>
      </c>
    </row>
    <row r="29" customFormat="false" ht="15" hidden="false" customHeight="false" outlineLevel="0" collapsed="false">
      <c r="A29" s="0" t="s">
        <v>2695</v>
      </c>
      <c r="D29" s="8" t="n">
        <v>-1344711</v>
      </c>
      <c r="H29" s="7" t="n">
        <v>619531</v>
      </c>
      <c r="L29" s="7" t="n">
        <v>358169</v>
      </c>
    </row>
    <row r="30" customFormat="false" ht="15" hidden="false" customHeight="false" outlineLevel="0" collapsed="false">
      <c r="A30" s="0" t="s">
        <v>33</v>
      </c>
      <c r="D30" s="8" t="n">
        <v>-5644371</v>
      </c>
      <c r="H30" s="8" t="n">
        <v>-286416</v>
      </c>
      <c r="L30" s="7" t="n">
        <v>13458113</v>
      </c>
    </row>
    <row r="32" customFormat="false" ht="15" hidden="false" customHeight="false" outlineLevel="0" collapsed="false">
      <c r="A32" s="0" t="s">
        <v>334</v>
      </c>
      <c r="D32" s="8" t="n">
        <v>-6989082</v>
      </c>
      <c r="H32" s="7" t="n">
        <v>333115</v>
      </c>
      <c r="L32" s="7" t="n">
        <v>13816282</v>
      </c>
    </row>
    <row r="34" customFormat="false" ht="15" hidden="false" customHeight="false" outlineLevel="0" collapsed="false">
      <c r="A34" s="0" t="s">
        <v>2696</v>
      </c>
      <c r="C34" s="13" t="n">
        <v>-6654350</v>
      </c>
      <c r="D34" s="13"/>
      <c r="G34" s="3" t="n">
        <v>1728457</v>
      </c>
      <c r="H34" s="3"/>
      <c r="K34" s="3" t="n">
        <v>8583592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7</v>
      </c>
      <c r="D5" s="1"/>
    </row>
    <row r="6" customFormat="false" ht="15" hidden="false" customHeight="false" outlineLevel="0" collapsed="false">
      <c r="A6" s="6" t="s">
        <v>268</v>
      </c>
    </row>
    <row r="7" customFormat="false" ht="15" hidden="false" customHeight="false" outlineLevel="0" collapsed="false">
      <c r="A7" s="2" t="s">
        <v>269</v>
      </c>
      <c r="D7" s="0" t="s">
        <v>270</v>
      </c>
    </row>
    <row r="8" customFormat="false" ht="15" hidden="false" customHeight="false" outlineLevel="0" collapsed="false">
      <c r="A8" s="2" t="s">
        <v>271</v>
      </c>
      <c r="D8" s="0" t="s">
        <v>272</v>
      </c>
    </row>
    <row r="9" customFormat="false" ht="15" hidden="false" customHeight="false" outlineLevel="0" collapsed="false">
      <c r="A9" s="2" t="s">
        <v>273</v>
      </c>
      <c r="D9" s="0" t="s">
        <v>274</v>
      </c>
    </row>
    <row r="10" customFormat="false" ht="15" hidden="false" customHeight="false" outlineLevel="0" collapsed="false">
      <c r="A10" s="2" t="s">
        <v>275</v>
      </c>
      <c r="D10" s="0" t="s">
        <v>276</v>
      </c>
    </row>
    <row r="11" customFormat="false" ht="15" hidden="false" customHeight="false" outlineLevel="0" collapsed="false">
      <c r="A11" s="2" t="s">
        <v>277</v>
      </c>
      <c r="D11" s="0" t="s">
        <v>278</v>
      </c>
    </row>
    <row r="12" customFormat="false" ht="15" hidden="false" customHeight="false" outlineLevel="0" collapsed="false">
      <c r="A12" s="0" t="s">
        <v>279</v>
      </c>
      <c r="D12" s="0" t="s">
        <v>28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4" t="s">
        <v>1851</v>
      </c>
      <c r="D6" s="4"/>
      <c r="G6" s="4" t="s">
        <v>1907</v>
      </c>
      <c r="H6" s="4"/>
      <c r="K6" s="4" t="s">
        <v>1853</v>
      </c>
      <c r="L6" s="4"/>
    </row>
    <row r="7" customFormat="false" ht="15" hidden="false" customHeight="false" outlineLevel="0" collapsed="false">
      <c r="A7" s="0" t="s">
        <v>2698</v>
      </c>
    </row>
    <row r="8" customFormat="false" ht="15" hidden="false" customHeight="false" outlineLevel="0" collapsed="false">
      <c r="A8" s="0" t="s">
        <v>2699</v>
      </c>
      <c r="C8" s="3" t="n">
        <v>334732</v>
      </c>
      <c r="D8" s="3"/>
      <c r="G8" s="3" t="n">
        <v>1395342</v>
      </c>
      <c r="H8" s="3"/>
      <c r="K8" s="13" t="n">
        <v>-5232690</v>
      </c>
      <c r="L8" s="13"/>
    </row>
    <row r="9" customFormat="false" ht="15" hidden="false" customHeight="false" outlineLevel="0" collapsed="false">
      <c r="A9" s="0" t="s">
        <v>32</v>
      </c>
      <c r="D9" s="8" t="n">
        <v>-1344711</v>
      </c>
      <c r="H9" s="7" t="n">
        <v>619531</v>
      </c>
      <c r="L9" s="7" t="n">
        <v>358169</v>
      </c>
    </row>
    <row r="10" customFormat="false" ht="15" hidden="false" customHeight="false" outlineLevel="0" collapsed="false">
      <c r="A10" s="0" t="s">
        <v>33</v>
      </c>
      <c r="D10" s="8" t="n">
        <v>-5644371</v>
      </c>
      <c r="H10" s="8" t="n">
        <v>-286416</v>
      </c>
      <c r="L10" s="7" t="n">
        <v>13458113</v>
      </c>
    </row>
    <row r="12" customFormat="false" ht="15" hidden="false" customHeight="false" outlineLevel="0" collapsed="false">
      <c r="A12" s="0" t="s">
        <v>2700</v>
      </c>
      <c r="D12" s="8" t="n">
        <v>-6654350</v>
      </c>
      <c r="H12" s="7" t="n">
        <v>1728457</v>
      </c>
      <c r="L12" s="7" t="n">
        <v>8583592</v>
      </c>
    </row>
    <row r="14" customFormat="false" ht="15" hidden="false" customHeight="false" outlineLevel="0" collapsed="false">
      <c r="A14" s="6" t="s">
        <v>2701</v>
      </c>
      <c r="D14" s="8" t="n">
        <v>-6654350</v>
      </c>
      <c r="H14" s="7" t="n">
        <v>1728457</v>
      </c>
      <c r="L14" s="7" t="n">
        <v>8583592</v>
      </c>
    </row>
    <row r="15" customFormat="false" ht="15" hidden="false" customHeight="false" outlineLevel="0" collapsed="false">
      <c r="A15" s="0" t="s">
        <v>2702</v>
      </c>
      <c r="D15" s="8" t="n">
        <v>-11245319</v>
      </c>
      <c r="H15" s="8" t="n">
        <v>-12973776</v>
      </c>
      <c r="L15" s="8" t="n">
        <v>-21557368</v>
      </c>
    </row>
    <row r="17" customFormat="false" ht="15" hidden="false" customHeight="false" outlineLevel="0" collapsed="false">
      <c r="A17" s="0" t="s">
        <v>685</v>
      </c>
      <c r="C17" s="13" t="n">
        <v>-17899669</v>
      </c>
      <c r="D17" s="13"/>
      <c r="G17" s="13" t="n">
        <v>-11245319</v>
      </c>
      <c r="H17" s="13"/>
      <c r="K17" s="13" t="n">
        <v>-12973776</v>
      </c>
      <c r="L17" s="1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40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4" t="s">
        <v>1851</v>
      </c>
      <c r="D6" s="4"/>
      <c r="G6" s="4" t="s">
        <v>1907</v>
      </c>
      <c r="H6" s="4"/>
      <c r="K6" s="4" t="s">
        <v>1853</v>
      </c>
      <c r="L6" s="4"/>
    </row>
    <row r="7" customFormat="false" ht="15" hidden="false" customHeight="false" outlineLevel="0" collapsed="false">
      <c r="A7" s="6" t="s">
        <v>687</v>
      </c>
    </row>
    <row r="8" customFormat="false" ht="15" hidden="false" customHeight="false" outlineLevel="0" collapsed="false">
      <c r="A8" s="0" t="s">
        <v>2696</v>
      </c>
      <c r="C8" s="13" t="n">
        <v>-6654350</v>
      </c>
      <c r="D8" s="13"/>
      <c r="G8" s="3" t="n">
        <v>1728457</v>
      </c>
      <c r="H8" s="3"/>
      <c r="K8" s="3" t="n">
        <v>8583592</v>
      </c>
      <c r="L8" s="3"/>
    </row>
    <row r="9" customFormat="false" ht="15" hidden="false" customHeight="false" outlineLevel="0" collapsed="false">
      <c r="A9" s="2" t="s">
        <v>2704</v>
      </c>
    </row>
    <row r="10" customFormat="false" ht="15" hidden="false" customHeight="false" outlineLevel="0" collapsed="false">
      <c r="A10" s="2" t="s">
        <v>2705</v>
      </c>
      <c r="D10" s="8" t="n">
        <v>-178424</v>
      </c>
      <c r="H10" s="8" t="n">
        <v>-350309</v>
      </c>
      <c r="L10" s="8" t="n">
        <v>-288557</v>
      </c>
    </row>
    <row r="11" customFormat="false" ht="15" hidden="false" customHeight="false" outlineLevel="0" collapsed="false">
      <c r="A11" s="0" t="s">
        <v>690</v>
      </c>
      <c r="D11" s="8" t="n">
        <v>-725719</v>
      </c>
      <c r="H11" s="8" t="n">
        <v>-1294300</v>
      </c>
      <c r="L11" s="8" t="n">
        <v>-543181</v>
      </c>
    </row>
    <row r="12" customFormat="false" ht="15" hidden="false" customHeight="false" outlineLevel="0" collapsed="false">
      <c r="A12" s="0" t="s">
        <v>2706</v>
      </c>
      <c r="D12" s="7" t="n">
        <v>1140966</v>
      </c>
      <c r="H12" s="7" t="n">
        <v>177011</v>
      </c>
      <c r="L12" s="7" t="n">
        <v>829475</v>
      </c>
    </row>
    <row r="13" customFormat="false" ht="15" hidden="false" customHeight="false" outlineLevel="0" collapsed="false">
      <c r="A13" s="0" t="s">
        <v>28</v>
      </c>
      <c r="D13" s="7" t="n">
        <v>1199851</v>
      </c>
      <c r="H13" s="0" t="s">
        <v>29</v>
      </c>
      <c r="L13" s="7" t="n">
        <v>6143816</v>
      </c>
    </row>
    <row r="14" customFormat="false" ht="15" hidden="false" customHeight="false" outlineLevel="0" collapsed="false">
      <c r="A14" s="0" t="s">
        <v>692</v>
      </c>
      <c r="D14" s="7" t="n">
        <v>1344711</v>
      </c>
      <c r="H14" s="8" t="n">
        <v>-619531</v>
      </c>
      <c r="L14" s="8" t="n">
        <v>-358169</v>
      </c>
    </row>
    <row r="15" customFormat="false" ht="15" hidden="false" customHeight="false" outlineLevel="0" collapsed="false">
      <c r="A15" s="0" t="s">
        <v>33</v>
      </c>
      <c r="D15" s="7" t="n">
        <v>5644371</v>
      </c>
      <c r="H15" s="7" t="n">
        <v>286416</v>
      </c>
      <c r="L15" s="8" t="n">
        <v>-13458113</v>
      </c>
    </row>
    <row r="16" customFormat="false" ht="15" hidden="false" customHeight="false" outlineLevel="0" collapsed="false">
      <c r="A16" s="0" t="s">
        <v>2707</v>
      </c>
      <c r="D16" s="7" t="n">
        <v>179863573</v>
      </c>
      <c r="H16" s="7" t="n">
        <v>150035021</v>
      </c>
      <c r="L16" s="7" t="n">
        <v>161551546</v>
      </c>
    </row>
    <row r="17" customFormat="false" ht="15" hidden="false" customHeight="false" outlineLevel="0" collapsed="false">
      <c r="A17" s="0" t="s">
        <v>2414</v>
      </c>
      <c r="D17" s="8" t="n">
        <v>-378523269</v>
      </c>
      <c r="H17" s="8" t="n">
        <v>-161426952</v>
      </c>
      <c r="L17" s="8" t="n">
        <v>-154519385</v>
      </c>
    </row>
    <row r="18" customFormat="false" ht="15" hidden="false" customHeight="false" outlineLevel="0" collapsed="false">
      <c r="A18" s="0" t="s">
        <v>697</v>
      </c>
    </row>
    <row r="19" customFormat="false" ht="15" hidden="false" customHeight="false" outlineLevel="0" collapsed="false">
      <c r="A19" s="0" t="s">
        <v>698</v>
      </c>
      <c r="D19" s="8" t="n">
        <v>-450567</v>
      </c>
      <c r="H19" s="8" t="n">
        <v>-210063</v>
      </c>
      <c r="L19" s="7" t="n">
        <v>254697</v>
      </c>
    </row>
    <row r="20" customFormat="false" ht="15" hidden="false" customHeight="false" outlineLevel="0" collapsed="false">
      <c r="A20" s="0" t="s">
        <v>799</v>
      </c>
      <c r="D20" s="7" t="n">
        <v>4540262</v>
      </c>
      <c r="H20" s="8" t="n">
        <v>-10890571</v>
      </c>
      <c r="L20" s="7" t="n">
        <v>1186831</v>
      </c>
    </row>
    <row r="21" customFormat="false" ht="15" hidden="false" customHeight="false" outlineLevel="0" collapsed="false">
      <c r="A21" s="0" t="s">
        <v>292</v>
      </c>
      <c r="D21" s="0" t="s">
        <v>29</v>
      </c>
      <c r="H21" s="7" t="n">
        <v>6049</v>
      </c>
      <c r="L21" s="8" t="n">
        <v>-6049</v>
      </c>
    </row>
    <row r="22" customFormat="false" ht="15" hidden="false" customHeight="false" outlineLevel="0" collapsed="false">
      <c r="A22" s="0" t="s">
        <v>702</v>
      </c>
    </row>
    <row r="23" customFormat="false" ht="15" hidden="false" customHeight="false" outlineLevel="0" collapsed="false">
      <c r="A23" s="0" t="s">
        <v>801</v>
      </c>
      <c r="D23" s="7" t="n">
        <v>3773044</v>
      </c>
      <c r="H23" s="7" t="n">
        <v>158971</v>
      </c>
      <c r="L23" s="7" t="n">
        <v>405417</v>
      </c>
    </row>
    <row r="24" customFormat="false" ht="15" hidden="false" customHeight="false" outlineLevel="0" collapsed="false">
      <c r="A24" s="0" t="s">
        <v>2708</v>
      </c>
      <c r="D24" s="7" t="n">
        <v>1760889</v>
      </c>
      <c r="H24" s="7" t="n">
        <v>15039806</v>
      </c>
      <c r="L24" s="7" t="n">
        <v>2307698</v>
      </c>
    </row>
    <row r="25" customFormat="false" ht="15" hidden="false" customHeight="false" outlineLevel="0" collapsed="false">
      <c r="A25" s="0" t="s">
        <v>803</v>
      </c>
      <c r="D25" s="7" t="n">
        <v>74874</v>
      </c>
      <c r="H25" s="8" t="n">
        <v>-676</v>
      </c>
      <c r="L25" s="8" t="n">
        <v>-50787</v>
      </c>
    </row>
    <row r="26" customFormat="false" ht="15" hidden="false" customHeight="false" outlineLevel="0" collapsed="false">
      <c r="A26" s="0" t="s">
        <v>804</v>
      </c>
      <c r="D26" s="7" t="n">
        <v>299496</v>
      </c>
      <c r="H26" s="8" t="n">
        <v>-2706</v>
      </c>
      <c r="L26" s="7" t="n">
        <v>51877</v>
      </c>
    </row>
    <row r="27" customFormat="false" ht="15" hidden="false" customHeight="false" outlineLevel="0" collapsed="false">
      <c r="A27" s="0" t="s">
        <v>2682</v>
      </c>
      <c r="D27" s="8" t="n">
        <v>-65300</v>
      </c>
      <c r="H27" s="7" t="n">
        <v>65300</v>
      </c>
      <c r="L27" s="0" t="s">
        <v>29</v>
      </c>
    </row>
    <row r="28" customFormat="false" ht="15" hidden="false" customHeight="false" outlineLevel="0" collapsed="false">
      <c r="A28" s="0" t="s">
        <v>805</v>
      </c>
      <c r="D28" s="7" t="n">
        <v>1673747</v>
      </c>
      <c r="H28" s="0" t="s">
        <v>29</v>
      </c>
      <c r="L28" s="0" t="s">
        <v>29</v>
      </c>
    </row>
    <row r="29" customFormat="false" ht="15" hidden="false" customHeight="false" outlineLevel="0" collapsed="false">
      <c r="A29" s="0" t="s">
        <v>303</v>
      </c>
      <c r="D29" s="7" t="n">
        <v>1221110</v>
      </c>
      <c r="H29" s="0" t="s">
        <v>29</v>
      </c>
      <c r="L29" s="0" t="s">
        <v>29</v>
      </c>
    </row>
    <row r="31" customFormat="false" ht="15" hidden="false" customHeight="false" outlineLevel="0" collapsed="false">
      <c r="A31" s="0" t="s">
        <v>2416</v>
      </c>
      <c r="D31" s="8" t="n">
        <v>-184060735</v>
      </c>
      <c r="H31" s="8" t="n">
        <v>-7298077</v>
      </c>
      <c r="L31" s="7" t="n">
        <v>12090708</v>
      </c>
    </row>
    <row r="33" customFormat="false" ht="15" hidden="false" customHeight="false" outlineLevel="0" collapsed="false">
      <c r="A33" s="6" t="s">
        <v>704</v>
      </c>
    </row>
    <row r="34" customFormat="false" ht="15" hidden="false" customHeight="false" outlineLevel="0" collapsed="false">
      <c r="A34" s="0" t="s">
        <v>2417</v>
      </c>
      <c r="D34" s="7" t="n">
        <v>482078750</v>
      </c>
      <c r="H34" s="0" t="s">
        <v>29</v>
      </c>
      <c r="L34" s="7" t="n">
        <v>282320000</v>
      </c>
    </row>
    <row r="35" customFormat="false" ht="15" hidden="false" customHeight="false" outlineLevel="0" collapsed="false">
      <c r="A35" s="0" t="s">
        <v>2418</v>
      </c>
      <c r="D35" s="8" t="n">
        <v>-282400000</v>
      </c>
      <c r="H35" s="0" t="s">
        <v>29</v>
      </c>
      <c r="L35" s="8" t="n">
        <v>-282457781</v>
      </c>
    </row>
    <row r="36" customFormat="false" ht="15" hidden="false" customHeight="false" outlineLevel="0" collapsed="false">
      <c r="A36" s="0" t="s">
        <v>819</v>
      </c>
      <c r="D36" s="8" t="n">
        <v>-2892182</v>
      </c>
      <c r="H36" s="7" t="n">
        <v>21342</v>
      </c>
      <c r="L36" s="8" t="n">
        <v>-1256005</v>
      </c>
    </row>
    <row r="38" customFormat="false" ht="15" hidden="false" customHeight="false" outlineLevel="0" collapsed="false">
      <c r="A38" s="0" t="s">
        <v>2709</v>
      </c>
      <c r="D38" s="7" t="n">
        <v>196786568</v>
      </c>
      <c r="H38" s="7" t="n">
        <v>21342</v>
      </c>
      <c r="L38" s="8" t="n">
        <v>-1393786</v>
      </c>
    </row>
    <row r="40" customFormat="false" ht="15" hidden="false" customHeight="false" outlineLevel="0" collapsed="false">
      <c r="A40" s="0" t="s">
        <v>2710</v>
      </c>
      <c r="D40" s="7" t="n">
        <v>12725833</v>
      </c>
      <c r="H40" s="8" t="n">
        <v>-7276735</v>
      </c>
      <c r="L40" s="7" t="n">
        <v>10696922</v>
      </c>
    </row>
    <row r="41" customFormat="false" ht="15" hidden="false" customHeight="false" outlineLevel="0" collapsed="false">
      <c r="A41" s="0" t="s">
        <v>2711</v>
      </c>
      <c r="D41" s="7" t="n">
        <v>5769820</v>
      </c>
      <c r="H41" s="7" t="n">
        <v>13046555</v>
      </c>
      <c r="L41" s="7" t="n">
        <v>2349633</v>
      </c>
    </row>
    <row r="43" customFormat="false" ht="15" hidden="false" customHeight="false" outlineLevel="0" collapsed="false">
      <c r="A43" s="0" t="s">
        <v>2712</v>
      </c>
      <c r="C43" s="3" t="n">
        <v>18495653</v>
      </c>
      <c r="D43" s="3"/>
      <c r="G43" s="3" t="n">
        <v>5769820</v>
      </c>
      <c r="H43" s="3"/>
      <c r="K43" s="3" t="n">
        <v>13046555</v>
      </c>
      <c r="L43" s="3"/>
    </row>
    <row r="45" customFormat="false" ht="15" hidden="false" customHeight="false" outlineLevel="0" collapsed="false">
      <c r="A45" s="0" t="s">
        <v>2713</v>
      </c>
    </row>
    <row r="46" customFormat="false" ht="15" hidden="false" customHeight="false" outlineLevel="0" collapsed="false">
      <c r="A46" s="0" t="s">
        <v>713</v>
      </c>
      <c r="C46" s="3" t="n">
        <v>14698746</v>
      </c>
      <c r="D46" s="3"/>
      <c r="G46" s="3" t="n">
        <v>13560565</v>
      </c>
      <c r="H46" s="3"/>
      <c r="K46" s="3" t="n">
        <v>12169421</v>
      </c>
      <c r="L46" s="3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0" t="s">
        <v>715</v>
      </c>
    </row>
    <row r="49" customFormat="false" ht="15" hidden="false" customHeight="false" outlineLevel="0" collapsed="false">
      <c r="A49" s="2" t="s">
        <v>2705</v>
      </c>
      <c r="C49" s="3" t="n">
        <v>178424</v>
      </c>
      <c r="D49" s="3"/>
      <c r="G49" s="3" t="n">
        <v>350309</v>
      </c>
      <c r="H49" s="3"/>
      <c r="K49" s="3" t="n">
        <v>288557</v>
      </c>
      <c r="L49" s="3"/>
    </row>
    <row r="50" customFormat="false" ht="15" hidden="false" customHeight="false" outlineLevel="0" collapsed="false">
      <c r="A50" s="0" t="s">
        <v>690</v>
      </c>
      <c r="D50" s="7" t="n">
        <v>725719</v>
      </c>
      <c r="H50" s="7" t="n">
        <v>1294300</v>
      </c>
      <c r="L50" s="7" t="n">
        <v>543181</v>
      </c>
    </row>
    <row r="51" customFormat="false" ht="15" hidden="false" customHeight="false" outlineLevel="0" collapsed="false">
      <c r="A51" s="0" t="s">
        <v>691</v>
      </c>
      <c r="D51" s="7" t="n">
        <v>1140966</v>
      </c>
      <c r="H51" s="7" t="n">
        <v>177011</v>
      </c>
      <c r="L51" s="7" t="n">
        <v>829475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37</v>
      </c>
      <c r="C5" s="6" t="s">
        <v>340</v>
      </c>
      <c r="E5" s="6" t="s">
        <v>838</v>
      </c>
      <c r="G5" s="14" t="s">
        <v>839</v>
      </c>
      <c r="I5" s="6" t="s">
        <v>1443</v>
      </c>
      <c r="K5" s="4" t="s">
        <v>841</v>
      </c>
      <c r="L5" s="4"/>
      <c r="O5" s="4" t="s">
        <v>842</v>
      </c>
      <c r="P5" s="4"/>
      <c r="S5" s="4" t="s">
        <v>843</v>
      </c>
      <c r="T5" s="4"/>
      <c r="W5" s="4" t="s">
        <v>343</v>
      </c>
      <c r="X5" s="4"/>
      <c r="AA5" s="1" t="s">
        <v>223</v>
      </c>
      <c r="AB5" s="1"/>
      <c r="AE5" s="4" t="s">
        <v>224</v>
      </c>
      <c r="AF5" s="4"/>
    </row>
    <row r="6" customFormat="false" ht="15" hidden="false" customHeight="false" outlineLevel="0" collapsed="false">
      <c r="A6" s="0" t="s">
        <v>845</v>
      </c>
      <c r="C6" s="0" t="s">
        <v>169</v>
      </c>
      <c r="E6" s="0" t="s">
        <v>2714</v>
      </c>
      <c r="G6" s="0" t="s">
        <v>847</v>
      </c>
      <c r="X6" s="7" t="n">
        <v>6692</v>
      </c>
      <c r="AA6" s="3" t="n">
        <v>669214</v>
      </c>
      <c r="AB6" s="3"/>
      <c r="AE6" s="3" t="n">
        <v>13384</v>
      </c>
      <c r="AF6" s="3"/>
    </row>
    <row r="7" customFormat="false" ht="15" hidden="false" customHeight="false" outlineLevel="0" collapsed="false">
      <c r="A7" s="0" t="s">
        <v>845</v>
      </c>
      <c r="C7" s="0" t="s">
        <v>169</v>
      </c>
      <c r="E7" s="0" t="s">
        <v>1446</v>
      </c>
      <c r="G7" s="0" t="s">
        <v>847</v>
      </c>
      <c r="X7" s="7" t="n">
        <v>18975</v>
      </c>
      <c r="AB7" s="7" t="n">
        <v>1897538</v>
      </c>
      <c r="AF7" s="7" t="n">
        <v>1670</v>
      </c>
    </row>
    <row r="8" customFormat="false" ht="15" hidden="false" customHeight="false" outlineLevel="0" collapsed="false">
      <c r="A8" s="0" t="s">
        <v>1447</v>
      </c>
      <c r="C8" s="0" t="s">
        <v>164</v>
      </c>
      <c r="E8" s="0" t="s">
        <v>235</v>
      </c>
      <c r="G8" s="0" t="s">
        <v>847</v>
      </c>
      <c r="X8" s="7" t="n">
        <v>14813</v>
      </c>
      <c r="AB8" s="7" t="n">
        <v>964466</v>
      </c>
      <c r="AF8" s="7" t="n">
        <v>637</v>
      </c>
    </row>
    <row r="9" customFormat="false" ht="15" hidden="false" customHeight="false" outlineLevel="0" collapsed="false">
      <c r="A9" s="0" t="s">
        <v>850</v>
      </c>
      <c r="C9" s="0" t="s">
        <v>169</v>
      </c>
      <c r="E9" s="0" t="s">
        <v>851</v>
      </c>
      <c r="G9" s="0" t="s">
        <v>852</v>
      </c>
      <c r="I9" s="0" t="s">
        <v>2715</v>
      </c>
      <c r="L9" s="0" t="s">
        <v>855</v>
      </c>
      <c r="P9" s="0" t="s">
        <v>1448</v>
      </c>
      <c r="T9" s="0" t="s">
        <v>857</v>
      </c>
      <c r="W9" s="3" t="n">
        <v>2990000</v>
      </c>
      <c r="X9" s="3"/>
      <c r="AB9" s="7" t="n">
        <v>2978426</v>
      </c>
      <c r="AF9" s="7" t="n">
        <v>2987518</v>
      </c>
    </row>
    <row r="10" customFormat="false" ht="15" hidden="false" customHeight="false" outlineLevel="0" collapsed="false">
      <c r="A10" s="0" t="s">
        <v>858</v>
      </c>
      <c r="C10" s="0" t="s">
        <v>164</v>
      </c>
      <c r="E10" s="0" t="s">
        <v>859</v>
      </c>
      <c r="G10" s="0" t="s">
        <v>852</v>
      </c>
      <c r="I10" s="0" t="s">
        <v>2716</v>
      </c>
      <c r="L10" s="0" t="s">
        <v>862</v>
      </c>
      <c r="P10" s="0" t="s">
        <v>1449</v>
      </c>
      <c r="T10" s="0" t="s">
        <v>864</v>
      </c>
      <c r="X10" s="7" t="n">
        <v>2103445</v>
      </c>
      <c r="AB10" s="7" t="n">
        <v>2080167</v>
      </c>
      <c r="AF10" s="7" t="n">
        <v>2037712</v>
      </c>
    </row>
    <row r="11" customFormat="false" ht="15" hidden="false" customHeight="false" outlineLevel="0" collapsed="false">
      <c r="A11" s="0" t="s">
        <v>865</v>
      </c>
      <c r="C11" s="0" t="s">
        <v>161</v>
      </c>
      <c r="E11" s="0" t="s">
        <v>866</v>
      </c>
      <c r="G11" s="0" t="s">
        <v>852</v>
      </c>
      <c r="I11" s="0" t="s">
        <v>2717</v>
      </c>
      <c r="L11" s="0" t="s">
        <v>855</v>
      </c>
      <c r="P11" s="0" t="s">
        <v>1451</v>
      </c>
      <c r="T11" s="0" t="s">
        <v>870</v>
      </c>
      <c r="X11" s="7" t="n">
        <v>6000000</v>
      </c>
      <c r="AB11" s="7" t="n">
        <v>5985885</v>
      </c>
      <c r="AF11" s="7" t="n">
        <v>5962500</v>
      </c>
    </row>
    <row r="12" customFormat="false" ht="15" hidden="false" customHeight="false" outlineLevel="0" collapsed="false">
      <c r="A12" s="0" t="s">
        <v>871</v>
      </c>
      <c r="C12" s="0" t="s">
        <v>168</v>
      </c>
      <c r="E12" s="0" t="s">
        <v>872</v>
      </c>
      <c r="G12" s="0" t="s">
        <v>852</v>
      </c>
      <c r="I12" s="0" t="s">
        <v>2718</v>
      </c>
      <c r="L12" s="0" t="s">
        <v>862</v>
      </c>
      <c r="P12" s="0" t="s">
        <v>1452</v>
      </c>
      <c r="T12" s="0" t="s">
        <v>875</v>
      </c>
      <c r="X12" s="7" t="n">
        <v>1915375</v>
      </c>
      <c r="AB12" s="7" t="n">
        <v>1909171</v>
      </c>
      <c r="AF12" s="7" t="n">
        <v>957687</v>
      </c>
    </row>
    <row r="13" customFormat="false" ht="15" hidden="false" customHeight="false" outlineLevel="0" collapsed="false">
      <c r="A13" s="0" t="s">
        <v>876</v>
      </c>
      <c r="C13" s="0" t="s">
        <v>169</v>
      </c>
      <c r="E13" s="0" t="s">
        <v>859</v>
      </c>
      <c r="G13" s="0" t="s">
        <v>852</v>
      </c>
      <c r="I13" s="0" t="s">
        <v>2719</v>
      </c>
      <c r="L13" s="0" t="s">
        <v>855</v>
      </c>
      <c r="P13" s="0" t="s">
        <v>1453</v>
      </c>
      <c r="T13" s="0" t="s">
        <v>879</v>
      </c>
      <c r="X13" s="7" t="n">
        <v>1990000</v>
      </c>
      <c r="AB13" s="7" t="n">
        <v>1981204</v>
      </c>
      <c r="AF13" s="7" t="n">
        <v>1968607</v>
      </c>
    </row>
    <row r="14" customFormat="false" ht="15" hidden="false" customHeight="false" outlineLevel="0" collapsed="false">
      <c r="A14" s="0" t="s">
        <v>880</v>
      </c>
      <c r="C14" s="0" t="s">
        <v>165</v>
      </c>
      <c r="E14" s="0" t="s">
        <v>881</v>
      </c>
      <c r="G14" s="0" t="s">
        <v>852</v>
      </c>
      <c r="I14" s="0" t="s">
        <v>2718</v>
      </c>
      <c r="L14" s="0" t="s">
        <v>862</v>
      </c>
      <c r="P14" s="0" t="s">
        <v>1452</v>
      </c>
      <c r="T14" s="0" t="s">
        <v>882</v>
      </c>
      <c r="X14" s="7" t="n">
        <v>2396156</v>
      </c>
      <c r="AB14" s="7" t="n">
        <v>2394791</v>
      </c>
      <c r="AF14" s="7" t="n">
        <v>2098889</v>
      </c>
    </row>
    <row r="15" customFormat="false" ht="15" hidden="false" customHeight="false" outlineLevel="0" collapsed="false">
      <c r="A15" s="0" t="s">
        <v>880</v>
      </c>
      <c r="C15" s="0" t="s">
        <v>165</v>
      </c>
      <c r="E15" s="0" t="s">
        <v>883</v>
      </c>
      <c r="G15" s="0" t="s">
        <v>852</v>
      </c>
      <c r="I15" s="0" t="s">
        <v>2718</v>
      </c>
      <c r="L15" s="0" t="s">
        <v>862</v>
      </c>
      <c r="P15" s="0" t="s">
        <v>1452</v>
      </c>
      <c r="T15" s="0" t="s">
        <v>882</v>
      </c>
      <c r="X15" s="7" t="n">
        <v>494975</v>
      </c>
      <c r="AB15" s="7" t="n">
        <v>487610</v>
      </c>
      <c r="AF15" s="7" t="n">
        <v>431247</v>
      </c>
    </row>
    <row r="16" customFormat="false" ht="15" hidden="false" customHeight="false" outlineLevel="0" collapsed="false">
      <c r="A16" s="0" t="s">
        <v>884</v>
      </c>
      <c r="C16" s="0" t="s">
        <v>164</v>
      </c>
      <c r="E16" s="0" t="s">
        <v>885</v>
      </c>
      <c r="G16" s="0" t="s">
        <v>852</v>
      </c>
      <c r="I16" s="0" t="s">
        <v>2720</v>
      </c>
      <c r="L16" s="0" t="s">
        <v>862</v>
      </c>
      <c r="P16" s="0" t="s">
        <v>1454</v>
      </c>
      <c r="T16" s="0" t="s">
        <v>888</v>
      </c>
      <c r="X16" s="7" t="n">
        <v>3990000</v>
      </c>
      <c r="AB16" s="7" t="n">
        <v>3954925</v>
      </c>
      <c r="AF16" s="7" t="n">
        <v>3850350</v>
      </c>
    </row>
    <row r="17" customFormat="false" ht="15" hidden="false" customHeight="false" outlineLevel="0" collapsed="false">
      <c r="A17" s="0" t="s">
        <v>889</v>
      </c>
      <c r="C17" s="0" t="s">
        <v>164</v>
      </c>
      <c r="E17" s="0" t="s">
        <v>1455</v>
      </c>
      <c r="G17" s="0" t="s">
        <v>852</v>
      </c>
      <c r="I17" s="0" t="s">
        <v>2719</v>
      </c>
      <c r="L17" s="0" t="s">
        <v>855</v>
      </c>
      <c r="P17" s="0" t="s">
        <v>1453</v>
      </c>
      <c r="T17" s="0" t="s">
        <v>893</v>
      </c>
      <c r="X17" s="7" t="n">
        <v>500000</v>
      </c>
      <c r="AB17" s="7" t="n">
        <v>500000</v>
      </c>
      <c r="AF17" s="7" t="n">
        <v>499375</v>
      </c>
    </row>
    <row r="18" customFormat="false" ht="15" hidden="false" customHeight="false" outlineLevel="0" collapsed="false">
      <c r="A18" s="0" t="s">
        <v>894</v>
      </c>
      <c r="C18" s="0" t="s">
        <v>172</v>
      </c>
      <c r="E18" s="0" t="s">
        <v>885</v>
      </c>
      <c r="G18" s="0" t="s">
        <v>852</v>
      </c>
      <c r="I18" s="0" t="s">
        <v>2721</v>
      </c>
      <c r="L18" s="0" t="s">
        <v>862</v>
      </c>
      <c r="P18" s="0" t="s">
        <v>1456</v>
      </c>
      <c r="T18" s="0" t="s">
        <v>898</v>
      </c>
      <c r="X18" s="7" t="n">
        <v>2919744</v>
      </c>
      <c r="AB18" s="7" t="n">
        <v>2915422</v>
      </c>
      <c r="AF18" s="7" t="n">
        <v>2883247</v>
      </c>
    </row>
    <row r="19" customFormat="false" ht="15" hidden="false" customHeight="false" outlineLevel="0" collapsed="false">
      <c r="A19" s="0" t="s">
        <v>899</v>
      </c>
      <c r="C19" s="0" t="s">
        <v>166</v>
      </c>
      <c r="E19" s="0" t="s">
        <v>885</v>
      </c>
      <c r="G19" s="0" t="s">
        <v>852</v>
      </c>
      <c r="I19" s="0" t="s">
        <v>2719</v>
      </c>
      <c r="L19" s="0" t="s">
        <v>862</v>
      </c>
      <c r="P19" s="0" t="s">
        <v>1453</v>
      </c>
      <c r="T19" s="0" t="s">
        <v>900</v>
      </c>
      <c r="X19" s="7" t="n">
        <v>491250</v>
      </c>
      <c r="AB19" s="7" t="n">
        <v>491250</v>
      </c>
      <c r="AF19" s="7" t="n">
        <v>455020</v>
      </c>
    </row>
    <row r="20" customFormat="false" ht="15" hidden="false" customHeight="false" outlineLevel="0" collapsed="false">
      <c r="A20" s="0" t="s">
        <v>901</v>
      </c>
      <c r="C20" s="0" t="s">
        <v>165</v>
      </c>
      <c r="E20" s="0" t="s">
        <v>885</v>
      </c>
      <c r="G20" s="0" t="s">
        <v>852</v>
      </c>
      <c r="I20" s="0" t="s">
        <v>2722</v>
      </c>
      <c r="L20" s="0" t="s">
        <v>855</v>
      </c>
      <c r="P20" s="0" t="s">
        <v>1457</v>
      </c>
      <c r="T20" s="0" t="s">
        <v>902</v>
      </c>
      <c r="X20" s="7" t="n">
        <v>2484375</v>
      </c>
      <c r="AB20" s="7" t="n">
        <v>2472344</v>
      </c>
      <c r="AF20" s="7" t="n">
        <v>2422266</v>
      </c>
    </row>
    <row r="21" customFormat="false" ht="15" hidden="false" customHeight="false" outlineLevel="0" collapsed="false">
      <c r="A21" s="0" t="s">
        <v>903</v>
      </c>
      <c r="C21" s="0" t="s">
        <v>164</v>
      </c>
      <c r="E21" s="0" t="s">
        <v>859</v>
      </c>
      <c r="G21" s="0" t="s">
        <v>852</v>
      </c>
      <c r="I21" s="0" t="s">
        <v>2723</v>
      </c>
      <c r="L21" s="0" t="s">
        <v>862</v>
      </c>
      <c r="P21" s="0" t="s">
        <v>1458</v>
      </c>
      <c r="T21" s="0" t="s">
        <v>906</v>
      </c>
      <c r="X21" s="7" t="n">
        <v>398056</v>
      </c>
      <c r="AB21" s="7" t="n">
        <v>397485</v>
      </c>
      <c r="AF21" s="7" t="n">
        <v>316455</v>
      </c>
    </row>
    <row r="22" customFormat="false" ht="15" hidden="false" customHeight="false" outlineLevel="0" collapsed="false">
      <c r="A22" s="0" t="s">
        <v>907</v>
      </c>
      <c r="C22" s="0" t="s">
        <v>170</v>
      </c>
      <c r="E22" s="0" t="s">
        <v>908</v>
      </c>
      <c r="G22" s="0" t="s">
        <v>852</v>
      </c>
      <c r="I22" s="0" t="s">
        <v>2719</v>
      </c>
      <c r="L22" s="0" t="s">
        <v>909</v>
      </c>
      <c r="P22" s="0" t="s">
        <v>1453</v>
      </c>
      <c r="T22" s="0" t="s">
        <v>910</v>
      </c>
      <c r="X22" s="7" t="n">
        <v>4151511</v>
      </c>
      <c r="AB22" s="7" t="n">
        <v>4140731</v>
      </c>
      <c r="AF22" s="7" t="n">
        <v>4124733</v>
      </c>
    </row>
    <row r="23" customFormat="false" ht="15" hidden="false" customHeight="false" outlineLevel="0" collapsed="false">
      <c r="A23" s="0" t="s">
        <v>911</v>
      </c>
      <c r="C23" s="0" t="s">
        <v>184</v>
      </c>
      <c r="E23" s="0" t="s">
        <v>885</v>
      </c>
      <c r="G23" s="0" t="s">
        <v>852</v>
      </c>
      <c r="I23" s="0" t="s">
        <v>2724</v>
      </c>
      <c r="L23" s="0" t="s">
        <v>855</v>
      </c>
      <c r="P23" s="0" t="s">
        <v>1459</v>
      </c>
      <c r="T23" s="0" t="s">
        <v>913</v>
      </c>
      <c r="X23" s="7" t="n">
        <v>2000000</v>
      </c>
      <c r="AB23" s="7" t="n">
        <v>1971432</v>
      </c>
      <c r="AF23" s="7" t="n">
        <v>1990000</v>
      </c>
    </row>
    <row r="24" customFormat="false" ht="15" hidden="false" customHeight="false" outlineLevel="0" collapsed="false">
      <c r="A24" s="0" t="s">
        <v>914</v>
      </c>
      <c r="C24" s="0" t="s">
        <v>161</v>
      </c>
      <c r="E24" s="0" t="s">
        <v>859</v>
      </c>
      <c r="G24" s="0" t="s">
        <v>852</v>
      </c>
      <c r="I24" s="0" t="s">
        <v>2725</v>
      </c>
      <c r="L24" s="0" t="s">
        <v>855</v>
      </c>
      <c r="P24" s="0" t="s">
        <v>1460</v>
      </c>
      <c r="T24" s="0" t="s">
        <v>917</v>
      </c>
      <c r="X24" s="7" t="n">
        <v>498750</v>
      </c>
      <c r="AB24" s="7" t="n">
        <v>497585</v>
      </c>
      <c r="AF24" s="7" t="n">
        <v>499997</v>
      </c>
    </row>
    <row r="25" customFormat="false" ht="15" hidden="false" customHeight="false" outlineLevel="0" collapsed="false">
      <c r="A25" s="0" t="s">
        <v>918</v>
      </c>
      <c r="C25" s="0" t="s">
        <v>171</v>
      </c>
      <c r="E25" s="0" t="s">
        <v>872</v>
      </c>
      <c r="G25" s="0" t="s">
        <v>852</v>
      </c>
      <c r="I25" s="0" t="s">
        <v>2725</v>
      </c>
      <c r="L25" s="0" t="s">
        <v>862</v>
      </c>
      <c r="P25" s="0" t="s">
        <v>1460</v>
      </c>
      <c r="T25" s="0" t="s">
        <v>919</v>
      </c>
      <c r="X25" s="7" t="n">
        <v>3626521</v>
      </c>
      <c r="AB25" s="7" t="n">
        <v>3620261</v>
      </c>
      <c r="AF25" s="7" t="n">
        <v>3614445</v>
      </c>
    </row>
    <row r="26" customFormat="false" ht="15" hidden="false" customHeight="false" outlineLevel="0" collapsed="false">
      <c r="A26" s="0" t="s">
        <v>920</v>
      </c>
      <c r="C26" s="0" t="s">
        <v>177</v>
      </c>
      <c r="E26" s="0" t="s">
        <v>859</v>
      </c>
      <c r="G26" s="0" t="s">
        <v>852</v>
      </c>
      <c r="I26" s="0" t="s">
        <v>2726</v>
      </c>
      <c r="L26" s="0" t="s">
        <v>862</v>
      </c>
      <c r="P26" s="0" t="s">
        <v>863</v>
      </c>
      <c r="T26" s="0" t="s">
        <v>923</v>
      </c>
      <c r="X26" s="7" t="n">
        <v>3000000</v>
      </c>
      <c r="AB26" s="7" t="n">
        <v>2931901</v>
      </c>
      <c r="AF26" s="7" t="n">
        <v>2872500</v>
      </c>
    </row>
    <row r="27" customFormat="false" ht="15" hidden="false" customHeight="false" outlineLevel="0" collapsed="false">
      <c r="A27" s="0" t="s">
        <v>924</v>
      </c>
      <c r="C27" s="0" t="s">
        <v>161</v>
      </c>
      <c r="E27" s="0" t="s">
        <v>925</v>
      </c>
      <c r="G27" s="0" t="s">
        <v>852</v>
      </c>
      <c r="I27" s="0" t="s">
        <v>2727</v>
      </c>
      <c r="L27" s="0" t="s">
        <v>862</v>
      </c>
      <c r="P27" s="0" t="s">
        <v>1461</v>
      </c>
      <c r="T27" s="0" t="s">
        <v>926</v>
      </c>
      <c r="X27" s="7" t="n">
        <v>1677030</v>
      </c>
      <c r="AB27" s="7" t="n">
        <v>1666628</v>
      </c>
      <c r="AF27" s="7" t="n">
        <v>1639296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927</v>
      </c>
      <c r="C4" s="0" t="s">
        <v>181</v>
      </c>
      <c r="E4" s="0" t="s">
        <v>885</v>
      </c>
      <c r="G4" s="0" t="s">
        <v>852</v>
      </c>
      <c r="I4" s="0" t="s">
        <v>2728</v>
      </c>
      <c r="L4" s="0" t="s">
        <v>855</v>
      </c>
      <c r="P4" s="0" t="s">
        <v>1462</v>
      </c>
      <c r="T4" s="0" t="s">
        <v>930</v>
      </c>
      <c r="X4" s="7" t="n">
        <v>1955223</v>
      </c>
      <c r="AB4" s="7" t="n">
        <v>1950844</v>
      </c>
      <c r="AF4" s="7" t="n">
        <v>1930783</v>
      </c>
    </row>
    <row r="5" customFormat="false" ht="15" hidden="false" customHeight="false" outlineLevel="0" collapsed="false">
      <c r="A5" s="0" t="s">
        <v>935</v>
      </c>
      <c r="C5" s="0" t="s">
        <v>168</v>
      </c>
      <c r="E5" s="0" t="s">
        <v>885</v>
      </c>
      <c r="G5" s="0" t="s">
        <v>852</v>
      </c>
      <c r="I5" s="0" t="s">
        <v>2725</v>
      </c>
      <c r="L5" s="0" t="s">
        <v>862</v>
      </c>
      <c r="P5" s="0" t="s">
        <v>1460</v>
      </c>
      <c r="T5" s="0" t="s">
        <v>936</v>
      </c>
      <c r="X5" s="7" t="n">
        <v>4982450</v>
      </c>
      <c r="AB5" s="7" t="n">
        <v>4979868</v>
      </c>
      <c r="AF5" s="7" t="n">
        <v>4929536</v>
      </c>
    </row>
    <row r="6" customFormat="false" ht="15" hidden="false" customHeight="false" outlineLevel="0" collapsed="false">
      <c r="A6" s="0" t="s">
        <v>937</v>
      </c>
      <c r="C6" s="0" t="s">
        <v>169</v>
      </c>
      <c r="E6" s="0" t="s">
        <v>859</v>
      </c>
      <c r="G6" s="0" t="s">
        <v>852</v>
      </c>
      <c r="I6" s="0" t="s">
        <v>2717</v>
      </c>
      <c r="L6" s="0" t="s">
        <v>862</v>
      </c>
      <c r="P6" s="0" t="s">
        <v>1451</v>
      </c>
      <c r="T6" s="0" t="s">
        <v>938</v>
      </c>
      <c r="X6" s="7" t="n">
        <v>3966883</v>
      </c>
      <c r="AB6" s="7" t="n">
        <v>3954749</v>
      </c>
      <c r="AF6" s="7" t="n">
        <v>3907380</v>
      </c>
    </row>
    <row r="7" customFormat="false" ht="15" hidden="false" customHeight="false" outlineLevel="0" collapsed="false">
      <c r="A7" s="0" t="s">
        <v>939</v>
      </c>
      <c r="C7" s="0" t="s">
        <v>161</v>
      </c>
      <c r="E7" s="0" t="s">
        <v>885</v>
      </c>
      <c r="G7" s="0" t="s">
        <v>852</v>
      </c>
      <c r="I7" s="0" t="s">
        <v>2717</v>
      </c>
      <c r="L7" s="0" t="s">
        <v>855</v>
      </c>
      <c r="P7" s="0" t="s">
        <v>1451</v>
      </c>
      <c r="T7" s="0" t="s">
        <v>940</v>
      </c>
      <c r="X7" s="7" t="n">
        <v>3497500</v>
      </c>
      <c r="AB7" s="7" t="n">
        <v>3455778</v>
      </c>
      <c r="AF7" s="7" t="n">
        <v>3410063</v>
      </c>
    </row>
    <row r="8" customFormat="false" ht="15" hidden="false" customHeight="false" outlineLevel="0" collapsed="false">
      <c r="A8" s="0" t="s">
        <v>941</v>
      </c>
      <c r="C8" s="0" t="s">
        <v>175</v>
      </c>
      <c r="E8" s="0" t="s">
        <v>885</v>
      </c>
      <c r="G8" s="0" t="s">
        <v>852</v>
      </c>
      <c r="I8" s="0" t="s">
        <v>2729</v>
      </c>
      <c r="L8" s="0" t="s">
        <v>855</v>
      </c>
      <c r="P8" s="0" t="s">
        <v>1463</v>
      </c>
      <c r="T8" s="0" t="s">
        <v>944</v>
      </c>
      <c r="X8" s="7" t="n">
        <v>997500</v>
      </c>
      <c r="AB8" s="7" t="n">
        <v>992909</v>
      </c>
      <c r="AF8" s="7" t="n">
        <v>944732</v>
      </c>
    </row>
    <row r="9" customFormat="false" ht="15" hidden="false" customHeight="false" outlineLevel="0" collapsed="false">
      <c r="A9" s="0" t="s">
        <v>945</v>
      </c>
      <c r="C9" s="0" t="s">
        <v>178</v>
      </c>
      <c r="E9" s="0" t="s">
        <v>946</v>
      </c>
      <c r="G9" s="0" t="s">
        <v>852</v>
      </c>
      <c r="I9" s="0" t="s">
        <v>2730</v>
      </c>
      <c r="L9" s="0" t="s">
        <v>862</v>
      </c>
      <c r="P9" s="0" t="s">
        <v>1464</v>
      </c>
      <c r="T9" s="0" t="s">
        <v>947</v>
      </c>
      <c r="X9" s="7" t="n">
        <v>490038</v>
      </c>
      <c r="AB9" s="7" t="n">
        <v>488206</v>
      </c>
      <c r="AF9" s="7" t="n">
        <v>392520</v>
      </c>
    </row>
    <row r="10" customFormat="false" ht="15" hidden="false" customHeight="false" outlineLevel="0" collapsed="false">
      <c r="A10" s="0" t="s">
        <v>1465</v>
      </c>
      <c r="C10" s="0" t="s">
        <v>169</v>
      </c>
      <c r="E10" s="0" t="s">
        <v>885</v>
      </c>
      <c r="G10" s="0" t="s">
        <v>852</v>
      </c>
      <c r="I10" s="0" t="s">
        <v>2731</v>
      </c>
      <c r="L10" s="0" t="s">
        <v>862</v>
      </c>
      <c r="P10" s="0" t="s">
        <v>1448</v>
      </c>
      <c r="T10" s="0" t="s">
        <v>1466</v>
      </c>
      <c r="X10" s="7" t="n">
        <v>408906</v>
      </c>
      <c r="AB10" s="7" t="n">
        <v>408242</v>
      </c>
      <c r="AF10" s="7" t="n">
        <v>405839</v>
      </c>
    </row>
    <row r="11" customFormat="false" ht="15" hidden="false" customHeight="false" outlineLevel="0" collapsed="false">
      <c r="A11" s="0" t="s">
        <v>1467</v>
      </c>
      <c r="C11" s="0" t="s">
        <v>169</v>
      </c>
      <c r="E11" s="0" t="s">
        <v>1468</v>
      </c>
      <c r="G11" s="0" t="s">
        <v>852</v>
      </c>
      <c r="I11" s="0" t="s">
        <v>2732</v>
      </c>
      <c r="L11" s="0" t="s">
        <v>855</v>
      </c>
      <c r="P11" s="0" t="s">
        <v>1469</v>
      </c>
      <c r="T11" s="0" t="s">
        <v>1470</v>
      </c>
      <c r="X11" s="7" t="n">
        <v>1294904</v>
      </c>
      <c r="AB11" s="7" t="n">
        <v>1294904</v>
      </c>
      <c r="AF11" s="7" t="n">
        <v>1287212</v>
      </c>
    </row>
    <row r="12" customFormat="false" ht="15" hidden="false" customHeight="false" outlineLevel="0" collapsed="false">
      <c r="A12" s="0" t="s">
        <v>948</v>
      </c>
      <c r="C12" s="0" t="s">
        <v>172</v>
      </c>
      <c r="E12" s="0" t="s">
        <v>949</v>
      </c>
      <c r="G12" s="0" t="s">
        <v>852</v>
      </c>
      <c r="I12" s="0" t="s">
        <v>2731</v>
      </c>
      <c r="L12" s="0" t="s">
        <v>862</v>
      </c>
      <c r="P12" s="0" t="s">
        <v>1448</v>
      </c>
      <c r="T12" s="0" t="s">
        <v>950</v>
      </c>
      <c r="X12" s="7" t="n">
        <v>3350967</v>
      </c>
      <c r="AB12" s="7" t="n">
        <v>3329140</v>
      </c>
      <c r="AF12" s="7" t="n">
        <v>3283948</v>
      </c>
    </row>
    <row r="13" customFormat="false" ht="15" hidden="false" customHeight="false" outlineLevel="0" collapsed="false">
      <c r="A13" s="0" t="s">
        <v>951</v>
      </c>
      <c r="C13" s="0" t="s">
        <v>161</v>
      </c>
      <c r="E13" s="0" t="s">
        <v>952</v>
      </c>
      <c r="G13" s="0" t="s">
        <v>852</v>
      </c>
      <c r="I13" s="0" t="s">
        <v>2733</v>
      </c>
      <c r="L13" s="0" t="s">
        <v>855</v>
      </c>
      <c r="P13" s="0" t="s">
        <v>1471</v>
      </c>
      <c r="T13" s="0" t="s">
        <v>930</v>
      </c>
      <c r="X13" s="7" t="n">
        <v>2000000</v>
      </c>
      <c r="AB13" s="7" t="n">
        <v>1995758</v>
      </c>
      <c r="AF13" s="7" t="n">
        <v>1975000</v>
      </c>
    </row>
    <row r="14" customFormat="false" ht="15" hidden="false" customHeight="false" outlineLevel="0" collapsed="false">
      <c r="A14" s="0" t="s">
        <v>954</v>
      </c>
      <c r="C14" s="0" t="s">
        <v>166</v>
      </c>
      <c r="E14" s="0" t="s">
        <v>885</v>
      </c>
      <c r="G14" s="0" t="s">
        <v>852</v>
      </c>
      <c r="I14" s="0" t="s">
        <v>2731</v>
      </c>
      <c r="L14" s="0" t="s">
        <v>862</v>
      </c>
      <c r="P14" s="0" t="s">
        <v>1448</v>
      </c>
      <c r="T14" s="0" t="s">
        <v>955</v>
      </c>
      <c r="X14" s="7" t="n">
        <v>493763</v>
      </c>
      <c r="AB14" s="7" t="n">
        <v>491798</v>
      </c>
      <c r="AF14" s="7" t="n">
        <v>485739</v>
      </c>
    </row>
    <row r="15" customFormat="false" ht="15" hidden="false" customHeight="false" outlineLevel="0" collapsed="false">
      <c r="A15" s="0" t="s">
        <v>956</v>
      </c>
      <c r="C15" s="0" t="s">
        <v>161</v>
      </c>
      <c r="E15" s="0" t="s">
        <v>885</v>
      </c>
      <c r="G15" s="0" t="s">
        <v>852</v>
      </c>
      <c r="I15" s="0" t="s">
        <v>2734</v>
      </c>
      <c r="L15" s="0" t="s">
        <v>855</v>
      </c>
      <c r="P15" s="0" t="s">
        <v>1472</v>
      </c>
      <c r="T15" s="0" t="s">
        <v>958</v>
      </c>
      <c r="X15" s="7" t="n">
        <v>2500000</v>
      </c>
      <c r="AB15" s="7" t="n">
        <v>2496120</v>
      </c>
      <c r="AF15" s="7" t="n">
        <v>2490625</v>
      </c>
    </row>
    <row r="16" customFormat="false" ht="15" hidden="false" customHeight="false" outlineLevel="0" collapsed="false">
      <c r="A16" s="0" t="s">
        <v>959</v>
      </c>
      <c r="C16" s="0" t="s">
        <v>188</v>
      </c>
      <c r="E16" s="0" t="s">
        <v>885</v>
      </c>
      <c r="G16" s="0" t="s">
        <v>852</v>
      </c>
      <c r="I16" s="0" t="s">
        <v>2717</v>
      </c>
      <c r="L16" s="0" t="s">
        <v>862</v>
      </c>
      <c r="P16" s="0" t="s">
        <v>1451</v>
      </c>
      <c r="T16" s="0" t="s">
        <v>960</v>
      </c>
      <c r="X16" s="7" t="n">
        <v>1406149</v>
      </c>
      <c r="AB16" s="7" t="n">
        <v>1397673</v>
      </c>
      <c r="AF16" s="7" t="n">
        <v>1407612</v>
      </c>
    </row>
    <row r="17" customFormat="false" ht="15" hidden="false" customHeight="false" outlineLevel="0" collapsed="false">
      <c r="A17" s="0" t="s">
        <v>961</v>
      </c>
      <c r="C17" s="0" t="s">
        <v>161</v>
      </c>
      <c r="E17" s="0" t="s">
        <v>962</v>
      </c>
      <c r="G17" s="0" t="s">
        <v>852</v>
      </c>
      <c r="I17" s="0" t="s">
        <v>2719</v>
      </c>
      <c r="L17" s="0" t="s">
        <v>855</v>
      </c>
      <c r="P17" s="0" t="s">
        <v>1453</v>
      </c>
      <c r="T17" s="0" t="s">
        <v>963</v>
      </c>
      <c r="X17" s="7" t="n">
        <v>2084268</v>
      </c>
      <c r="AB17" s="7" t="n">
        <v>2077055</v>
      </c>
      <c r="AF17" s="7" t="n">
        <v>2082788</v>
      </c>
    </row>
    <row r="18" customFormat="false" ht="15" hidden="false" customHeight="false" outlineLevel="0" collapsed="false">
      <c r="A18" s="0" t="s">
        <v>961</v>
      </c>
      <c r="C18" s="0" t="s">
        <v>161</v>
      </c>
      <c r="E18" s="0" t="s">
        <v>964</v>
      </c>
      <c r="G18" s="0" t="s">
        <v>852</v>
      </c>
      <c r="I18" s="0" t="s">
        <v>2719</v>
      </c>
      <c r="L18" s="0" t="s">
        <v>855</v>
      </c>
      <c r="P18" s="0" t="s">
        <v>1453</v>
      </c>
      <c r="T18" s="0" t="s">
        <v>965</v>
      </c>
      <c r="X18" s="7" t="n">
        <v>497955</v>
      </c>
      <c r="AB18" s="7" t="n">
        <v>494277</v>
      </c>
      <c r="AF18" s="7" t="n">
        <v>497512</v>
      </c>
    </row>
    <row r="19" customFormat="false" ht="15" hidden="false" customHeight="false" outlineLevel="0" collapsed="false">
      <c r="A19" s="0" t="s">
        <v>966</v>
      </c>
      <c r="C19" s="0" t="s">
        <v>164</v>
      </c>
      <c r="E19" s="0" t="s">
        <v>859</v>
      </c>
      <c r="G19" s="0" t="s">
        <v>852</v>
      </c>
      <c r="I19" s="0" t="s">
        <v>2735</v>
      </c>
      <c r="L19" s="0" t="s">
        <v>855</v>
      </c>
      <c r="P19" s="0" t="s">
        <v>1473</v>
      </c>
      <c r="T19" s="0" t="s">
        <v>967</v>
      </c>
      <c r="X19" s="7" t="n">
        <v>2000000</v>
      </c>
      <c r="AB19" s="7" t="n">
        <v>1960211</v>
      </c>
      <c r="AF19" s="7" t="n">
        <v>1988760</v>
      </c>
    </row>
    <row r="20" customFormat="false" ht="15" hidden="false" customHeight="false" outlineLevel="0" collapsed="false">
      <c r="A20" s="0" t="s">
        <v>968</v>
      </c>
      <c r="C20" s="0" t="s">
        <v>167</v>
      </c>
      <c r="E20" s="0" t="s">
        <v>859</v>
      </c>
      <c r="G20" s="0" t="s">
        <v>852</v>
      </c>
      <c r="I20" s="0" t="s">
        <v>2736</v>
      </c>
      <c r="L20" s="0" t="s">
        <v>855</v>
      </c>
      <c r="P20" s="0" t="s">
        <v>1474</v>
      </c>
      <c r="T20" s="0" t="s">
        <v>969</v>
      </c>
      <c r="X20" s="7" t="n">
        <v>1990000</v>
      </c>
      <c r="AB20" s="7" t="n">
        <v>1974743</v>
      </c>
      <c r="AF20" s="7" t="n">
        <v>1987015</v>
      </c>
    </row>
    <row r="21" customFormat="false" ht="15" hidden="false" customHeight="false" outlineLevel="0" collapsed="false">
      <c r="A21" s="0" t="s">
        <v>1475</v>
      </c>
      <c r="C21" s="0" t="s">
        <v>181</v>
      </c>
      <c r="E21" s="0" t="s">
        <v>1345</v>
      </c>
      <c r="G21" s="0" t="s">
        <v>852</v>
      </c>
      <c r="I21" s="0" t="s">
        <v>2728</v>
      </c>
      <c r="L21" s="0" t="s">
        <v>909</v>
      </c>
      <c r="P21" s="0" t="s">
        <v>1462</v>
      </c>
      <c r="T21" s="0" t="s">
        <v>1476</v>
      </c>
      <c r="X21" s="7" t="n">
        <v>913731</v>
      </c>
      <c r="AB21" s="7" t="n">
        <v>909648</v>
      </c>
      <c r="AF21" s="7" t="n">
        <v>912763</v>
      </c>
    </row>
    <row r="22" customFormat="false" ht="15" hidden="false" customHeight="false" outlineLevel="0" collapsed="false">
      <c r="A22" s="0" t="s">
        <v>972</v>
      </c>
      <c r="C22" s="0" t="s">
        <v>178</v>
      </c>
      <c r="E22" s="0" t="s">
        <v>885</v>
      </c>
      <c r="G22" s="0" t="s">
        <v>852</v>
      </c>
      <c r="I22" s="0" t="s">
        <v>2725</v>
      </c>
      <c r="L22" s="0" t="s">
        <v>855</v>
      </c>
      <c r="P22" s="0" t="s">
        <v>1460</v>
      </c>
      <c r="T22" s="0" t="s">
        <v>973</v>
      </c>
      <c r="X22" s="7" t="n">
        <v>3984987</v>
      </c>
      <c r="AB22" s="7" t="n">
        <v>3966751</v>
      </c>
      <c r="AF22" s="7" t="n">
        <v>3970044</v>
      </c>
    </row>
    <row r="23" customFormat="false" ht="15" hidden="false" customHeight="false" outlineLevel="0" collapsed="false">
      <c r="A23" s="0" t="s">
        <v>974</v>
      </c>
      <c r="C23" s="0" t="s">
        <v>164</v>
      </c>
      <c r="E23" s="0" t="s">
        <v>975</v>
      </c>
      <c r="G23" s="0" t="s">
        <v>852</v>
      </c>
      <c r="I23" s="0" t="s">
        <v>2719</v>
      </c>
      <c r="L23" s="0" t="s">
        <v>855</v>
      </c>
      <c r="P23" s="0" t="s">
        <v>1453</v>
      </c>
      <c r="T23" s="0" t="s">
        <v>976</v>
      </c>
      <c r="X23" s="7" t="n">
        <v>1752582</v>
      </c>
      <c r="AB23" s="7" t="n">
        <v>1745304</v>
      </c>
      <c r="AF23" s="7" t="n">
        <v>1752144</v>
      </c>
    </row>
    <row r="24" customFormat="false" ht="15" hidden="false" customHeight="false" outlineLevel="0" collapsed="false">
      <c r="A24" s="0" t="s">
        <v>974</v>
      </c>
      <c r="C24" s="0" t="s">
        <v>164</v>
      </c>
      <c r="E24" s="0" t="s">
        <v>885</v>
      </c>
      <c r="G24" s="0" t="s">
        <v>852</v>
      </c>
      <c r="I24" s="0" t="s">
        <v>2730</v>
      </c>
      <c r="L24" s="0" t="s">
        <v>855</v>
      </c>
      <c r="P24" s="0" t="s">
        <v>1464</v>
      </c>
      <c r="T24" s="0" t="s">
        <v>1477</v>
      </c>
      <c r="X24" s="7" t="n">
        <v>481250</v>
      </c>
      <c r="AB24" s="7" t="n">
        <v>476571</v>
      </c>
      <c r="AF24" s="7" t="n">
        <v>479310</v>
      </c>
    </row>
    <row r="25" customFormat="false" ht="15" hidden="false" customHeight="false" outlineLevel="0" collapsed="false">
      <c r="A25" s="0" t="s">
        <v>1478</v>
      </c>
      <c r="C25" s="0" t="s">
        <v>166</v>
      </c>
      <c r="E25" s="0" t="s">
        <v>996</v>
      </c>
      <c r="G25" s="0" t="s">
        <v>852</v>
      </c>
      <c r="I25" s="0" t="s">
        <v>2722</v>
      </c>
      <c r="L25" s="0" t="s">
        <v>862</v>
      </c>
      <c r="P25" s="0" t="s">
        <v>1457</v>
      </c>
      <c r="T25" s="0" t="s">
        <v>1331</v>
      </c>
      <c r="X25" s="7" t="n">
        <v>2932500</v>
      </c>
      <c r="AB25" s="7" t="n">
        <v>2919562</v>
      </c>
      <c r="AF25" s="7" t="n">
        <v>2818866</v>
      </c>
    </row>
    <row r="26" customFormat="false" ht="15" hidden="false" customHeight="false" outlineLevel="0" collapsed="false">
      <c r="A26" s="0" t="s">
        <v>981</v>
      </c>
      <c r="C26" s="0" t="s">
        <v>186</v>
      </c>
      <c r="E26" s="0" t="s">
        <v>982</v>
      </c>
      <c r="G26" s="0" t="s">
        <v>852</v>
      </c>
      <c r="I26" s="0" t="s">
        <v>2729</v>
      </c>
      <c r="L26" s="0" t="s">
        <v>862</v>
      </c>
      <c r="P26" s="0" t="s">
        <v>1463</v>
      </c>
      <c r="T26" s="0" t="s">
        <v>983</v>
      </c>
      <c r="X26" s="7" t="n">
        <v>3488756</v>
      </c>
      <c r="AB26" s="7" t="n">
        <v>3485266</v>
      </c>
      <c r="AF26" s="7" t="n">
        <v>3484395</v>
      </c>
    </row>
    <row r="27" customFormat="false" ht="15" hidden="false" customHeight="false" outlineLevel="0" collapsed="false">
      <c r="A27" s="0" t="s">
        <v>984</v>
      </c>
      <c r="C27" s="0" t="s">
        <v>166</v>
      </c>
      <c r="E27" s="0" t="s">
        <v>985</v>
      </c>
      <c r="G27" s="0" t="s">
        <v>852</v>
      </c>
      <c r="I27" s="0" t="s">
        <v>2719</v>
      </c>
      <c r="L27" s="0" t="s">
        <v>862</v>
      </c>
      <c r="P27" s="0" t="s">
        <v>1453</v>
      </c>
      <c r="T27" s="0" t="s">
        <v>987</v>
      </c>
      <c r="X27" s="7" t="n">
        <v>706667</v>
      </c>
      <c r="AB27" s="7" t="n">
        <v>703725</v>
      </c>
      <c r="AF27" s="7" t="n">
        <v>704900</v>
      </c>
    </row>
    <row r="28" customFormat="false" ht="15" hidden="false" customHeight="false" outlineLevel="0" collapsed="false">
      <c r="A28" s="0" t="s">
        <v>988</v>
      </c>
      <c r="C28" s="0" t="s">
        <v>165</v>
      </c>
      <c r="E28" s="0" t="s">
        <v>885</v>
      </c>
      <c r="G28" s="0" t="s">
        <v>852</v>
      </c>
      <c r="I28" s="0" t="s">
        <v>2737</v>
      </c>
      <c r="L28" s="0" t="s">
        <v>855</v>
      </c>
      <c r="P28" s="0" t="s">
        <v>1479</v>
      </c>
      <c r="T28" s="0" t="s">
        <v>989</v>
      </c>
      <c r="X28" s="7" t="n">
        <v>2500000</v>
      </c>
      <c r="AB28" s="7" t="n">
        <v>2476591</v>
      </c>
      <c r="AF28" s="7" t="n">
        <v>2484150</v>
      </c>
    </row>
    <row r="29" customFormat="false" ht="15" hidden="false" customHeight="false" outlineLevel="0" collapsed="false">
      <c r="A29" s="0" t="s">
        <v>990</v>
      </c>
      <c r="C29" s="0" t="s">
        <v>164</v>
      </c>
      <c r="E29" s="0" t="s">
        <v>885</v>
      </c>
      <c r="G29" s="0" t="s">
        <v>852</v>
      </c>
      <c r="I29" s="0" t="s">
        <v>2737</v>
      </c>
      <c r="L29" s="0" t="s">
        <v>855</v>
      </c>
      <c r="P29" s="0" t="s">
        <v>1479</v>
      </c>
      <c r="T29" s="0" t="s">
        <v>991</v>
      </c>
      <c r="X29" s="7" t="n">
        <v>997500</v>
      </c>
      <c r="AB29" s="7" t="n">
        <v>992812</v>
      </c>
      <c r="AF29" s="7" t="n">
        <v>985031</v>
      </c>
    </row>
    <row r="30" customFormat="false" ht="15" hidden="false" customHeight="false" outlineLevel="0" collapsed="false">
      <c r="A30" s="0" t="s">
        <v>992</v>
      </c>
      <c r="C30" s="0" t="s">
        <v>161</v>
      </c>
      <c r="E30" s="0" t="s">
        <v>993</v>
      </c>
      <c r="G30" s="0" t="s">
        <v>852</v>
      </c>
      <c r="I30" s="0" t="s">
        <v>2718</v>
      </c>
      <c r="L30" s="0" t="s">
        <v>862</v>
      </c>
      <c r="P30" s="0" t="s">
        <v>1452</v>
      </c>
      <c r="T30" s="0" t="s">
        <v>994</v>
      </c>
      <c r="X30" s="7" t="n">
        <v>1035177</v>
      </c>
      <c r="AB30" s="7" t="n">
        <v>1032997</v>
      </c>
      <c r="AF30" s="7" t="n">
        <v>1032589</v>
      </c>
    </row>
    <row r="31" customFormat="false" ht="15" hidden="false" customHeight="false" outlineLevel="0" collapsed="false">
      <c r="A31" s="0" t="s">
        <v>1480</v>
      </c>
      <c r="C31" s="0" t="s">
        <v>188</v>
      </c>
      <c r="E31" s="0" t="s">
        <v>885</v>
      </c>
      <c r="G31" s="0" t="s">
        <v>852</v>
      </c>
      <c r="I31" s="0" t="s">
        <v>2729</v>
      </c>
      <c r="L31" s="0" t="s">
        <v>909</v>
      </c>
      <c r="P31" s="0" t="s">
        <v>1463</v>
      </c>
      <c r="T31" s="0" t="s">
        <v>917</v>
      </c>
      <c r="X31" s="7" t="n">
        <v>2000000</v>
      </c>
      <c r="AB31" s="7" t="n">
        <v>1990924</v>
      </c>
      <c r="AF31" s="7" t="n">
        <v>200188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995</v>
      </c>
      <c r="C4" s="0" t="s">
        <v>167</v>
      </c>
      <c r="E4" s="0" t="s">
        <v>996</v>
      </c>
      <c r="G4" s="0" t="s">
        <v>852</v>
      </c>
      <c r="I4" s="0" t="s">
        <v>2718</v>
      </c>
      <c r="L4" s="0" t="s">
        <v>855</v>
      </c>
      <c r="P4" s="0" t="s">
        <v>1452</v>
      </c>
      <c r="T4" s="0" t="s">
        <v>971</v>
      </c>
      <c r="X4" s="7" t="n">
        <v>2500000</v>
      </c>
      <c r="AB4" s="7" t="n">
        <v>2497271</v>
      </c>
      <c r="AF4" s="7" t="n">
        <v>2488200</v>
      </c>
    </row>
    <row r="5" customFormat="false" ht="15" hidden="false" customHeight="false" outlineLevel="0" collapsed="false">
      <c r="A5" s="0" t="s">
        <v>1481</v>
      </c>
      <c r="C5" s="0" t="s">
        <v>182</v>
      </c>
      <c r="E5" s="0" t="s">
        <v>859</v>
      </c>
      <c r="G5" s="0" t="s">
        <v>852</v>
      </c>
      <c r="I5" s="0" t="s">
        <v>2732</v>
      </c>
      <c r="L5" s="0" t="s">
        <v>855</v>
      </c>
      <c r="P5" s="0" t="s">
        <v>1469</v>
      </c>
      <c r="T5" s="0" t="s">
        <v>1176</v>
      </c>
      <c r="X5" s="7" t="n">
        <v>492500</v>
      </c>
      <c r="AB5" s="7" t="n">
        <v>492049</v>
      </c>
      <c r="AF5" s="7" t="n">
        <v>490348</v>
      </c>
    </row>
    <row r="6" customFormat="false" ht="15" hidden="false" customHeight="false" outlineLevel="0" collapsed="false">
      <c r="A6" s="0" t="s">
        <v>997</v>
      </c>
      <c r="C6" s="0" t="s">
        <v>175</v>
      </c>
      <c r="E6" s="0" t="s">
        <v>859</v>
      </c>
      <c r="G6" s="0" t="s">
        <v>852</v>
      </c>
      <c r="I6" s="0" t="s">
        <v>2723</v>
      </c>
      <c r="L6" s="0" t="s">
        <v>855</v>
      </c>
      <c r="P6" s="0" t="s">
        <v>1458</v>
      </c>
      <c r="T6" s="0" t="s">
        <v>998</v>
      </c>
      <c r="X6" s="7" t="n">
        <v>1000000</v>
      </c>
      <c r="AB6" s="7" t="n">
        <v>987601</v>
      </c>
      <c r="AF6" s="7" t="n">
        <v>995420</v>
      </c>
    </row>
    <row r="7" customFormat="false" ht="15" hidden="false" customHeight="false" outlineLevel="0" collapsed="false">
      <c r="A7" s="0" t="s">
        <v>999</v>
      </c>
      <c r="C7" s="0" t="s">
        <v>170</v>
      </c>
      <c r="E7" s="0" t="s">
        <v>859</v>
      </c>
      <c r="G7" s="0" t="s">
        <v>852</v>
      </c>
      <c r="I7" s="0" t="s">
        <v>2725</v>
      </c>
      <c r="L7" s="0" t="s">
        <v>855</v>
      </c>
      <c r="P7" s="0" t="s">
        <v>1460</v>
      </c>
      <c r="T7" s="0" t="s">
        <v>1000</v>
      </c>
      <c r="X7" s="7" t="n">
        <v>750000</v>
      </c>
      <c r="AB7" s="7" t="n">
        <v>735504</v>
      </c>
      <c r="AF7" s="7" t="n">
        <v>753127</v>
      </c>
    </row>
    <row r="8" customFormat="false" ht="15" hidden="false" customHeight="false" outlineLevel="0" collapsed="false">
      <c r="A8" s="0" t="s">
        <v>1001</v>
      </c>
      <c r="C8" s="0" t="s">
        <v>168</v>
      </c>
      <c r="E8" s="0" t="s">
        <v>859</v>
      </c>
      <c r="G8" s="0" t="s">
        <v>852</v>
      </c>
      <c r="I8" s="0" t="s">
        <v>2738</v>
      </c>
      <c r="L8" s="0" t="s">
        <v>855</v>
      </c>
      <c r="P8" s="0" t="s">
        <v>1482</v>
      </c>
      <c r="T8" s="0" t="s">
        <v>1003</v>
      </c>
      <c r="X8" s="7" t="n">
        <v>939191</v>
      </c>
      <c r="AB8" s="7" t="n">
        <v>936843</v>
      </c>
      <c r="AF8" s="7" t="n">
        <v>929019</v>
      </c>
    </row>
    <row r="9" customFormat="false" ht="15" hidden="false" customHeight="false" outlineLevel="0" collapsed="false">
      <c r="A9" s="0" t="s">
        <v>1004</v>
      </c>
      <c r="C9" s="0" t="s">
        <v>161</v>
      </c>
      <c r="E9" s="0" t="s">
        <v>881</v>
      </c>
      <c r="G9" s="0" t="s">
        <v>852</v>
      </c>
      <c r="I9" s="0" t="s">
        <v>2739</v>
      </c>
      <c r="L9" s="0" t="s">
        <v>862</v>
      </c>
      <c r="P9" s="0" t="s">
        <v>1483</v>
      </c>
      <c r="T9" s="0" t="s">
        <v>1006</v>
      </c>
      <c r="X9" s="7" t="n">
        <v>478053</v>
      </c>
      <c r="AB9" s="7" t="n">
        <v>476166</v>
      </c>
      <c r="AF9" s="7" t="n">
        <v>470284</v>
      </c>
    </row>
    <row r="10" customFormat="false" ht="15" hidden="false" customHeight="false" outlineLevel="0" collapsed="false">
      <c r="A10" s="0" t="s">
        <v>1007</v>
      </c>
      <c r="C10" s="0" t="s">
        <v>165</v>
      </c>
      <c r="E10" s="0" t="s">
        <v>885</v>
      </c>
      <c r="G10" s="0" t="s">
        <v>852</v>
      </c>
      <c r="I10" s="0" t="s">
        <v>2740</v>
      </c>
      <c r="L10" s="0" t="s">
        <v>862</v>
      </c>
      <c r="P10" s="0" t="s">
        <v>1484</v>
      </c>
      <c r="T10" s="0" t="s">
        <v>1009</v>
      </c>
      <c r="X10" s="7" t="n">
        <v>2266211</v>
      </c>
      <c r="AB10" s="7" t="n">
        <v>2224216</v>
      </c>
      <c r="AF10" s="7" t="n">
        <v>2257713</v>
      </c>
    </row>
    <row r="11" customFormat="false" ht="15" hidden="false" customHeight="false" outlineLevel="0" collapsed="false">
      <c r="A11" s="0" t="s">
        <v>1014</v>
      </c>
      <c r="C11" s="0" t="s">
        <v>167</v>
      </c>
      <c r="E11" s="0" t="s">
        <v>885</v>
      </c>
      <c r="G11" s="0" t="s">
        <v>852</v>
      </c>
      <c r="I11" s="0" t="s">
        <v>2717</v>
      </c>
      <c r="L11" s="0" t="s">
        <v>862</v>
      </c>
      <c r="P11" s="0" t="s">
        <v>1451</v>
      </c>
      <c r="T11" s="0" t="s">
        <v>1015</v>
      </c>
      <c r="X11" s="7" t="n">
        <v>1470000</v>
      </c>
      <c r="AB11" s="7" t="n">
        <v>1459340</v>
      </c>
      <c r="AF11" s="7" t="n">
        <v>1451625</v>
      </c>
    </row>
    <row r="12" customFormat="false" ht="15" hidden="false" customHeight="false" outlineLevel="0" collapsed="false">
      <c r="A12" s="0" t="s">
        <v>1016</v>
      </c>
      <c r="C12" s="0" t="s">
        <v>164</v>
      </c>
      <c r="E12" s="0" t="s">
        <v>885</v>
      </c>
      <c r="G12" s="0" t="s">
        <v>852</v>
      </c>
      <c r="I12" s="0" t="s">
        <v>2723</v>
      </c>
      <c r="L12" s="0" t="s">
        <v>855</v>
      </c>
      <c r="P12" s="0" t="s">
        <v>1458</v>
      </c>
      <c r="T12" s="0" t="s">
        <v>930</v>
      </c>
      <c r="X12" s="7" t="n">
        <v>2500000</v>
      </c>
      <c r="AB12" s="7" t="n">
        <v>2476183</v>
      </c>
      <c r="AF12" s="7" t="n">
        <v>2393750</v>
      </c>
    </row>
    <row r="13" customFormat="false" ht="15" hidden="false" customHeight="false" outlineLevel="0" collapsed="false">
      <c r="A13" s="0" t="s">
        <v>1018</v>
      </c>
      <c r="C13" s="0" t="s">
        <v>168</v>
      </c>
      <c r="E13" s="0" t="s">
        <v>885</v>
      </c>
      <c r="G13" s="0" t="s">
        <v>852</v>
      </c>
      <c r="I13" s="0" t="s">
        <v>2733</v>
      </c>
      <c r="L13" s="0" t="s">
        <v>862</v>
      </c>
      <c r="P13" s="0" t="s">
        <v>1471</v>
      </c>
      <c r="T13" s="0" t="s">
        <v>1019</v>
      </c>
      <c r="X13" s="7" t="n">
        <v>1462458</v>
      </c>
      <c r="AB13" s="7" t="n">
        <v>1450545</v>
      </c>
      <c r="AF13" s="7" t="n">
        <v>1343999</v>
      </c>
    </row>
    <row r="14" customFormat="false" ht="15" hidden="false" customHeight="false" outlineLevel="0" collapsed="false">
      <c r="A14" s="0" t="s">
        <v>1020</v>
      </c>
      <c r="C14" s="0" t="s">
        <v>167</v>
      </c>
      <c r="E14" s="0" t="s">
        <v>859</v>
      </c>
      <c r="G14" s="0" t="s">
        <v>852</v>
      </c>
      <c r="I14" s="0" t="s">
        <v>2730</v>
      </c>
      <c r="L14" s="0" t="s">
        <v>855</v>
      </c>
      <c r="P14" s="0" t="s">
        <v>1464</v>
      </c>
      <c r="T14" s="0" t="s">
        <v>1021</v>
      </c>
      <c r="X14" s="7" t="n">
        <v>3970000</v>
      </c>
      <c r="AB14" s="7" t="n">
        <v>3946810</v>
      </c>
      <c r="AF14" s="7" t="n">
        <v>3904813</v>
      </c>
    </row>
    <row r="15" customFormat="false" ht="15" hidden="false" customHeight="false" outlineLevel="0" collapsed="false">
      <c r="A15" s="0" t="s">
        <v>1485</v>
      </c>
      <c r="C15" s="0" t="s">
        <v>174</v>
      </c>
      <c r="E15" s="0" t="s">
        <v>885</v>
      </c>
      <c r="G15" s="0" t="s">
        <v>852</v>
      </c>
      <c r="I15" s="0" t="s">
        <v>2728</v>
      </c>
      <c r="L15" s="0" t="s">
        <v>855</v>
      </c>
      <c r="P15" s="0" t="s">
        <v>1462</v>
      </c>
      <c r="T15" s="0" t="s">
        <v>1486</v>
      </c>
      <c r="X15" s="7" t="n">
        <v>990000</v>
      </c>
      <c r="AB15" s="7" t="n">
        <v>990000</v>
      </c>
      <c r="AF15" s="7" t="n">
        <v>980734</v>
      </c>
    </row>
    <row r="16" customFormat="false" ht="15" hidden="false" customHeight="false" outlineLevel="0" collapsed="false">
      <c r="A16" s="0" t="s">
        <v>1022</v>
      </c>
      <c r="C16" s="0" t="s">
        <v>182</v>
      </c>
      <c r="E16" s="0" t="s">
        <v>1023</v>
      </c>
      <c r="G16" s="0" t="s">
        <v>852</v>
      </c>
      <c r="I16" s="0" t="s">
        <v>2728</v>
      </c>
      <c r="L16" s="0" t="s">
        <v>855</v>
      </c>
      <c r="P16" s="0" t="s">
        <v>1462</v>
      </c>
      <c r="T16" s="0" t="s">
        <v>879</v>
      </c>
      <c r="X16" s="7" t="n">
        <v>1584000</v>
      </c>
      <c r="AB16" s="7" t="n">
        <v>1582488</v>
      </c>
      <c r="AF16" s="7" t="n">
        <v>1578773</v>
      </c>
    </row>
    <row r="17" customFormat="false" ht="15" hidden="false" customHeight="false" outlineLevel="0" collapsed="false">
      <c r="A17" s="0" t="s">
        <v>1024</v>
      </c>
      <c r="C17" s="0" t="s">
        <v>189</v>
      </c>
      <c r="E17" s="0" t="s">
        <v>1025</v>
      </c>
      <c r="G17" s="0" t="s">
        <v>852</v>
      </c>
      <c r="I17" s="0" t="s">
        <v>2731</v>
      </c>
      <c r="L17" s="0" t="s">
        <v>862</v>
      </c>
      <c r="P17" s="0" t="s">
        <v>1448</v>
      </c>
      <c r="T17" s="0" t="s">
        <v>1026</v>
      </c>
      <c r="X17" s="7" t="n">
        <v>1953052</v>
      </c>
      <c r="AB17" s="7" t="n">
        <v>1948283</v>
      </c>
      <c r="AF17" s="7" t="n">
        <v>1948775</v>
      </c>
    </row>
    <row r="18" customFormat="false" ht="15" hidden="false" customHeight="false" outlineLevel="0" collapsed="false">
      <c r="A18" s="0" t="s">
        <v>1027</v>
      </c>
      <c r="C18" s="0" t="s">
        <v>166</v>
      </c>
      <c r="E18" s="0" t="s">
        <v>1028</v>
      </c>
      <c r="G18" s="0" t="s">
        <v>852</v>
      </c>
      <c r="I18" s="0" t="s">
        <v>2715</v>
      </c>
      <c r="L18" s="0" t="s">
        <v>855</v>
      </c>
      <c r="P18" s="0" t="s">
        <v>1448</v>
      </c>
      <c r="T18" s="0" t="s">
        <v>1029</v>
      </c>
      <c r="X18" s="7" t="n">
        <v>500000</v>
      </c>
      <c r="AB18" s="7" t="n">
        <v>498788</v>
      </c>
      <c r="AF18" s="7" t="n">
        <v>501250</v>
      </c>
    </row>
    <row r="19" customFormat="false" ht="15" hidden="false" customHeight="false" outlineLevel="0" collapsed="false">
      <c r="A19" s="0" t="s">
        <v>1030</v>
      </c>
      <c r="C19" s="0" t="s">
        <v>164</v>
      </c>
      <c r="E19" s="0" t="s">
        <v>885</v>
      </c>
      <c r="G19" s="0" t="s">
        <v>852</v>
      </c>
      <c r="I19" s="0" t="s">
        <v>2723</v>
      </c>
      <c r="L19" s="0" t="s">
        <v>862</v>
      </c>
      <c r="P19" s="0" t="s">
        <v>1458</v>
      </c>
      <c r="T19" s="0" t="s">
        <v>1031</v>
      </c>
      <c r="X19" s="7" t="n">
        <v>1207930</v>
      </c>
      <c r="AB19" s="7" t="n">
        <v>1145627</v>
      </c>
      <c r="AF19" s="7" t="n">
        <v>1145190</v>
      </c>
    </row>
    <row r="20" customFormat="false" ht="15" hidden="false" customHeight="false" outlineLevel="0" collapsed="false">
      <c r="A20" s="0" t="s">
        <v>1032</v>
      </c>
      <c r="C20" s="0" t="s">
        <v>171</v>
      </c>
      <c r="E20" s="0" t="s">
        <v>1033</v>
      </c>
      <c r="G20" s="0" t="s">
        <v>852</v>
      </c>
      <c r="I20" s="0" t="s">
        <v>2729</v>
      </c>
      <c r="L20" s="0" t="s">
        <v>862</v>
      </c>
      <c r="P20" s="0" t="s">
        <v>1463</v>
      </c>
      <c r="T20" s="0" t="s">
        <v>1034</v>
      </c>
      <c r="X20" s="7" t="n">
        <v>2418750</v>
      </c>
      <c r="AB20" s="7" t="n">
        <v>2412445</v>
      </c>
      <c r="AF20" s="7" t="n">
        <v>2409680</v>
      </c>
    </row>
    <row r="21" customFormat="false" ht="15" hidden="false" customHeight="false" outlineLevel="0" collapsed="false">
      <c r="A21" s="0" t="s">
        <v>1035</v>
      </c>
      <c r="C21" s="0" t="s">
        <v>167</v>
      </c>
      <c r="E21" s="0" t="s">
        <v>859</v>
      </c>
      <c r="G21" s="0" t="s">
        <v>852</v>
      </c>
      <c r="I21" s="0" t="s">
        <v>2719</v>
      </c>
      <c r="L21" s="0" t="s">
        <v>862</v>
      </c>
      <c r="P21" s="0" t="s">
        <v>1453</v>
      </c>
      <c r="T21" s="0" t="s">
        <v>1036</v>
      </c>
      <c r="X21" s="7" t="n">
        <v>1490574</v>
      </c>
      <c r="AB21" s="7" t="n">
        <v>1477850</v>
      </c>
      <c r="AF21" s="7" t="n">
        <v>1451133</v>
      </c>
    </row>
    <row r="22" customFormat="false" ht="15" hidden="false" customHeight="false" outlineLevel="0" collapsed="false">
      <c r="A22" s="0" t="s">
        <v>1037</v>
      </c>
      <c r="C22" s="0" t="s">
        <v>184</v>
      </c>
      <c r="E22" s="0" t="s">
        <v>885</v>
      </c>
      <c r="G22" s="0" t="s">
        <v>852</v>
      </c>
      <c r="I22" s="0" t="s">
        <v>2741</v>
      </c>
      <c r="L22" s="0" t="s">
        <v>862</v>
      </c>
      <c r="P22" s="0" t="s">
        <v>1487</v>
      </c>
      <c r="T22" s="0" t="s">
        <v>976</v>
      </c>
      <c r="X22" s="7" t="n">
        <v>995000</v>
      </c>
      <c r="AB22" s="7" t="n">
        <v>995000</v>
      </c>
      <c r="AF22" s="7" t="n">
        <v>844685</v>
      </c>
    </row>
    <row r="23" customFormat="false" ht="15" hidden="false" customHeight="false" outlineLevel="0" collapsed="false">
      <c r="A23" s="0" t="s">
        <v>1038</v>
      </c>
      <c r="C23" s="0" t="s">
        <v>161</v>
      </c>
      <c r="E23" s="0" t="s">
        <v>872</v>
      </c>
      <c r="G23" s="0" t="s">
        <v>852</v>
      </c>
      <c r="I23" s="0" t="s">
        <v>2742</v>
      </c>
      <c r="L23" s="0" t="s">
        <v>862</v>
      </c>
      <c r="P23" s="0" t="s">
        <v>1488</v>
      </c>
      <c r="T23" s="0" t="s">
        <v>1039</v>
      </c>
      <c r="X23" s="7" t="n">
        <v>1436782</v>
      </c>
      <c r="AB23" s="7" t="n">
        <v>1424775</v>
      </c>
      <c r="AF23" s="7" t="n">
        <v>894396</v>
      </c>
    </row>
    <row r="24" customFormat="false" ht="15" hidden="false" customHeight="false" outlineLevel="0" collapsed="false">
      <c r="A24" s="0" t="s">
        <v>1040</v>
      </c>
      <c r="C24" s="0" t="s">
        <v>179</v>
      </c>
      <c r="E24" s="0" t="s">
        <v>885</v>
      </c>
      <c r="G24" s="0" t="s">
        <v>852</v>
      </c>
      <c r="I24" s="0" t="s">
        <v>2743</v>
      </c>
      <c r="L24" s="0" t="s">
        <v>855</v>
      </c>
      <c r="P24" s="0" t="s">
        <v>1489</v>
      </c>
      <c r="T24" s="0" t="s">
        <v>1042</v>
      </c>
      <c r="X24" s="7" t="n">
        <v>4000000</v>
      </c>
      <c r="AB24" s="7" t="n">
        <v>3957810</v>
      </c>
      <c r="AF24" s="7" t="n">
        <v>3975000</v>
      </c>
    </row>
    <row r="25" customFormat="false" ht="15" hidden="false" customHeight="false" outlineLevel="0" collapsed="false">
      <c r="A25" s="0" t="s">
        <v>1043</v>
      </c>
      <c r="C25" s="0" t="s">
        <v>182</v>
      </c>
      <c r="E25" s="0" t="s">
        <v>1044</v>
      </c>
      <c r="G25" s="0" t="s">
        <v>852</v>
      </c>
      <c r="I25" s="0" t="s">
        <v>2744</v>
      </c>
      <c r="L25" s="0" t="s">
        <v>855</v>
      </c>
      <c r="P25" s="0" t="s">
        <v>1490</v>
      </c>
      <c r="T25" s="0" t="s">
        <v>1047</v>
      </c>
      <c r="X25" s="7" t="n">
        <v>1994924</v>
      </c>
      <c r="AB25" s="7" t="n">
        <v>1970647</v>
      </c>
      <c r="AF25" s="7" t="n">
        <v>1967853</v>
      </c>
    </row>
    <row r="26" customFormat="false" ht="15" hidden="false" customHeight="false" outlineLevel="0" collapsed="false">
      <c r="A26" s="0" t="s">
        <v>1043</v>
      </c>
      <c r="C26" s="0" t="s">
        <v>182</v>
      </c>
      <c r="E26" s="0" t="s">
        <v>859</v>
      </c>
      <c r="G26" s="0" t="s">
        <v>852</v>
      </c>
      <c r="I26" s="0" t="s">
        <v>2744</v>
      </c>
      <c r="L26" s="0" t="s">
        <v>855</v>
      </c>
      <c r="P26" s="0" t="s">
        <v>1490</v>
      </c>
      <c r="T26" s="0" t="s">
        <v>1048</v>
      </c>
      <c r="X26" s="7" t="n">
        <v>500000</v>
      </c>
      <c r="AB26" s="7" t="n">
        <v>498804</v>
      </c>
      <c r="AF26" s="7" t="n">
        <v>493250</v>
      </c>
    </row>
    <row r="27" customFormat="false" ht="15" hidden="false" customHeight="false" outlineLevel="0" collapsed="false">
      <c r="A27" s="0" t="s">
        <v>1049</v>
      </c>
      <c r="C27" s="0" t="s">
        <v>164</v>
      </c>
      <c r="E27" s="0" t="s">
        <v>1050</v>
      </c>
      <c r="G27" s="0" t="s">
        <v>852</v>
      </c>
      <c r="I27" s="0" t="s">
        <v>2733</v>
      </c>
      <c r="L27" s="0" t="s">
        <v>862</v>
      </c>
      <c r="P27" s="0" t="s">
        <v>1471</v>
      </c>
      <c r="T27" s="0" t="s">
        <v>1051</v>
      </c>
      <c r="X27" s="7" t="n">
        <v>1440263</v>
      </c>
      <c r="AB27" s="7" t="n">
        <v>1433574</v>
      </c>
      <c r="AF27" s="7" t="n">
        <v>1229984</v>
      </c>
    </row>
    <row r="28" customFormat="false" ht="15" hidden="false" customHeight="false" outlineLevel="0" collapsed="false">
      <c r="A28" s="0" t="s">
        <v>1052</v>
      </c>
      <c r="C28" s="0" t="s">
        <v>182</v>
      </c>
      <c r="E28" s="0" t="s">
        <v>885</v>
      </c>
      <c r="G28" s="0" t="s">
        <v>852</v>
      </c>
      <c r="I28" s="0" t="s">
        <v>2725</v>
      </c>
      <c r="L28" s="0" t="s">
        <v>862</v>
      </c>
      <c r="P28" s="0" t="s">
        <v>1460</v>
      </c>
      <c r="T28" s="0" t="s">
        <v>1053</v>
      </c>
      <c r="X28" s="7" t="n">
        <v>335864</v>
      </c>
      <c r="AB28" s="7" t="n">
        <v>333061</v>
      </c>
      <c r="AF28" s="7" t="n">
        <v>329006</v>
      </c>
    </row>
    <row r="29" customFormat="false" ht="15" hidden="false" customHeight="false" outlineLevel="0" collapsed="false">
      <c r="A29" s="0" t="s">
        <v>1054</v>
      </c>
      <c r="C29" s="0" t="s">
        <v>180</v>
      </c>
      <c r="E29" s="0" t="s">
        <v>1055</v>
      </c>
      <c r="G29" s="0" t="s">
        <v>852</v>
      </c>
      <c r="I29" s="0" t="s">
        <v>2716</v>
      </c>
      <c r="L29" s="0" t="s">
        <v>862</v>
      </c>
      <c r="P29" s="0" t="s">
        <v>1449</v>
      </c>
      <c r="T29" s="0" t="s">
        <v>1057</v>
      </c>
      <c r="X29" s="7" t="n">
        <v>1975651</v>
      </c>
      <c r="AB29" s="7" t="n">
        <v>1965011</v>
      </c>
      <c r="AF29" s="7" t="n">
        <v>1965772</v>
      </c>
    </row>
    <row r="30" customFormat="false" ht="15" hidden="false" customHeight="false" outlineLevel="0" collapsed="false">
      <c r="A30" s="0" t="s">
        <v>1058</v>
      </c>
      <c r="C30" s="0" t="s">
        <v>176</v>
      </c>
      <c r="E30" s="0" t="s">
        <v>859</v>
      </c>
      <c r="G30" s="0" t="s">
        <v>852</v>
      </c>
      <c r="I30" s="0" t="s">
        <v>2723</v>
      </c>
      <c r="L30" s="0" t="s">
        <v>855</v>
      </c>
      <c r="P30" s="0" t="s">
        <v>1458</v>
      </c>
      <c r="T30" s="0" t="s">
        <v>1059</v>
      </c>
      <c r="X30" s="7" t="n">
        <v>3000000</v>
      </c>
      <c r="AB30" s="7" t="n">
        <v>2892107</v>
      </c>
      <c r="AF30" s="7" t="n">
        <v>300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060</v>
      </c>
      <c r="C4" s="0" t="s">
        <v>187</v>
      </c>
      <c r="E4" s="0" t="s">
        <v>859</v>
      </c>
      <c r="G4" s="0" t="s">
        <v>852</v>
      </c>
      <c r="I4" s="0" t="s">
        <v>2744</v>
      </c>
      <c r="L4" s="0" t="s">
        <v>855</v>
      </c>
      <c r="P4" s="0" t="s">
        <v>1490</v>
      </c>
      <c r="T4" s="0" t="s">
        <v>1061</v>
      </c>
      <c r="X4" s="7" t="n">
        <v>2992462</v>
      </c>
      <c r="AB4" s="7" t="n">
        <v>2956032</v>
      </c>
      <c r="AF4" s="7" t="n">
        <v>2952572</v>
      </c>
    </row>
    <row r="5" customFormat="false" ht="15" hidden="false" customHeight="false" outlineLevel="0" collapsed="false">
      <c r="A5" s="0" t="s">
        <v>1062</v>
      </c>
      <c r="C5" s="0" t="s">
        <v>166</v>
      </c>
      <c r="E5" s="0" t="s">
        <v>859</v>
      </c>
      <c r="G5" s="0" t="s">
        <v>852</v>
      </c>
      <c r="I5" s="0" t="s">
        <v>2728</v>
      </c>
      <c r="L5" s="0" t="s">
        <v>909</v>
      </c>
      <c r="P5" s="0" t="s">
        <v>1462</v>
      </c>
      <c r="T5" s="0" t="s">
        <v>1063</v>
      </c>
      <c r="X5" s="7" t="n">
        <v>3974937</v>
      </c>
      <c r="AB5" s="7" t="n">
        <v>3922161</v>
      </c>
      <c r="AF5" s="7" t="n">
        <v>3960031</v>
      </c>
    </row>
    <row r="6" customFormat="false" ht="15" hidden="false" customHeight="false" outlineLevel="0" collapsed="false">
      <c r="A6" s="0" t="s">
        <v>1064</v>
      </c>
      <c r="C6" s="0" t="s">
        <v>174</v>
      </c>
      <c r="E6" s="0" t="s">
        <v>859</v>
      </c>
      <c r="G6" s="0" t="s">
        <v>852</v>
      </c>
      <c r="I6" s="0" t="s">
        <v>2739</v>
      </c>
      <c r="L6" s="0" t="s">
        <v>862</v>
      </c>
      <c r="P6" s="0" t="s">
        <v>1483</v>
      </c>
      <c r="T6" s="0" t="s">
        <v>1065</v>
      </c>
      <c r="X6" s="7" t="n">
        <v>1318289</v>
      </c>
      <c r="AB6" s="7" t="n">
        <v>1315251</v>
      </c>
      <c r="AF6" s="7" t="n">
        <v>1289036</v>
      </c>
    </row>
    <row r="7" customFormat="false" ht="15" hidden="false" customHeight="false" outlineLevel="0" collapsed="false">
      <c r="A7" s="0" t="s">
        <v>1066</v>
      </c>
      <c r="C7" s="0" t="s">
        <v>182</v>
      </c>
      <c r="E7" s="0" t="s">
        <v>885</v>
      </c>
      <c r="G7" s="0" t="s">
        <v>852</v>
      </c>
      <c r="I7" s="0" t="s">
        <v>2729</v>
      </c>
      <c r="L7" s="0" t="s">
        <v>862</v>
      </c>
      <c r="P7" s="0" t="s">
        <v>1463</v>
      </c>
      <c r="T7" s="0" t="s">
        <v>1070</v>
      </c>
      <c r="X7" s="7" t="n">
        <v>332042</v>
      </c>
      <c r="AB7" s="7" t="n">
        <v>330546</v>
      </c>
      <c r="AF7" s="7" t="n">
        <v>320005</v>
      </c>
    </row>
    <row r="8" customFormat="false" ht="15" hidden="false" customHeight="false" outlineLevel="0" collapsed="false">
      <c r="A8" s="0" t="s">
        <v>1071</v>
      </c>
      <c r="C8" s="0" t="s">
        <v>168</v>
      </c>
      <c r="E8" s="0" t="s">
        <v>885</v>
      </c>
      <c r="G8" s="0" t="s">
        <v>852</v>
      </c>
      <c r="I8" s="0" t="s">
        <v>2716</v>
      </c>
      <c r="L8" s="0" t="s">
        <v>862</v>
      </c>
      <c r="P8" s="0" t="s">
        <v>1449</v>
      </c>
      <c r="T8" s="0" t="s">
        <v>1070</v>
      </c>
      <c r="X8" s="7" t="n">
        <v>3101339</v>
      </c>
      <c r="AB8" s="7" t="n">
        <v>3074510</v>
      </c>
      <c r="AF8" s="7" t="n">
        <v>3070325</v>
      </c>
    </row>
    <row r="9" customFormat="false" ht="15" hidden="false" customHeight="false" outlineLevel="0" collapsed="false">
      <c r="A9" s="0" t="s">
        <v>1073</v>
      </c>
      <c r="C9" s="0" t="s">
        <v>172</v>
      </c>
      <c r="E9" s="0" t="s">
        <v>859</v>
      </c>
      <c r="G9" s="0" t="s">
        <v>852</v>
      </c>
      <c r="I9" s="0" t="s">
        <v>2745</v>
      </c>
      <c r="L9" s="0" t="s">
        <v>862</v>
      </c>
      <c r="P9" s="0" t="s">
        <v>942</v>
      </c>
      <c r="T9" s="0" t="s">
        <v>1074</v>
      </c>
      <c r="X9" s="7" t="n">
        <v>481250</v>
      </c>
      <c r="AB9" s="7" t="n">
        <v>479436</v>
      </c>
      <c r="AF9" s="7" t="n">
        <v>473733</v>
      </c>
    </row>
    <row r="10" customFormat="false" ht="15" hidden="false" customHeight="false" outlineLevel="0" collapsed="false">
      <c r="A10" s="0" t="s">
        <v>1075</v>
      </c>
      <c r="C10" s="0" t="s">
        <v>185</v>
      </c>
      <c r="E10" s="0" t="s">
        <v>881</v>
      </c>
      <c r="G10" s="0" t="s">
        <v>852</v>
      </c>
      <c r="I10" s="0" t="s">
        <v>2718</v>
      </c>
      <c r="L10" s="0" t="s">
        <v>862</v>
      </c>
      <c r="P10" s="0" t="s">
        <v>1452</v>
      </c>
      <c r="T10" s="0" t="s">
        <v>1076</v>
      </c>
      <c r="X10" s="7" t="n">
        <v>2841040</v>
      </c>
      <c r="AB10" s="7" t="n">
        <v>2828735</v>
      </c>
      <c r="AF10" s="7" t="n">
        <v>2819732</v>
      </c>
    </row>
    <row r="11" customFormat="false" ht="15" hidden="false" customHeight="false" outlineLevel="0" collapsed="false">
      <c r="A11" s="0" t="s">
        <v>1077</v>
      </c>
      <c r="C11" s="0" t="s">
        <v>179</v>
      </c>
      <c r="E11" s="0" t="s">
        <v>859</v>
      </c>
      <c r="G11" s="0" t="s">
        <v>852</v>
      </c>
      <c r="I11" s="0" t="s">
        <v>2718</v>
      </c>
      <c r="L11" s="0" t="s">
        <v>855</v>
      </c>
      <c r="P11" s="0" t="s">
        <v>1452</v>
      </c>
      <c r="T11" s="0" t="s">
        <v>1078</v>
      </c>
      <c r="X11" s="7" t="n">
        <v>5985000</v>
      </c>
      <c r="AB11" s="7" t="n">
        <v>5957110</v>
      </c>
      <c r="AF11" s="7" t="n">
        <v>5936402</v>
      </c>
    </row>
    <row r="12" customFormat="false" ht="15" hidden="false" customHeight="false" outlineLevel="0" collapsed="false">
      <c r="A12" s="0" t="s">
        <v>1491</v>
      </c>
      <c r="C12" s="0" t="s">
        <v>166</v>
      </c>
      <c r="E12" s="0" t="s">
        <v>885</v>
      </c>
      <c r="G12" s="0" t="s">
        <v>852</v>
      </c>
      <c r="I12" s="0" t="s">
        <v>2718</v>
      </c>
      <c r="L12" s="0" t="s">
        <v>855</v>
      </c>
      <c r="P12" s="0" t="s">
        <v>1452</v>
      </c>
      <c r="T12" s="0" t="s">
        <v>1029</v>
      </c>
      <c r="X12" s="7" t="n">
        <v>1000000</v>
      </c>
      <c r="AB12" s="7" t="n">
        <v>1000000</v>
      </c>
      <c r="AF12" s="7" t="n">
        <v>994580</v>
      </c>
    </row>
    <row r="13" customFormat="false" ht="15" hidden="false" customHeight="false" outlineLevel="0" collapsed="false">
      <c r="A13" s="0" t="s">
        <v>1079</v>
      </c>
      <c r="C13" s="0" t="s">
        <v>166</v>
      </c>
      <c r="E13" s="0" t="s">
        <v>885</v>
      </c>
      <c r="G13" s="0" t="s">
        <v>852</v>
      </c>
      <c r="I13" s="0" t="s">
        <v>2737</v>
      </c>
      <c r="L13" s="0" t="s">
        <v>862</v>
      </c>
      <c r="P13" s="0" t="s">
        <v>1479</v>
      </c>
      <c r="T13" s="0" t="s">
        <v>1080</v>
      </c>
      <c r="X13" s="7" t="n">
        <v>3967480</v>
      </c>
      <c r="AB13" s="7" t="n">
        <v>3948716</v>
      </c>
      <c r="AF13" s="7" t="n">
        <v>3927805</v>
      </c>
    </row>
    <row r="14" customFormat="false" ht="15" hidden="false" customHeight="false" outlineLevel="0" collapsed="false">
      <c r="A14" s="0" t="s">
        <v>1081</v>
      </c>
      <c r="C14" s="0" t="s">
        <v>169</v>
      </c>
      <c r="E14" s="0" t="s">
        <v>1085</v>
      </c>
      <c r="G14" s="0" t="s">
        <v>852</v>
      </c>
      <c r="I14" s="0" t="s">
        <v>2746</v>
      </c>
      <c r="L14" s="0" t="s">
        <v>862</v>
      </c>
      <c r="P14" s="0" t="s">
        <v>922</v>
      </c>
      <c r="T14" s="0" t="s">
        <v>1084</v>
      </c>
      <c r="X14" s="7" t="n">
        <v>423861</v>
      </c>
      <c r="AB14" s="7" t="n">
        <v>419105</v>
      </c>
      <c r="AF14" s="7" t="n">
        <v>8477</v>
      </c>
    </row>
    <row r="15" customFormat="false" ht="15" hidden="false" customHeight="false" outlineLevel="0" collapsed="false">
      <c r="A15" s="0" t="s">
        <v>1081</v>
      </c>
      <c r="C15" s="0" t="s">
        <v>169</v>
      </c>
      <c r="E15" s="0" t="s">
        <v>859</v>
      </c>
      <c r="G15" s="0" t="s">
        <v>852</v>
      </c>
      <c r="I15" s="0" t="s">
        <v>2747</v>
      </c>
      <c r="L15" s="0" t="s">
        <v>862</v>
      </c>
      <c r="P15" s="0" t="s">
        <v>1083</v>
      </c>
      <c r="T15" s="0" t="s">
        <v>1084</v>
      </c>
      <c r="X15" s="7" t="n">
        <v>954307</v>
      </c>
      <c r="AB15" s="7" t="n">
        <v>945813</v>
      </c>
      <c r="AF15" s="7" t="n">
        <v>840</v>
      </c>
    </row>
    <row r="16" customFormat="false" ht="15" hidden="false" customHeight="false" outlineLevel="0" collapsed="false">
      <c r="A16" s="0" t="s">
        <v>1086</v>
      </c>
      <c r="C16" s="0" t="s">
        <v>166</v>
      </c>
      <c r="E16" s="0" t="s">
        <v>1087</v>
      </c>
      <c r="G16" s="0" t="s">
        <v>852</v>
      </c>
      <c r="I16" s="0" t="s">
        <v>2748</v>
      </c>
      <c r="L16" s="0" t="s">
        <v>862</v>
      </c>
      <c r="P16" s="0" t="s">
        <v>1487</v>
      </c>
      <c r="T16" s="0" t="s">
        <v>1089</v>
      </c>
      <c r="X16" s="7" t="n">
        <v>2410685</v>
      </c>
      <c r="AB16" s="7" t="n">
        <v>2394658</v>
      </c>
      <c r="AF16" s="7" t="n">
        <v>2397282</v>
      </c>
    </row>
    <row r="17" customFormat="false" ht="15" hidden="false" customHeight="false" outlineLevel="0" collapsed="false">
      <c r="A17" s="0" t="s">
        <v>2749</v>
      </c>
      <c r="C17" s="0" t="s">
        <v>190</v>
      </c>
      <c r="E17" s="0" t="s">
        <v>885</v>
      </c>
      <c r="G17" s="0" t="s">
        <v>852</v>
      </c>
      <c r="I17" s="0" t="s">
        <v>2727</v>
      </c>
      <c r="L17" s="0" t="s">
        <v>862</v>
      </c>
      <c r="P17" s="0" t="s">
        <v>1461</v>
      </c>
      <c r="T17" s="0" t="s">
        <v>1091</v>
      </c>
      <c r="X17" s="7" t="n">
        <v>988553</v>
      </c>
      <c r="AB17" s="7" t="n">
        <v>985300</v>
      </c>
      <c r="AF17" s="7" t="n">
        <v>978745</v>
      </c>
    </row>
    <row r="18" customFormat="false" ht="15" hidden="false" customHeight="false" outlineLevel="0" collapsed="false">
      <c r="A18" s="0" t="s">
        <v>1493</v>
      </c>
      <c r="C18" s="0" t="s">
        <v>173</v>
      </c>
      <c r="E18" s="0" t="s">
        <v>885</v>
      </c>
      <c r="G18" s="0" t="s">
        <v>852</v>
      </c>
      <c r="I18" s="0" t="s">
        <v>2731</v>
      </c>
      <c r="L18" s="0" t="s">
        <v>862</v>
      </c>
      <c r="P18" s="0" t="s">
        <v>1448</v>
      </c>
      <c r="T18" s="0" t="s">
        <v>898</v>
      </c>
      <c r="X18" s="7" t="n">
        <v>475777</v>
      </c>
      <c r="AB18" s="7" t="n">
        <v>474869</v>
      </c>
      <c r="AF18" s="7" t="n">
        <v>469682</v>
      </c>
    </row>
    <row r="19" customFormat="false" ht="15" hidden="false" customHeight="false" outlineLevel="0" collapsed="false">
      <c r="A19" s="0" t="s">
        <v>1092</v>
      </c>
      <c r="C19" s="0" t="s">
        <v>164</v>
      </c>
      <c r="E19" s="0" t="s">
        <v>1093</v>
      </c>
      <c r="G19" s="0" t="s">
        <v>852</v>
      </c>
      <c r="I19" s="0" t="s">
        <v>2733</v>
      </c>
      <c r="L19" s="0" t="s">
        <v>909</v>
      </c>
      <c r="P19" s="0" t="s">
        <v>1471</v>
      </c>
      <c r="T19" s="0" t="s">
        <v>1094</v>
      </c>
      <c r="X19" s="7" t="n">
        <v>3977405</v>
      </c>
      <c r="AB19" s="7" t="n">
        <v>3952044</v>
      </c>
      <c r="AF19" s="7" t="n">
        <v>3978240</v>
      </c>
    </row>
    <row r="20" customFormat="false" ht="15" hidden="false" customHeight="false" outlineLevel="0" collapsed="false">
      <c r="A20" s="0" t="s">
        <v>1095</v>
      </c>
      <c r="C20" s="0" t="s">
        <v>181</v>
      </c>
      <c r="E20" s="0" t="s">
        <v>1096</v>
      </c>
      <c r="G20" s="0" t="s">
        <v>852</v>
      </c>
      <c r="I20" s="0" t="s">
        <v>2750</v>
      </c>
      <c r="L20" s="0" t="s">
        <v>855</v>
      </c>
      <c r="P20" s="0" t="s">
        <v>1479</v>
      </c>
      <c r="T20" s="0" t="s">
        <v>1097</v>
      </c>
      <c r="X20" s="7" t="n">
        <v>1990000</v>
      </c>
      <c r="AB20" s="7" t="n">
        <v>1971730</v>
      </c>
      <c r="AF20" s="7" t="n">
        <v>1910400</v>
      </c>
    </row>
    <row r="21" customFormat="false" ht="15" hidden="false" customHeight="false" outlineLevel="0" collapsed="false">
      <c r="A21" s="0" t="s">
        <v>1098</v>
      </c>
      <c r="C21" s="0" t="s">
        <v>164</v>
      </c>
      <c r="E21" s="0" t="s">
        <v>1099</v>
      </c>
      <c r="G21" s="0" t="s">
        <v>852</v>
      </c>
      <c r="I21" s="0" t="s">
        <v>2751</v>
      </c>
      <c r="L21" s="0" t="s">
        <v>855</v>
      </c>
      <c r="P21" s="0" t="s">
        <v>1463</v>
      </c>
      <c r="T21" s="0" t="s">
        <v>913</v>
      </c>
      <c r="X21" s="7" t="n">
        <v>5000000</v>
      </c>
      <c r="AB21" s="7" t="n">
        <v>4988764</v>
      </c>
      <c r="AF21" s="7" t="n">
        <v>4807800</v>
      </c>
    </row>
    <row r="22" customFormat="false" ht="15" hidden="false" customHeight="false" outlineLevel="0" collapsed="false">
      <c r="A22" s="0" t="s">
        <v>1494</v>
      </c>
      <c r="C22" s="0" t="s">
        <v>170</v>
      </c>
      <c r="E22" s="0" t="s">
        <v>1203</v>
      </c>
      <c r="G22" s="0" t="s">
        <v>852</v>
      </c>
      <c r="I22" s="0" t="s">
        <v>2748</v>
      </c>
      <c r="L22" s="0" t="s">
        <v>1495</v>
      </c>
      <c r="P22" s="0" t="s">
        <v>1487</v>
      </c>
      <c r="T22" s="0" t="s">
        <v>1496</v>
      </c>
      <c r="X22" s="7" t="n">
        <v>935156</v>
      </c>
      <c r="AB22" s="7" t="n">
        <v>934453</v>
      </c>
      <c r="AF22" s="7" t="n">
        <v>883723</v>
      </c>
    </row>
    <row r="23" customFormat="false" ht="15" hidden="false" customHeight="false" outlineLevel="0" collapsed="false">
      <c r="A23" s="0" t="s">
        <v>1497</v>
      </c>
      <c r="C23" s="0" t="s">
        <v>181</v>
      </c>
      <c r="E23" s="0" t="s">
        <v>885</v>
      </c>
      <c r="G23" s="0" t="s">
        <v>852</v>
      </c>
      <c r="I23" s="0" t="s">
        <v>2719</v>
      </c>
      <c r="L23" s="0" t="s">
        <v>862</v>
      </c>
      <c r="P23" s="0" t="s">
        <v>1453</v>
      </c>
      <c r="T23" s="0" t="s">
        <v>1026</v>
      </c>
      <c r="X23" s="7" t="n">
        <v>2809641</v>
      </c>
      <c r="AB23" s="7" t="n">
        <v>2798064</v>
      </c>
      <c r="AF23" s="7" t="n">
        <v>2806129</v>
      </c>
    </row>
    <row r="24" customFormat="false" ht="15" hidden="false" customHeight="false" outlineLevel="0" collapsed="false">
      <c r="A24" s="0" t="s">
        <v>1498</v>
      </c>
      <c r="C24" s="0" t="s">
        <v>168</v>
      </c>
      <c r="E24" s="0" t="s">
        <v>885</v>
      </c>
      <c r="G24" s="0" t="s">
        <v>852</v>
      </c>
      <c r="I24" s="0" t="s">
        <v>2752</v>
      </c>
      <c r="L24" s="0" t="s">
        <v>862</v>
      </c>
      <c r="P24" s="0" t="s">
        <v>1499</v>
      </c>
      <c r="T24" s="0" t="s">
        <v>1500</v>
      </c>
      <c r="X24" s="7" t="n">
        <v>5492555</v>
      </c>
      <c r="AB24" s="7" t="n">
        <v>5432541</v>
      </c>
      <c r="AF24" s="7" t="n">
        <v>5351836</v>
      </c>
    </row>
    <row r="25" customFormat="false" ht="15" hidden="false" customHeight="false" outlineLevel="0" collapsed="false">
      <c r="A25" s="0" t="s">
        <v>1100</v>
      </c>
      <c r="C25" s="0" t="s">
        <v>179</v>
      </c>
      <c r="E25" s="0" t="s">
        <v>859</v>
      </c>
      <c r="G25" s="0" t="s">
        <v>852</v>
      </c>
      <c r="I25" s="0" t="s">
        <v>2750</v>
      </c>
      <c r="L25" s="0" t="s">
        <v>862</v>
      </c>
      <c r="P25" s="0" t="s">
        <v>1479</v>
      </c>
      <c r="T25" s="0" t="s">
        <v>1101</v>
      </c>
      <c r="X25" s="7" t="n">
        <v>496250</v>
      </c>
      <c r="AB25" s="7" t="n">
        <v>493979</v>
      </c>
      <c r="AF25" s="7" t="n">
        <v>486325</v>
      </c>
    </row>
    <row r="26" customFormat="false" ht="15" hidden="false" customHeight="false" outlineLevel="0" collapsed="false">
      <c r="A26" s="0" t="s">
        <v>1102</v>
      </c>
      <c r="C26" s="0" t="s">
        <v>161</v>
      </c>
      <c r="E26" s="0" t="s">
        <v>1103</v>
      </c>
      <c r="G26" s="0" t="s">
        <v>852</v>
      </c>
      <c r="I26" s="0" t="s">
        <v>2728</v>
      </c>
      <c r="L26" s="0" t="s">
        <v>855</v>
      </c>
      <c r="P26" s="0" t="s">
        <v>1462</v>
      </c>
      <c r="T26" s="0" t="s">
        <v>1104</v>
      </c>
      <c r="X26" s="7" t="n">
        <v>415611</v>
      </c>
      <c r="AB26" s="7" t="n">
        <v>414701</v>
      </c>
      <c r="AF26" s="7" t="n">
        <v>412236</v>
      </c>
    </row>
    <row r="27" customFormat="false" ht="15" hidden="false" customHeight="false" outlineLevel="0" collapsed="false">
      <c r="A27" s="0" t="s">
        <v>1105</v>
      </c>
      <c r="C27" s="0" t="s">
        <v>161</v>
      </c>
      <c r="E27" s="0" t="s">
        <v>1106</v>
      </c>
      <c r="G27" s="0" t="s">
        <v>852</v>
      </c>
      <c r="I27" s="0" t="s">
        <v>2738</v>
      </c>
      <c r="L27" s="0" t="s">
        <v>855</v>
      </c>
      <c r="P27" s="0" t="s">
        <v>1482</v>
      </c>
      <c r="T27" s="0" t="s">
        <v>1107</v>
      </c>
      <c r="X27" s="7" t="n">
        <v>5000000</v>
      </c>
      <c r="AB27" s="7" t="n">
        <v>4973959</v>
      </c>
      <c r="AF27" s="7" t="n">
        <v>4987500</v>
      </c>
    </row>
    <row r="28" customFormat="false" ht="15" hidden="false" customHeight="false" outlineLevel="0" collapsed="false">
      <c r="A28" s="0" t="s">
        <v>1108</v>
      </c>
      <c r="C28" s="0" t="s">
        <v>169</v>
      </c>
      <c r="E28" s="0" t="s">
        <v>1109</v>
      </c>
      <c r="G28" s="0" t="s">
        <v>852</v>
      </c>
      <c r="I28" s="0" t="s">
        <v>2718</v>
      </c>
      <c r="L28" s="0" t="s">
        <v>855</v>
      </c>
      <c r="P28" s="0" t="s">
        <v>1452</v>
      </c>
      <c r="T28" s="0" t="s">
        <v>1110</v>
      </c>
      <c r="X28" s="7" t="n">
        <v>2776214</v>
      </c>
      <c r="AB28" s="7" t="n">
        <v>2759824</v>
      </c>
      <c r="AF28" s="7" t="n">
        <v>2755392</v>
      </c>
    </row>
    <row r="29" customFormat="false" ht="15" hidden="false" customHeight="false" outlineLevel="0" collapsed="false">
      <c r="A29" s="0" t="s">
        <v>1111</v>
      </c>
      <c r="C29" s="0" t="s">
        <v>161</v>
      </c>
      <c r="E29" s="0" t="s">
        <v>885</v>
      </c>
      <c r="G29" s="0" t="s">
        <v>852</v>
      </c>
      <c r="I29" s="0" t="s">
        <v>2753</v>
      </c>
      <c r="L29" s="0" t="s">
        <v>855</v>
      </c>
      <c r="P29" s="0" t="s">
        <v>1501</v>
      </c>
      <c r="T29" s="0" t="s">
        <v>917</v>
      </c>
      <c r="X29" s="7" t="n">
        <v>4488750</v>
      </c>
      <c r="AB29" s="7" t="n">
        <v>4457527</v>
      </c>
      <c r="AF29" s="7" t="n">
        <v>4474745</v>
      </c>
    </row>
    <row r="30" customFormat="false" ht="15" hidden="false" customHeight="false" outlineLevel="0" collapsed="false">
      <c r="A30" s="0" t="s">
        <v>1114</v>
      </c>
      <c r="C30" s="0" t="s">
        <v>167</v>
      </c>
      <c r="E30" s="0" t="s">
        <v>859</v>
      </c>
      <c r="G30" s="0" t="s">
        <v>852</v>
      </c>
      <c r="I30" s="0" t="s">
        <v>2754</v>
      </c>
      <c r="L30" s="0" t="s">
        <v>862</v>
      </c>
      <c r="P30" s="0" t="s">
        <v>1502</v>
      </c>
      <c r="T30" s="0" t="s">
        <v>1113</v>
      </c>
      <c r="X30" s="7" t="n">
        <v>1925000</v>
      </c>
      <c r="AB30" s="7" t="n">
        <v>1857064</v>
      </c>
      <c r="AF30" s="7" t="n">
        <v>1732500</v>
      </c>
    </row>
    <row r="31" customFormat="false" ht="15" hidden="false" customHeight="false" outlineLevel="0" collapsed="false">
      <c r="A31" s="0" t="s">
        <v>1119</v>
      </c>
      <c r="C31" s="0" t="s">
        <v>174</v>
      </c>
      <c r="E31" s="0" t="s">
        <v>885</v>
      </c>
      <c r="G31" s="0" t="s">
        <v>852</v>
      </c>
      <c r="I31" s="0" t="s">
        <v>2755</v>
      </c>
      <c r="L31" s="0" t="s">
        <v>855</v>
      </c>
      <c r="P31" s="0" t="s">
        <v>1503</v>
      </c>
      <c r="T31" s="0" t="s">
        <v>1120</v>
      </c>
      <c r="X31" s="7" t="n">
        <v>4488750</v>
      </c>
      <c r="AB31" s="7" t="n">
        <v>4487571</v>
      </c>
      <c r="AF31" s="7" t="n">
        <v>4466306</v>
      </c>
    </row>
    <row r="32" customFormat="false" ht="15" hidden="false" customHeight="false" outlineLevel="0" collapsed="false">
      <c r="A32" s="0" t="s">
        <v>1121</v>
      </c>
      <c r="C32" s="0" t="s">
        <v>176</v>
      </c>
      <c r="E32" s="0" t="s">
        <v>1099</v>
      </c>
      <c r="G32" s="0" t="s">
        <v>852</v>
      </c>
      <c r="I32" s="0" t="s">
        <v>2725</v>
      </c>
      <c r="L32" s="0" t="s">
        <v>855</v>
      </c>
      <c r="P32" s="0" t="s">
        <v>1460</v>
      </c>
      <c r="T32" s="0" t="s">
        <v>917</v>
      </c>
      <c r="X32" s="7" t="n">
        <v>2992500</v>
      </c>
      <c r="AB32" s="7" t="n">
        <v>2964056</v>
      </c>
      <c r="AF32" s="7" t="n">
        <v>2955094</v>
      </c>
    </row>
    <row r="33" customFormat="false" ht="15" hidden="false" customHeight="false" outlineLevel="0" collapsed="false">
      <c r="A33" s="0" t="s">
        <v>1122</v>
      </c>
      <c r="C33" s="0" t="s">
        <v>170</v>
      </c>
      <c r="E33" s="0" t="s">
        <v>1126</v>
      </c>
      <c r="G33" s="0" t="s">
        <v>852</v>
      </c>
      <c r="I33" s="0" t="s">
        <v>2756</v>
      </c>
      <c r="L33" s="0" t="s">
        <v>855</v>
      </c>
      <c r="P33" s="0" t="s">
        <v>1504</v>
      </c>
      <c r="T33" s="0" t="s">
        <v>1127</v>
      </c>
      <c r="X33" s="7" t="n">
        <v>585849</v>
      </c>
      <c r="AB33" s="7" t="n">
        <v>585849</v>
      </c>
      <c r="AF33" s="7" t="n">
        <v>593172</v>
      </c>
    </row>
    <row r="34" customFormat="false" ht="15" hidden="false" customHeight="false" outlineLevel="0" collapsed="false">
      <c r="A34" s="0" t="s">
        <v>1122</v>
      </c>
      <c r="C34" s="0" t="s">
        <v>170</v>
      </c>
      <c r="E34" s="0" t="s">
        <v>993</v>
      </c>
      <c r="G34" s="0" t="s">
        <v>852</v>
      </c>
      <c r="I34" s="0" t="s">
        <v>2757</v>
      </c>
      <c r="L34" s="0" t="s">
        <v>909</v>
      </c>
      <c r="P34" s="0" t="s">
        <v>1506</v>
      </c>
      <c r="T34" s="0" t="s">
        <v>1125</v>
      </c>
      <c r="X34" s="7" t="n">
        <v>1035789</v>
      </c>
      <c r="AB34" s="7" t="n">
        <v>1035789</v>
      </c>
      <c r="AF34" s="7" t="n">
        <v>100834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128</v>
      </c>
      <c r="C4" s="0" t="s">
        <v>165</v>
      </c>
      <c r="E4" s="0" t="s">
        <v>885</v>
      </c>
      <c r="G4" s="0" t="s">
        <v>852</v>
      </c>
      <c r="I4" s="0" t="s">
        <v>2727</v>
      </c>
      <c r="L4" s="0" t="s">
        <v>855</v>
      </c>
      <c r="P4" s="0" t="s">
        <v>1461</v>
      </c>
      <c r="T4" s="0" t="s">
        <v>1129</v>
      </c>
      <c r="X4" s="7" t="n">
        <v>2493750</v>
      </c>
      <c r="AB4" s="7" t="n">
        <v>2482280</v>
      </c>
      <c r="AF4" s="7" t="n">
        <v>2487516</v>
      </c>
    </row>
    <row r="5" customFormat="false" ht="15" hidden="false" customHeight="false" outlineLevel="0" collapsed="false">
      <c r="A5" s="0" t="s">
        <v>1130</v>
      </c>
      <c r="C5" s="0" t="s">
        <v>165</v>
      </c>
      <c r="E5" s="0" t="s">
        <v>885</v>
      </c>
      <c r="G5" s="0" t="s">
        <v>852</v>
      </c>
      <c r="I5" s="0" t="s">
        <v>2758</v>
      </c>
      <c r="L5" s="0" t="s">
        <v>855</v>
      </c>
      <c r="P5" s="0" t="s">
        <v>1449</v>
      </c>
      <c r="T5" s="0" t="s">
        <v>1131</v>
      </c>
      <c r="X5" s="7" t="n">
        <v>1244373</v>
      </c>
      <c r="AB5" s="7" t="n">
        <v>1238702</v>
      </c>
      <c r="AF5" s="7" t="n">
        <v>1231930</v>
      </c>
    </row>
    <row r="6" customFormat="false" ht="15" hidden="false" customHeight="false" outlineLevel="0" collapsed="false">
      <c r="A6" s="0" t="s">
        <v>1132</v>
      </c>
      <c r="C6" s="0" t="s">
        <v>165</v>
      </c>
      <c r="E6" s="0" t="s">
        <v>859</v>
      </c>
      <c r="G6" s="0" t="s">
        <v>852</v>
      </c>
      <c r="I6" s="0" t="s">
        <v>2737</v>
      </c>
      <c r="L6" s="0" t="s">
        <v>862</v>
      </c>
      <c r="P6" s="0" t="s">
        <v>1479</v>
      </c>
      <c r="T6" s="0" t="s">
        <v>1133</v>
      </c>
      <c r="X6" s="7" t="n">
        <v>1980000</v>
      </c>
      <c r="AB6" s="7" t="n">
        <v>1962889</v>
      </c>
      <c r="AF6" s="7" t="n">
        <v>1952775</v>
      </c>
    </row>
    <row r="7" customFormat="false" ht="15" hidden="false" customHeight="false" outlineLevel="0" collapsed="false">
      <c r="A7" s="0" t="s">
        <v>1134</v>
      </c>
      <c r="C7" s="0" t="s">
        <v>167</v>
      </c>
      <c r="E7" s="0" t="s">
        <v>859</v>
      </c>
      <c r="G7" s="0" t="s">
        <v>852</v>
      </c>
      <c r="I7" s="0" t="s">
        <v>2733</v>
      </c>
      <c r="L7" s="0" t="s">
        <v>855</v>
      </c>
      <c r="P7" s="0" t="s">
        <v>1471</v>
      </c>
      <c r="T7" s="0" t="s">
        <v>1135</v>
      </c>
      <c r="X7" s="7" t="n">
        <v>3070455</v>
      </c>
      <c r="AB7" s="7" t="n">
        <v>3070455</v>
      </c>
      <c r="AF7" s="7" t="n">
        <v>3070455</v>
      </c>
    </row>
    <row r="8" customFormat="false" ht="15" hidden="false" customHeight="false" outlineLevel="0" collapsed="false">
      <c r="A8" s="0" t="s">
        <v>1136</v>
      </c>
      <c r="C8" s="0" t="s">
        <v>167</v>
      </c>
      <c r="E8" s="0" t="s">
        <v>885</v>
      </c>
      <c r="G8" s="0" t="s">
        <v>852</v>
      </c>
      <c r="I8" s="0" t="s">
        <v>2759</v>
      </c>
      <c r="L8" s="0" t="s">
        <v>862</v>
      </c>
      <c r="P8" s="0" t="s">
        <v>1507</v>
      </c>
      <c r="T8" s="0" t="s">
        <v>1138</v>
      </c>
      <c r="X8" s="7" t="n">
        <v>3380519</v>
      </c>
      <c r="AB8" s="7" t="n">
        <v>3331962</v>
      </c>
      <c r="AF8" s="7" t="n">
        <v>3250944</v>
      </c>
    </row>
    <row r="9" customFormat="false" ht="15" hidden="false" customHeight="false" outlineLevel="0" collapsed="false">
      <c r="A9" s="0" t="s">
        <v>1139</v>
      </c>
      <c r="C9" s="0" t="s">
        <v>164</v>
      </c>
      <c r="E9" s="0" t="s">
        <v>859</v>
      </c>
      <c r="G9" s="0" t="s">
        <v>852</v>
      </c>
      <c r="I9" s="0" t="s">
        <v>2719</v>
      </c>
      <c r="L9" s="0" t="s">
        <v>855</v>
      </c>
      <c r="P9" s="0" t="s">
        <v>1453</v>
      </c>
      <c r="T9" s="0" t="s">
        <v>913</v>
      </c>
      <c r="X9" s="7" t="n">
        <v>3000000</v>
      </c>
      <c r="AB9" s="7" t="n">
        <v>2992953</v>
      </c>
      <c r="AF9" s="7" t="n">
        <v>2976570</v>
      </c>
    </row>
    <row r="10" customFormat="false" ht="15" hidden="false" customHeight="false" outlineLevel="0" collapsed="false">
      <c r="A10" s="0" t="s">
        <v>1140</v>
      </c>
      <c r="C10" s="0" t="s">
        <v>173</v>
      </c>
      <c r="E10" s="0" t="s">
        <v>1141</v>
      </c>
      <c r="G10" s="0" t="s">
        <v>852</v>
      </c>
      <c r="I10" s="0" t="s">
        <v>2728</v>
      </c>
      <c r="L10" s="0" t="s">
        <v>855</v>
      </c>
      <c r="P10" s="0" t="s">
        <v>1462</v>
      </c>
      <c r="T10" s="0" t="s">
        <v>1142</v>
      </c>
      <c r="X10" s="7" t="n">
        <v>2000000</v>
      </c>
      <c r="AB10" s="7" t="n">
        <v>2000000</v>
      </c>
      <c r="AF10" s="7" t="n">
        <v>1956660</v>
      </c>
    </row>
    <row r="11" customFormat="false" ht="15" hidden="false" customHeight="false" outlineLevel="0" collapsed="false">
      <c r="A11" s="0" t="s">
        <v>1145</v>
      </c>
      <c r="C11" s="0" t="s">
        <v>161</v>
      </c>
      <c r="E11" s="0" t="s">
        <v>859</v>
      </c>
      <c r="G11" s="0" t="s">
        <v>852</v>
      </c>
      <c r="I11" s="0" t="s">
        <v>2730</v>
      </c>
      <c r="L11" s="0" t="s">
        <v>862</v>
      </c>
      <c r="P11" s="0" t="s">
        <v>1464</v>
      </c>
      <c r="T11" s="0" t="s">
        <v>1101</v>
      </c>
      <c r="X11" s="7" t="n">
        <v>920941</v>
      </c>
      <c r="AB11" s="7" t="n">
        <v>916777</v>
      </c>
      <c r="AF11" s="7" t="n">
        <v>916337</v>
      </c>
    </row>
    <row r="12" customFormat="false" ht="15" hidden="false" customHeight="false" outlineLevel="0" collapsed="false">
      <c r="A12" s="0" t="s">
        <v>1146</v>
      </c>
      <c r="C12" s="0" t="s">
        <v>171</v>
      </c>
      <c r="E12" s="0" t="s">
        <v>885</v>
      </c>
      <c r="G12" s="0" t="s">
        <v>852</v>
      </c>
      <c r="I12" s="0" t="s">
        <v>2719</v>
      </c>
      <c r="L12" s="0" t="s">
        <v>855</v>
      </c>
      <c r="P12" s="0" t="s">
        <v>1453</v>
      </c>
      <c r="T12" s="0" t="s">
        <v>1147</v>
      </c>
      <c r="X12" s="7" t="n">
        <v>1990000</v>
      </c>
      <c r="AB12" s="7" t="n">
        <v>1985566</v>
      </c>
      <c r="AF12" s="7" t="n">
        <v>1965125</v>
      </c>
    </row>
    <row r="13" customFormat="false" ht="15" hidden="false" customHeight="false" outlineLevel="0" collapsed="false">
      <c r="A13" s="0" t="s">
        <v>1508</v>
      </c>
      <c r="C13" s="0" t="s">
        <v>182</v>
      </c>
      <c r="E13" s="0" t="s">
        <v>859</v>
      </c>
      <c r="G13" s="0" t="s">
        <v>852</v>
      </c>
      <c r="I13" s="0" t="s">
        <v>2719</v>
      </c>
      <c r="L13" s="0" t="s">
        <v>862</v>
      </c>
      <c r="P13" s="0" t="s">
        <v>1453</v>
      </c>
      <c r="T13" s="0" t="s">
        <v>1509</v>
      </c>
      <c r="X13" s="7" t="n">
        <v>985000</v>
      </c>
      <c r="AB13" s="7" t="n">
        <v>983012</v>
      </c>
      <c r="AF13" s="7" t="n">
        <v>973308</v>
      </c>
    </row>
    <row r="14" customFormat="false" ht="15" hidden="false" customHeight="false" outlineLevel="0" collapsed="false">
      <c r="A14" s="0" t="s">
        <v>1148</v>
      </c>
      <c r="C14" s="0" t="s">
        <v>168</v>
      </c>
      <c r="E14" s="0" t="s">
        <v>885</v>
      </c>
      <c r="G14" s="0" t="s">
        <v>852</v>
      </c>
      <c r="I14" s="0" t="s">
        <v>2721</v>
      </c>
      <c r="L14" s="0" t="s">
        <v>862</v>
      </c>
      <c r="P14" s="0" t="s">
        <v>1456</v>
      </c>
      <c r="T14" s="0" t="s">
        <v>965</v>
      </c>
      <c r="X14" s="7" t="n">
        <v>1833245</v>
      </c>
      <c r="AB14" s="7" t="n">
        <v>1824008</v>
      </c>
      <c r="AF14" s="7" t="n">
        <v>1741583</v>
      </c>
    </row>
    <row r="15" customFormat="false" ht="15" hidden="false" customHeight="false" outlineLevel="0" collapsed="false">
      <c r="A15" s="0" t="s">
        <v>1150</v>
      </c>
      <c r="C15" s="0" t="s">
        <v>179</v>
      </c>
      <c r="E15" s="0" t="s">
        <v>885</v>
      </c>
      <c r="G15" s="0" t="s">
        <v>852</v>
      </c>
      <c r="I15" s="0" t="s">
        <v>2760</v>
      </c>
      <c r="L15" s="0" t="s">
        <v>862</v>
      </c>
      <c r="P15" s="0" t="s">
        <v>1510</v>
      </c>
      <c r="T15" s="0" t="s">
        <v>1151</v>
      </c>
      <c r="X15" s="7" t="n">
        <v>493750</v>
      </c>
      <c r="AB15" s="7" t="n">
        <v>492687</v>
      </c>
      <c r="AF15" s="7" t="n">
        <v>489430</v>
      </c>
    </row>
    <row r="16" customFormat="false" ht="15" hidden="false" customHeight="false" outlineLevel="0" collapsed="false">
      <c r="A16" s="0" t="s">
        <v>1155</v>
      </c>
      <c r="C16" s="0" t="s">
        <v>188</v>
      </c>
      <c r="E16" s="0" t="s">
        <v>1156</v>
      </c>
      <c r="G16" s="0" t="s">
        <v>852</v>
      </c>
      <c r="I16" s="0" t="s">
        <v>2729</v>
      </c>
      <c r="L16" s="0" t="s">
        <v>862</v>
      </c>
      <c r="P16" s="0" t="s">
        <v>1463</v>
      </c>
      <c r="T16" s="0" t="s">
        <v>1157</v>
      </c>
      <c r="X16" s="7" t="n">
        <v>264030</v>
      </c>
      <c r="AB16" s="7" t="n">
        <v>263460</v>
      </c>
      <c r="AF16" s="7" t="n">
        <v>256204</v>
      </c>
    </row>
    <row r="17" customFormat="false" ht="15" hidden="false" customHeight="false" outlineLevel="0" collapsed="false">
      <c r="A17" s="0" t="s">
        <v>1158</v>
      </c>
      <c r="C17" s="0" t="s">
        <v>175</v>
      </c>
      <c r="E17" s="0" t="s">
        <v>1025</v>
      </c>
      <c r="G17" s="0" t="s">
        <v>852</v>
      </c>
      <c r="I17" s="0" t="s">
        <v>2718</v>
      </c>
      <c r="L17" s="0" t="s">
        <v>855</v>
      </c>
      <c r="P17" s="0" t="s">
        <v>1452</v>
      </c>
      <c r="T17" s="0" t="s">
        <v>1159</v>
      </c>
      <c r="X17" s="7" t="n">
        <v>3990000</v>
      </c>
      <c r="AB17" s="7" t="n">
        <v>3973021</v>
      </c>
      <c r="AF17" s="7" t="n">
        <v>3990000</v>
      </c>
    </row>
    <row r="18" customFormat="false" ht="15" hidden="false" customHeight="false" outlineLevel="0" collapsed="false">
      <c r="A18" s="0" t="s">
        <v>1160</v>
      </c>
      <c r="C18" s="0" t="s">
        <v>186</v>
      </c>
      <c r="E18" s="0" t="s">
        <v>1161</v>
      </c>
      <c r="G18" s="0" t="s">
        <v>852</v>
      </c>
      <c r="I18" s="0" t="s">
        <v>2717</v>
      </c>
      <c r="L18" s="0" t="s">
        <v>862</v>
      </c>
      <c r="P18" s="0" t="s">
        <v>1451</v>
      </c>
      <c r="T18" s="0" t="s">
        <v>1162</v>
      </c>
      <c r="X18" s="7" t="n">
        <v>1074390</v>
      </c>
      <c r="AB18" s="7" t="n">
        <v>1077199</v>
      </c>
      <c r="AF18" s="7" t="n">
        <v>1070361</v>
      </c>
    </row>
    <row r="19" customFormat="false" ht="15" hidden="false" customHeight="false" outlineLevel="0" collapsed="false">
      <c r="A19" s="0" t="s">
        <v>1163</v>
      </c>
      <c r="C19" s="0" t="s">
        <v>176</v>
      </c>
      <c r="E19" s="0" t="s">
        <v>859</v>
      </c>
      <c r="G19" s="0" t="s">
        <v>852</v>
      </c>
      <c r="I19" s="0" t="s">
        <v>2722</v>
      </c>
      <c r="L19" s="0" t="s">
        <v>855</v>
      </c>
      <c r="P19" s="0" t="s">
        <v>1457</v>
      </c>
      <c r="T19" s="0" t="s">
        <v>1164</v>
      </c>
      <c r="X19" s="7" t="n">
        <v>2500000</v>
      </c>
      <c r="AB19" s="7" t="n">
        <v>2475886</v>
      </c>
      <c r="AF19" s="7" t="n">
        <v>2450000</v>
      </c>
    </row>
    <row r="20" customFormat="false" ht="15" hidden="false" customHeight="false" outlineLevel="0" collapsed="false">
      <c r="A20" s="0" t="s">
        <v>1165</v>
      </c>
      <c r="C20" s="0" t="s">
        <v>172</v>
      </c>
      <c r="E20" s="0" t="s">
        <v>1166</v>
      </c>
      <c r="G20" s="0" t="s">
        <v>852</v>
      </c>
      <c r="I20" s="0" t="s">
        <v>2761</v>
      </c>
      <c r="L20" s="0" t="s">
        <v>909</v>
      </c>
      <c r="P20" s="0" t="s">
        <v>1511</v>
      </c>
      <c r="T20" s="0" t="s">
        <v>1167</v>
      </c>
      <c r="X20" s="7" t="n">
        <v>1467734</v>
      </c>
      <c r="AB20" s="7" t="n">
        <v>1464418</v>
      </c>
      <c r="AF20" s="7" t="n">
        <v>1448169</v>
      </c>
    </row>
    <row r="21" customFormat="false" ht="15" hidden="false" customHeight="false" outlineLevel="0" collapsed="false">
      <c r="A21" s="0" t="s">
        <v>1168</v>
      </c>
      <c r="C21" s="0" t="s">
        <v>161</v>
      </c>
      <c r="E21" s="0" t="s">
        <v>1106</v>
      </c>
      <c r="G21" s="0" t="s">
        <v>852</v>
      </c>
      <c r="I21" s="0" t="s">
        <v>2731</v>
      </c>
      <c r="L21" s="0" t="s">
        <v>855</v>
      </c>
      <c r="P21" s="0" t="s">
        <v>1448</v>
      </c>
      <c r="T21" s="0" t="s">
        <v>1169</v>
      </c>
      <c r="X21" s="7" t="n">
        <v>3980025</v>
      </c>
      <c r="AB21" s="7" t="n">
        <v>3958223</v>
      </c>
      <c r="AF21" s="7" t="n">
        <v>3960125</v>
      </c>
    </row>
    <row r="22" customFormat="false" ht="15" hidden="false" customHeight="false" outlineLevel="0" collapsed="false">
      <c r="A22" s="0" t="s">
        <v>1512</v>
      </c>
      <c r="C22" s="0" t="s">
        <v>166</v>
      </c>
      <c r="E22" s="0" t="s">
        <v>1513</v>
      </c>
      <c r="G22" s="0" t="s">
        <v>852</v>
      </c>
      <c r="I22" s="0" t="s">
        <v>2731</v>
      </c>
      <c r="L22" s="0" t="s">
        <v>909</v>
      </c>
      <c r="P22" s="0" t="s">
        <v>1448</v>
      </c>
      <c r="T22" s="0" t="s">
        <v>1393</v>
      </c>
      <c r="X22" s="7" t="n">
        <v>1586222</v>
      </c>
      <c r="AB22" s="7" t="n">
        <v>1584204</v>
      </c>
      <c r="AF22" s="7" t="n">
        <v>1588205</v>
      </c>
    </row>
    <row r="23" customFormat="false" ht="15" hidden="false" customHeight="false" outlineLevel="0" collapsed="false">
      <c r="A23" s="0" t="s">
        <v>1170</v>
      </c>
      <c r="C23" s="0" t="s">
        <v>161</v>
      </c>
      <c r="E23" s="0" t="s">
        <v>1514</v>
      </c>
      <c r="G23" s="0" t="s">
        <v>852</v>
      </c>
      <c r="I23" s="0" t="s">
        <v>2731</v>
      </c>
      <c r="L23" s="0" t="s">
        <v>862</v>
      </c>
      <c r="P23" s="0" t="s">
        <v>1448</v>
      </c>
      <c r="T23" s="0" t="s">
        <v>1026</v>
      </c>
      <c r="X23" s="7" t="n">
        <v>2229370</v>
      </c>
      <c r="AB23" s="7" t="n">
        <v>2219751</v>
      </c>
      <c r="AF23" s="7" t="n">
        <v>2225647</v>
      </c>
    </row>
    <row r="24" customFormat="false" ht="15" hidden="false" customHeight="false" outlineLevel="0" collapsed="false">
      <c r="A24" s="0" t="s">
        <v>1171</v>
      </c>
      <c r="C24" s="0" t="s">
        <v>166</v>
      </c>
      <c r="E24" s="0" t="s">
        <v>859</v>
      </c>
      <c r="G24" s="0" t="s">
        <v>852</v>
      </c>
      <c r="I24" s="0" t="s">
        <v>2725</v>
      </c>
      <c r="L24" s="0" t="s">
        <v>862</v>
      </c>
      <c r="P24" s="0" t="s">
        <v>1460</v>
      </c>
      <c r="T24" s="0" t="s">
        <v>1172</v>
      </c>
      <c r="X24" s="7" t="n">
        <v>1964786</v>
      </c>
      <c r="AB24" s="7" t="n">
        <v>1947430</v>
      </c>
      <c r="AF24" s="7" t="n">
        <v>1962330</v>
      </c>
    </row>
    <row r="25" customFormat="false" ht="15" hidden="false" customHeight="false" outlineLevel="0" collapsed="false">
      <c r="A25" s="0" t="s">
        <v>1173</v>
      </c>
      <c r="C25" s="0" t="s">
        <v>165</v>
      </c>
      <c r="E25" s="0" t="s">
        <v>885</v>
      </c>
      <c r="G25" s="0" t="s">
        <v>852</v>
      </c>
      <c r="I25" s="0" t="s">
        <v>2734</v>
      </c>
      <c r="L25" s="0" t="s">
        <v>862</v>
      </c>
      <c r="P25" s="0" t="s">
        <v>1472</v>
      </c>
      <c r="T25" s="0" t="s">
        <v>1174</v>
      </c>
      <c r="X25" s="7" t="n">
        <v>3398256</v>
      </c>
      <c r="AB25" s="7" t="n">
        <v>3380175</v>
      </c>
      <c r="AF25" s="7" t="n">
        <v>3382115</v>
      </c>
    </row>
    <row r="26" customFormat="false" ht="15" hidden="false" customHeight="false" outlineLevel="0" collapsed="false">
      <c r="A26" s="0" t="s">
        <v>1175</v>
      </c>
      <c r="C26" s="0" t="s">
        <v>165</v>
      </c>
      <c r="E26" s="0" t="s">
        <v>859</v>
      </c>
      <c r="G26" s="0" t="s">
        <v>852</v>
      </c>
      <c r="I26" s="0" t="s">
        <v>2731</v>
      </c>
      <c r="L26" s="0" t="s">
        <v>862</v>
      </c>
      <c r="P26" s="0" t="s">
        <v>1448</v>
      </c>
      <c r="T26" s="0" t="s">
        <v>1176</v>
      </c>
      <c r="X26" s="7" t="n">
        <v>3492500</v>
      </c>
      <c r="AB26" s="7" t="n">
        <v>3398589</v>
      </c>
      <c r="AF26" s="7" t="n">
        <v>3389471</v>
      </c>
    </row>
    <row r="27" customFormat="false" ht="15" hidden="false" customHeight="false" outlineLevel="0" collapsed="false">
      <c r="A27" s="0" t="s">
        <v>1177</v>
      </c>
      <c r="C27" s="0" t="s">
        <v>172</v>
      </c>
      <c r="E27" s="0" t="s">
        <v>885</v>
      </c>
      <c r="G27" s="0" t="s">
        <v>852</v>
      </c>
      <c r="I27" s="0" t="s">
        <v>2762</v>
      </c>
      <c r="L27" s="0" t="s">
        <v>862</v>
      </c>
      <c r="P27" s="0" t="s">
        <v>1515</v>
      </c>
      <c r="T27" s="0" t="s">
        <v>1179</v>
      </c>
      <c r="X27" s="7" t="n">
        <v>2950000</v>
      </c>
      <c r="AB27" s="7" t="n">
        <v>2895451</v>
      </c>
      <c r="AF27" s="7" t="n">
        <v>2787750</v>
      </c>
    </row>
    <row r="28" customFormat="false" ht="15" hidden="false" customHeight="false" outlineLevel="0" collapsed="false">
      <c r="A28" s="0" t="s">
        <v>1182</v>
      </c>
      <c r="C28" s="0" t="s">
        <v>170</v>
      </c>
      <c r="E28" s="0" t="s">
        <v>1033</v>
      </c>
      <c r="G28" s="0" t="s">
        <v>852</v>
      </c>
      <c r="I28" s="0" t="s">
        <v>2722</v>
      </c>
      <c r="L28" s="0" t="s">
        <v>862</v>
      </c>
      <c r="P28" s="0" t="s">
        <v>1457</v>
      </c>
      <c r="T28" s="0" t="s">
        <v>1183</v>
      </c>
      <c r="X28" s="7" t="n">
        <v>1859387</v>
      </c>
      <c r="AB28" s="7" t="n">
        <v>1854837</v>
      </c>
      <c r="AF28" s="7" t="n">
        <v>1830343</v>
      </c>
    </row>
    <row r="29" customFormat="false" ht="15" hidden="false" customHeight="false" outlineLevel="0" collapsed="false">
      <c r="A29" s="0" t="s">
        <v>1184</v>
      </c>
      <c r="C29" s="0" t="s">
        <v>175</v>
      </c>
      <c r="E29" s="0" t="s">
        <v>885</v>
      </c>
      <c r="G29" s="0" t="s">
        <v>852</v>
      </c>
      <c r="I29" s="0" t="s">
        <v>2720</v>
      </c>
      <c r="L29" s="0" t="s">
        <v>862</v>
      </c>
      <c r="P29" s="0" t="s">
        <v>1454</v>
      </c>
      <c r="T29" s="0" t="s">
        <v>1185</v>
      </c>
      <c r="X29" s="7" t="n">
        <v>4937500</v>
      </c>
      <c r="AB29" s="7" t="n">
        <v>4883059</v>
      </c>
      <c r="AF29" s="7" t="n">
        <v>4702969</v>
      </c>
    </row>
    <row r="30" customFormat="false" ht="15" hidden="false" customHeight="false" outlineLevel="0" collapsed="false">
      <c r="A30" s="0" t="s">
        <v>1186</v>
      </c>
      <c r="C30" s="0" t="s">
        <v>164</v>
      </c>
      <c r="E30" s="0" t="s">
        <v>1187</v>
      </c>
      <c r="G30" s="0" t="s">
        <v>852</v>
      </c>
      <c r="I30" s="0" t="s">
        <v>2763</v>
      </c>
      <c r="L30" s="0" t="s">
        <v>862</v>
      </c>
      <c r="P30" s="0" t="s">
        <v>1516</v>
      </c>
      <c r="T30" s="0" t="s">
        <v>1188</v>
      </c>
      <c r="X30" s="7" t="n">
        <v>2364000</v>
      </c>
      <c r="AB30" s="7" t="n">
        <v>2355394</v>
      </c>
      <c r="AF30" s="7" t="n">
        <v>2357499</v>
      </c>
    </row>
    <row r="31" customFormat="false" ht="15" hidden="false" customHeight="false" outlineLevel="0" collapsed="false">
      <c r="A31" s="0" t="s">
        <v>1189</v>
      </c>
      <c r="C31" s="0" t="s">
        <v>169</v>
      </c>
      <c r="E31" s="0" t="s">
        <v>1190</v>
      </c>
      <c r="G31" s="0" t="s">
        <v>852</v>
      </c>
      <c r="I31" s="0" t="s">
        <v>2764</v>
      </c>
      <c r="L31" s="0" t="s">
        <v>862</v>
      </c>
      <c r="P31" s="0" t="s">
        <v>1487</v>
      </c>
      <c r="T31" s="0" t="s">
        <v>1191</v>
      </c>
      <c r="X31" s="7" t="n">
        <v>497500</v>
      </c>
      <c r="AB31" s="7" t="n">
        <v>496313</v>
      </c>
      <c r="AF31" s="7" t="n">
        <v>493023</v>
      </c>
    </row>
    <row r="32" customFormat="false" ht="15" hidden="false" customHeight="false" outlineLevel="0" collapsed="false">
      <c r="A32" s="0" t="s">
        <v>1192</v>
      </c>
      <c r="C32" s="0" t="s">
        <v>174</v>
      </c>
      <c r="E32" s="0" t="s">
        <v>859</v>
      </c>
      <c r="G32" s="0" t="s">
        <v>852</v>
      </c>
      <c r="I32" s="0" t="s">
        <v>2727</v>
      </c>
      <c r="L32" s="0" t="s">
        <v>862</v>
      </c>
      <c r="P32" s="0" t="s">
        <v>1461</v>
      </c>
      <c r="T32" s="0" t="s">
        <v>969</v>
      </c>
      <c r="X32" s="7" t="n">
        <v>2482494</v>
      </c>
      <c r="AB32" s="7" t="n">
        <v>2474016</v>
      </c>
      <c r="AF32" s="7" t="n">
        <v>2458836</v>
      </c>
    </row>
    <row r="33" customFormat="false" ht="15" hidden="false" customHeight="false" outlineLevel="0" collapsed="false">
      <c r="A33" s="0" t="s">
        <v>1193</v>
      </c>
      <c r="C33" s="0" t="s">
        <v>164</v>
      </c>
      <c r="E33" s="0" t="s">
        <v>859</v>
      </c>
      <c r="G33" s="0" t="s">
        <v>852</v>
      </c>
      <c r="I33" s="0" t="s">
        <v>2765</v>
      </c>
      <c r="L33" s="0" t="s">
        <v>862</v>
      </c>
      <c r="P33" s="0" t="s">
        <v>1517</v>
      </c>
      <c r="T33" s="0" t="s">
        <v>1196</v>
      </c>
      <c r="X33" s="7" t="n">
        <v>2546382</v>
      </c>
      <c r="AB33" s="7" t="n">
        <v>2513728</v>
      </c>
      <c r="AF33" s="7" t="n">
        <v>2338419</v>
      </c>
    </row>
    <row r="34" customFormat="false" ht="15" hidden="false" customHeight="false" outlineLevel="0" collapsed="false">
      <c r="A34" s="0" t="s">
        <v>1197</v>
      </c>
      <c r="C34" s="0" t="s">
        <v>168</v>
      </c>
      <c r="E34" s="0" t="s">
        <v>1198</v>
      </c>
      <c r="G34" s="0" t="s">
        <v>852</v>
      </c>
      <c r="I34" s="0" t="s">
        <v>2718</v>
      </c>
      <c r="L34" s="0" t="s">
        <v>862</v>
      </c>
      <c r="P34" s="0" t="s">
        <v>1452</v>
      </c>
      <c r="T34" s="0" t="s">
        <v>1199</v>
      </c>
      <c r="X34" s="7" t="n">
        <v>490000</v>
      </c>
      <c r="AB34" s="7" t="n">
        <v>488374</v>
      </c>
      <c r="AF34" s="7" t="n">
        <v>4887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200</v>
      </c>
      <c r="C4" s="0" t="s">
        <v>161</v>
      </c>
      <c r="E4" s="0" t="s">
        <v>859</v>
      </c>
      <c r="G4" s="0" t="s">
        <v>852</v>
      </c>
      <c r="I4" s="0" t="s">
        <v>2735</v>
      </c>
      <c r="L4" s="0" t="s">
        <v>862</v>
      </c>
      <c r="P4" s="0" t="s">
        <v>1473</v>
      </c>
      <c r="T4" s="0" t="s">
        <v>1107</v>
      </c>
      <c r="X4" s="7" t="n">
        <v>3415500</v>
      </c>
      <c r="AB4" s="7" t="n">
        <v>3402695</v>
      </c>
      <c r="AF4" s="7" t="n">
        <v>3402692</v>
      </c>
    </row>
    <row r="5" customFormat="false" ht="15" hidden="false" customHeight="false" outlineLevel="0" collapsed="false">
      <c r="A5" s="0" t="s">
        <v>1201</v>
      </c>
      <c r="C5" s="0" t="s">
        <v>188</v>
      </c>
      <c r="E5" s="0" t="s">
        <v>859</v>
      </c>
      <c r="G5" s="0" t="s">
        <v>852</v>
      </c>
      <c r="I5" s="0" t="s">
        <v>2729</v>
      </c>
      <c r="L5" s="0" t="s">
        <v>862</v>
      </c>
      <c r="P5" s="0" t="s">
        <v>1463</v>
      </c>
      <c r="T5" s="0" t="s">
        <v>1202</v>
      </c>
      <c r="X5" s="7" t="n">
        <v>1353009</v>
      </c>
      <c r="AB5" s="7" t="n">
        <v>1350840</v>
      </c>
      <c r="AF5" s="7" t="n">
        <v>1320199</v>
      </c>
    </row>
    <row r="6" customFormat="false" ht="15" hidden="false" customHeight="false" outlineLevel="0" collapsed="false">
      <c r="A6" s="0" t="s">
        <v>1201</v>
      </c>
      <c r="C6" s="0" t="s">
        <v>188</v>
      </c>
      <c r="E6" s="0" t="s">
        <v>1203</v>
      </c>
      <c r="G6" s="0" t="s">
        <v>852</v>
      </c>
      <c r="I6" s="0" t="s">
        <v>2729</v>
      </c>
      <c r="L6" s="0" t="s">
        <v>862</v>
      </c>
      <c r="P6" s="0" t="s">
        <v>1463</v>
      </c>
      <c r="T6" s="0" t="s">
        <v>1202</v>
      </c>
      <c r="X6" s="7" t="n">
        <v>74592</v>
      </c>
      <c r="AB6" s="7" t="n">
        <v>74478</v>
      </c>
      <c r="AF6" s="7" t="n">
        <v>72783</v>
      </c>
    </row>
    <row r="7" customFormat="false" ht="15" hidden="false" customHeight="false" outlineLevel="0" collapsed="false">
      <c r="A7" s="0" t="s">
        <v>1204</v>
      </c>
      <c r="C7" s="0" t="s">
        <v>174</v>
      </c>
      <c r="E7" s="0" t="s">
        <v>1205</v>
      </c>
      <c r="G7" s="0" t="s">
        <v>852</v>
      </c>
      <c r="I7" s="0" t="s">
        <v>2731</v>
      </c>
      <c r="L7" s="0" t="s">
        <v>855</v>
      </c>
      <c r="P7" s="0" t="s">
        <v>1448</v>
      </c>
      <c r="T7" s="0" t="s">
        <v>1206</v>
      </c>
      <c r="X7" s="7" t="n">
        <v>398000</v>
      </c>
      <c r="AB7" s="7" t="n">
        <v>397117</v>
      </c>
      <c r="AF7" s="7" t="n">
        <v>397005</v>
      </c>
    </row>
    <row r="8" customFormat="false" ht="15" hidden="false" customHeight="false" outlineLevel="0" collapsed="false">
      <c r="A8" s="0" t="s">
        <v>1204</v>
      </c>
      <c r="C8" s="0" t="s">
        <v>174</v>
      </c>
      <c r="E8" s="0" t="s">
        <v>1207</v>
      </c>
      <c r="G8" s="0" t="s">
        <v>852</v>
      </c>
      <c r="I8" s="0" t="s">
        <v>2731</v>
      </c>
      <c r="L8" s="0" t="s">
        <v>855</v>
      </c>
      <c r="P8" s="0" t="s">
        <v>1448</v>
      </c>
      <c r="T8" s="0" t="s">
        <v>1206</v>
      </c>
      <c r="X8" s="7" t="n">
        <v>99500</v>
      </c>
      <c r="AB8" s="7" t="n">
        <v>99279</v>
      </c>
      <c r="AF8" s="7" t="n">
        <v>99251</v>
      </c>
    </row>
    <row r="9" customFormat="false" ht="15" hidden="false" customHeight="false" outlineLevel="0" collapsed="false">
      <c r="A9" s="0" t="s">
        <v>1208</v>
      </c>
      <c r="C9" s="0" t="s">
        <v>161</v>
      </c>
      <c r="E9" s="0" t="s">
        <v>859</v>
      </c>
      <c r="G9" s="0" t="s">
        <v>852</v>
      </c>
      <c r="I9" s="0" t="s">
        <v>2766</v>
      </c>
      <c r="L9" s="0" t="s">
        <v>862</v>
      </c>
      <c r="P9" s="0" t="s">
        <v>1452</v>
      </c>
      <c r="T9" s="0" t="s">
        <v>1209</v>
      </c>
      <c r="X9" s="7" t="n">
        <v>3154276</v>
      </c>
      <c r="AB9" s="7" t="n">
        <v>3144386</v>
      </c>
      <c r="AF9" s="7" t="n">
        <v>3150333</v>
      </c>
    </row>
    <row r="10" customFormat="false" ht="15" hidden="false" customHeight="false" outlineLevel="0" collapsed="false">
      <c r="A10" s="0" t="s">
        <v>1210</v>
      </c>
      <c r="C10" s="0" t="s">
        <v>161</v>
      </c>
      <c r="E10" s="0" t="s">
        <v>1211</v>
      </c>
      <c r="G10" s="0" t="s">
        <v>852</v>
      </c>
      <c r="I10" s="0" t="s">
        <v>2744</v>
      </c>
      <c r="L10" s="0" t="s">
        <v>855</v>
      </c>
      <c r="P10" s="0" t="s">
        <v>1490</v>
      </c>
      <c r="T10" s="0" t="s">
        <v>1212</v>
      </c>
      <c r="X10" s="7" t="n">
        <v>1723805</v>
      </c>
      <c r="AB10" s="7" t="n">
        <v>1720511</v>
      </c>
      <c r="AF10" s="7" t="n">
        <v>1708721</v>
      </c>
    </row>
    <row r="11" customFormat="false" ht="15" hidden="false" customHeight="false" outlineLevel="0" collapsed="false">
      <c r="A11" s="0" t="s">
        <v>1213</v>
      </c>
      <c r="C11" s="0" t="s">
        <v>165</v>
      </c>
      <c r="E11" s="0" t="s">
        <v>859</v>
      </c>
      <c r="G11" s="0" t="s">
        <v>852</v>
      </c>
      <c r="I11" s="0" t="s">
        <v>2767</v>
      </c>
      <c r="L11" s="0" t="s">
        <v>855</v>
      </c>
      <c r="P11" s="0" t="s">
        <v>1463</v>
      </c>
      <c r="T11" s="0" t="s">
        <v>1154</v>
      </c>
      <c r="X11" s="7" t="n">
        <v>2690156</v>
      </c>
      <c r="AB11" s="7" t="n">
        <v>2661137</v>
      </c>
      <c r="AF11" s="7" t="n">
        <v>2694810</v>
      </c>
    </row>
    <row r="12" customFormat="false" ht="15" hidden="false" customHeight="false" outlineLevel="0" collapsed="false">
      <c r="A12" s="0" t="s">
        <v>1214</v>
      </c>
      <c r="C12" s="0" t="s">
        <v>179</v>
      </c>
      <c r="E12" s="0" t="s">
        <v>859</v>
      </c>
      <c r="G12" s="0" t="s">
        <v>852</v>
      </c>
      <c r="I12" s="0" t="s">
        <v>2716</v>
      </c>
      <c r="L12" s="0" t="s">
        <v>862</v>
      </c>
      <c r="P12" s="0" t="s">
        <v>1449</v>
      </c>
      <c r="T12" s="0" t="s">
        <v>1215</v>
      </c>
      <c r="X12" s="7" t="n">
        <v>1985000</v>
      </c>
      <c r="AB12" s="7" t="n">
        <v>1948934</v>
      </c>
      <c r="AF12" s="7" t="n">
        <v>1907625</v>
      </c>
    </row>
    <row r="13" customFormat="false" ht="15" hidden="false" customHeight="false" outlineLevel="0" collapsed="false">
      <c r="A13" s="0" t="s">
        <v>1216</v>
      </c>
      <c r="C13" s="0" t="s">
        <v>168</v>
      </c>
      <c r="E13" s="0" t="s">
        <v>885</v>
      </c>
      <c r="G13" s="0" t="s">
        <v>852</v>
      </c>
      <c r="I13" s="0" t="s">
        <v>2717</v>
      </c>
      <c r="L13" s="0" t="s">
        <v>862</v>
      </c>
      <c r="P13" s="0" t="s">
        <v>1451</v>
      </c>
      <c r="T13" s="0" t="s">
        <v>1217</v>
      </c>
      <c r="X13" s="7" t="n">
        <v>974920</v>
      </c>
      <c r="AB13" s="7" t="n">
        <v>972268</v>
      </c>
      <c r="AF13" s="7" t="n">
        <v>897229</v>
      </c>
    </row>
    <row r="14" customFormat="false" ht="15" hidden="false" customHeight="false" outlineLevel="0" collapsed="false">
      <c r="A14" s="0" t="s">
        <v>1218</v>
      </c>
      <c r="C14" s="0" t="s">
        <v>164</v>
      </c>
      <c r="E14" s="0" t="s">
        <v>1087</v>
      </c>
      <c r="G14" s="0" t="s">
        <v>852</v>
      </c>
      <c r="I14" s="0" t="s">
        <v>2741</v>
      </c>
      <c r="L14" s="0" t="s">
        <v>855</v>
      </c>
      <c r="P14" s="0" t="s">
        <v>1487</v>
      </c>
      <c r="T14" s="0" t="s">
        <v>1219</v>
      </c>
      <c r="X14" s="7" t="n">
        <v>498750</v>
      </c>
      <c r="AB14" s="7" t="n">
        <v>496426</v>
      </c>
      <c r="AF14" s="7" t="n">
        <v>500620</v>
      </c>
    </row>
    <row r="15" customFormat="false" ht="15" hidden="false" customHeight="false" outlineLevel="0" collapsed="false">
      <c r="A15" s="0" t="s">
        <v>1220</v>
      </c>
      <c r="C15" s="0" t="s">
        <v>168</v>
      </c>
      <c r="E15" s="0" t="s">
        <v>1106</v>
      </c>
      <c r="G15" s="0" t="s">
        <v>852</v>
      </c>
      <c r="I15" s="0" t="s">
        <v>2730</v>
      </c>
      <c r="L15" s="0" t="s">
        <v>855</v>
      </c>
      <c r="P15" s="0" t="s">
        <v>1464</v>
      </c>
      <c r="T15" s="0" t="s">
        <v>1021</v>
      </c>
      <c r="X15" s="7" t="n">
        <v>681944</v>
      </c>
      <c r="AB15" s="7" t="n">
        <v>680552</v>
      </c>
      <c r="AF15" s="7" t="n">
        <v>681563</v>
      </c>
    </row>
    <row r="16" customFormat="false" ht="15" hidden="false" customHeight="false" outlineLevel="0" collapsed="false">
      <c r="A16" s="0" t="s">
        <v>1518</v>
      </c>
      <c r="C16" s="0" t="s">
        <v>173</v>
      </c>
      <c r="E16" s="0" t="s">
        <v>885</v>
      </c>
      <c r="G16" s="0" t="s">
        <v>852</v>
      </c>
      <c r="I16" s="0" t="s">
        <v>2768</v>
      </c>
      <c r="L16" s="0" t="s">
        <v>855</v>
      </c>
      <c r="P16" s="0" t="s">
        <v>1503</v>
      </c>
      <c r="T16" s="0" t="s">
        <v>1412</v>
      </c>
      <c r="X16" s="7" t="n">
        <v>3000000</v>
      </c>
      <c r="AB16" s="7" t="n">
        <v>2992500</v>
      </c>
      <c r="AF16" s="7" t="n">
        <v>2977500</v>
      </c>
    </row>
    <row r="17" customFormat="false" ht="15" hidden="false" customHeight="false" outlineLevel="0" collapsed="false">
      <c r="A17" s="0" t="s">
        <v>1223</v>
      </c>
      <c r="C17" s="0" t="s">
        <v>170</v>
      </c>
      <c r="E17" s="0" t="s">
        <v>859</v>
      </c>
      <c r="G17" s="0" t="s">
        <v>852</v>
      </c>
      <c r="I17" s="0" t="s">
        <v>2739</v>
      </c>
      <c r="L17" s="0" t="s">
        <v>862</v>
      </c>
      <c r="P17" s="0" t="s">
        <v>1483</v>
      </c>
      <c r="T17" s="0" t="s">
        <v>1224</v>
      </c>
      <c r="X17" s="7" t="n">
        <v>2628816</v>
      </c>
      <c r="AB17" s="7" t="n">
        <v>2617545</v>
      </c>
      <c r="AF17" s="7" t="n">
        <v>2600898</v>
      </c>
    </row>
    <row r="18" customFormat="false" ht="15" hidden="false" customHeight="false" outlineLevel="0" collapsed="false">
      <c r="A18" s="0" t="s">
        <v>1225</v>
      </c>
      <c r="C18" s="0" t="s">
        <v>164</v>
      </c>
      <c r="E18" s="0" t="s">
        <v>1226</v>
      </c>
      <c r="G18" s="0" t="s">
        <v>852</v>
      </c>
      <c r="I18" s="0" t="s">
        <v>2730</v>
      </c>
      <c r="L18" s="0" t="s">
        <v>909</v>
      </c>
      <c r="P18" s="0" t="s">
        <v>1464</v>
      </c>
      <c r="T18" s="0" t="s">
        <v>1227</v>
      </c>
      <c r="X18" s="7" t="n">
        <v>977985</v>
      </c>
      <c r="AB18" s="7" t="n">
        <v>973790</v>
      </c>
      <c r="AF18" s="7" t="n">
        <v>958836</v>
      </c>
    </row>
    <row r="19" customFormat="false" ht="15" hidden="false" customHeight="false" outlineLevel="0" collapsed="false">
      <c r="A19" s="0" t="s">
        <v>1228</v>
      </c>
      <c r="C19" s="0" t="s">
        <v>172</v>
      </c>
      <c r="E19" s="0" t="s">
        <v>1229</v>
      </c>
      <c r="G19" s="0" t="s">
        <v>852</v>
      </c>
      <c r="I19" s="0" t="s">
        <v>2717</v>
      </c>
      <c r="L19" s="0" t="s">
        <v>862</v>
      </c>
      <c r="P19" s="0" t="s">
        <v>1451</v>
      </c>
      <c r="T19" s="0" t="s">
        <v>1230</v>
      </c>
      <c r="X19" s="7" t="n">
        <v>3969672</v>
      </c>
      <c r="AB19" s="7" t="n">
        <v>3905366</v>
      </c>
      <c r="AF19" s="7" t="n">
        <v>3946529</v>
      </c>
    </row>
    <row r="20" customFormat="false" ht="15" hidden="false" customHeight="false" outlineLevel="0" collapsed="false">
      <c r="A20" s="0" t="s">
        <v>1231</v>
      </c>
      <c r="C20" s="0" t="s">
        <v>166</v>
      </c>
      <c r="E20" s="0" t="s">
        <v>1232</v>
      </c>
      <c r="G20" s="0" t="s">
        <v>852</v>
      </c>
      <c r="I20" s="0" t="s">
        <v>2744</v>
      </c>
      <c r="L20" s="0" t="s">
        <v>855</v>
      </c>
      <c r="P20" s="0" t="s">
        <v>1490</v>
      </c>
      <c r="T20" s="0" t="s">
        <v>1233</v>
      </c>
      <c r="X20" s="7" t="n">
        <v>1000000</v>
      </c>
      <c r="AB20" s="7" t="n">
        <v>990327</v>
      </c>
      <c r="AF20" s="7" t="n">
        <v>998750</v>
      </c>
    </row>
    <row r="21" customFormat="false" ht="15" hidden="false" customHeight="false" outlineLevel="0" collapsed="false">
      <c r="A21" s="0" t="s">
        <v>1234</v>
      </c>
      <c r="C21" s="0" t="s">
        <v>167</v>
      </c>
      <c r="E21" s="0" t="s">
        <v>885</v>
      </c>
      <c r="G21" s="0" t="s">
        <v>852</v>
      </c>
      <c r="I21" s="0" t="s">
        <v>2725</v>
      </c>
      <c r="L21" s="0" t="s">
        <v>855</v>
      </c>
      <c r="P21" s="0" t="s">
        <v>1460</v>
      </c>
      <c r="T21" s="0" t="s">
        <v>1135</v>
      </c>
      <c r="X21" s="7" t="n">
        <v>1000000</v>
      </c>
      <c r="AB21" s="7" t="n">
        <v>997824</v>
      </c>
      <c r="AF21" s="7" t="n">
        <v>992500</v>
      </c>
    </row>
    <row r="22" customFormat="false" ht="15" hidden="false" customHeight="false" outlineLevel="0" collapsed="false">
      <c r="A22" s="0" t="s">
        <v>1235</v>
      </c>
      <c r="C22" s="0" t="s">
        <v>184</v>
      </c>
      <c r="E22" s="0" t="s">
        <v>993</v>
      </c>
      <c r="G22" s="0" t="s">
        <v>852</v>
      </c>
      <c r="I22" s="0" t="s">
        <v>2719</v>
      </c>
      <c r="L22" s="0" t="s">
        <v>855</v>
      </c>
      <c r="P22" s="0" t="s">
        <v>1453</v>
      </c>
      <c r="T22" s="0" t="s">
        <v>1236</v>
      </c>
      <c r="X22" s="7" t="n">
        <v>495000</v>
      </c>
      <c r="AB22" s="7" t="n">
        <v>493864</v>
      </c>
      <c r="AF22" s="7" t="n">
        <v>495000</v>
      </c>
    </row>
    <row r="23" customFormat="false" ht="15" hidden="false" customHeight="false" outlineLevel="0" collapsed="false">
      <c r="A23" s="0" t="s">
        <v>1237</v>
      </c>
      <c r="C23" s="0" t="s">
        <v>174</v>
      </c>
      <c r="E23" s="0" t="s">
        <v>859</v>
      </c>
      <c r="G23" s="0" t="s">
        <v>852</v>
      </c>
      <c r="I23" s="0" t="s">
        <v>2739</v>
      </c>
      <c r="L23" s="0" t="s">
        <v>862</v>
      </c>
      <c r="P23" s="0" t="s">
        <v>1483</v>
      </c>
      <c r="T23" s="0" t="s">
        <v>1238</v>
      </c>
      <c r="X23" s="7" t="n">
        <v>997500</v>
      </c>
      <c r="AB23" s="7" t="n">
        <v>995282</v>
      </c>
      <c r="AF23" s="7" t="n">
        <v>989600</v>
      </c>
    </row>
    <row r="24" customFormat="false" ht="15" hidden="false" customHeight="false" outlineLevel="0" collapsed="false">
      <c r="A24" s="0" t="s">
        <v>1239</v>
      </c>
      <c r="C24" s="0" t="s">
        <v>173</v>
      </c>
      <c r="E24" s="0" t="s">
        <v>885</v>
      </c>
      <c r="G24" s="0" t="s">
        <v>852</v>
      </c>
      <c r="I24" s="0" t="s">
        <v>2734</v>
      </c>
      <c r="L24" s="0" t="s">
        <v>855</v>
      </c>
      <c r="P24" s="0" t="s">
        <v>1472</v>
      </c>
      <c r="T24" s="0" t="s">
        <v>958</v>
      </c>
      <c r="X24" s="7" t="n">
        <v>500000</v>
      </c>
      <c r="AB24" s="7" t="n">
        <v>497720</v>
      </c>
      <c r="AF24" s="7" t="n">
        <v>500625</v>
      </c>
    </row>
    <row r="25" customFormat="false" ht="15" hidden="false" customHeight="false" outlineLevel="0" collapsed="false">
      <c r="A25" s="0" t="s">
        <v>1240</v>
      </c>
      <c r="C25" s="0" t="s">
        <v>164</v>
      </c>
      <c r="E25" s="0" t="s">
        <v>885</v>
      </c>
      <c r="G25" s="0" t="s">
        <v>852</v>
      </c>
      <c r="I25" s="0" t="s">
        <v>2737</v>
      </c>
      <c r="L25" s="0" t="s">
        <v>855</v>
      </c>
      <c r="P25" s="0" t="s">
        <v>1479</v>
      </c>
      <c r="T25" s="0" t="s">
        <v>1412</v>
      </c>
      <c r="X25" s="7" t="n">
        <v>2000000</v>
      </c>
      <c r="AB25" s="7" t="n">
        <v>1980000</v>
      </c>
      <c r="AF25" s="7" t="n">
        <v>2005840</v>
      </c>
    </row>
    <row r="26" customFormat="false" ht="15" hidden="false" customHeight="false" outlineLevel="0" collapsed="false">
      <c r="A26" s="0" t="s">
        <v>1519</v>
      </c>
      <c r="C26" s="0" t="s">
        <v>176</v>
      </c>
      <c r="E26" s="0" t="s">
        <v>885</v>
      </c>
      <c r="G26" s="0" t="s">
        <v>852</v>
      </c>
      <c r="I26" s="0" t="s">
        <v>2729</v>
      </c>
      <c r="L26" s="0" t="s">
        <v>855</v>
      </c>
      <c r="P26" s="0" t="s">
        <v>1463</v>
      </c>
      <c r="T26" s="0" t="s">
        <v>1347</v>
      </c>
      <c r="X26" s="7" t="n">
        <v>1990000</v>
      </c>
      <c r="AB26" s="7" t="n">
        <v>1980604</v>
      </c>
      <c r="AF26" s="7" t="n">
        <v>1982538</v>
      </c>
    </row>
    <row r="27" customFormat="false" ht="15" hidden="false" customHeight="false" outlineLevel="0" collapsed="false">
      <c r="A27" s="0" t="s">
        <v>1242</v>
      </c>
      <c r="C27" s="0" t="s">
        <v>167</v>
      </c>
      <c r="E27" s="0" t="s">
        <v>1243</v>
      </c>
      <c r="G27" s="0" t="s">
        <v>852</v>
      </c>
      <c r="I27" s="0" t="s">
        <v>2731</v>
      </c>
      <c r="L27" s="0" t="s">
        <v>862</v>
      </c>
      <c r="P27" s="0" t="s">
        <v>1448</v>
      </c>
      <c r="T27" s="0" t="s">
        <v>1244</v>
      </c>
      <c r="X27" s="7" t="n">
        <v>3992424</v>
      </c>
      <c r="AB27" s="7" t="n">
        <v>3925243</v>
      </c>
      <c r="AF27" s="7" t="n">
        <v>3822746</v>
      </c>
    </row>
    <row r="28" customFormat="false" ht="15" hidden="false" customHeight="false" outlineLevel="0" collapsed="false">
      <c r="A28" s="0" t="s">
        <v>1245</v>
      </c>
      <c r="C28" s="0" t="s">
        <v>177</v>
      </c>
      <c r="E28" s="0" t="s">
        <v>885</v>
      </c>
      <c r="G28" s="0" t="s">
        <v>852</v>
      </c>
      <c r="I28" s="0" t="s">
        <v>2752</v>
      </c>
      <c r="L28" s="0" t="s">
        <v>862</v>
      </c>
      <c r="P28" s="0" t="s">
        <v>1499</v>
      </c>
      <c r="T28" s="0" t="s">
        <v>1247</v>
      </c>
      <c r="X28" s="7" t="n">
        <v>5973699</v>
      </c>
      <c r="AB28" s="7" t="n">
        <v>5959159</v>
      </c>
      <c r="AF28" s="7" t="n">
        <v>5921430</v>
      </c>
    </row>
    <row r="29" customFormat="false" ht="15" hidden="false" customHeight="false" outlineLevel="0" collapsed="false">
      <c r="A29" s="0" t="s">
        <v>1248</v>
      </c>
      <c r="C29" s="0" t="s">
        <v>161</v>
      </c>
      <c r="E29" s="0" t="s">
        <v>885</v>
      </c>
      <c r="G29" s="0" t="s">
        <v>852</v>
      </c>
      <c r="I29" s="0" t="s">
        <v>2769</v>
      </c>
      <c r="L29" s="0" t="s">
        <v>862</v>
      </c>
      <c r="P29" s="0" t="s">
        <v>1520</v>
      </c>
      <c r="T29" s="0" t="s">
        <v>1250</v>
      </c>
      <c r="X29" s="7" t="n">
        <v>3489981</v>
      </c>
      <c r="AB29" s="7" t="n">
        <v>3494699</v>
      </c>
      <c r="AF29" s="7" t="n">
        <v>3489981</v>
      </c>
    </row>
    <row r="30" customFormat="false" ht="15" hidden="false" customHeight="false" outlineLevel="0" collapsed="false">
      <c r="A30" s="0" t="s">
        <v>1253</v>
      </c>
      <c r="C30" s="0" t="s">
        <v>171</v>
      </c>
      <c r="E30" s="0" t="s">
        <v>885</v>
      </c>
      <c r="G30" s="0" t="s">
        <v>852</v>
      </c>
      <c r="I30" s="0" t="s">
        <v>2716</v>
      </c>
      <c r="L30" s="0" t="s">
        <v>862</v>
      </c>
      <c r="P30" s="0" t="s">
        <v>1449</v>
      </c>
      <c r="T30" s="0" t="s">
        <v>1254</v>
      </c>
      <c r="X30" s="7" t="n">
        <v>1939870</v>
      </c>
      <c r="AB30" s="7" t="n">
        <v>1928782</v>
      </c>
      <c r="AF30" s="7" t="n">
        <v>1898648</v>
      </c>
    </row>
    <row r="31" customFormat="false" ht="15" hidden="false" customHeight="false" outlineLevel="0" collapsed="false">
      <c r="A31" s="0" t="s">
        <v>1253</v>
      </c>
      <c r="C31" s="0" t="s">
        <v>171</v>
      </c>
      <c r="E31" s="0" t="s">
        <v>1141</v>
      </c>
      <c r="G31" s="0" t="s">
        <v>852</v>
      </c>
      <c r="I31" s="0" t="s">
        <v>2770</v>
      </c>
      <c r="L31" s="0" t="s">
        <v>862</v>
      </c>
      <c r="P31" s="0" t="s">
        <v>1521</v>
      </c>
      <c r="T31" s="0" t="s">
        <v>1255</v>
      </c>
      <c r="X31" s="7" t="n">
        <v>1000000</v>
      </c>
      <c r="AB31" s="7" t="n">
        <v>993349</v>
      </c>
      <c r="AF31" s="7" t="n">
        <v>945000</v>
      </c>
    </row>
    <row r="32" customFormat="false" ht="15" hidden="false" customHeight="false" outlineLevel="0" collapsed="false">
      <c r="A32" s="0" t="s">
        <v>1256</v>
      </c>
      <c r="C32" s="0" t="s">
        <v>172</v>
      </c>
      <c r="E32" s="0" t="s">
        <v>885</v>
      </c>
      <c r="G32" s="0" t="s">
        <v>852</v>
      </c>
      <c r="I32" s="0" t="s">
        <v>2771</v>
      </c>
      <c r="L32" s="0" t="s">
        <v>862</v>
      </c>
      <c r="P32" s="0" t="s">
        <v>1522</v>
      </c>
      <c r="T32" s="0" t="s">
        <v>1257</v>
      </c>
      <c r="X32" s="7" t="n">
        <v>492500</v>
      </c>
      <c r="AB32" s="7" t="n">
        <v>492068</v>
      </c>
      <c r="AF32" s="7" t="n">
        <v>461719</v>
      </c>
    </row>
    <row r="33" customFormat="false" ht="15" hidden="false" customHeight="false" outlineLevel="0" collapsed="false">
      <c r="A33" s="0" t="s">
        <v>1258</v>
      </c>
      <c r="C33" s="0" t="s">
        <v>161</v>
      </c>
      <c r="E33" s="0" t="s">
        <v>885</v>
      </c>
      <c r="G33" s="0" t="s">
        <v>852</v>
      </c>
      <c r="I33" s="0" t="s">
        <v>2772</v>
      </c>
      <c r="L33" s="0" t="s">
        <v>862</v>
      </c>
      <c r="P33" s="0" t="s">
        <v>1523</v>
      </c>
      <c r="T33" s="0" t="s">
        <v>1259</v>
      </c>
      <c r="X33" s="7" t="n">
        <v>473186</v>
      </c>
      <c r="AB33" s="7" t="n">
        <v>470976</v>
      </c>
      <c r="AF33" s="7" t="n">
        <v>46411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260</v>
      </c>
      <c r="C4" s="0" t="s">
        <v>173</v>
      </c>
      <c r="E4" s="0" t="s">
        <v>1261</v>
      </c>
      <c r="G4" s="0" t="s">
        <v>852</v>
      </c>
      <c r="I4" s="0" t="s">
        <v>2727</v>
      </c>
      <c r="L4" s="0" t="s">
        <v>855</v>
      </c>
      <c r="P4" s="0" t="s">
        <v>1461</v>
      </c>
      <c r="T4" s="0" t="s">
        <v>1262</v>
      </c>
      <c r="X4" s="7" t="n">
        <v>3067196</v>
      </c>
      <c r="AB4" s="7" t="n">
        <v>3045069</v>
      </c>
      <c r="AF4" s="7" t="n">
        <v>3059528</v>
      </c>
    </row>
    <row r="5" customFormat="false" ht="15" hidden="false" customHeight="false" outlineLevel="0" collapsed="false">
      <c r="A5" s="0" t="s">
        <v>1263</v>
      </c>
      <c r="C5" s="0" t="s">
        <v>170</v>
      </c>
      <c r="E5" s="0" t="s">
        <v>859</v>
      </c>
      <c r="G5" s="0" t="s">
        <v>852</v>
      </c>
      <c r="I5" s="0" t="s">
        <v>2773</v>
      </c>
      <c r="L5" s="0" t="s">
        <v>862</v>
      </c>
      <c r="P5" s="0" t="s">
        <v>1524</v>
      </c>
      <c r="T5" s="0" t="s">
        <v>1264</v>
      </c>
      <c r="X5" s="7" t="n">
        <v>2909851</v>
      </c>
      <c r="AB5" s="7" t="n">
        <v>2888913</v>
      </c>
      <c r="AF5" s="7" t="n">
        <v>2971685</v>
      </c>
    </row>
    <row r="6" customFormat="false" ht="15" hidden="false" customHeight="false" outlineLevel="0" collapsed="false">
      <c r="A6" s="0" t="s">
        <v>1525</v>
      </c>
      <c r="C6" s="0" t="s">
        <v>166</v>
      </c>
      <c r="E6" s="0" t="s">
        <v>885</v>
      </c>
      <c r="G6" s="0" t="s">
        <v>852</v>
      </c>
      <c r="I6" s="0" t="s">
        <v>2774</v>
      </c>
      <c r="L6" s="0" t="s">
        <v>862</v>
      </c>
      <c r="P6" s="0" t="s">
        <v>1526</v>
      </c>
      <c r="T6" s="0" t="s">
        <v>1013</v>
      </c>
      <c r="X6" s="7" t="n">
        <v>2834110</v>
      </c>
      <c r="AB6" s="7" t="n">
        <v>2822053</v>
      </c>
      <c r="AF6" s="7" t="n">
        <v>2780970</v>
      </c>
    </row>
    <row r="7" customFormat="false" ht="15" hidden="false" customHeight="false" outlineLevel="0" collapsed="false">
      <c r="A7" s="0" t="s">
        <v>1265</v>
      </c>
      <c r="C7" s="0" t="s">
        <v>161</v>
      </c>
      <c r="E7" s="0" t="s">
        <v>885</v>
      </c>
      <c r="G7" s="0" t="s">
        <v>852</v>
      </c>
      <c r="I7" s="0" t="s">
        <v>2734</v>
      </c>
      <c r="L7" s="0" t="s">
        <v>855</v>
      </c>
      <c r="P7" s="0" t="s">
        <v>1472</v>
      </c>
      <c r="T7" s="0" t="s">
        <v>1164</v>
      </c>
      <c r="X7" s="7" t="n">
        <v>500000</v>
      </c>
      <c r="AB7" s="7" t="n">
        <v>498833</v>
      </c>
      <c r="AF7" s="7" t="n">
        <v>493125</v>
      </c>
    </row>
    <row r="8" customFormat="false" ht="15" hidden="false" customHeight="false" outlineLevel="0" collapsed="false">
      <c r="A8" s="0" t="s">
        <v>1266</v>
      </c>
      <c r="C8" s="0" t="s">
        <v>164</v>
      </c>
      <c r="E8" s="0" t="s">
        <v>859</v>
      </c>
      <c r="G8" s="0" t="s">
        <v>852</v>
      </c>
      <c r="I8" s="0" t="s">
        <v>2725</v>
      </c>
      <c r="L8" s="0" t="s">
        <v>855</v>
      </c>
      <c r="P8" s="0" t="s">
        <v>1460</v>
      </c>
      <c r="T8" s="0" t="s">
        <v>879</v>
      </c>
      <c r="X8" s="7" t="n">
        <v>497500</v>
      </c>
      <c r="AB8" s="7" t="n">
        <v>488393</v>
      </c>
      <c r="AF8" s="7" t="n">
        <v>420800</v>
      </c>
    </row>
    <row r="9" customFormat="false" ht="15" hidden="false" customHeight="false" outlineLevel="0" collapsed="false">
      <c r="A9" s="0" t="s">
        <v>1527</v>
      </c>
      <c r="C9" s="0" t="s">
        <v>166</v>
      </c>
      <c r="E9" s="0" t="s">
        <v>885</v>
      </c>
      <c r="G9" s="0" t="s">
        <v>852</v>
      </c>
      <c r="I9" s="0" t="s">
        <v>2727</v>
      </c>
      <c r="L9" s="0" t="s">
        <v>862</v>
      </c>
      <c r="P9" s="0" t="s">
        <v>1461</v>
      </c>
      <c r="T9" s="0" t="s">
        <v>1528</v>
      </c>
      <c r="X9" s="7" t="n">
        <v>945558</v>
      </c>
      <c r="AB9" s="7" t="n">
        <v>943988</v>
      </c>
      <c r="AF9" s="7" t="n">
        <v>929011</v>
      </c>
    </row>
    <row r="10" customFormat="false" ht="15" hidden="false" customHeight="false" outlineLevel="0" collapsed="false">
      <c r="A10" s="0" t="s">
        <v>1271</v>
      </c>
      <c r="C10" s="0" t="s">
        <v>171</v>
      </c>
      <c r="E10" s="0" t="s">
        <v>885</v>
      </c>
      <c r="G10" s="0" t="s">
        <v>852</v>
      </c>
      <c r="I10" s="0" t="s">
        <v>2775</v>
      </c>
      <c r="L10" s="0" t="s">
        <v>862</v>
      </c>
      <c r="P10" s="0" t="s">
        <v>1529</v>
      </c>
      <c r="T10" s="0" t="s">
        <v>1094</v>
      </c>
      <c r="X10" s="7" t="n">
        <v>1970000</v>
      </c>
      <c r="AB10" s="7" t="n">
        <v>1962137</v>
      </c>
      <c r="AF10" s="7" t="n">
        <v>1915825</v>
      </c>
    </row>
    <row r="11" customFormat="false" ht="15" hidden="false" customHeight="false" outlineLevel="0" collapsed="false">
      <c r="A11" s="0" t="s">
        <v>1272</v>
      </c>
      <c r="C11" s="0" t="s">
        <v>169</v>
      </c>
      <c r="E11" s="0" t="s">
        <v>885</v>
      </c>
      <c r="G11" s="0" t="s">
        <v>852</v>
      </c>
      <c r="I11" s="0" t="s">
        <v>2773</v>
      </c>
      <c r="L11" s="0" t="s">
        <v>862</v>
      </c>
      <c r="P11" s="0" t="s">
        <v>1524</v>
      </c>
      <c r="T11" s="0" t="s">
        <v>1273</v>
      </c>
      <c r="X11" s="7" t="n">
        <v>2674370</v>
      </c>
      <c r="AB11" s="7" t="n">
        <v>2667939</v>
      </c>
      <c r="AF11" s="7" t="n">
        <v>2614197</v>
      </c>
    </row>
    <row r="12" customFormat="false" ht="15" hidden="false" customHeight="false" outlineLevel="0" collapsed="false">
      <c r="A12" s="0" t="s">
        <v>1274</v>
      </c>
      <c r="C12" s="0" t="s">
        <v>165</v>
      </c>
      <c r="E12" s="0" t="s">
        <v>1275</v>
      </c>
      <c r="G12" s="0" t="s">
        <v>852</v>
      </c>
      <c r="I12" s="0" t="s">
        <v>2731</v>
      </c>
      <c r="L12" s="0" t="s">
        <v>862</v>
      </c>
      <c r="P12" s="0" t="s">
        <v>1448</v>
      </c>
      <c r="T12" s="0" t="s">
        <v>1276</v>
      </c>
      <c r="X12" s="7" t="n">
        <v>1488750</v>
      </c>
      <c r="AB12" s="7" t="n">
        <v>1481083</v>
      </c>
      <c r="AF12" s="7" t="n">
        <v>1473237</v>
      </c>
    </row>
    <row r="13" customFormat="false" ht="15" hidden="false" customHeight="false" outlineLevel="0" collapsed="false">
      <c r="A13" s="0" t="s">
        <v>2776</v>
      </c>
      <c r="C13" s="0" t="s">
        <v>178</v>
      </c>
      <c r="E13" s="0" t="s">
        <v>1278</v>
      </c>
      <c r="G13" s="0" t="s">
        <v>852</v>
      </c>
      <c r="I13" s="0" t="s">
        <v>2739</v>
      </c>
      <c r="L13" s="0" t="s">
        <v>855</v>
      </c>
      <c r="P13" s="0" t="s">
        <v>1483</v>
      </c>
      <c r="T13" s="0" t="s">
        <v>1279</v>
      </c>
      <c r="X13" s="7" t="n">
        <v>987500</v>
      </c>
      <c r="AB13" s="7" t="n">
        <v>983130</v>
      </c>
      <c r="AF13" s="7" t="n">
        <v>974100</v>
      </c>
    </row>
    <row r="14" customFormat="false" ht="15" hidden="false" customHeight="false" outlineLevel="0" collapsed="false">
      <c r="A14" s="0" t="s">
        <v>1281</v>
      </c>
      <c r="C14" s="0" t="s">
        <v>165</v>
      </c>
      <c r="E14" s="0" t="s">
        <v>1282</v>
      </c>
      <c r="G14" s="0" t="s">
        <v>852</v>
      </c>
      <c r="I14" s="0" t="s">
        <v>2738</v>
      </c>
      <c r="L14" s="0" t="s">
        <v>862</v>
      </c>
      <c r="P14" s="0" t="s">
        <v>1482</v>
      </c>
      <c r="T14" s="0" t="s">
        <v>1188</v>
      </c>
      <c r="X14" s="7" t="n">
        <v>1697600</v>
      </c>
      <c r="AB14" s="7" t="n">
        <v>1663332</v>
      </c>
      <c r="AF14" s="7" t="n">
        <v>1678078</v>
      </c>
    </row>
    <row r="15" customFormat="false" ht="15" hidden="false" customHeight="false" outlineLevel="0" collapsed="false">
      <c r="A15" s="0" t="s">
        <v>1283</v>
      </c>
      <c r="C15" s="0" t="s">
        <v>169</v>
      </c>
      <c r="E15" s="0" t="s">
        <v>1284</v>
      </c>
      <c r="G15" s="0" t="s">
        <v>852</v>
      </c>
      <c r="I15" s="0" t="s">
        <v>2730</v>
      </c>
      <c r="L15" s="0" t="s">
        <v>862</v>
      </c>
      <c r="P15" s="0" t="s">
        <v>1464</v>
      </c>
      <c r="T15" s="0" t="s">
        <v>1285</v>
      </c>
      <c r="X15" s="7" t="n">
        <v>1950361</v>
      </c>
      <c r="AB15" s="7" t="n">
        <v>1943928</v>
      </c>
      <c r="AF15" s="7" t="n">
        <v>1943925</v>
      </c>
    </row>
    <row r="16" customFormat="false" ht="15" hidden="false" customHeight="false" outlineLevel="0" collapsed="false">
      <c r="A16" s="0" t="s">
        <v>1286</v>
      </c>
      <c r="C16" s="0" t="s">
        <v>166</v>
      </c>
      <c r="E16" s="0" t="s">
        <v>885</v>
      </c>
      <c r="G16" s="0" t="s">
        <v>852</v>
      </c>
      <c r="I16" s="0" t="s">
        <v>2716</v>
      </c>
      <c r="L16" s="0" t="s">
        <v>862</v>
      </c>
      <c r="P16" s="0" t="s">
        <v>1449</v>
      </c>
      <c r="T16" s="0" t="s">
        <v>1127</v>
      </c>
      <c r="X16" s="7" t="n">
        <v>1150910</v>
      </c>
      <c r="AB16" s="7" t="n">
        <v>1145156</v>
      </c>
      <c r="AF16" s="7" t="n">
        <v>1145881</v>
      </c>
    </row>
    <row r="17" customFormat="false" ht="15" hidden="false" customHeight="false" outlineLevel="0" collapsed="false">
      <c r="A17" s="0" t="s">
        <v>1286</v>
      </c>
      <c r="C17" s="0" t="s">
        <v>166</v>
      </c>
      <c r="E17" s="0" t="s">
        <v>1455</v>
      </c>
      <c r="G17" s="0" t="s">
        <v>852</v>
      </c>
      <c r="I17" s="0" t="s">
        <v>2722</v>
      </c>
      <c r="L17" s="0" t="s">
        <v>862</v>
      </c>
      <c r="P17" s="0" t="s">
        <v>1457</v>
      </c>
      <c r="T17" s="0" t="s">
        <v>1127</v>
      </c>
      <c r="X17" s="0" t="s">
        <v>29</v>
      </c>
      <c r="AB17" s="0" t="s">
        <v>29</v>
      </c>
      <c r="AF17" s="0" t="s">
        <v>29</v>
      </c>
    </row>
    <row r="18" customFormat="false" ht="15" hidden="false" customHeight="false" outlineLevel="0" collapsed="false">
      <c r="A18" s="0" t="s">
        <v>1287</v>
      </c>
      <c r="C18" s="0" t="s">
        <v>165</v>
      </c>
      <c r="E18" s="0" t="s">
        <v>885</v>
      </c>
      <c r="G18" s="0" t="s">
        <v>852</v>
      </c>
      <c r="I18" s="0" t="s">
        <v>2733</v>
      </c>
      <c r="L18" s="0" t="s">
        <v>862</v>
      </c>
      <c r="P18" s="0" t="s">
        <v>1471</v>
      </c>
      <c r="T18" s="0" t="s">
        <v>1288</v>
      </c>
      <c r="X18" s="7" t="n">
        <v>1985000</v>
      </c>
      <c r="AB18" s="7" t="n">
        <v>1976356</v>
      </c>
      <c r="AF18" s="7" t="n">
        <v>1985000</v>
      </c>
    </row>
    <row r="19" customFormat="false" ht="15" hidden="false" customHeight="false" outlineLevel="0" collapsed="false">
      <c r="A19" s="0" t="s">
        <v>1289</v>
      </c>
      <c r="C19" s="0" t="s">
        <v>165</v>
      </c>
      <c r="E19" s="0" t="s">
        <v>885</v>
      </c>
      <c r="G19" s="0" t="s">
        <v>852</v>
      </c>
      <c r="I19" s="0" t="s">
        <v>2719</v>
      </c>
      <c r="L19" s="0" t="s">
        <v>862</v>
      </c>
      <c r="P19" s="0" t="s">
        <v>1453</v>
      </c>
      <c r="T19" s="0" t="s">
        <v>1290</v>
      </c>
      <c r="X19" s="7" t="n">
        <v>496250</v>
      </c>
      <c r="AB19" s="7" t="n">
        <v>494124</v>
      </c>
      <c r="AF19" s="7" t="n">
        <v>492528</v>
      </c>
    </row>
    <row r="20" customFormat="false" ht="15" hidden="false" customHeight="false" outlineLevel="0" collapsed="false">
      <c r="A20" s="0" t="s">
        <v>1291</v>
      </c>
      <c r="C20" s="0" t="s">
        <v>168</v>
      </c>
      <c r="E20" s="0" t="s">
        <v>1292</v>
      </c>
      <c r="G20" s="0" t="s">
        <v>852</v>
      </c>
      <c r="I20" s="0" t="s">
        <v>2716</v>
      </c>
      <c r="L20" s="0" t="s">
        <v>855</v>
      </c>
      <c r="P20" s="0" t="s">
        <v>1449</v>
      </c>
      <c r="T20" s="0" t="s">
        <v>1233</v>
      </c>
      <c r="X20" s="7" t="n">
        <v>4500000</v>
      </c>
      <c r="AB20" s="7" t="n">
        <v>4434606</v>
      </c>
      <c r="AF20" s="7" t="n">
        <v>4483125</v>
      </c>
    </row>
    <row r="21" customFormat="false" ht="15" hidden="false" customHeight="false" outlineLevel="0" collapsed="false">
      <c r="A21" s="0" t="s">
        <v>1293</v>
      </c>
      <c r="C21" s="0" t="s">
        <v>166</v>
      </c>
      <c r="E21" s="0" t="s">
        <v>859</v>
      </c>
      <c r="G21" s="0" t="s">
        <v>852</v>
      </c>
      <c r="I21" s="0" t="s">
        <v>2777</v>
      </c>
      <c r="L21" s="0" t="s">
        <v>862</v>
      </c>
      <c r="P21" s="0" t="s">
        <v>1532</v>
      </c>
      <c r="T21" s="0" t="s">
        <v>965</v>
      </c>
      <c r="X21" s="7" t="n">
        <v>1491203</v>
      </c>
      <c r="AB21" s="7" t="n">
        <v>1480810</v>
      </c>
      <c r="AF21" s="7" t="n">
        <v>1418969</v>
      </c>
    </row>
    <row r="22" customFormat="false" ht="15" hidden="false" customHeight="false" outlineLevel="0" collapsed="false">
      <c r="A22" s="0" t="s">
        <v>1294</v>
      </c>
      <c r="C22" s="0" t="s">
        <v>183</v>
      </c>
      <c r="E22" s="0" t="s">
        <v>885</v>
      </c>
      <c r="G22" s="0" t="s">
        <v>852</v>
      </c>
      <c r="I22" s="0" t="s">
        <v>2730</v>
      </c>
      <c r="L22" s="0" t="s">
        <v>862</v>
      </c>
      <c r="P22" s="0" t="s">
        <v>1464</v>
      </c>
      <c r="T22" s="0" t="s">
        <v>1295</v>
      </c>
      <c r="X22" s="7" t="n">
        <v>1477500</v>
      </c>
      <c r="AB22" s="7" t="n">
        <v>1477500</v>
      </c>
      <c r="AF22" s="7" t="n">
        <v>1457184</v>
      </c>
    </row>
    <row r="23" customFormat="false" ht="15" hidden="false" customHeight="false" outlineLevel="0" collapsed="false">
      <c r="A23" s="0" t="s">
        <v>1296</v>
      </c>
      <c r="C23" s="0" t="s">
        <v>164</v>
      </c>
      <c r="E23" s="0" t="s">
        <v>885</v>
      </c>
      <c r="G23" s="0" t="s">
        <v>852</v>
      </c>
      <c r="I23" s="0" t="s">
        <v>2721</v>
      </c>
      <c r="L23" s="0" t="s">
        <v>855</v>
      </c>
      <c r="P23" s="0" t="s">
        <v>1456</v>
      </c>
      <c r="T23" s="0" t="s">
        <v>1297</v>
      </c>
      <c r="X23" s="7" t="n">
        <v>1000000</v>
      </c>
      <c r="AB23" s="7" t="n">
        <v>995568</v>
      </c>
      <c r="AF23" s="7" t="n">
        <v>1005000</v>
      </c>
    </row>
    <row r="24" customFormat="false" ht="15" hidden="false" customHeight="false" outlineLevel="0" collapsed="false">
      <c r="A24" s="0" t="s">
        <v>1298</v>
      </c>
      <c r="C24" s="0" t="s">
        <v>168</v>
      </c>
      <c r="E24" s="0" t="s">
        <v>885</v>
      </c>
      <c r="G24" s="0" t="s">
        <v>852</v>
      </c>
      <c r="I24" s="0" t="s">
        <v>2723</v>
      </c>
      <c r="L24" s="0" t="s">
        <v>862</v>
      </c>
      <c r="P24" s="0" t="s">
        <v>1458</v>
      </c>
      <c r="T24" s="0" t="s">
        <v>1026</v>
      </c>
      <c r="X24" s="7" t="n">
        <v>3967481</v>
      </c>
      <c r="AB24" s="7" t="n">
        <v>3836608</v>
      </c>
      <c r="AF24" s="7" t="n">
        <v>3942684</v>
      </c>
    </row>
    <row r="25" customFormat="false" ht="15" hidden="false" customHeight="false" outlineLevel="0" collapsed="false">
      <c r="A25" s="0" t="s">
        <v>1299</v>
      </c>
      <c r="C25" s="0" t="s">
        <v>161</v>
      </c>
      <c r="E25" s="0" t="s">
        <v>1300</v>
      </c>
      <c r="G25" s="0" t="s">
        <v>852</v>
      </c>
      <c r="I25" s="0" t="s">
        <v>2763</v>
      </c>
      <c r="L25" s="0" t="s">
        <v>862</v>
      </c>
      <c r="P25" s="0" t="s">
        <v>1516</v>
      </c>
      <c r="T25" s="0" t="s">
        <v>1301</v>
      </c>
      <c r="X25" s="7" t="n">
        <v>2709661</v>
      </c>
      <c r="AB25" s="7" t="n">
        <v>2712126</v>
      </c>
      <c r="AF25" s="7" t="n">
        <v>2713049</v>
      </c>
    </row>
    <row r="26" customFormat="false" ht="15" hidden="false" customHeight="false" outlineLevel="0" collapsed="false">
      <c r="A26" s="0" t="s">
        <v>1534</v>
      </c>
      <c r="C26" s="0" t="s">
        <v>172</v>
      </c>
      <c r="E26" s="0" t="s">
        <v>1535</v>
      </c>
      <c r="G26" s="0" t="s">
        <v>852</v>
      </c>
      <c r="I26" s="0" t="s">
        <v>2718</v>
      </c>
      <c r="L26" s="0" t="s">
        <v>855</v>
      </c>
      <c r="P26" s="0" t="s">
        <v>1452</v>
      </c>
      <c r="T26" s="0" t="s">
        <v>930</v>
      </c>
      <c r="X26" s="7" t="n">
        <v>1000000</v>
      </c>
      <c r="AB26" s="7" t="n">
        <v>997720</v>
      </c>
      <c r="AF26" s="7" t="n">
        <v>999380</v>
      </c>
    </row>
    <row r="27" customFormat="false" ht="15" hidden="false" customHeight="false" outlineLevel="0" collapsed="false">
      <c r="A27" s="0" t="s">
        <v>1302</v>
      </c>
      <c r="C27" s="0" t="s">
        <v>165</v>
      </c>
      <c r="E27" s="0" t="s">
        <v>859</v>
      </c>
      <c r="G27" s="0" t="s">
        <v>852</v>
      </c>
      <c r="I27" s="0" t="s">
        <v>2737</v>
      </c>
      <c r="L27" s="0" t="s">
        <v>855</v>
      </c>
      <c r="P27" s="0" t="s">
        <v>1479</v>
      </c>
      <c r="T27" s="0" t="s">
        <v>913</v>
      </c>
      <c r="X27" s="7" t="n">
        <v>1000000</v>
      </c>
      <c r="AB27" s="7" t="n">
        <v>997767</v>
      </c>
      <c r="AF27" s="7" t="n">
        <v>985000</v>
      </c>
    </row>
    <row r="28" customFormat="false" ht="15" hidden="false" customHeight="false" outlineLevel="0" collapsed="false">
      <c r="A28" s="0" t="s">
        <v>1303</v>
      </c>
      <c r="C28" s="0" t="s">
        <v>184</v>
      </c>
      <c r="E28" s="0" t="s">
        <v>1304</v>
      </c>
      <c r="G28" s="0" t="s">
        <v>852</v>
      </c>
      <c r="I28" s="0" t="s">
        <v>2730</v>
      </c>
      <c r="L28" s="0" t="s">
        <v>855</v>
      </c>
      <c r="P28" s="0" t="s">
        <v>1464</v>
      </c>
      <c r="T28" s="0" t="s">
        <v>1305</v>
      </c>
      <c r="X28" s="7" t="n">
        <v>1725912</v>
      </c>
      <c r="AB28" s="7" t="n">
        <v>1725912</v>
      </c>
      <c r="AF28" s="7" t="n">
        <v>1718369</v>
      </c>
    </row>
    <row r="29" customFormat="false" ht="15" hidden="false" customHeight="false" outlineLevel="0" collapsed="false">
      <c r="A29" s="0" t="s">
        <v>1306</v>
      </c>
      <c r="C29" s="0" t="s">
        <v>165</v>
      </c>
      <c r="E29" s="0" t="s">
        <v>885</v>
      </c>
      <c r="G29" s="0" t="s">
        <v>852</v>
      </c>
      <c r="I29" s="0" t="s">
        <v>2754</v>
      </c>
      <c r="L29" s="0" t="s">
        <v>862</v>
      </c>
      <c r="P29" s="0" t="s">
        <v>1502</v>
      </c>
      <c r="T29" s="0" t="s">
        <v>1307</v>
      </c>
      <c r="X29" s="7" t="n">
        <v>486033</v>
      </c>
      <c r="AB29" s="7" t="n">
        <v>480179</v>
      </c>
      <c r="AF29" s="7" t="n">
        <v>415558</v>
      </c>
    </row>
    <row r="30" customFormat="false" ht="15" hidden="false" customHeight="false" outlineLevel="0" collapsed="false">
      <c r="A30" s="0" t="s">
        <v>1308</v>
      </c>
      <c r="C30" s="0" t="s">
        <v>183</v>
      </c>
      <c r="E30" s="0" t="s">
        <v>859</v>
      </c>
      <c r="G30" s="0" t="s">
        <v>852</v>
      </c>
      <c r="I30" s="0" t="s">
        <v>2731</v>
      </c>
      <c r="L30" s="0" t="s">
        <v>862</v>
      </c>
      <c r="P30" s="0" t="s">
        <v>1448</v>
      </c>
      <c r="T30" s="0" t="s">
        <v>940</v>
      </c>
      <c r="X30" s="7" t="n">
        <v>992500</v>
      </c>
      <c r="AB30" s="7" t="n">
        <v>990321</v>
      </c>
      <c r="AF30" s="7" t="n">
        <v>929228</v>
      </c>
    </row>
    <row r="31" customFormat="false" ht="15" hidden="false" customHeight="false" outlineLevel="0" collapsed="false">
      <c r="A31" s="0" t="s">
        <v>1309</v>
      </c>
      <c r="C31" s="0" t="s">
        <v>166</v>
      </c>
      <c r="E31" s="0" t="s">
        <v>1310</v>
      </c>
      <c r="G31" s="0" t="s">
        <v>852</v>
      </c>
      <c r="I31" s="0" t="s">
        <v>2733</v>
      </c>
      <c r="L31" s="0" t="s">
        <v>855</v>
      </c>
      <c r="P31" s="0" t="s">
        <v>1471</v>
      </c>
      <c r="T31" s="0" t="s">
        <v>1135</v>
      </c>
      <c r="X31" s="7" t="n">
        <v>4000000</v>
      </c>
      <c r="AB31" s="7" t="n">
        <v>3982916</v>
      </c>
      <c r="AF31" s="7" t="n">
        <v>4000000</v>
      </c>
    </row>
    <row r="32" customFormat="false" ht="15" hidden="false" customHeight="false" outlineLevel="0" collapsed="false">
      <c r="A32" s="0" t="s">
        <v>1311</v>
      </c>
      <c r="C32" s="0" t="s">
        <v>177</v>
      </c>
      <c r="E32" s="0" t="s">
        <v>859</v>
      </c>
      <c r="G32" s="0" t="s">
        <v>852</v>
      </c>
      <c r="I32" s="0" t="s">
        <v>2739</v>
      </c>
      <c r="L32" s="0" t="s">
        <v>909</v>
      </c>
      <c r="P32" s="0" t="s">
        <v>1483</v>
      </c>
      <c r="T32" s="0" t="s">
        <v>1312</v>
      </c>
      <c r="X32" s="7" t="n">
        <v>1332669</v>
      </c>
      <c r="AB32" s="7" t="n">
        <v>1330256</v>
      </c>
      <c r="AF32" s="7" t="n">
        <v>13110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6" t="s">
        <v>1443</v>
      </c>
      <c r="K3" s="4" t="s">
        <v>841</v>
      </c>
      <c r="L3" s="4"/>
      <c r="O3" s="4" t="s">
        <v>842</v>
      </c>
      <c r="P3" s="4"/>
      <c r="S3" s="4" t="s">
        <v>843</v>
      </c>
      <c r="T3" s="4"/>
      <c r="W3" s="4" t="s">
        <v>343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313</v>
      </c>
      <c r="C4" s="0" t="s">
        <v>161</v>
      </c>
      <c r="E4" s="0" t="s">
        <v>859</v>
      </c>
      <c r="G4" s="0" t="s">
        <v>852</v>
      </c>
      <c r="I4" s="0" t="s">
        <v>2718</v>
      </c>
      <c r="L4" s="0" t="s">
        <v>862</v>
      </c>
      <c r="P4" s="0" t="s">
        <v>1452</v>
      </c>
      <c r="T4" s="0" t="s">
        <v>1314</v>
      </c>
      <c r="X4" s="7" t="n">
        <v>4184784</v>
      </c>
      <c r="AB4" s="7" t="n">
        <v>4064980</v>
      </c>
      <c r="AF4" s="7" t="n">
        <v>4142936</v>
      </c>
    </row>
    <row r="5" customFormat="false" ht="15" hidden="false" customHeight="false" outlineLevel="0" collapsed="false">
      <c r="A5" s="0" t="s">
        <v>1315</v>
      </c>
      <c r="C5" s="0" t="s">
        <v>166</v>
      </c>
      <c r="E5" s="0" t="s">
        <v>1316</v>
      </c>
      <c r="G5" s="0" t="s">
        <v>852</v>
      </c>
      <c r="I5" s="0" t="s">
        <v>2725</v>
      </c>
      <c r="L5" s="0" t="s">
        <v>855</v>
      </c>
      <c r="P5" s="0" t="s">
        <v>1460</v>
      </c>
      <c r="T5" s="0" t="s">
        <v>1317</v>
      </c>
      <c r="X5" s="7" t="n">
        <v>1975050</v>
      </c>
      <c r="AB5" s="7" t="n">
        <v>1956153</v>
      </c>
      <c r="AF5" s="7" t="n">
        <v>1967031</v>
      </c>
    </row>
    <row r="6" customFormat="false" ht="15" hidden="false" customHeight="false" outlineLevel="0" collapsed="false">
      <c r="A6" s="0" t="s">
        <v>1318</v>
      </c>
      <c r="C6" s="0" t="s">
        <v>170</v>
      </c>
      <c r="E6" s="0" t="s">
        <v>859</v>
      </c>
      <c r="G6" s="0" t="s">
        <v>852</v>
      </c>
      <c r="I6" s="0" t="s">
        <v>2744</v>
      </c>
      <c r="L6" s="0" t="s">
        <v>855</v>
      </c>
      <c r="P6" s="0" t="s">
        <v>1490</v>
      </c>
      <c r="T6" s="0" t="s">
        <v>1321</v>
      </c>
      <c r="X6" s="7" t="n">
        <v>987455</v>
      </c>
      <c r="AB6" s="7" t="n">
        <v>983210</v>
      </c>
      <c r="AF6" s="7" t="n">
        <v>973877</v>
      </c>
    </row>
    <row r="7" customFormat="false" ht="15" hidden="false" customHeight="false" outlineLevel="0" collapsed="false">
      <c r="A7" s="0" t="s">
        <v>1318</v>
      </c>
      <c r="C7" s="0" t="s">
        <v>170</v>
      </c>
      <c r="E7" s="0" t="s">
        <v>1319</v>
      </c>
      <c r="G7" s="0" t="s">
        <v>852</v>
      </c>
      <c r="I7" s="0" t="s">
        <v>2778</v>
      </c>
      <c r="L7" s="0" t="s">
        <v>855</v>
      </c>
      <c r="P7" s="0" t="s">
        <v>915</v>
      </c>
      <c r="T7" s="0" t="s">
        <v>1321</v>
      </c>
      <c r="X7" s="7" t="n">
        <v>1000000</v>
      </c>
      <c r="AB7" s="7" t="n">
        <v>996030</v>
      </c>
      <c r="AF7" s="7" t="n">
        <v>963750</v>
      </c>
    </row>
    <row r="8" customFormat="false" ht="15" hidden="false" customHeight="false" outlineLevel="0" collapsed="false">
      <c r="A8" s="0" t="s">
        <v>1322</v>
      </c>
      <c r="C8" s="0" t="s">
        <v>180</v>
      </c>
      <c r="E8" s="0" t="s">
        <v>885</v>
      </c>
      <c r="G8" s="0" t="s">
        <v>852</v>
      </c>
      <c r="I8" s="0" t="s">
        <v>2725</v>
      </c>
      <c r="L8" s="0" t="s">
        <v>855</v>
      </c>
      <c r="P8" s="0" t="s">
        <v>1460</v>
      </c>
      <c r="T8" s="0" t="s">
        <v>917</v>
      </c>
      <c r="X8" s="7" t="n">
        <v>3823951</v>
      </c>
      <c r="AB8" s="7" t="n">
        <v>3774062</v>
      </c>
      <c r="AF8" s="7" t="n">
        <v>3836684</v>
      </c>
    </row>
    <row r="9" customFormat="false" ht="15" hidden="false" customHeight="false" outlineLevel="0" collapsed="false">
      <c r="A9" s="0" t="s">
        <v>1323</v>
      </c>
      <c r="C9" s="0" t="s">
        <v>166</v>
      </c>
      <c r="E9" s="0" t="s">
        <v>885</v>
      </c>
      <c r="G9" s="0" t="s">
        <v>852</v>
      </c>
      <c r="I9" s="0" t="s">
        <v>2733</v>
      </c>
      <c r="L9" s="0" t="s">
        <v>862</v>
      </c>
      <c r="P9" s="0" t="s">
        <v>1471</v>
      </c>
      <c r="T9" s="0" t="s">
        <v>1324</v>
      </c>
      <c r="X9" s="7" t="n">
        <v>3393482</v>
      </c>
      <c r="AB9" s="7" t="n">
        <v>3378749</v>
      </c>
      <c r="AF9" s="7" t="n">
        <v>3401966</v>
      </c>
    </row>
    <row r="10" customFormat="false" ht="15" hidden="false" customHeight="false" outlineLevel="0" collapsed="false">
      <c r="A10" s="0" t="s">
        <v>1325</v>
      </c>
      <c r="C10" s="0" t="s">
        <v>191</v>
      </c>
      <c r="E10" s="0" t="s">
        <v>859</v>
      </c>
      <c r="G10" s="0" t="s">
        <v>852</v>
      </c>
      <c r="I10" s="0" t="s">
        <v>2779</v>
      </c>
      <c r="L10" s="0" t="s">
        <v>862</v>
      </c>
      <c r="P10" s="0" t="s">
        <v>1536</v>
      </c>
      <c r="T10" s="0" t="s">
        <v>1326</v>
      </c>
      <c r="X10" s="7" t="n">
        <v>915243</v>
      </c>
      <c r="AB10" s="7" t="n">
        <v>888341</v>
      </c>
      <c r="AF10" s="7" t="n">
        <v>763084</v>
      </c>
    </row>
    <row r="11" customFormat="false" ht="15" hidden="false" customHeight="false" outlineLevel="0" collapsed="false">
      <c r="A11" s="0" t="s">
        <v>1327</v>
      </c>
      <c r="C11" s="0" t="s">
        <v>161</v>
      </c>
      <c r="E11" s="0" t="s">
        <v>1328</v>
      </c>
      <c r="G11" s="0" t="s">
        <v>852</v>
      </c>
      <c r="I11" s="0" t="s">
        <v>2722</v>
      </c>
      <c r="L11" s="0" t="s">
        <v>862</v>
      </c>
      <c r="P11" s="0" t="s">
        <v>1457</v>
      </c>
      <c r="T11" s="0" t="s">
        <v>1329</v>
      </c>
      <c r="X11" s="7" t="n">
        <v>1660000</v>
      </c>
      <c r="AB11" s="7" t="n">
        <v>1647194</v>
      </c>
      <c r="AF11" s="7" t="n">
        <v>1647550</v>
      </c>
    </row>
    <row r="12" customFormat="false" ht="15" hidden="false" customHeight="false" outlineLevel="0" collapsed="false">
      <c r="A12" s="0" t="s">
        <v>1330</v>
      </c>
      <c r="C12" s="0" t="s">
        <v>2780</v>
      </c>
      <c r="E12" s="0" t="s">
        <v>885</v>
      </c>
      <c r="G12" s="0" t="s">
        <v>852</v>
      </c>
      <c r="I12" s="0" t="s">
        <v>2781</v>
      </c>
      <c r="L12" s="0" t="s">
        <v>862</v>
      </c>
      <c r="P12" s="0" t="s">
        <v>1471</v>
      </c>
      <c r="T12" s="0" t="s">
        <v>1331</v>
      </c>
      <c r="X12" s="7" t="n">
        <v>2925531</v>
      </c>
      <c r="AB12" s="7" t="n">
        <v>2916771</v>
      </c>
      <c r="AF12" s="7" t="n">
        <v>2898704</v>
      </c>
    </row>
    <row r="13" customFormat="false" ht="15" hidden="false" customHeight="false" outlineLevel="0" collapsed="false">
      <c r="A13" s="0" t="s">
        <v>1332</v>
      </c>
      <c r="C13" s="0" t="s">
        <v>168</v>
      </c>
      <c r="E13" s="0" t="s">
        <v>993</v>
      </c>
      <c r="G13" s="0" t="s">
        <v>852</v>
      </c>
      <c r="I13" s="0" t="s">
        <v>2782</v>
      </c>
      <c r="L13" s="0" t="s">
        <v>855</v>
      </c>
      <c r="P13" s="0" t="s">
        <v>1464</v>
      </c>
      <c r="T13" s="0" t="s">
        <v>1333</v>
      </c>
      <c r="X13" s="7" t="n">
        <v>3017873</v>
      </c>
      <c r="AB13" s="7" t="n">
        <v>2966805</v>
      </c>
      <c r="AF13" s="7" t="n">
        <v>2981417</v>
      </c>
    </row>
    <row r="14" customFormat="false" ht="15" hidden="false" customHeight="false" outlineLevel="0" collapsed="false">
      <c r="A14" s="0" t="s">
        <v>1335</v>
      </c>
      <c r="C14" s="0" t="s">
        <v>180</v>
      </c>
      <c r="E14" s="0" t="s">
        <v>859</v>
      </c>
      <c r="G14" s="0" t="s">
        <v>852</v>
      </c>
      <c r="I14" s="0" t="s">
        <v>2783</v>
      </c>
      <c r="L14" s="0" t="s">
        <v>855</v>
      </c>
      <c r="P14" s="0" t="s">
        <v>1454</v>
      </c>
      <c r="T14" s="0" t="s">
        <v>1336</v>
      </c>
      <c r="X14" s="7" t="n">
        <v>2500000</v>
      </c>
      <c r="AB14" s="7" t="n">
        <v>2471352</v>
      </c>
      <c r="AF14" s="7" t="n">
        <v>2443750</v>
      </c>
    </row>
    <row r="15" customFormat="false" ht="15" hidden="false" customHeight="false" outlineLevel="0" collapsed="false">
      <c r="A15" s="0" t="s">
        <v>1337</v>
      </c>
      <c r="C15" s="0" t="s">
        <v>185</v>
      </c>
      <c r="E15" s="0" t="s">
        <v>859</v>
      </c>
      <c r="G15" s="0" t="s">
        <v>852</v>
      </c>
      <c r="I15" s="0" t="s">
        <v>2784</v>
      </c>
      <c r="L15" s="0" t="s">
        <v>862</v>
      </c>
      <c r="P15" s="0" t="s">
        <v>1537</v>
      </c>
      <c r="T15" s="0" t="s">
        <v>1188</v>
      </c>
      <c r="X15" s="7" t="n">
        <v>1969937</v>
      </c>
      <c r="AB15" s="7" t="n">
        <v>1968013</v>
      </c>
      <c r="AF15" s="7" t="n">
        <v>1953528</v>
      </c>
    </row>
    <row r="16" customFormat="false" ht="15" hidden="false" customHeight="false" outlineLevel="0" collapsed="false">
      <c r="A16" s="0" t="s">
        <v>1339</v>
      </c>
      <c r="C16" s="0" t="s">
        <v>183</v>
      </c>
      <c r="E16" s="0" t="s">
        <v>859</v>
      </c>
      <c r="G16" s="0" t="s">
        <v>852</v>
      </c>
      <c r="I16" s="0" t="s">
        <v>2785</v>
      </c>
      <c r="L16" s="0" t="s">
        <v>855</v>
      </c>
      <c r="P16" s="0" t="s">
        <v>1473</v>
      </c>
      <c r="T16" s="0" t="s">
        <v>1340</v>
      </c>
      <c r="X16" s="7" t="n">
        <v>2000000</v>
      </c>
      <c r="AB16" s="7" t="n">
        <v>1921772</v>
      </c>
      <c r="AF16" s="7" t="n">
        <v>1970000</v>
      </c>
    </row>
    <row r="17" customFormat="false" ht="15" hidden="false" customHeight="false" outlineLevel="0" collapsed="false">
      <c r="A17" s="0" t="s">
        <v>1341</v>
      </c>
      <c r="C17" s="0" t="s">
        <v>183</v>
      </c>
      <c r="E17" s="0" t="s">
        <v>885</v>
      </c>
      <c r="G17" s="0" t="s">
        <v>852</v>
      </c>
      <c r="I17" s="0" t="s">
        <v>2786</v>
      </c>
      <c r="L17" s="0" t="s">
        <v>862</v>
      </c>
      <c r="P17" s="0" t="s">
        <v>1539</v>
      </c>
      <c r="T17" s="0" t="s">
        <v>1343</v>
      </c>
      <c r="X17" s="7" t="n">
        <v>1984685</v>
      </c>
      <c r="AB17" s="7" t="n">
        <v>1970345</v>
      </c>
      <c r="AF17" s="7" t="n">
        <v>1967319</v>
      </c>
    </row>
    <row r="18" customFormat="false" ht="15" hidden="false" customHeight="false" outlineLevel="0" collapsed="false">
      <c r="A18" s="0" t="s">
        <v>1344</v>
      </c>
      <c r="C18" s="0" t="s">
        <v>165</v>
      </c>
      <c r="E18" s="0" t="s">
        <v>1345</v>
      </c>
      <c r="G18" s="0" t="s">
        <v>852</v>
      </c>
      <c r="I18" s="0" t="s">
        <v>2787</v>
      </c>
      <c r="L18" s="0" t="s">
        <v>855</v>
      </c>
      <c r="P18" s="0" t="s">
        <v>1490</v>
      </c>
      <c r="T18" s="0" t="s">
        <v>1131</v>
      </c>
      <c r="X18" s="7" t="n">
        <v>616068</v>
      </c>
      <c r="AB18" s="7" t="n">
        <v>614712</v>
      </c>
      <c r="AF18" s="7" t="n">
        <v>612815</v>
      </c>
    </row>
    <row r="19" customFormat="false" ht="15" hidden="false" customHeight="false" outlineLevel="0" collapsed="false">
      <c r="A19" s="0" t="s">
        <v>1344</v>
      </c>
      <c r="C19" s="0" t="s">
        <v>165</v>
      </c>
      <c r="E19" s="0" t="s">
        <v>996</v>
      </c>
      <c r="G19" s="0" t="s">
        <v>852</v>
      </c>
      <c r="I19" s="0" t="s">
        <v>2787</v>
      </c>
      <c r="L19" s="0" t="s">
        <v>855</v>
      </c>
      <c r="P19" s="0" t="s">
        <v>1490</v>
      </c>
      <c r="T19" s="0" t="s">
        <v>1131</v>
      </c>
      <c r="X19" s="7" t="n">
        <v>235988</v>
      </c>
      <c r="AB19" s="7" t="n">
        <v>235469</v>
      </c>
      <c r="AF19" s="7" t="n">
        <v>234742</v>
      </c>
    </row>
    <row r="20" customFormat="false" ht="15" hidden="false" customHeight="false" outlineLevel="0" collapsed="false">
      <c r="A20" s="0" t="s">
        <v>1344</v>
      </c>
      <c r="C20" s="0" t="s">
        <v>165</v>
      </c>
      <c r="E20" s="0" t="s">
        <v>1232</v>
      </c>
      <c r="G20" s="0" t="s">
        <v>852</v>
      </c>
      <c r="I20" s="0" t="s">
        <v>2787</v>
      </c>
      <c r="L20" s="0" t="s">
        <v>855</v>
      </c>
      <c r="P20" s="0" t="s">
        <v>1490</v>
      </c>
      <c r="T20" s="0" t="s">
        <v>1131</v>
      </c>
      <c r="X20" s="7" t="n">
        <v>498743</v>
      </c>
      <c r="AB20" s="7" t="n">
        <v>497588</v>
      </c>
      <c r="AF20" s="7" t="n">
        <v>496189</v>
      </c>
    </row>
    <row r="21" customFormat="false" ht="15" hidden="false" customHeight="false" outlineLevel="0" collapsed="false">
      <c r="A21" s="0" t="s">
        <v>1346</v>
      </c>
      <c r="C21" s="0" t="s">
        <v>175</v>
      </c>
      <c r="E21" s="0" t="s">
        <v>885</v>
      </c>
      <c r="G21" s="0" t="s">
        <v>852</v>
      </c>
      <c r="I21" s="0" t="s">
        <v>2788</v>
      </c>
      <c r="L21" s="0" t="s">
        <v>855</v>
      </c>
      <c r="P21" s="0" t="s">
        <v>1474</v>
      </c>
      <c r="T21" s="0" t="s">
        <v>1347</v>
      </c>
      <c r="X21" s="7" t="n">
        <v>1995000</v>
      </c>
      <c r="AB21" s="7" t="n">
        <v>1990196</v>
      </c>
      <c r="AF21" s="7" t="n">
        <v>1970063</v>
      </c>
    </row>
    <row r="22" customFormat="false" ht="15" hidden="false" customHeight="false" outlineLevel="0" collapsed="false">
      <c r="A22" s="0" t="s">
        <v>1348</v>
      </c>
      <c r="C22" s="0" t="s">
        <v>170</v>
      </c>
      <c r="E22" s="0" t="s">
        <v>1540</v>
      </c>
      <c r="G22" s="0" t="s">
        <v>852</v>
      </c>
      <c r="I22" s="0" t="s">
        <v>2789</v>
      </c>
      <c r="L22" s="0" t="s">
        <v>862</v>
      </c>
      <c r="P22" s="0" t="s">
        <v>1451</v>
      </c>
      <c r="T22" s="0" t="s">
        <v>1541</v>
      </c>
      <c r="X22" s="7" t="n">
        <v>1975000</v>
      </c>
      <c r="AB22" s="7" t="n">
        <v>1970996</v>
      </c>
      <c r="AF22" s="7" t="n">
        <v>1959240</v>
      </c>
    </row>
    <row r="23" customFormat="false" ht="15" hidden="false" customHeight="false" outlineLevel="0" collapsed="false">
      <c r="A23" s="0" t="s">
        <v>1542</v>
      </c>
      <c r="C23" s="0" t="s">
        <v>173</v>
      </c>
      <c r="E23" s="0" t="s">
        <v>859</v>
      </c>
      <c r="G23" s="0" t="s">
        <v>852</v>
      </c>
      <c r="I23" s="0" t="s">
        <v>2790</v>
      </c>
      <c r="L23" s="0" t="s">
        <v>855</v>
      </c>
      <c r="P23" s="0" t="s">
        <v>1452</v>
      </c>
      <c r="T23" s="0" t="s">
        <v>930</v>
      </c>
      <c r="X23" s="7" t="n">
        <v>500000</v>
      </c>
      <c r="AB23" s="7" t="n">
        <v>497640</v>
      </c>
      <c r="AF23" s="7" t="n">
        <v>496375</v>
      </c>
    </row>
    <row r="24" customFormat="false" ht="15" hidden="false" customHeight="false" outlineLevel="0" collapsed="false">
      <c r="A24" s="0" t="s">
        <v>1353</v>
      </c>
      <c r="C24" s="0" t="s">
        <v>172</v>
      </c>
      <c r="E24" s="0" t="s">
        <v>885</v>
      </c>
      <c r="G24" s="0" t="s">
        <v>852</v>
      </c>
      <c r="I24" s="0" t="s">
        <v>2791</v>
      </c>
      <c r="L24" s="0" t="s">
        <v>862</v>
      </c>
      <c r="P24" s="0" t="s">
        <v>1463</v>
      </c>
      <c r="T24" s="0" t="s">
        <v>1354</v>
      </c>
      <c r="X24" s="7" t="n">
        <v>834991</v>
      </c>
      <c r="AB24" s="7" t="n">
        <v>832242</v>
      </c>
      <c r="AF24" s="7" t="n">
        <v>638768</v>
      </c>
    </row>
    <row r="25" customFormat="false" ht="15" hidden="false" customHeight="false" outlineLevel="0" collapsed="false">
      <c r="A25" s="0" t="s">
        <v>1355</v>
      </c>
      <c r="C25" s="0" t="s">
        <v>166</v>
      </c>
      <c r="E25" s="0" t="s">
        <v>1109</v>
      </c>
      <c r="G25" s="0" t="s">
        <v>852</v>
      </c>
      <c r="I25" s="0" t="s">
        <v>2755</v>
      </c>
      <c r="L25" s="0" t="s">
        <v>862</v>
      </c>
      <c r="P25" s="0" t="s">
        <v>1503</v>
      </c>
      <c r="T25" s="0" t="s">
        <v>1356</v>
      </c>
      <c r="X25" s="7" t="n">
        <v>677351</v>
      </c>
      <c r="AB25" s="7" t="n">
        <v>674400</v>
      </c>
      <c r="AF25" s="7" t="n">
        <v>676220</v>
      </c>
    </row>
    <row r="26" customFormat="false" ht="15" hidden="false" customHeight="false" outlineLevel="0" collapsed="false">
      <c r="A26" s="0" t="s">
        <v>1357</v>
      </c>
      <c r="C26" s="0" t="s">
        <v>181</v>
      </c>
      <c r="E26" s="0" t="s">
        <v>859</v>
      </c>
      <c r="G26" s="0" t="s">
        <v>852</v>
      </c>
      <c r="I26" s="0" t="s">
        <v>2782</v>
      </c>
      <c r="L26" s="0" t="s">
        <v>855</v>
      </c>
      <c r="P26" s="0" t="s">
        <v>1464</v>
      </c>
      <c r="T26" s="0" t="s">
        <v>930</v>
      </c>
      <c r="X26" s="7" t="n">
        <v>1500000</v>
      </c>
      <c r="AB26" s="7" t="n">
        <v>1485848</v>
      </c>
      <c r="AF26" s="7" t="n">
        <v>1484070</v>
      </c>
    </row>
    <row r="27" customFormat="false" ht="15" hidden="false" customHeight="false" outlineLevel="0" collapsed="false">
      <c r="A27" s="0" t="s">
        <v>1358</v>
      </c>
      <c r="C27" s="0" t="s">
        <v>161</v>
      </c>
      <c r="E27" s="0" t="s">
        <v>885</v>
      </c>
      <c r="G27" s="0" t="s">
        <v>852</v>
      </c>
      <c r="I27" s="0" t="s">
        <v>2789</v>
      </c>
      <c r="L27" s="0" t="s">
        <v>862</v>
      </c>
      <c r="P27" s="0" t="s">
        <v>1451</v>
      </c>
      <c r="T27" s="0" t="s">
        <v>1154</v>
      </c>
      <c r="X27" s="7" t="n">
        <v>1980000</v>
      </c>
      <c r="AB27" s="7" t="n">
        <v>1978059</v>
      </c>
      <c r="AF27" s="7" t="n">
        <v>1955250</v>
      </c>
    </row>
    <row r="28" customFormat="false" ht="15" hidden="false" customHeight="false" outlineLevel="0" collapsed="false">
      <c r="A28" s="0" t="s">
        <v>1361</v>
      </c>
      <c r="C28" s="0" t="s">
        <v>177</v>
      </c>
      <c r="E28" s="0" t="s">
        <v>1362</v>
      </c>
      <c r="G28" s="0" t="s">
        <v>852</v>
      </c>
      <c r="I28" s="0" t="s">
        <v>2792</v>
      </c>
      <c r="L28" s="0" t="s">
        <v>855</v>
      </c>
      <c r="P28" s="0" t="s">
        <v>1543</v>
      </c>
      <c r="T28" s="0" t="s">
        <v>1364</v>
      </c>
      <c r="X28" s="7" t="n">
        <v>3000000</v>
      </c>
      <c r="AB28" s="7" t="n">
        <v>2854156</v>
      </c>
      <c r="AF28" s="7" t="n">
        <v>2981250</v>
      </c>
    </row>
    <row r="29" customFormat="false" ht="15" hidden="false" customHeight="false" outlineLevel="0" collapsed="false">
      <c r="A29" s="0" t="s">
        <v>1365</v>
      </c>
      <c r="C29" s="0" t="s">
        <v>161</v>
      </c>
      <c r="E29" s="0" t="s">
        <v>1099</v>
      </c>
      <c r="G29" s="0" t="s">
        <v>852</v>
      </c>
      <c r="I29" s="0" t="s">
        <v>2793</v>
      </c>
      <c r="L29" s="0" t="s">
        <v>855</v>
      </c>
      <c r="P29" s="0" t="s">
        <v>1516</v>
      </c>
      <c r="T29" s="0" t="s">
        <v>1366</v>
      </c>
      <c r="X29" s="7" t="n">
        <v>1250000</v>
      </c>
      <c r="AB29" s="7" t="n">
        <v>1244166</v>
      </c>
      <c r="AF29" s="7" t="n">
        <v>1247138</v>
      </c>
    </row>
    <row r="30" customFormat="false" ht="15" hidden="false" customHeight="false" outlineLevel="0" collapsed="false">
      <c r="A30" s="0" t="s">
        <v>1367</v>
      </c>
      <c r="C30" s="0" t="s">
        <v>176</v>
      </c>
      <c r="E30" s="0" t="s">
        <v>1368</v>
      </c>
      <c r="G30" s="0" t="s">
        <v>852</v>
      </c>
      <c r="I30" s="0" t="s">
        <v>2791</v>
      </c>
      <c r="L30" s="0" t="s">
        <v>855</v>
      </c>
      <c r="P30" s="0" t="s">
        <v>1463</v>
      </c>
      <c r="T30" s="0" t="s">
        <v>1233</v>
      </c>
      <c r="X30" s="7" t="n">
        <v>2830276</v>
      </c>
      <c r="AB30" s="7" t="n">
        <v>2797635</v>
      </c>
      <c r="AF30" s="7" t="n">
        <v>2734754</v>
      </c>
    </row>
    <row r="31" customFormat="false" ht="15" hidden="false" customHeight="false" outlineLevel="0" collapsed="false">
      <c r="A31" s="0" t="s">
        <v>1545</v>
      </c>
      <c r="C31" s="0" t="s">
        <v>174</v>
      </c>
      <c r="E31" s="0" t="s">
        <v>1546</v>
      </c>
      <c r="G31" s="0" t="s">
        <v>852</v>
      </c>
      <c r="I31" s="0" t="s">
        <v>2794</v>
      </c>
      <c r="L31" s="0" t="s">
        <v>855</v>
      </c>
      <c r="P31" s="0" t="s">
        <v>1458</v>
      </c>
      <c r="T31" s="0" t="s">
        <v>1547</v>
      </c>
      <c r="X31" s="7" t="n">
        <v>500000</v>
      </c>
      <c r="AB31" s="7" t="n">
        <v>495177</v>
      </c>
      <c r="AF31" s="7" t="n">
        <v>499375</v>
      </c>
    </row>
    <row r="32" customFormat="false" ht="15" hidden="false" customHeight="false" outlineLevel="0" collapsed="false">
      <c r="A32" s="0" t="s">
        <v>1372</v>
      </c>
      <c r="C32" s="0" t="s">
        <v>182</v>
      </c>
      <c r="E32" s="0" t="s">
        <v>1156</v>
      </c>
      <c r="G32" s="0" t="s">
        <v>852</v>
      </c>
      <c r="I32" s="0" t="s">
        <v>2795</v>
      </c>
      <c r="L32" s="0" t="s">
        <v>862</v>
      </c>
      <c r="P32" s="0" t="s">
        <v>1453</v>
      </c>
      <c r="T32" s="0" t="s">
        <v>1373</v>
      </c>
      <c r="X32" s="7" t="n">
        <v>881975</v>
      </c>
      <c r="AB32" s="7" t="n">
        <v>879219</v>
      </c>
      <c r="AF32" s="7" t="n">
        <v>868745</v>
      </c>
    </row>
    <row r="33" customFormat="false" ht="15" hidden="false" customHeight="false" outlineLevel="0" collapsed="false">
      <c r="A33" s="0" t="s">
        <v>1374</v>
      </c>
      <c r="C33" s="0" t="s">
        <v>171</v>
      </c>
      <c r="E33" s="0" t="s">
        <v>1375</v>
      </c>
      <c r="G33" s="0" t="s">
        <v>852</v>
      </c>
      <c r="I33" s="0" t="s">
        <v>2796</v>
      </c>
      <c r="L33" s="0" t="s">
        <v>855</v>
      </c>
      <c r="P33" s="0" t="s">
        <v>1483</v>
      </c>
      <c r="T33" s="0" t="s">
        <v>1376</v>
      </c>
      <c r="X33" s="7" t="n">
        <v>4148194</v>
      </c>
      <c r="AB33" s="7" t="n">
        <v>4154661</v>
      </c>
      <c r="AF33" s="7" t="n">
        <v>4087381</v>
      </c>
    </row>
    <row r="34" customFormat="false" ht="15" hidden="false" customHeight="false" outlineLevel="0" collapsed="false">
      <c r="A34" s="0" t="s">
        <v>1377</v>
      </c>
      <c r="C34" s="0" t="s">
        <v>174</v>
      </c>
      <c r="E34" s="0" t="s">
        <v>1025</v>
      </c>
      <c r="G34" s="0" t="s">
        <v>852</v>
      </c>
      <c r="I34" s="0" t="s">
        <v>2789</v>
      </c>
      <c r="L34" s="0" t="s">
        <v>855</v>
      </c>
      <c r="P34" s="0" t="s">
        <v>1451</v>
      </c>
      <c r="T34" s="0" t="s">
        <v>1378</v>
      </c>
      <c r="X34" s="7" t="n">
        <v>2487500</v>
      </c>
      <c r="AB34" s="7" t="n">
        <v>2482802</v>
      </c>
      <c r="AF34" s="7" t="n">
        <v>2493719</v>
      </c>
    </row>
    <row r="35" customFormat="false" ht="15" hidden="false" customHeight="false" outlineLevel="0" collapsed="false">
      <c r="A35" s="0" t="s">
        <v>1379</v>
      </c>
      <c r="C35" s="0" t="s">
        <v>165</v>
      </c>
      <c r="E35" s="0" t="s">
        <v>885</v>
      </c>
      <c r="G35" s="0" t="s">
        <v>852</v>
      </c>
      <c r="I35" s="0" t="s">
        <v>2797</v>
      </c>
      <c r="L35" s="0" t="s">
        <v>862</v>
      </c>
      <c r="P35" s="0" t="s">
        <v>1448</v>
      </c>
      <c r="T35" s="0" t="s">
        <v>1380</v>
      </c>
      <c r="X35" s="7" t="n">
        <v>3411364</v>
      </c>
      <c r="AB35" s="7" t="n">
        <v>3399559</v>
      </c>
      <c r="AF35" s="7" t="n">
        <v>3368722</v>
      </c>
    </row>
    <row r="36" customFormat="false" ht="15" hidden="false" customHeight="false" outlineLevel="0" collapsed="false">
      <c r="A36" s="0" t="s">
        <v>1381</v>
      </c>
      <c r="C36" s="0" t="s">
        <v>178</v>
      </c>
      <c r="E36" s="0" t="s">
        <v>1382</v>
      </c>
      <c r="G36" s="0" t="s">
        <v>852</v>
      </c>
      <c r="I36" s="0" t="s">
        <v>2798</v>
      </c>
      <c r="L36" s="0" t="s">
        <v>862</v>
      </c>
      <c r="P36" s="0" t="s">
        <v>904</v>
      </c>
      <c r="T36" s="0" t="s">
        <v>1188</v>
      </c>
      <c r="X36" s="7" t="n">
        <v>4943750</v>
      </c>
      <c r="AB36" s="7" t="n">
        <v>4804906</v>
      </c>
      <c r="AF36" s="7" t="n">
        <v>4696562</v>
      </c>
    </row>
    <row r="37" customFormat="false" ht="15" hidden="false" customHeight="false" outlineLevel="0" collapsed="false">
      <c r="A37" s="0" t="s">
        <v>1383</v>
      </c>
      <c r="C37" s="0" t="s">
        <v>180</v>
      </c>
      <c r="E37" s="0" t="s">
        <v>881</v>
      </c>
      <c r="G37" s="0" t="s">
        <v>852</v>
      </c>
      <c r="I37" s="0" t="s">
        <v>2791</v>
      </c>
      <c r="L37" s="0" t="s">
        <v>862</v>
      </c>
      <c r="P37" s="0" t="s">
        <v>1463</v>
      </c>
      <c r="T37" s="0" t="s">
        <v>1384</v>
      </c>
      <c r="X37" s="7" t="n">
        <v>2957469</v>
      </c>
      <c r="AB37" s="7" t="n">
        <v>2937874</v>
      </c>
      <c r="AF37" s="7" t="n">
        <v>289092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E5" s="4"/>
      <c r="F5" s="4"/>
      <c r="G5" s="4"/>
      <c r="H5" s="4"/>
      <c r="K5" s="4" t="s">
        <v>8</v>
      </c>
      <c r="L5" s="4"/>
      <c r="O5" s="4" t="s">
        <v>9</v>
      </c>
      <c r="P5" s="4"/>
      <c r="S5" s="4" t="s">
        <v>10</v>
      </c>
      <c r="T5" s="4"/>
      <c r="W5" s="4" t="s">
        <v>11</v>
      </c>
      <c r="X5" s="4"/>
      <c r="AA5" s="4" t="s">
        <v>12</v>
      </c>
      <c r="AB5" s="4"/>
    </row>
    <row r="6" customFormat="false" ht="15" hidden="false" customHeight="false" outlineLevel="0" collapsed="false">
      <c r="C6" s="1" t="s">
        <v>13</v>
      </c>
      <c r="D6" s="1"/>
      <c r="G6" s="1" t="s">
        <v>14</v>
      </c>
      <c r="H6" s="1"/>
    </row>
    <row r="7" customFormat="false" ht="15" hidden="false" customHeight="false" outlineLevel="0" collapsed="false">
      <c r="C7" s="5"/>
      <c r="D7" s="5"/>
      <c r="G7" s="5"/>
      <c r="H7" s="5"/>
      <c r="K7" s="1" t="s">
        <v>15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false" outlineLevel="0" collapsed="false">
      <c r="A8" s="6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  <c r="C10" s="3" t="n">
        <v>11603</v>
      </c>
      <c r="D10" s="3"/>
      <c r="G10" s="3" t="n">
        <v>9607</v>
      </c>
      <c r="H10" s="3"/>
      <c r="K10" s="3" t="n">
        <v>43297</v>
      </c>
      <c r="L10" s="3"/>
      <c r="O10" s="3" t="n">
        <v>35110</v>
      </c>
      <c r="P10" s="3"/>
      <c r="S10" s="3" t="n">
        <v>29348</v>
      </c>
      <c r="T10" s="3"/>
      <c r="W10" s="3" t="n">
        <v>26871</v>
      </c>
      <c r="X10" s="3"/>
      <c r="AA10" s="3" t="n">
        <v>24684</v>
      </c>
      <c r="AB10" s="3"/>
    </row>
    <row r="11" customFormat="false" ht="15" hidden="false" customHeight="false" outlineLevel="0" collapsed="false">
      <c r="A11" s="0" t="s">
        <v>19</v>
      </c>
      <c r="D11" s="7" t="n">
        <v>1148</v>
      </c>
      <c r="H11" s="7" t="n">
        <v>881</v>
      </c>
      <c r="L11" s="7" t="n">
        <v>4411</v>
      </c>
      <c r="P11" s="7" t="n">
        <v>3505</v>
      </c>
      <c r="T11" s="7" t="n">
        <v>3809</v>
      </c>
      <c r="X11" s="7" t="n">
        <v>3179</v>
      </c>
      <c r="AB11" s="7" t="n">
        <v>2691</v>
      </c>
    </row>
    <row r="13" customFormat="false" ht="15" hidden="false" customHeight="false" outlineLevel="0" collapsed="false">
      <c r="A13" s="6" t="s">
        <v>20</v>
      </c>
      <c r="D13" s="7" t="n">
        <v>12751</v>
      </c>
      <c r="H13" s="7" t="n">
        <v>10488</v>
      </c>
      <c r="L13" s="7" t="n">
        <v>47708</v>
      </c>
      <c r="P13" s="7" t="n">
        <v>38615</v>
      </c>
      <c r="T13" s="7" t="n">
        <v>33157</v>
      </c>
      <c r="X13" s="7" t="n">
        <v>30050</v>
      </c>
      <c r="AB13" s="7" t="n">
        <v>27375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  <c r="D16" s="7" t="n">
        <v>3864</v>
      </c>
      <c r="H16" s="7" t="n">
        <v>2723</v>
      </c>
      <c r="L16" s="7" t="n">
        <v>13126</v>
      </c>
      <c r="P16" s="7" t="n">
        <v>10939</v>
      </c>
      <c r="T16" s="7" t="n">
        <v>9888</v>
      </c>
      <c r="X16" s="7" t="n">
        <v>8456</v>
      </c>
      <c r="AB16" s="7" t="n">
        <v>7375</v>
      </c>
    </row>
    <row r="17" customFormat="false" ht="15" hidden="false" customHeight="false" outlineLevel="0" collapsed="false">
      <c r="A17" s="0" t="s">
        <v>23</v>
      </c>
      <c r="D17" s="7" t="n">
        <v>3925</v>
      </c>
      <c r="H17" s="7" t="n">
        <v>2605</v>
      </c>
      <c r="L17" s="7" t="n">
        <v>11770</v>
      </c>
      <c r="P17" s="7" t="n">
        <v>10180</v>
      </c>
      <c r="T17" s="7" t="n">
        <v>7846</v>
      </c>
      <c r="X17" s="7" t="n">
        <v>6761</v>
      </c>
      <c r="AB17" s="7" t="n">
        <v>6704</v>
      </c>
    </row>
    <row r="18" customFormat="false" ht="15" hidden="false" customHeight="false" outlineLevel="0" collapsed="false">
      <c r="A18" s="0" t="s">
        <v>24</v>
      </c>
      <c r="D18" s="7" t="n">
        <v>500</v>
      </c>
      <c r="H18" s="7" t="n">
        <v>437</v>
      </c>
      <c r="L18" s="7" t="n">
        <v>1896</v>
      </c>
      <c r="P18" s="7" t="n">
        <v>1646</v>
      </c>
      <c r="T18" s="7" t="n">
        <v>1367</v>
      </c>
      <c r="X18" s="7" t="n">
        <v>1175</v>
      </c>
      <c r="AB18" s="7" t="n">
        <v>1000</v>
      </c>
    </row>
    <row r="19" customFormat="false" ht="15" hidden="false" customHeight="false" outlineLevel="0" collapsed="false">
      <c r="A19" s="0" t="s">
        <v>25</v>
      </c>
      <c r="D19" s="7" t="n">
        <v>779</v>
      </c>
      <c r="H19" s="7" t="n">
        <v>1063</v>
      </c>
      <c r="L19" s="7" t="n">
        <v>3641</v>
      </c>
      <c r="P19" s="7" t="n">
        <v>3133</v>
      </c>
      <c r="T19" s="7" t="n">
        <v>2896</v>
      </c>
      <c r="X19" s="7" t="n">
        <v>2866</v>
      </c>
      <c r="AB19" s="7" t="n">
        <v>2328</v>
      </c>
    </row>
    <row r="20" customFormat="false" ht="15" hidden="false" customHeight="false" outlineLevel="0" collapsed="false">
      <c r="A20" s="0" t="s">
        <v>26</v>
      </c>
      <c r="D20" s="7" t="n">
        <v>2</v>
      </c>
      <c r="H20" s="8" t="n">
        <v>-267</v>
      </c>
      <c r="L20" s="8" t="n">
        <v>-1027</v>
      </c>
      <c r="P20" s="8" t="n">
        <v>-15</v>
      </c>
      <c r="T20" s="7" t="n">
        <v>45</v>
      </c>
      <c r="X20" s="7" t="n">
        <v>114</v>
      </c>
      <c r="AB20" s="7" t="n">
        <v>294</v>
      </c>
    </row>
    <row r="22" customFormat="false" ht="15" hidden="false" customHeight="false" outlineLevel="0" collapsed="false">
      <c r="A22" s="6" t="s">
        <v>27</v>
      </c>
      <c r="D22" s="7" t="n">
        <v>9070</v>
      </c>
      <c r="H22" s="7" t="n">
        <v>6561</v>
      </c>
      <c r="L22" s="7" t="n">
        <v>29406</v>
      </c>
      <c r="P22" s="7" t="n">
        <v>25883</v>
      </c>
      <c r="T22" s="7" t="n">
        <v>22042</v>
      </c>
      <c r="X22" s="7" t="n">
        <v>19372</v>
      </c>
      <c r="AB22" s="7" t="n">
        <v>17701</v>
      </c>
    </row>
    <row r="23" customFormat="false" ht="15" hidden="false" customHeight="false" outlineLevel="0" collapsed="false">
      <c r="A23" s="0" t="s">
        <v>28</v>
      </c>
      <c r="D23" s="0" t="s">
        <v>29</v>
      </c>
      <c r="H23" s="0" t="s">
        <v>29</v>
      </c>
      <c r="L23" s="0" t="s">
        <v>29</v>
      </c>
      <c r="P23" s="0" t="s">
        <v>29</v>
      </c>
      <c r="T23" s="7" t="n">
        <v>1455</v>
      </c>
      <c r="X23" s="0" t="s">
        <v>29</v>
      </c>
      <c r="AB23" s="0" t="s">
        <v>29</v>
      </c>
    </row>
    <row r="25" customFormat="false" ht="15" hidden="false" customHeight="false" outlineLevel="0" collapsed="false">
      <c r="A25" s="0" t="s">
        <v>30</v>
      </c>
      <c r="D25" s="7" t="n">
        <v>3681</v>
      </c>
      <c r="H25" s="7" t="n">
        <v>3927</v>
      </c>
      <c r="L25" s="7" t="n">
        <v>18302</v>
      </c>
      <c r="P25" s="7" t="n">
        <v>12732</v>
      </c>
      <c r="T25" s="7" t="n">
        <v>9660</v>
      </c>
      <c r="X25" s="7" t="n">
        <v>10678</v>
      </c>
      <c r="AB25" s="7" t="n">
        <v>9674</v>
      </c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A28" s="0" t="s">
        <v>32</v>
      </c>
      <c r="D28" s="0" t="s">
        <v>29</v>
      </c>
      <c r="H28" s="7" t="n">
        <v>212</v>
      </c>
      <c r="L28" s="7" t="n">
        <v>4874</v>
      </c>
      <c r="P28" s="8" t="n">
        <v>-5878</v>
      </c>
      <c r="T28" s="7" t="n">
        <v>12368</v>
      </c>
      <c r="X28" s="7" t="n">
        <v>226</v>
      </c>
      <c r="AB28" s="7" t="n">
        <v>3276</v>
      </c>
    </row>
    <row r="29" customFormat="false" ht="15" hidden="false" customHeight="false" outlineLevel="0" collapsed="false">
      <c r="A29" s="0" t="s">
        <v>33</v>
      </c>
      <c r="D29" s="7" t="n">
        <v>3989</v>
      </c>
      <c r="H29" s="7" t="n">
        <v>643</v>
      </c>
      <c r="L29" s="8" t="n">
        <v>-2900</v>
      </c>
      <c r="P29" s="7" t="n">
        <v>10825</v>
      </c>
      <c r="T29" s="8" t="n">
        <v>-10641</v>
      </c>
      <c r="X29" s="7" t="n">
        <v>741</v>
      </c>
      <c r="AB29" s="8" t="n">
        <v>-1943</v>
      </c>
    </row>
    <row r="30" customFormat="false" ht="15" hidden="false" customHeight="false" outlineLevel="0" collapsed="false">
      <c r="A30" s="2" t="s">
        <v>34</v>
      </c>
      <c r="D30" s="8" t="n">
        <v>-21</v>
      </c>
      <c r="H30" s="8" t="n">
        <v>-940</v>
      </c>
      <c r="L30" s="8" t="n">
        <v>-1767</v>
      </c>
      <c r="P30" s="0" t="s">
        <v>29</v>
      </c>
      <c r="T30" s="0" t="s">
        <v>29</v>
      </c>
      <c r="X30" s="0" t="s">
        <v>29</v>
      </c>
      <c r="AB30" s="0" t="s">
        <v>29</v>
      </c>
    </row>
    <row r="32" customFormat="false" ht="15" hidden="false" customHeight="false" outlineLevel="0" collapsed="false">
      <c r="A32" s="6" t="s">
        <v>35</v>
      </c>
      <c r="D32" s="7" t="n">
        <v>3968</v>
      </c>
      <c r="H32" s="8" t="n">
        <v>-85</v>
      </c>
      <c r="L32" s="7" t="n">
        <v>207</v>
      </c>
      <c r="P32" s="7" t="n">
        <v>4947</v>
      </c>
      <c r="T32" s="7" t="n">
        <v>1727</v>
      </c>
      <c r="X32" s="7" t="n">
        <v>967</v>
      </c>
      <c r="AB32" s="7" t="n">
        <v>1333</v>
      </c>
    </row>
    <row r="34" customFormat="false" ht="15" hidden="false" customHeight="false" outlineLevel="0" collapsed="false">
      <c r="A34" s="0" t="s">
        <v>36</v>
      </c>
      <c r="C34" s="3" t="n">
        <v>7649</v>
      </c>
      <c r="D34" s="3"/>
      <c r="G34" s="3" t="n">
        <v>3842</v>
      </c>
      <c r="H34" s="3"/>
      <c r="K34" s="3" t="n">
        <v>18509</v>
      </c>
      <c r="L34" s="3"/>
      <c r="O34" s="3" t="n">
        <v>17679</v>
      </c>
      <c r="P34" s="3"/>
      <c r="S34" s="3" t="n">
        <v>11387</v>
      </c>
      <c r="T34" s="3"/>
      <c r="W34" s="3" t="n">
        <v>11645</v>
      </c>
      <c r="X34" s="3"/>
      <c r="AA34" s="3" t="n">
        <v>11007</v>
      </c>
      <c r="AB34" s="3"/>
    </row>
  </sheetData>
  <mergeCells count="26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C7:D7"/>
    <mergeCell ref="G7:H7"/>
    <mergeCell ref="K7:AB7"/>
    <mergeCell ref="C10:D10"/>
    <mergeCell ref="G10:H10"/>
    <mergeCell ref="K10:L10"/>
    <mergeCell ref="O10:P10"/>
    <mergeCell ref="S10:T10"/>
    <mergeCell ref="W10:X10"/>
    <mergeCell ref="AA10:AB10"/>
    <mergeCell ref="C34:D34"/>
    <mergeCell ref="G34:H34"/>
    <mergeCell ref="K34:L34"/>
    <mergeCell ref="O34:P34"/>
    <mergeCell ref="S34:T34"/>
    <mergeCell ref="W34:X34"/>
    <mergeCell ref="AA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G5" s="1" t="s">
        <v>98</v>
      </c>
      <c r="H5" s="1"/>
    </row>
    <row r="6" customFormat="false" ht="15" hidden="false" customHeight="false" outlineLevel="0" collapsed="false">
      <c r="C6" s="1" t="s">
        <v>282</v>
      </c>
      <c r="D6" s="1"/>
      <c r="G6" s="5"/>
      <c r="H6" s="5"/>
    </row>
    <row r="7" customFormat="false" ht="15" hidden="false" customHeight="false" outlineLevel="0" collapsed="false">
      <c r="A7" s="6" t="s">
        <v>283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2" t="s">
        <v>285</v>
      </c>
      <c r="C9" s="3" t="n">
        <v>309830182</v>
      </c>
      <c r="D9" s="3"/>
      <c r="G9" s="3" t="n">
        <v>306511427</v>
      </c>
      <c r="H9" s="3"/>
    </row>
    <row r="10" customFormat="false" ht="15" hidden="false" customHeight="false" outlineLevel="0" collapsed="false">
      <c r="A10" s="0" t="s">
        <v>286</v>
      </c>
      <c r="D10" s="7" t="n">
        <v>11676118</v>
      </c>
      <c r="H10" s="7" t="n">
        <v>11463081</v>
      </c>
    </row>
    <row r="11" customFormat="false" ht="15" hidden="false" customHeight="false" outlineLevel="0" collapsed="false">
      <c r="A11" s="0" t="s">
        <v>287</v>
      </c>
      <c r="D11" s="7" t="n">
        <v>87945041</v>
      </c>
      <c r="H11" s="7" t="n">
        <v>84045212</v>
      </c>
    </row>
    <row r="13" customFormat="false" ht="15" hidden="false" customHeight="false" outlineLevel="0" collapsed="false">
      <c r="A13" s="14" t="s">
        <v>288</v>
      </c>
      <c r="D13" s="7" t="n">
        <v>409451341</v>
      </c>
      <c r="H13" s="7" t="n">
        <v>402019720</v>
      </c>
    </row>
    <row r="14" customFormat="false" ht="15" hidden="false" customHeight="false" outlineLevel="0" collapsed="false">
      <c r="A14" s="0" t="s">
        <v>242</v>
      </c>
      <c r="D14" s="7" t="n">
        <v>37183604</v>
      </c>
      <c r="H14" s="7" t="n">
        <v>30799068</v>
      </c>
    </row>
    <row r="15" customFormat="false" ht="15" hidden="false" customHeight="false" outlineLevel="0" collapsed="false">
      <c r="A15" s="0" t="s">
        <v>245</v>
      </c>
      <c r="D15" s="7" t="n">
        <v>23812643</v>
      </c>
      <c r="H15" s="7" t="n">
        <v>31295326</v>
      </c>
    </row>
    <row r="16" customFormat="false" ht="15" hidden="false" customHeight="false" outlineLevel="0" collapsed="false">
      <c r="A16" s="0" t="s">
        <v>289</v>
      </c>
      <c r="D16" s="7" t="n">
        <v>3815502</v>
      </c>
      <c r="H16" s="7" t="n">
        <v>3746604</v>
      </c>
    </row>
    <row r="17" customFormat="false" ht="15" hidden="false" customHeight="false" outlineLevel="0" collapsed="false">
      <c r="A17" s="0" t="s">
        <v>290</v>
      </c>
      <c r="D17" s="7" t="n">
        <v>1243197</v>
      </c>
      <c r="H17" s="7" t="n">
        <v>1673747</v>
      </c>
    </row>
    <row r="18" customFormat="false" ht="15" hidden="false" customHeight="false" outlineLevel="0" collapsed="false">
      <c r="A18" s="0" t="s">
        <v>291</v>
      </c>
      <c r="D18" s="7" t="n">
        <v>279828</v>
      </c>
      <c r="H18" s="7" t="n">
        <v>542094</v>
      </c>
    </row>
    <row r="19" customFormat="false" ht="15" hidden="false" customHeight="false" outlineLevel="0" collapsed="false">
      <c r="A19" s="0" t="s">
        <v>292</v>
      </c>
      <c r="D19" s="7" t="n">
        <v>550093</v>
      </c>
      <c r="H19" s="7" t="n">
        <v>595543</v>
      </c>
    </row>
    <row r="21" customFormat="false" ht="15" hidden="false" customHeight="false" outlineLevel="0" collapsed="false">
      <c r="A21" s="6" t="s">
        <v>65</v>
      </c>
      <c r="C21" s="3" t="n">
        <v>476336208</v>
      </c>
      <c r="D21" s="3"/>
      <c r="G21" s="3" t="n">
        <v>470672102</v>
      </c>
      <c r="H21" s="3"/>
    </row>
    <row r="23" customFormat="false" ht="15" hidden="false" customHeight="false" outlineLevel="0" collapsed="false">
      <c r="A23" s="0" t="s">
        <v>293</v>
      </c>
    </row>
    <row r="24" customFormat="false" ht="15" hidden="false" customHeight="false" outlineLevel="0" collapsed="false">
      <c r="A24" s="0" t="s">
        <v>253</v>
      </c>
      <c r="C24" s="5" t="s">
        <v>39</v>
      </c>
      <c r="D24" s="5"/>
      <c r="G24" s="5" t="s">
        <v>39</v>
      </c>
      <c r="H24" s="5"/>
    </row>
    <row r="25" customFormat="false" ht="15" hidden="false" customHeight="false" outlineLevel="0" collapsed="false">
      <c r="A25" s="0" t="s">
        <v>294</v>
      </c>
      <c r="D25" s="8" t="n">
        <v>-581922</v>
      </c>
      <c r="H25" s="8" t="n">
        <v>-605189</v>
      </c>
    </row>
    <row r="26" customFormat="false" ht="15" hidden="false" customHeight="false" outlineLevel="0" collapsed="false">
      <c r="A26" s="0" t="s">
        <v>295</v>
      </c>
      <c r="D26" s="7" t="n">
        <v>150000000</v>
      </c>
      <c r="H26" s="7" t="n">
        <v>150000000</v>
      </c>
    </row>
    <row r="27" customFormat="false" ht="15" hidden="false" customHeight="false" outlineLevel="0" collapsed="false">
      <c r="A27" s="0" t="s">
        <v>296</v>
      </c>
      <c r="D27" s="8" t="n">
        <v>-2274866</v>
      </c>
      <c r="H27" s="8" t="n">
        <v>-2396931</v>
      </c>
    </row>
    <row r="28" customFormat="false" ht="15" hidden="false" customHeight="false" outlineLevel="0" collapsed="false">
      <c r="A28" s="0" t="s">
        <v>297</v>
      </c>
      <c r="D28" s="7" t="n">
        <v>74450500</v>
      </c>
      <c r="H28" s="7" t="n">
        <v>74450500</v>
      </c>
    </row>
    <row r="29" customFormat="false" ht="15" hidden="false" customHeight="false" outlineLevel="0" collapsed="false">
      <c r="A29" s="0" t="s">
        <v>298</v>
      </c>
      <c r="D29" s="8" t="n">
        <v>-1819617</v>
      </c>
      <c r="H29" s="8" t="n">
        <v>-1919620</v>
      </c>
    </row>
    <row r="30" customFormat="false" ht="15" hidden="false" customHeight="false" outlineLevel="0" collapsed="false">
      <c r="A30" s="0" t="s">
        <v>299</v>
      </c>
      <c r="D30" s="7" t="n">
        <v>60000000</v>
      </c>
      <c r="H30" s="7" t="n">
        <v>60000000</v>
      </c>
    </row>
    <row r="31" customFormat="false" ht="15" hidden="false" customHeight="false" outlineLevel="0" collapsed="false">
      <c r="A31" s="0" t="s">
        <v>300</v>
      </c>
      <c r="D31" s="8" t="n">
        <v>-2320888</v>
      </c>
      <c r="H31" s="8" t="n">
        <v>-2377551</v>
      </c>
    </row>
    <row r="32" customFormat="false" ht="15" hidden="false" customHeight="false" outlineLevel="0" collapsed="false">
      <c r="A32" s="0" t="s">
        <v>301</v>
      </c>
      <c r="D32" s="7" t="n">
        <v>7522070</v>
      </c>
      <c r="H32" s="7" t="n">
        <v>6684785</v>
      </c>
    </row>
    <row r="33" customFormat="false" ht="15" hidden="false" customHeight="false" outlineLevel="0" collapsed="false">
      <c r="A33" s="0" t="s">
        <v>302</v>
      </c>
      <c r="D33" s="7" t="n">
        <v>762783</v>
      </c>
      <c r="H33" s="7" t="n">
        <v>739716</v>
      </c>
    </row>
    <row r="34" customFormat="false" ht="15" hidden="false" customHeight="false" outlineLevel="0" collapsed="false">
      <c r="A34" s="0" t="s">
        <v>303</v>
      </c>
      <c r="D34" s="7" t="n">
        <v>1430701</v>
      </c>
      <c r="H34" s="7" t="n">
        <v>1615443</v>
      </c>
    </row>
    <row r="35" customFormat="false" ht="15" hidden="false" customHeight="false" outlineLevel="0" collapsed="false">
      <c r="A35" s="0" t="s">
        <v>304</v>
      </c>
      <c r="D35" s="7" t="n">
        <v>1978494</v>
      </c>
      <c r="H35" s="7" t="n">
        <v>3224671</v>
      </c>
    </row>
    <row r="36" customFormat="false" ht="15" hidden="false" customHeight="false" outlineLevel="0" collapsed="false">
      <c r="A36" s="0" t="s">
        <v>305</v>
      </c>
      <c r="D36" s="7" t="n">
        <v>63500</v>
      </c>
      <c r="H36" s="7" t="n">
        <v>62000</v>
      </c>
    </row>
    <row r="37" customFormat="false" ht="15" hidden="false" customHeight="false" outlineLevel="0" collapsed="false">
      <c r="A37" s="0" t="s">
        <v>306</v>
      </c>
      <c r="D37" s="7" t="n">
        <v>341752</v>
      </c>
      <c r="H37" s="7" t="n">
        <v>319091</v>
      </c>
    </row>
    <row r="39" customFormat="false" ht="15" hidden="false" customHeight="false" outlineLevel="0" collapsed="false">
      <c r="A39" s="6" t="s">
        <v>307</v>
      </c>
      <c r="C39" s="3" t="n">
        <v>289552507</v>
      </c>
      <c r="D39" s="3"/>
      <c r="G39" s="3" t="n">
        <v>289796915</v>
      </c>
      <c r="H39" s="3"/>
    </row>
    <row r="41" customFormat="false" ht="15" hidden="false" customHeight="false" outlineLevel="0" collapsed="false">
      <c r="A41" s="0" t="s">
        <v>308</v>
      </c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0" t="s">
        <v>309</v>
      </c>
    </row>
    <row r="44" customFormat="false" ht="15" hidden="false" customHeight="false" outlineLevel="0" collapsed="false">
      <c r="A44" s="2" t="s">
        <v>310</v>
      </c>
      <c r="C44" s="3" t="n">
        <v>7765</v>
      </c>
      <c r="D44" s="3"/>
      <c r="G44" s="3" t="n">
        <v>7657</v>
      </c>
      <c r="H44" s="3"/>
    </row>
    <row r="45" customFormat="false" ht="15" hidden="false" customHeight="false" outlineLevel="0" collapsed="false">
      <c r="A45" s="0" t="s">
        <v>311</v>
      </c>
      <c r="D45" s="7" t="n">
        <v>205988350</v>
      </c>
      <c r="H45" s="7" t="n">
        <v>203552800</v>
      </c>
    </row>
    <row r="46" customFormat="false" ht="15" hidden="false" customHeight="false" outlineLevel="0" collapsed="false">
      <c r="A46" s="6" t="s">
        <v>312</v>
      </c>
      <c r="D46" s="8" t="n">
        <v>-19212414</v>
      </c>
      <c r="H46" s="8" t="n">
        <v>-22685270</v>
      </c>
    </row>
    <row r="48" customFormat="false" ht="15" hidden="false" customHeight="false" outlineLevel="0" collapsed="false">
      <c r="A48" s="6" t="s">
        <v>67</v>
      </c>
      <c r="D48" s="7" t="n">
        <v>186783701</v>
      </c>
      <c r="H48" s="7" t="n">
        <v>180875187</v>
      </c>
    </row>
    <row r="50" customFormat="false" ht="15" hidden="false" customHeight="false" outlineLevel="0" collapsed="false">
      <c r="A50" s="6" t="s">
        <v>313</v>
      </c>
      <c r="C50" s="3" t="n">
        <v>476336208</v>
      </c>
      <c r="D50" s="3"/>
      <c r="G50" s="3" t="n">
        <v>470672102</v>
      </c>
      <c r="H50" s="3"/>
    </row>
    <row r="52" customFormat="false" ht="15" hidden="false" customHeight="false" outlineLevel="0" collapsed="false">
      <c r="A52" s="0" t="s">
        <v>314</v>
      </c>
      <c r="C52" s="12" t="n">
        <v>24.06</v>
      </c>
      <c r="D52" s="12"/>
      <c r="G52" s="12" t="n">
        <v>23.62</v>
      </c>
      <c r="H52" s="12"/>
    </row>
  </sheetData>
  <mergeCells count="21">
    <mergeCell ref="A2:F2"/>
    <mergeCell ref="C5:D5"/>
    <mergeCell ref="G5:H5"/>
    <mergeCell ref="C6:D6"/>
    <mergeCell ref="G6:H6"/>
    <mergeCell ref="C9:D9"/>
    <mergeCell ref="G9:H9"/>
    <mergeCell ref="C21:D21"/>
    <mergeCell ref="G21:H21"/>
    <mergeCell ref="C24:D24"/>
    <mergeCell ref="G24:H24"/>
    <mergeCell ref="C39:D39"/>
    <mergeCell ref="G39:H39"/>
    <mergeCell ref="B42:E42"/>
    <mergeCell ref="F42:I42"/>
    <mergeCell ref="C44:D44"/>
    <mergeCell ref="G44:H44"/>
    <mergeCell ref="C50:D50"/>
    <mergeCell ref="G50:H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4" t="s">
        <v>839</v>
      </c>
      <c r="H3" s="4"/>
      <c r="K3" s="6" t="s">
        <v>1443</v>
      </c>
      <c r="M3" s="4" t="s">
        <v>841</v>
      </c>
      <c r="N3" s="4"/>
      <c r="Q3" s="4" t="s">
        <v>842</v>
      </c>
      <c r="R3" s="4"/>
      <c r="U3" s="4" t="s">
        <v>843</v>
      </c>
      <c r="V3" s="4"/>
      <c r="Y3" s="4" t="s">
        <v>343</v>
      </c>
      <c r="Z3" s="4"/>
      <c r="AC3" s="1" t="s">
        <v>223</v>
      </c>
      <c r="AD3" s="1"/>
      <c r="AG3" s="4" t="s">
        <v>224</v>
      </c>
      <c r="AH3" s="4"/>
    </row>
    <row r="4" customFormat="false" ht="15" hidden="false" customHeight="false" outlineLevel="0" collapsed="false">
      <c r="A4" s="0" t="s">
        <v>1385</v>
      </c>
      <c r="C4" s="0" t="s">
        <v>169</v>
      </c>
      <c r="E4" s="0" t="s">
        <v>1540</v>
      </c>
      <c r="H4" s="0" t="s">
        <v>852</v>
      </c>
      <c r="K4" s="0" t="s">
        <v>2789</v>
      </c>
      <c r="N4" s="0" t="s">
        <v>862</v>
      </c>
      <c r="R4" s="0" t="s">
        <v>1451</v>
      </c>
      <c r="V4" s="0" t="s">
        <v>1548</v>
      </c>
      <c r="Z4" s="7" t="n">
        <v>488813</v>
      </c>
      <c r="AD4" s="7" t="n">
        <v>483230</v>
      </c>
      <c r="AH4" s="7" t="n">
        <v>490034</v>
      </c>
    </row>
    <row r="5" customFormat="false" ht="15" hidden="false" customHeight="false" outlineLevel="0" collapsed="false">
      <c r="A5" s="0" t="s">
        <v>2799</v>
      </c>
      <c r="C5" s="0" t="s">
        <v>174</v>
      </c>
      <c r="E5" s="0" t="s">
        <v>885</v>
      </c>
      <c r="H5" s="0" t="s">
        <v>852</v>
      </c>
      <c r="K5" s="0" t="s">
        <v>2800</v>
      </c>
      <c r="N5" s="0" t="s">
        <v>862</v>
      </c>
      <c r="R5" s="0" t="s">
        <v>1472</v>
      </c>
      <c r="V5" s="0" t="s">
        <v>1550</v>
      </c>
      <c r="Z5" s="7" t="n">
        <v>713415</v>
      </c>
      <c r="AD5" s="7" t="n">
        <v>713888</v>
      </c>
      <c r="AH5" s="7" t="n">
        <v>712223</v>
      </c>
    </row>
    <row r="6" customFormat="false" ht="15" hidden="false" customHeight="false" outlineLevel="0" collapsed="false">
      <c r="A6" s="0" t="s">
        <v>1389</v>
      </c>
      <c r="C6" s="0" t="s">
        <v>172</v>
      </c>
      <c r="E6" s="0" t="s">
        <v>859</v>
      </c>
      <c r="H6" s="0" t="s">
        <v>852</v>
      </c>
      <c r="K6" s="0" t="s">
        <v>2801</v>
      </c>
      <c r="N6" s="0" t="s">
        <v>855</v>
      </c>
      <c r="R6" s="0" t="s">
        <v>1471</v>
      </c>
      <c r="V6" s="0" t="s">
        <v>1390</v>
      </c>
      <c r="Z6" s="7" t="n">
        <v>3500000</v>
      </c>
      <c r="AD6" s="7" t="n">
        <v>3278105</v>
      </c>
      <c r="AH6" s="7" t="n">
        <v>3119375</v>
      </c>
    </row>
    <row r="7" customFormat="false" ht="15" hidden="false" customHeight="false" outlineLevel="0" collapsed="false">
      <c r="A7" s="0" t="s">
        <v>1391</v>
      </c>
      <c r="C7" s="0" t="s">
        <v>173</v>
      </c>
      <c r="E7" s="0" t="s">
        <v>1392</v>
      </c>
      <c r="H7" s="0" t="s">
        <v>852</v>
      </c>
      <c r="K7" s="0" t="s">
        <v>2787</v>
      </c>
      <c r="N7" s="0" t="s">
        <v>855</v>
      </c>
      <c r="R7" s="0" t="s">
        <v>1490</v>
      </c>
      <c r="V7" s="0" t="s">
        <v>1393</v>
      </c>
      <c r="Z7" s="7" t="n">
        <v>4250492</v>
      </c>
      <c r="AD7" s="7" t="n">
        <v>4231419</v>
      </c>
      <c r="AH7" s="7" t="n">
        <v>4241183</v>
      </c>
    </row>
    <row r="8" customFormat="false" ht="15" hidden="false" customHeight="false" outlineLevel="0" collapsed="false">
      <c r="A8" s="0" t="s">
        <v>1395</v>
      </c>
      <c r="C8" s="0" t="s">
        <v>182</v>
      </c>
      <c r="E8" s="0" t="s">
        <v>885</v>
      </c>
      <c r="H8" s="0" t="s">
        <v>852</v>
      </c>
      <c r="K8" s="0" t="s">
        <v>2782</v>
      </c>
      <c r="N8" s="0" t="s">
        <v>862</v>
      </c>
      <c r="R8" s="0" t="s">
        <v>1464</v>
      </c>
      <c r="V8" s="0" t="s">
        <v>1343</v>
      </c>
      <c r="Z8" s="7" t="n">
        <v>2746369</v>
      </c>
      <c r="AD8" s="7" t="n">
        <v>2733489</v>
      </c>
      <c r="AH8" s="7" t="n">
        <v>2557556</v>
      </c>
    </row>
    <row r="9" customFormat="false" ht="15" hidden="false" customHeight="false" outlineLevel="0" collapsed="false">
      <c r="A9" s="0" t="s">
        <v>1396</v>
      </c>
      <c r="C9" s="0" t="s">
        <v>181</v>
      </c>
      <c r="E9" s="0" t="s">
        <v>859</v>
      </c>
      <c r="H9" s="0" t="s">
        <v>852</v>
      </c>
      <c r="K9" s="0" t="s">
        <v>2794</v>
      </c>
      <c r="N9" s="0" t="s">
        <v>862</v>
      </c>
      <c r="R9" s="0" t="s">
        <v>1458</v>
      </c>
      <c r="V9" s="0" t="s">
        <v>1397</v>
      </c>
      <c r="Z9" s="7" t="n">
        <v>591247</v>
      </c>
      <c r="AD9" s="7" t="n">
        <v>593692</v>
      </c>
      <c r="AH9" s="7" t="n">
        <v>594203</v>
      </c>
    </row>
    <row r="10" customFormat="false" ht="15" hidden="false" customHeight="false" outlineLevel="0" collapsed="false">
      <c r="A10" s="0" t="s">
        <v>1398</v>
      </c>
      <c r="C10" s="0" t="s">
        <v>182</v>
      </c>
      <c r="E10" s="0" t="s">
        <v>1300</v>
      </c>
      <c r="H10" s="0" t="s">
        <v>852</v>
      </c>
      <c r="K10" s="0" t="s">
        <v>2796</v>
      </c>
      <c r="N10" s="0" t="s">
        <v>855</v>
      </c>
      <c r="R10" s="0" t="s">
        <v>1483</v>
      </c>
      <c r="V10" s="0" t="s">
        <v>1048</v>
      </c>
      <c r="Z10" s="7" t="n">
        <v>832911</v>
      </c>
      <c r="AD10" s="7" t="n">
        <v>832042</v>
      </c>
      <c r="AH10" s="7" t="n">
        <v>831687</v>
      </c>
    </row>
    <row r="11" customFormat="false" ht="15" hidden="false" customHeight="false" outlineLevel="0" collapsed="false">
      <c r="A11" s="0" t="s">
        <v>1399</v>
      </c>
      <c r="C11" s="0" t="s">
        <v>161</v>
      </c>
      <c r="E11" s="0" t="s">
        <v>1400</v>
      </c>
      <c r="H11" s="0" t="s">
        <v>852</v>
      </c>
      <c r="K11" s="0" t="s">
        <v>2802</v>
      </c>
      <c r="N11" s="0" t="s">
        <v>855</v>
      </c>
      <c r="R11" s="0" t="s">
        <v>1461</v>
      </c>
      <c r="V11" s="0" t="s">
        <v>1401</v>
      </c>
      <c r="Z11" s="7" t="n">
        <v>5486250</v>
      </c>
      <c r="AD11" s="7" t="n">
        <v>5456319</v>
      </c>
      <c r="AH11" s="7" t="n">
        <v>5464689</v>
      </c>
    </row>
    <row r="12" customFormat="false" ht="15" hidden="false" customHeight="false" outlineLevel="0" collapsed="false">
      <c r="A12" s="0" t="s">
        <v>1402</v>
      </c>
      <c r="C12" s="0" t="s">
        <v>179</v>
      </c>
      <c r="E12" s="0" t="s">
        <v>885</v>
      </c>
      <c r="H12" s="0" t="s">
        <v>852</v>
      </c>
      <c r="K12" s="0" t="s">
        <v>2791</v>
      </c>
      <c r="N12" s="0" t="s">
        <v>855</v>
      </c>
      <c r="R12" s="0" t="s">
        <v>1463</v>
      </c>
      <c r="V12" s="0" t="s">
        <v>1403</v>
      </c>
      <c r="Z12" s="7" t="n">
        <v>496250</v>
      </c>
      <c r="AD12" s="7" t="n">
        <v>494043</v>
      </c>
      <c r="AH12" s="7" t="n">
        <v>497903</v>
      </c>
    </row>
    <row r="13" customFormat="false" ht="15" hidden="false" customHeight="false" outlineLevel="0" collapsed="false">
      <c r="A13" s="0" t="s">
        <v>1404</v>
      </c>
      <c r="C13" s="0" t="s">
        <v>161</v>
      </c>
      <c r="E13" s="0" t="s">
        <v>859</v>
      </c>
      <c r="H13" s="0" t="s">
        <v>852</v>
      </c>
      <c r="K13" s="0" t="s">
        <v>2800</v>
      </c>
      <c r="N13" s="0" t="s">
        <v>855</v>
      </c>
      <c r="R13" s="0" t="s">
        <v>1472</v>
      </c>
      <c r="V13" s="0" t="s">
        <v>971</v>
      </c>
      <c r="Z13" s="7" t="n">
        <v>3000000</v>
      </c>
      <c r="AD13" s="7" t="n">
        <v>2985000</v>
      </c>
      <c r="AH13" s="7" t="n">
        <v>3006570</v>
      </c>
    </row>
    <row r="14" customFormat="false" ht="15" hidden="false" customHeight="false" outlineLevel="0" collapsed="false">
      <c r="A14" s="0" t="s">
        <v>1405</v>
      </c>
      <c r="C14" s="0" t="s">
        <v>161</v>
      </c>
      <c r="E14" s="0" t="s">
        <v>859</v>
      </c>
      <c r="H14" s="0" t="s">
        <v>852</v>
      </c>
      <c r="K14" s="0" t="s">
        <v>2787</v>
      </c>
      <c r="N14" s="0" t="s">
        <v>909</v>
      </c>
      <c r="R14" s="0" t="s">
        <v>1490</v>
      </c>
      <c r="V14" s="0" t="s">
        <v>1157</v>
      </c>
      <c r="Z14" s="7" t="n">
        <v>3836368</v>
      </c>
      <c r="AD14" s="7" t="n">
        <v>3834675</v>
      </c>
      <c r="AH14" s="7" t="n">
        <v>3820371</v>
      </c>
    </row>
    <row r="15" customFormat="false" ht="15" hidden="false" customHeight="false" outlineLevel="0" collapsed="false">
      <c r="A15" s="0" t="s">
        <v>1406</v>
      </c>
      <c r="C15" s="0" t="s">
        <v>189</v>
      </c>
      <c r="E15" s="0" t="s">
        <v>1407</v>
      </c>
      <c r="H15" s="0" t="s">
        <v>852</v>
      </c>
      <c r="K15" s="0" t="s">
        <v>2803</v>
      </c>
      <c r="N15" s="0" t="s">
        <v>855</v>
      </c>
      <c r="R15" s="0" t="s">
        <v>1462</v>
      </c>
      <c r="V15" s="0" t="s">
        <v>1408</v>
      </c>
      <c r="Z15" s="7" t="n">
        <v>995000</v>
      </c>
      <c r="AD15" s="7" t="n">
        <v>993884</v>
      </c>
      <c r="AH15" s="7" t="n">
        <v>992095</v>
      </c>
    </row>
    <row r="16" customFormat="false" ht="15" hidden="false" customHeight="false" outlineLevel="0" collapsed="false">
      <c r="A16" s="0" t="s">
        <v>1409</v>
      </c>
      <c r="C16" s="0" t="s">
        <v>164</v>
      </c>
      <c r="E16" s="0" t="s">
        <v>859</v>
      </c>
      <c r="H16" s="0" t="s">
        <v>852</v>
      </c>
      <c r="K16" s="0" t="s">
        <v>2782</v>
      </c>
      <c r="N16" s="0" t="s">
        <v>862</v>
      </c>
      <c r="R16" s="0" t="s">
        <v>1464</v>
      </c>
      <c r="V16" s="0" t="s">
        <v>1553</v>
      </c>
      <c r="Z16" s="7" t="n">
        <v>296814</v>
      </c>
      <c r="AD16" s="7" t="n">
        <v>291350</v>
      </c>
      <c r="AH16" s="7" t="n">
        <v>295923</v>
      </c>
    </row>
    <row r="17" customFormat="false" ht="15" hidden="false" customHeight="false" outlineLevel="0" collapsed="false">
      <c r="A17" s="0" t="s">
        <v>1411</v>
      </c>
      <c r="C17" s="0" t="s">
        <v>176</v>
      </c>
      <c r="E17" s="0" t="s">
        <v>859</v>
      </c>
      <c r="H17" s="0" t="s">
        <v>852</v>
      </c>
      <c r="K17" s="0" t="s">
        <v>2797</v>
      </c>
      <c r="N17" s="0" t="s">
        <v>855</v>
      </c>
      <c r="R17" s="0" t="s">
        <v>1448</v>
      </c>
      <c r="V17" s="0" t="s">
        <v>1412</v>
      </c>
      <c r="Z17" s="7" t="n">
        <v>250000</v>
      </c>
      <c r="AD17" s="7" t="n">
        <v>247562</v>
      </c>
      <c r="AH17" s="7" t="n">
        <v>250625</v>
      </c>
    </row>
    <row r="18" customFormat="false" ht="15" hidden="false" customHeight="false" outlineLevel="0" collapsed="false">
      <c r="A18" s="0" t="s">
        <v>1413</v>
      </c>
      <c r="C18" s="0" t="s">
        <v>166</v>
      </c>
      <c r="E18" s="0" t="s">
        <v>1025</v>
      </c>
      <c r="H18" s="0" t="s">
        <v>852</v>
      </c>
      <c r="K18" s="0" t="s">
        <v>2791</v>
      </c>
      <c r="N18" s="0" t="s">
        <v>855</v>
      </c>
      <c r="R18" s="0" t="s">
        <v>1463</v>
      </c>
      <c r="V18" s="0" t="s">
        <v>913</v>
      </c>
      <c r="Z18" s="7" t="n">
        <v>500000</v>
      </c>
      <c r="AD18" s="7" t="n">
        <v>498856</v>
      </c>
      <c r="AH18" s="7" t="n">
        <v>496250</v>
      </c>
    </row>
    <row r="19" customFormat="false" ht="15" hidden="false" customHeight="false" outlineLevel="0" collapsed="false">
      <c r="A19" s="0" t="s">
        <v>1414</v>
      </c>
      <c r="C19" s="0" t="s">
        <v>169</v>
      </c>
      <c r="E19" s="0" t="s">
        <v>885</v>
      </c>
      <c r="H19" s="0" t="s">
        <v>852</v>
      </c>
      <c r="K19" s="0" t="s">
        <v>2785</v>
      </c>
      <c r="N19" s="0" t="s">
        <v>855</v>
      </c>
      <c r="R19" s="0" t="s">
        <v>1473</v>
      </c>
      <c r="V19" s="0" t="s">
        <v>1340</v>
      </c>
      <c r="Z19" s="7" t="n">
        <v>4000000</v>
      </c>
      <c r="AD19" s="7" t="n">
        <v>3993119</v>
      </c>
      <c r="AH19" s="7" t="n">
        <v>3995000</v>
      </c>
    </row>
    <row r="20" customFormat="false" ht="15" hidden="false" customHeight="false" outlineLevel="0" collapsed="false">
      <c r="A20" s="0" t="s">
        <v>1554</v>
      </c>
      <c r="C20" s="0" t="s">
        <v>172</v>
      </c>
      <c r="E20" s="0" t="s">
        <v>859</v>
      </c>
      <c r="H20" s="0" t="s">
        <v>852</v>
      </c>
      <c r="K20" s="0" t="s">
        <v>2782</v>
      </c>
      <c r="N20" s="0" t="s">
        <v>855</v>
      </c>
      <c r="R20" s="0" t="s">
        <v>1464</v>
      </c>
      <c r="V20" s="0" t="s">
        <v>1061</v>
      </c>
      <c r="Z20" s="7" t="n">
        <v>496250</v>
      </c>
      <c r="AD20" s="7" t="n">
        <v>495108</v>
      </c>
      <c r="AH20" s="7" t="n">
        <v>495009</v>
      </c>
    </row>
    <row r="21" customFormat="false" ht="15" hidden="false" customHeight="false" outlineLevel="0" collapsed="false">
      <c r="A21" s="0" t="s">
        <v>1415</v>
      </c>
      <c r="C21" s="0" t="s">
        <v>169</v>
      </c>
      <c r="E21" s="0" t="s">
        <v>859</v>
      </c>
      <c r="H21" s="0" t="s">
        <v>852</v>
      </c>
      <c r="K21" s="0" t="s">
        <v>2804</v>
      </c>
      <c r="N21" s="0" t="s">
        <v>909</v>
      </c>
      <c r="R21" s="0" t="s">
        <v>1456</v>
      </c>
      <c r="V21" s="0" t="s">
        <v>1416</v>
      </c>
      <c r="Z21" s="7" t="n">
        <v>1900000</v>
      </c>
      <c r="AD21" s="7" t="n">
        <v>1867434</v>
      </c>
      <c r="AH21" s="7" t="n">
        <v>1839827</v>
      </c>
    </row>
    <row r="22" customFormat="false" ht="15" hidden="false" customHeight="false" outlineLevel="0" collapsed="false">
      <c r="A22" s="0" t="s">
        <v>1417</v>
      </c>
      <c r="C22" s="0" t="s">
        <v>167</v>
      </c>
      <c r="E22" s="0" t="s">
        <v>859</v>
      </c>
      <c r="H22" s="0" t="s">
        <v>852</v>
      </c>
      <c r="K22" s="0" t="s">
        <v>2800</v>
      </c>
      <c r="N22" s="0" t="s">
        <v>862</v>
      </c>
      <c r="R22" s="0" t="s">
        <v>1472</v>
      </c>
      <c r="V22" s="0" t="s">
        <v>1418</v>
      </c>
      <c r="Z22" s="7" t="n">
        <v>4241234</v>
      </c>
      <c r="AD22" s="7" t="n">
        <v>4068929</v>
      </c>
      <c r="AH22" s="7" t="n">
        <v>4003830</v>
      </c>
    </row>
    <row r="23" customFormat="false" ht="15" hidden="false" customHeight="false" outlineLevel="0" collapsed="false">
      <c r="A23" s="0" t="s">
        <v>1420</v>
      </c>
      <c r="C23" s="0" t="s">
        <v>170</v>
      </c>
      <c r="E23" s="0" t="s">
        <v>1362</v>
      </c>
      <c r="H23" s="0" t="s">
        <v>852</v>
      </c>
      <c r="K23" s="0" t="s">
        <v>2805</v>
      </c>
      <c r="N23" s="0" t="s">
        <v>862</v>
      </c>
      <c r="R23" s="0" t="s">
        <v>1524</v>
      </c>
      <c r="V23" s="0" t="s">
        <v>1421</v>
      </c>
      <c r="Z23" s="7" t="n">
        <v>2463734</v>
      </c>
      <c r="AD23" s="7" t="n">
        <v>2446863</v>
      </c>
      <c r="AH23" s="7" t="n">
        <v>2402141</v>
      </c>
    </row>
    <row r="24" customFormat="false" ht="15" hidden="false" customHeight="false" outlineLevel="0" collapsed="false">
      <c r="A24" s="0" t="s">
        <v>1422</v>
      </c>
      <c r="C24" s="0" t="s">
        <v>166</v>
      </c>
      <c r="E24" s="0" t="s">
        <v>1394</v>
      </c>
      <c r="H24" s="0" t="s">
        <v>852</v>
      </c>
      <c r="K24" s="0" t="s">
        <v>2806</v>
      </c>
      <c r="N24" s="0" t="s">
        <v>855</v>
      </c>
      <c r="R24" s="0" t="s">
        <v>1469</v>
      </c>
      <c r="V24" s="0" t="s">
        <v>1425</v>
      </c>
      <c r="Z24" s="7" t="n">
        <v>1299622</v>
      </c>
      <c r="AD24" s="7" t="n">
        <v>1266499</v>
      </c>
      <c r="AH24" s="7" t="n">
        <v>1274605</v>
      </c>
    </row>
    <row r="25" customFormat="false" ht="15" hidden="false" customHeight="false" outlineLevel="0" collapsed="false">
      <c r="A25" s="0" t="s">
        <v>1428</v>
      </c>
      <c r="C25" s="0" t="s">
        <v>175</v>
      </c>
      <c r="E25" s="0" t="s">
        <v>885</v>
      </c>
      <c r="H25" s="0" t="s">
        <v>852</v>
      </c>
      <c r="K25" s="0" t="s">
        <v>2802</v>
      </c>
      <c r="N25" s="0" t="s">
        <v>862</v>
      </c>
      <c r="R25" s="0" t="s">
        <v>1461</v>
      </c>
      <c r="V25" s="0" t="s">
        <v>1429</v>
      </c>
      <c r="Z25" s="7" t="n">
        <v>2985044</v>
      </c>
      <c r="AD25" s="7" t="n">
        <v>2957351</v>
      </c>
      <c r="AH25" s="7" t="n">
        <v>2925343</v>
      </c>
    </row>
    <row r="26" customFormat="false" ht="15" hidden="false" customHeight="false" outlineLevel="0" collapsed="false">
      <c r="A26" s="0" t="s">
        <v>1430</v>
      </c>
      <c r="C26" s="0" t="s">
        <v>174</v>
      </c>
      <c r="E26" s="0" t="s">
        <v>859</v>
      </c>
      <c r="H26" s="0" t="s">
        <v>852</v>
      </c>
      <c r="K26" s="0" t="s">
        <v>2787</v>
      </c>
      <c r="N26" s="0" t="s">
        <v>855</v>
      </c>
      <c r="R26" s="0" t="s">
        <v>1490</v>
      </c>
      <c r="V26" s="0" t="s">
        <v>1431</v>
      </c>
      <c r="Z26" s="7" t="n">
        <v>1000000</v>
      </c>
      <c r="AD26" s="7" t="n">
        <v>997579</v>
      </c>
      <c r="AH26" s="7" t="n">
        <v>986500</v>
      </c>
    </row>
    <row r="27" customFormat="false" ht="15" hidden="false" customHeight="false" outlineLevel="0" collapsed="false">
      <c r="A27" s="0" t="s">
        <v>1432</v>
      </c>
      <c r="C27" s="0" t="s">
        <v>170</v>
      </c>
      <c r="E27" s="0" t="s">
        <v>885</v>
      </c>
      <c r="H27" s="0" t="s">
        <v>852</v>
      </c>
      <c r="K27" s="0" t="s">
        <v>2807</v>
      </c>
      <c r="N27" s="0" t="s">
        <v>862</v>
      </c>
      <c r="R27" s="0" t="s">
        <v>1556</v>
      </c>
      <c r="V27" s="0" t="s">
        <v>1435</v>
      </c>
      <c r="Z27" s="7" t="n">
        <v>1987500</v>
      </c>
      <c r="AD27" s="7" t="n">
        <v>1969194</v>
      </c>
      <c r="AH27" s="7" t="n">
        <v>1952719</v>
      </c>
    </row>
    <row r="28" customFormat="false" ht="15" hidden="false" customHeight="false" outlineLevel="0" collapsed="false">
      <c r="A28" s="0" t="s">
        <v>1436</v>
      </c>
      <c r="C28" s="0" t="s">
        <v>173</v>
      </c>
      <c r="E28" s="0" t="s">
        <v>885</v>
      </c>
      <c r="H28" s="0" t="s">
        <v>852</v>
      </c>
      <c r="K28" s="0" t="s">
        <v>2808</v>
      </c>
      <c r="N28" s="0" t="s">
        <v>862</v>
      </c>
      <c r="R28" s="0" t="s">
        <v>1461</v>
      </c>
      <c r="V28" s="0" t="s">
        <v>1437</v>
      </c>
      <c r="Z28" s="7" t="n">
        <v>2468750</v>
      </c>
      <c r="AD28" s="7" t="n">
        <v>2458786</v>
      </c>
      <c r="AH28" s="7" t="n">
        <v>2139592</v>
      </c>
    </row>
    <row r="29" customFormat="false" ht="15" hidden="false" customHeight="false" outlineLevel="0" collapsed="false">
      <c r="A29" s="0" t="s">
        <v>1438</v>
      </c>
      <c r="C29" s="0" t="s">
        <v>164</v>
      </c>
      <c r="E29" s="0" t="s">
        <v>885</v>
      </c>
      <c r="H29" s="0" t="s">
        <v>852</v>
      </c>
      <c r="K29" s="0" t="s">
        <v>2797</v>
      </c>
      <c r="N29" s="0" t="s">
        <v>855</v>
      </c>
      <c r="R29" s="0" t="s">
        <v>1448</v>
      </c>
      <c r="V29" s="0" t="s">
        <v>1439</v>
      </c>
      <c r="Z29" s="7" t="n">
        <v>992500</v>
      </c>
      <c r="AD29" s="7" t="n">
        <v>988123</v>
      </c>
      <c r="AH29" s="7" t="n">
        <v>918062</v>
      </c>
    </row>
    <row r="31" customFormat="false" ht="15" hidden="false" customHeight="false" outlineLevel="0" collapsed="false">
      <c r="AC31" s="17" t="n">
        <v>509676701</v>
      </c>
      <c r="AD31" s="17"/>
      <c r="AE31" s="6"/>
      <c r="AG31" s="17" t="n">
        <v>498405060</v>
      </c>
      <c r="AH31" s="17"/>
      <c r="AI31" s="6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40" hidden="false" customHeight="true" outlineLevel="0" collapsed="false">
      <c r="G34" s="5"/>
      <c r="H34" s="5"/>
      <c r="M34" s="5"/>
      <c r="N34" s="5"/>
      <c r="Q34" s="5"/>
      <c r="R34" s="5"/>
      <c r="U34" s="5"/>
      <c r="V34" s="5"/>
      <c r="Y34" s="4" t="s">
        <v>2200</v>
      </c>
      <c r="Z34" s="4"/>
      <c r="AC34" s="1" t="s">
        <v>223</v>
      </c>
      <c r="AD34" s="1"/>
      <c r="AG34" s="4" t="s">
        <v>224</v>
      </c>
      <c r="AH34" s="4"/>
    </row>
    <row r="35" customFormat="false" ht="15" hidden="false" customHeight="true" outlineLevel="0" collapsed="false">
      <c r="A35" s="4" t="s">
        <v>2809</v>
      </c>
      <c r="B35" s="4"/>
      <c r="C35" s="4"/>
    </row>
    <row r="36" customFormat="false" ht="15" hidden="false" customHeight="false" outlineLevel="0" collapsed="false">
      <c r="A36" s="15" t="s">
        <v>281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Z36" s="7" t="n">
        <v>18495653</v>
      </c>
      <c r="AC36" s="3" t="n">
        <v>18495653</v>
      </c>
      <c r="AD36" s="3"/>
      <c r="AG36" s="3" t="n">
        <v>18495653</v>
      </c>
      <c r="AH36" s="3"/>
    </row>
    <row r="38" customFormat="false" ht="15" hidden="false" customHeight="false" outlineLevel="0" collapsed="false">
      <c r="A38" s="1" t="s">
        <v>281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6"/>
      <c r="Y38" s="6"/>
      <c r="Z38" s="16" t="n">
        <v>18495653</v>
      </c>
      <c r="AA38" s="6"/>
      <c r="AC38" s="17" t="n">
        <v>18495653</v>
      </c>
      <c r="AD38" s="17"/>
      <c r="AE38" s="6"/>
      <c r="AG38" s="17" t="n">
        <v>18495653</v>
      </c>
      <c r="AH38" s="17"/>
      <c r="AI38" s="6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31:AD31"/>
    <mergeCell ref="AG31:AH31"/>
    <mergeCell ref="B33:C33"/>
    <mergeCell ref="D33:E33"/>
    <mergeCell ref="F33:I33"/>
    <mergeCell ref="J33:K33"/>
    <mergeCell ref="L33:O33"/>
    <mergeCell ref="P33:S33"/>
    <mergeCell ref="T33:W33"/>
    <mergeCell ref="X33:AA33"/>
    <mergeCell ref="AB33:AE33"/>
    <mergeCell ref="AF33:AI33"/>
    <mergeCell ref="G34:H34"/>
    <mergeCell ref="M34:N34"/>
    <mergeCell ref="Q34:R34"/>
    <mergeCell ref="U34:V34"/>
    <mergeCell ref="Y34:Z34"/>
    <mergeCell ref="AC34:AD34"/>
    <mergeCell ref="AG34:AH34"/>
    <mergeCell ref="A35:C35"/>
    <mergeCell ref="A36:V36"/>
    <mergeCell ref="AC36:AD36"/>
    <mergeCell ref="AG36:AH36"/>
    <mergeCell ref="A38:V38"/>
    <mergeCell ref="AC38:AD38"/>
    <mergeCell ref="AG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37</v>
      </c>
      <c r="C5" s="6" t="s">
        <v>340</v>
      </c>
      <c r="E5" s="6" t="s">
        <v>2812</v>
      </c>
      <c r="G5" s="14" t="s">
        <v>839</v>
      </c>
      <c r="I5" s="6" t="s">
        <v>1443</v>
      </c>
      <c r="K5" s="4" t="s">
        <v>841</v>
      </c>
      <c r="L5" s="4"/>
      <c r="O5" s="4" t="s">
        <v>1444</v>
      </c>
      <c r="P5" s="4"/>
      <c r="S5" s="4" t="s">
        <v>843</v>
      </c>
      <c r="T5" s="4"/>
      <c r="W5" s="4" t="s">
        <v>1964</v>
      </c>
      <c r="X5" s="4"/>
      <c r="AA5" s="1" t="s">
        <v>223</v>
      </c>
      <c r="AB5" s="1"/>
      <c r="AE5" s="4" t="s">
        <v>224</v>
      </c>
      <c r="AF5" s="4"/>
    </row>
    <row r="6" customFormat="false" ht="15" hidden="false" customHeight="false" outlineLevel="0" collapsed="false">
      <c r="A6" s="0" t="s">
        <v>2813</v>
      </c>
      <c r="C6" s="0" t="s">
        <v>2814</v>
      </c>
      <c r="E6" s="0" t="s">
        <v>2714</v>
      </c>
      <c r="G6" s="0" t="s">
        <v>847</v>
      </c>
      <c r="I6" s="0" t="s">
        <v>29</v>
      </c>
      <c r="L6" s="0" t="s">
        <v>29</v>
      </c>
      <c r="P6" s="0" t="s">
        <v>29</v>
      </c>
      <c r="T6" s="0" t="s">
        <v>29</v>
      </c>
      <c r="X6" s="7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2813</v>
      </c>
      <c r="C7" s="0" t="s">
        <v>2815</v>
      </c>
      <c r="E7" s="0" t="s">
        <v>1446</v>
      </c>
      <c r="G7" s="0" t="s">
        <v>847</v>
      </c>
      <c r="I7" s="0" t="s">
        <v>29</v>
      </c>
      <c r="L7" s="0" t="s">
        <v>29</v>
      </c>
      <c r="P7" s="0" t="s">
        <v>29</v>
      </c>
      <c r="T7" s="0" t="s">
        <v>29</v>
      </c>
      <c r="X7" s="7" t="n">
        <v>18975</v>
      </c>
      <c r="AB7" s="7" t="n">
        <v>1897538</v>
      </c>
      <c r="AF7" s="7" t="n">
        <v>4364</v>
      </c>
    </row>
    <row r="8" customFormat="false" ht="15" hidden="false" customHeight="false" outlineLevel="0" collapsed="false">
      <c r="A8" s="0" t="s">
        <v>1447</v>
      </c>
      <c r="C8" s="0" t="s">
        <v>2029</v>
      </c>
      <c r="E8" s="0" t="s">
        <v>235</v>
      </c>
      <c r="G8" s="0" t="s">
        <v>847</v>
      </c>
      <c r="I8" s="0" t="s">
        <v>29</v>
      </c>
      <c r="L8" s="0" t="s">
        <v>29</v>
      </c>
      <c r="P8" s="0" t="s">
        <v>29</v>
      </c>
      <c r="T8" s="0" t="s">
        <v>29</v>
      </c>
      <c r="X8" s="7" t="n">
        <v>14813</v>
      </c>
      <c r="AB8" s="7" t="n">
        <v>964466</v>
      </c>
      <c r="AF8" s="7" t="n">
        <v>696</v>
      </c>
    </row>
    <row r="9" customFormat="false" ht="15" hidden="false" customHeight="false" outlineLevel="0" collapsed="false">
      <c r="A9" s="0" t="s">
        <v>2816</v>
      </c>
      <c r="C9" s="0" t="s">
        <v>2815</v>
      </c>
      <c r="E9" s="0" t="s">
        <v>885</v>
      </c>
      <c r="G9" s="0" t="s">
        <v>852</v>
      </c>
      <c r="I9" s="0" t="s">
        <v>2817</v>
      </c>
      <c r="L9" s="0" t="s">
        <v>862</v>
      </c>
      <c r="P9" s="0" t="s">
        <v>2818</v>
      </c>
      <c r="T9" s="0" t="s">
        <v>2819</v>
      </c>
      <c r="W9" s="3" t="n">
        <v>1974768</v>
      </c>
      <c r="X9" s="3"/>
      <c r="AB9" s="7" t="n">
        <v>1973979</v>
      </c>
      <c r="AF9" s="7" t="n">
        <v>1992047</v>
      </c>
    </row>
    <row r="10" customFormat="false" ht="15" hidden="false" customHeight="false" outlineLevel="0" collapsed="false">
      <c r="A10" s="0" t="s">
        <v>2820</v>
      </c>
      <c r="C10" s="0" t="s">
        <v>2029</v>
      </c>
      <c r="E10" s="0" t="s">
        <v>859</v>
      </c>
      <c r="G10" s="0" t="s">
        <v>852</v>
      </c>
      <c r="I10" s="0" t="s">
        <v>2821</v>
      </c>
      <c r="L10" s="0" t="s">
        <v>862</v>
      </c>
      <c r="P10" s="0" t="s">
        <v>2822</v>
      </c>
      <c r="T10" s="0" t="s">
        <v>864</v>
      </c>
      <c r="X10" s="7" t="n">
        <v>1975000</v>
      </c>
      <c r="AB10" s="7" t="n">
        <v>1955672</v>
      </c>
      <c r="AF10" s="7" t="n">
        <v>1979938</v>
      </c>
    </row>
    <row r="11" customFormat="false" ht="15" hidden="false" customHeight="false" outlineLevel="0" collapsed="false">
      <c r="A11" s="0" t="s">
        <v>2823</v>
      </c>
      <c r="C11" s="0" t="s">
        <v>2824</v>
      </c>
      <c r="E11" s="0" t="s">
        <v>1161</v>
      </c>
      <c r="G11" s="0" t="s">
        <v>852</v>
      </c>
      <c r="I11" s="0" t="s">
        <v>2825</v>
      </c>
      <c r="L11" s="0" t="s">
        <v>862</v>
      </c>
      <c r="P11" s="0" t="s">
        <v>2826</v>
      </c>
      <c r="T11" s="0" t="s">
        <v>2827</v>
      </c>
      <c r="X11" s="7" t="n">
        <v>1935275</v>
      </c>
      <c r="AB11" s="7" t="n">
        <v>1926742</v>
      </c>
      <c r="AF11" s="7" t="n">
        <v>1703042</v>
      </c>
    </row>
    <row r="12" customFormat="false" ht="15" hidden="false" customHeight="false" outlineLevel="0" collapsed="false">
      <c r="A12" s="0" t="s">
        <v>2828</v>
      </c>
      <c r="C12" s="0" t="s">
        <v>2824</v>
      </c>
      <c r="E12" s="0" t="s">
        <v>993</v>
      </c>
      <c r="G12" s="0" t="s">
        <v>852</v>
      </c>
      <c r="I12" s="0" t="s">
        <v>2829</v>
      </c>
      <c r="L12" s="0" t="s">
        <v>862</v>
      </c>
      <c r="P12" s="0" t="s">
        <v>2830</v>
      </c>
      <c r="T12" s="0" t="s">
        <v>882</v>
      </c>
      <c r="X12" s="7" t="n">
        <v>500000</v>
      </c>
      <c r="AB12" s="7" t="n">
        <v>490000</v>
      </c>
      <c r="AF12" s="7" t="n">
        <v>492190</v>
      </c>
    </row>
    <row r="13" customFormat="false" ht="15" hidden="false" customHeight="false" outlineLevel="0" collapsed="false">
      <c r="A13" s="0" t="s">
        <v>2828</v>
      </c>
      <c r="C13" s="0" t="s">
        <v>2824</v>
      </c>
      <c r="E13" s="0" t="s">
        <v>1455</v>
      </c>
      <c r="G13" s="0" t="s">
        <v>852</v>
      </c>
      <c r="I13" s="0" t="s">
        <v>2829</v>
      </c>
      <c r="L13" s="0" t="s">
        <v>862</v>
      </c>
      <c r="P13" s="0" t="s">
        <v>2830</v>
      </c>
      <c r="T13" s="0" t="s">
        <v>882</v>
      </c>
      <c r="X13" s="7" t="n">
        <v>2421181</v>
      </c>
      <c r="AB13" s="7" t="n">
        <v>2419247</v>
      </c>
      <c r="AF13" s="7" t="n">
        <v>2383362</v>
      </c>
    </row>
    <row r="14" customFormat="false" ht="15" hidden="false" customHeight="false" outlineLevel="0" collapsed="false">
      <c r="A14" s="0" t="s">
        <v>2831</v>
      </c>
      <c r="C14" s="0" t="s">
        <v>2029</v>
      </c>
      <c r="E14" s="0" t="s">
        <v>2832</v>
      </c>
      <c r="G14" s="0" t="s">
        <v>852</v>
      </c>
      <c r="I14" s="0" t="s">
        <v>2833</v>
      </c>
      <c r="L14" s="0" t="s">
        <v>862</v>
      </c>
      <c r="P14" s="0" t="s">
        <v>2834</v>
      </c>
      <c r="T14" s="0" t="s">
        <v>2835</v>
      </c>
      <c r="X14" s="7" t="n">
        <v>2438282</v>
      </c>
      <c r="AB14" s="7" t="n">
        <v>2339957</v>
      </c>
      <c r="AF14" s="7" t="n">
        <v>2412387</v>
      </c>
    </row>
    <row r="15" customFormat="false" ht="15" hidden="false" customHeight="false" outlineLevel="0" collapsed="false">
      <c r="A15" s="0" t="s">
        <v>2836</v>
      </c>
      <c r="C15" s="0" t="s">
        <v>2837</v>
      </c>
      <c r="E15" s="0" t="s">
        <v>885</v>
      </c>
      <c r="G15" s="0" t="s">
        <v>852</v>
      </c>
      <c r="I15" s="0" t="s">
        <v>2838</v>
      </c>
      <c r="L15" s="0" t="s">
        <v>862</v>
      </c>
      <c r="P15" s="0" t="s">
        <v>2839</v>
      </c>
      <c r="T15" s="0" t="s">
        <v>898</v>
      </c>
      <c r="X15" s="7" t="n">
        <v>1950000</v>
      </c>
      <c r="AB15" s="7" t="n">
        <v>1943994</v>
      </c>
      <c r="AF15" s="7" t="n">
        <v>1936194</v>
      </c>
    </row>
    <row r="16" customFormat="false" ht="15" hidden="false" customHeight="false" outlineLevel="0" collapsed="false">
      <c r="A16" s="0" t="s">
        <v>2840</v>
      </c>
      <c r="C16" s="0" t="s">
        <v>2841</v>
      </c>
      <c r="E16" s="0" t="s">
        <v>885</v>
      </c>
      <c r="G16" s="0" t="s">
        <v>852</v>
      </c>
      <c r="I16" s="0" t="s">
        <v>2842</v>
      </c>
      <c r="L16" s="0" t="s">
        <v>862</v>
      </c>
      <c r="P16" s="0" t="s">
        <v>2843</v>
      </c>
      <c r="T16" s="0" t="s">
        <v>900</v>
      </c>
      <c r="X16" s="7" t="n">
        <v>496250</v>
      </c>
      <c r="AB16" s="7" t="n">
        <v>496250</v>
      </c>
      <c r="AF16" s="7" t="n">
        <v>493148</v>
      </c>
    </row>
    <row r="17" customFormat="false" ht="15" hidden="false" customHeight="false" outlineLevel="0" collapsed="false">
      <c r="A17" s="0" t="s">
        <v>2844</v>
      </c>
      <c r="C17" s="0" t="s">
        <v>2845</v>
      </c>
      <c r="E17" s="0" t="s">
        <v>1211</v>
      </c>
      <c r="G17" s="0" t="s">
        <v>852</v>
      </c>
      <c r="I17" s="0" t="s">
        <v>2846</v>
      </c>
      <c r="L17" s="0" t="s">
        <v>862</v>
      </c>
      <c r="P17" s="0" t="s">
        <v>2847</v>
      </c>
      <c r="T17" s="0" t="s">
        <v>2848</v>
      </c>
      <c r="X17" s="7" t="n">
        <v>498750</v>
      </c>
      <c r="AB17" s="7" t="n">
        <v>498189</v>
      </c>
      <c r="AF17" s="7" t="n">
        <v>499787</v>
      </c>
    </row>
    <row r="18" customFormat="false" ht="15" hidden="false" customHeight="false" outlineLevel="0" collapsed="false">
      <c r="A18" s="0" t="s">
        <v>2844</v>
      </c>
      <c r="C18" s="0" t="s">
        <v>2845</v>
      </c>
      <c r="E18" s="0" t="s">
        <v>885</v>
      </c>
      <c r="G18" s="0" t="s">
        <v>852</v>
      </c>
      <c r="I18" s="0" t="s">
        <v>2846</v>
      </c>
      <c r="L18" s="0" t="s">
        <v>862</v>
      </c>
      <c r="P18" s="0" t="s">
        <v>2847</v>
      </c>
      <c r="T18" s="0" t="s">
        <v>2848</v>
      </c>
      <c r="X18" s="7" t="n">
        <v>2029500</v>
      </c>
      <c r="AB18" s="7" t="n">
        <v>2031000</v>
      </c>
      <c r="AF18" s="7" t="n">
        <v>2033316</v>
      </c>
    </row>
    <row r="19" customFormat="false" ht="15" hidden="false" customHeight="false" outlineLevel="0" collapsed="false">
      <c r="A19" s="0" t="s">
        <v>2849</v>
      </c>
      <c r="C19" s="0" t="s">
        <v>2850</v>
      </c>
      <c r="E19" s="0" t="s">
        <v>859</v>
      </c>
      <c r="G19" s="0" t="s">
        <v>852</v>
      </c>
      <c r="I19" s="0" t="s">
        <v>2851</v>
      </c>
      <c r="L19" s="0" t="s">
        <v>862</v>
      </c>
      <c r="P19" s="0" t="s">
        <v>2852</v>
      </c>
      <c r="T19" s="0" t="s">
        <v>906</v>
      </c>
      <c r="X19" s="7" t="n">
        <v>398056</v>
      </c>
      <c r="AB19" s="7" t="n">
        <v>397217</v>
      </c>
      <c r="AF19" s="7" t="n">
        <v>394573</v>
      </c>
    </row>
    <row r="20" customFormat="false" ht="15" hidden="false" customHeight="false" outlineLevel="0" collapsed="false">
      <c r="A20" s="0" t="s">
        <v>907</v>
      </c>
      <c r="C20" s="0" t="s">
        <v>2853</v>
      </c>
      <c r="E20" s="0" t="s">
        <v>1394</v>
      </c>
      <c r="G20" s="0" t="s">
        <v>852</v>
      </c>
      <c r="I20" s="0" t="s">
        <v>2854</v>
      </c>
      <c r="L20" s="0" t="s">
        <v>909</v>
      </c>
      <c r="P20" s="0" t="s">
        <v>2855</v>
      </c>
      <c r="T20" s="0" t="s">
        <v>2856</v>
      </c>
      <c r="X20" s="7" t="n">
        <v>2654315</v>
      </c>
      <c r="AB20" s="7" t="n">
        <v>2640406</v>
      </c>
      <c r="AF20" s="7" t="n">
        <v>2617447</v>
      </c>
    </row>
    <row r="21" customFormat="false" ht="15" hidden="false" customHeight="false" outlineLevel="0" collapsed="false">
      <c r="A21" s="0" t="s">
        <v>918</v>
      </c>
      <c r="C21" s="0" t="s">
        <v>2845</v>
      </c>
      <c r="E21" s="0" t="s">
        <v>2857</v>
      </c>
      <c r="G21" s="0" t="s">
        <v>852</v>
      </c>
      <c r="I21" s="0" t="s">
        <v>2833</v>
      </c>
      <c r="L21" s="0" t="s">
        <v>862</v>
      </c>
      <c r="P21" s="0" t="s">
        <v>2858</v>
      </c>
      <c r="T21" s="0" t="s">
        <v>919</v>
      </c>
      <c r="X21" s="7" t="n">
        <v>2826521</v>
      </c>
      <c r="AB21" s="7" t="n">
        <v>2817880</v>
      </c>
      <c r="AF21" s="7" t="n">
        <v>2826521</v>
      </c>
    </row>
    <row r="22" customFormat="false" ht="15" hidden="false" customHeight="false" outlineLevel="0" collapsed="false">
      <c r="A22" s="0" t="s">
        <v>2859</v>
      </c>
      <c r="C22" s="0" t="s">
        <v>2860</v>
      </c>
      <c r="E22" s="0" t="s">
        <v>1161</v>
      </c>
      <c r="G22" s="0" t="s">
        <v>852</v>
      </c>
      <c r="I22" s="0" t="s">
        <v>2861</v>
      </c>
      <c r="L22" s="0" t="s">
        <v>862</v>
      </c>
      <c r="P22" s="0" t="s">
        <v>2862</v>
      </c>
      <c r="T22" s="0" t="s">
        <v>1360</v>
      </c>
      <c r="X22" s="7" t="n">
        <v>248750</v>
      </c>
      <c r="AB22" s="7" t="n">
        <v>248218</v>
      </c>
      <c r="AF22" s="7" t="n">
        <v>250367</v>
      </c>
    </row>
    <row r="23" customFormat="false" ht="15" hidden="false" customHeight="false" outlineLevel="0" collapsed="false">
      <c r="A23" s="0" t="s">
        <v>2863</v>
      </c>
      <c r="C23" s="0" t="s">
        <v>2864</v>
      </c>
      <c r="E23" s="0" t="s">
        <v>885</v>
      </c>
      <c r="G23" s="0" t="s">
        <v>852</v>
      </c>
      <c r="I23" s="0" t="s">
        <v>2854</v>
      </c>
      <c r="L23" s="0" t="s">
        <v>862</v>
      </c>
      <c r="P23" s="0" t="s">
        <v>2855</v>
      </c>
      <c r="T23" s="0" t="s">
        <v>947</v>
      </c>
      <c r="X23" s="7" t="n">
        <v>495013</v>
      </c>
      <c r="AB23" s="7" t="n">
        <v>492821</v>
      </c>
      <c r="AF23" s="7" t="n">
        <v>495785</v>
      </c>
    </row>
    <row r="24" customFormat="false" ht="15" hidden="false" customHeight="false" outlineLevel="0" collapsed="false">
      <c r="A24" s="0" t="s">
        <v>2865</v>
      </c>
      <c r="C24" s="0" t="s">
        <v>176</v>
      </c>
      <c r="E24" s="0" t="s">
        <v>885</v>
      </c>
      <c r="G24" s="0" t="s">
        <v>852</v>
      </c>
      <c r="I24" s="0" t="s">
        <v>2866</v>
      </c>
      <c r="L24" s="0" t="s">
        <v>862</v>
      </c>
      <c r="P24" s="0" t="s">
        <v>2867</v>
      </c>
      <c r="T24" s="0" t="s">
        <v>2868</v>
      </c>
      <c r="X24" s="7" t="n">
        <v>1833243</v>
      </c>
      <c r="AB24" s="7" t="n">
        <v>1796705</v>
      </c>
      <c r="AF24" s="7" t="n">
        <v>1778246</v>
      </c>
    </row>
    <row r="25" customFormat="false" ht="15" hidden="false" customHeight="false" outlineLevel="0" collapsed="false">
      <c r="A25" s="0" t="s">
        <v>2869</v>
      </c>
      <c r="C25" s="0" t="s">
        <v>2853</v>
      </c>
      <c r="E25" s="0" t="s">
        <v>2870</v>
      </c>
      <c r="G25" s="0" t="s">
        <v>852</v>
      </c>
      <c r="I25" s="0" t="s">
        <v>2871</v>
      </c>
      <c r="L25" s="0" t="s">
        <v>855</v>
      </c>
      <c r="P25" s="0" t="s">
        <v>2872</v>
      </c>
      <c r="T25" s="0" t="s">
        <v>1470</v>
      </c>
      <c r="X25" s="7" t="n">
        <v>1612143</v>
      </c>
      <c r="AB25" s="7" t="n">
        <v>1612143</v>
      </c>
      <c r="AF25" s="7" t="n">
        <v>1621219</v>
      </c>
    </row>
    <row r="26" customFormat="false" ht="15" hidden="false" customHeight="false" outlineLevel="0" collapsed="false">
      <c r="A26" s="0" t="s">
        <v>2873</v>
      </c>
      <c r="C26" s="0" t="s">
        <v>2853</v>
      </c>
      <c r="E26" s="0" t="s">
        <v>859</v>
      </c>
      <c r="G26" s="0" t="s">
        <v>852</v>
      </c>
      <c r="I26" s="0" t="s">
        <v>2874</v>
      </c>
      <c r="L26" s="0" t="s">
        <v>862</v>
      </c>
      <c r="P26" s="0" t="s">
        <v>2875</v>
      </c>
      <c r="T26" s="0" t="s">
        <v>950</v>
      </c>
      <c r="X26" s="7" t="n">
        <v>496250</v>
      </c>
      <c r="AB26" s="7" t="n">
        <v>494091</v>
      </c>
      <c r="AF26" s="7" t="n">
        <v>497079</v>
      </c>
    </row>
    <row r="27" customFormat="false" ht="15" hidden="false" customHeight="false" outlineLevel="0" collapsed="false">
      <c r="A27" s="0" t="s">
        <v>2876</v>
      </c>
      <c r="C27" s="0" t="s">
        <v>2029</v>
      </c>
      <c r="E27" s="0" t="s">
        <v>885</v>
      </c>
      <c r="G27" s="0" t="s">
        <v>852</v>
      </c>
      <c r="I27" s="0" t="s">
        <v>2877</v>
      </c>
      <c r="L27" s="0" t="s">
        <v>862</v>
      </c>
      <c r="P27" s="0" t="s">
        <v>2878</v>
      </c>
      <c r="T27" s="0" t="s">
        <v>2879</v>
      </c>
      <c r="X27" s="7" t="n">
        <v>1000000</v>
      </c>
      <c r="AB27" s="7" t="n">
        <v>997625</v>
      </c>
      <c r="AF27" s="7" t="n">
        <v>1003750</v>
      </c>
    </row>
    <row r="28" customFormat="false" ht="15" hidden="false" customHeight="false" outlineLevel="0" collapsed="false">
      <c r="A28" s="0" t="s">
        <v>2880</v>
      </c>
      <c r="C28" s="0" t="s">
        <v>2881</v>
      </c>
      <c r="E28" s="0" t="s">
        <v>885</v>
      </c>
      <c r="G28" s="0" t="s">
        <v>852</v>
      </c>
      <c r="I28" s="0" t="s">
        <v>2882</v>
      </c>
      <c r="L28" s="0" t="s">
        <v>862</v>
      </c>
      <c r="P28" s="0" t="s">
        <v>2883</v>
      </c>
      <c r="T28" s="0" t="s">
        <v>955</v>
      </c>
      <c r="X28" s="7" t="n">
        <v>498750</v>
      </c>
      <c r="AB28" s="7" t="n">
        <v>496441</v>
      </c>
      <c r="AF28" s="7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2884</v>
      </c>
      <c r="C4" s="0" t="s">
        <v>2029</v>
      </c>
      <c r="E4" s="0" t="s">
        <v>2885</v>
      </c>
      <c r="G4" s="0" t="s">
        <v>852</v>
      </c>
      <c r="I4" s="0" t="s">
        <v>2877</v>
      </c>
      <c r="L4" s="0" t="s">
        <v>862</v>
      </c>
      <c r="P4" s="0" t="s">
        <v>2886</v>
      </c>
      <c r="T4" s="0" t="s">
        <v>1301</v>
      </c>
      <c r="X4" s="7" t="n">
        <v>1964792</v>
      </c>
      <c r="AB4" s="7" t="n">
        <v>1961139</v>
      </c>
      <c r="AF4" s="7" t="n">
        <v>1986896</v>
      </c>
    </row>
    <row r="5" customFormat="false" ht="15" hidden="false" customHeight="false" outlineLevel="0" collapsed="false">
      <c r="A5" s="0" t="s">
        <v>2887</v>
      </c>
      <c r="C5" s="0" t="s">
        <v>2888</v>
      </c>
      <c r="E5" s="0" t="s">
        <v>885</v>
      </c>
      <c r="G5" s="0" t="s">
        <v>852</v>
      </c>
      <c r="I5" s="0" t="s">
        <v>2889</v>
      </c>
      <c r="L5" s="0" t="s">
        <v>862</v>
      </c>
      <c r="P5" s="0" t="s">
        <v>2890</v>
      </c>
      <c r="T5" s="0" t="s">
        <v>960</v>
      </c>
      <c r="X5" s="7" t="n">
        <v>1436736</v>
      </c>
      <c r="AB5" s="7" t="n">
        <v>1425004</v>
      </c>
      <c r="AF5" s="7" t="n">
        <v>1439135</v>
      </c>
    </row>
    <row r="6" customFormat="false" ht="15" hidden="false" customHeight="false" outlineLevel="0" collapsed="false">
      <c r="A6" s="0" t="s">
        <v>2891</v>
      </c>
      <c r="C6" s="0" t="s">
        <v>2892</v>
      </c>
      <c r="E6" s="0" t="s">
        <v>2893</v>
      </c>
      <c r="G6" s="0" t="s">
        <v>852</v>
      </c>
      <c r="I6" s="0" t="s">
        <v>2854</v>
      </c>
      <c r="L6" s="0" t="s">
        <v>855</v>
      </c>
      <c r="P6" s="0" t="s">
        <v>2855</v>
      </c>
      <c r="T6" s="0" t="s">
        <v>963</v>
      </c>
      <c r="X6" s="7" t="n">
        <v>2373759</v>
      </c>
      <c r="AB6" s="7" t="n">
        <v>2363315</v>
      </c>
      <c r="AF6" s="7" t="n">
        <v>2384156</v>
      </c>
    </row>
    <row r="7" customFormat="false" ht="15" hidden="false" customHeight="false" outlineLevel="0" collapsed="false">
      <c r="A7" s="0" t="s">
        <v>2891</v>
      </c>
      <c r="C7" s="0" t="s">
        <v>2892</v>
      </c>
      <c r="E7" s="0" t="s">
        <v>964</v>
      </c>
      <c r="G7" s="0" t="s">
        <v>852</v>
      </c>
      <c r="I7" s="0" t="s">
        <v>2854</v>
      </c>
      <c r="L7" s="0" t="s">
        <v>862</v>
      </c>
      <c r="P7" s="0" t="s">
        <v>2855</v>
      </c>
      <c r="T7" s="0" t="s">
        <v>965</v>
      </c>
      <c r="X7" s="7" t="n">
        <v>518207</v>
      </c>
      <c r="AB7" s="7" t="n">
        <v>513568</v>
      </c>
      <c r="AF7" s="7" t="n">
        <v>520798</v>
      </c>
    </row>
    <row r="8" customFormat="false" ht="15" hidden="false" customHeight="false" outlineLevel="0" collapsed="false">
      <c r="A8" s="0" t="s">
        <v>2894</v>
      </c>
      <c r="C8" s="0" t="s">
        <v>2895</v>
      </c>
      <c r="E8" s="0" t="s">
        <v>885</v>
      </c>
      <c r="G8" s="0" t="s">
        <v>852</v>
      </c>
      <c r="I8" s="0" t="s">
        <v>2896</v>
      </c>
      <c r="L8" s="0" t="s">
        <v>855</v>
      </c>
      <c r="P8" s="0" t="s">
        <v>2878</v>
      </c>
      <c r="T8" s="0" t="s">
        <v>1191</v>
      </c>
      <c r="X8" s="7" t="n">
        <v>500000</v>
      </c>
      <c r="AB8" s="7" t="n">
        <v>497500</v>
      </c>
      <c r="AF8" s="7" t="n">
        <v>502500</v>
      </c>
    </row>
    <row r="9" customFormat="false" ht="15" hidden="false" customHeight="false" outlineLevel="0" collapsed="false">
      <c r="A9" s="0" t="s">
        <v>2897</v>
      </c>
      <c r="C9" s="0" t="s">
        <v>2860</v>
      </c>
      <c r="E9" s="0" t="s">
        <v>885</v>
      </c>
      <c r="G9" s="0" t="s">
        <v>852</v>
      </c>
      <c r="I9" s="0" t="s">
        <v>2898</v>
      </c>
      <c r="L9" s="0" t="s">
        <v>862</v>
      </c>
      <c r="P9" s="0" t="s">
        <v>2890</v>
      </c>
      <c r="T9" s="0" t="s">
        <v>2899</v>
      </c>
      <c r="X9" s="7" t="n">
        <v>1500000</v>
      </c>
      <c r="AB9" s="7" t="n">
        <v>1478028</v>
      </c>
      <c r="AF9" s="7" t="n">
        <v>1514370</v>
      </c>
    </row>
    <row r="10" customFormat="false" ht="15" hidden="false" customHeight="false" outlineLevel="0" collapsed="false">
      <c r="A10" s="0" t="s">
        <v>2900</v>
      </c>
      <c r="C10" s="0" t="s">
        <v>167</v>
      </c>
      <c r="E10" s="0" t="s">
        <v>2901</v>
      </c>
      <c r="G10" s="0" t="s">
        <v>852</v>
      </c>
      <c r="I10" s="0" t="s">
        <v>2882</v>
      </c>
      <c r="L10" s="0" t="s">
        <v>862</v>
      </c>
      <c r="P10" s="0" t="s">
        <v>2902</v>
      </c>
      <c r="T10" s="0" t="s">
        <v>969</v>
      </c>
      <c r="X10" s="7" t="n">
        <v>1000000</v>
      </c>
      <c r="AB10" s="7" t="n">
        <v>990313</v>
      </c>
      <c r="AF10" s="7" t="n">
        <v>1004220</v>
      </c>
    </row>
    <row r="11" customFormat="false" ht="15" hidden="false" customHeight="false" outlineLevel="0" collapsed="false">
      <c r="A11" s="0" t="s">
        <v>2903</v>
      </c>
      <c r="C11" s="0" t="s">
        <v>2904</v>
      </c>
      <c r="E11" s="0" t="s">
        <v>1468</v>
      </c>
      <c r="G11" s="0" t="s">
        <v>852</v>
      </c>
      <c r="I11" s="0" t="s">
        <v>2905</v>
      </c>
      <c r="L11" s="0" t="s">
        <v>909</v>
      </c>
      <c r="P11" s="0" t="s">
        <v>2906</v>
      </c>
      <c r="T11" s="0" t="s">
        <v>2907</v>
      </c>
      <c r="X11" s="7" t="n">
        <v>995000</v>
      </c>
      <c r="AB11" s="7" t="n">
        <v>990660</v>
      </c>
      <c r="AF11" s="7" t="n">
        <v>993468</v>
      </c>
    </row>
    <row r="12" customFormat="false" ht="15" hidden="false" customHeight="false" outlineLevel="0" collapsed="false">
      <c r="A12" s="0" t="s">
        <v>2908</v>
      </c>
      <c r="C12" s="0" t="s">
        <v>2845</v>
      </c>
      <c r="E12" s="0" t="s">
        <v>996</v>
      </c>
      <c r="G12" s="0" t="s">
        <v>852</v>
      </c>
      <c r="I12" s="0" t="s">
        <v>2821</v>
      </c>
      <c r="L12" s="0" t="s">
        <v>862</v>
      </c>
      <c r="P12" s="0" t="s">
        <v>2909</v>
      </c>
      <c r="T12" s="0" t="s">
        <v>1331</v>
      </c>
      <c r="X12" s="7" t="n">
        <v>2962500</v>
      </c>
      <c r="AB12" s="7" t="n">
        <v>2944423</v>
      </c>
      <c r="AF12" s="7" t="n">
        <v>2868085</v>
      </c>
    </row>
    <row r="13" customFormat="false" ht="15" hidden="false" customHeight="false" outlineLevel="0" collapsed="false">
      <c r="A13" s="0" t="s">
        <v>2910</v>
      </c>
      <c r="C13" s="0" t="s">
        <v>2911</v>
      </c>
      <c r="E13" s="0" t="s">
        <v>859</v>
      </c>
      <c r="G13" s="0" t="s">
        <v>852</v>
      </c>
      <c r="I13" s="0" t="s">
        <v>2874</v>
      </c>
      <c r="L13" s="0" t="s">
        <v>862</v>
      </c>
      <c r="P13" s="0" t="s">
        <v>2912</v>
      </c>
      <c r="T13" s="0" t="s">
        <v>983</v>
      </c>
      <c r="X13" s="7" t="n">
        <v>500000</v>
      </c>
      <c r="AB13" s="7" t="n">
        <v>498863</v>
      </c>
      <c r="AF13" s="7" t="n">
        <v>506875</v>
      </c>
    </row>
    <row r="14" customFormat="false" ht="15" hidden="false" customHeight="false" outlineLevel="0" collapsed="false">
      <c r="A14" s="0" t="s">
        <v>2913</v>
      </c>
      <c r="C14" s="0" t="s">
        <v>2881</v>
      </c>
      <c r="E14" s="0" t="s">
        <v>859</v>
      </c>
      <c r="G14" s="0" t="s">
        <v>852</v>
      </c>
      <c r="I14" s="0" t="s">
        <v>2861</v>
      </c>
      <c r="L14" s="0" t="s">
        <v>862</v>
      </c>
      <c r="P14" s="0" t="s">
        <v>2862</v>
      </c>
      <c r="T14" s="0" t="s">
        <v>987</v>
      </c>
      <c r="X14" s="7" t="n">
        <v>920000</v>
      </c>
      <c r="AB14" s="7" t="n">
        <v>915553</v>
      </c>
      <c r="AF14" s="7" t="n">
        <v>924600</v>
      </c>
    </row>
    <row r="15" customFormat="false" ht="15" hidden="false" customHeight="false" outlineLevel="0" collapsed="false">
      <c r="A15" s="0" t="s">
        <v>2914</v>
      </c>
      <c r="C15" s="0" t="s">
        <v>2824</v>
      </c>
      <c r="E15" s="0" t="s">
        <v>859</v>
      </c>
      <c r="G15" s="0" t="s">
        <v>852</v>
      </c>
      <c r="I15" s="0" t="s">
        <v>2825</v>
      </c>
      <c r="L15" s="0" t="s">
        <v>855</v>
      </c>
      <c r="P15" s="0" t="s">
        <v>2826</v>
      </c>
      <c r="T15" s="0" t="s">
        <v>2915</v>
      </c>
      <c r="X15" s="7" t="n">
        <v>584031</v>
      </c>
      <c r="AB15" s="7" t="n">
        <v>574236</v>
      </c>
      <c r="AF15" s="7" t="n">
        <v>585491</v>
      </c>
    </row>
    <row r="16" customFormat="false" ht="15" hidden="false" customHeight="false" outlineLevel="0" collapsed="false">
      <c r="A16" s="0" t="s">
        <v>2916</v>
      </c>
      <c r="C16" s="0" t="s">
        <v>2895</v>
      </c>
      <c r="E16" s="0" t="s">
        <v>2917</v>
      </c>
      <c r="G16" s="0" t="s">
        <v>852</v>
      </c>
      <c r="I16" s="0" t="s">
        <v>2918</v>
      </c>
      <c r="L16" s="0" t="s">
        <v>862</v>
      </c>
      <c r="P16" s="0" t="s">
        <v>2843</v>
      </c>
      <c r="T16" s="0" t="s">
        <v>2919</v>
      </c>
      <c r="X16" s="7" t="n">
        <v>1420433</v>
      </c>
      <c r="AB16" s="7" t="n">
        <v>1412065</v>
      </c>
      <c r="AF16" s="7" t="n">
        <v>1427975</v>
      </c>
    </row>
    <row r="17" customFormat="false" ht="15" hidden="false" customHeight="false" outlineLevel="0" collapsed="false">
      <c r="A17" s="0" t="s">
        <v>2920</v>
      </c>
      <c r="C17" s="0" t="s">
        <v>2921</v>
      </c>
      <c r="E17" s="0" t="s">
        <v>2922</v>
      </c>
      <c r="G17" s="0" t="s">
        <v>852</v>
      </c>
      <c r="I17" s="0" t="s">
        <v>2896</v>
      </c>
      <c r="L17" s="0" t="s">
        <v>862</v>
      </c>
      <c r="P17" s="0" t="s">
        <v>2878</v>
      </c>
      <c r="T17" s="0" t="s">
        <v>994</v>
      </c>
      <c r="X17" s="7" t="n">
        <v>997481</v>
      </c>
      <c r="AB17" s="7" t="n">
        <v>995151</v>
      </c>
      <c r="AF17" s="7" t="n">
        <v>1006628</v>
      </c>
    </row>
    <row r="18" customFormat="false" ht="15" hidden="false" customHeight="false" outlineLevel="0" collapsed="false">
      <c r="A18" s="0" t="s">
        <v>2923</v>
      </c>
      <c r="C18" s="0" t="s">
        <v>167</v>
      </c>
      <c r="E18" s="0" t="s">
        <v>996</v>
      </c>
      <c r="G18" s="0" t="s">
        <v>852</v>
      </c>
      <c r="I18" s="0" t="s">
        <v>2825</v>
      </c>
      <c r="L18" s="0" t="s">
        <v>855</v>
      </c>
      <c r="P18" s="0" t="s">
        <v>2924</v>
      </c>
      <c r="T18" s="0" t="s">
        <v>971</v>
      </c>
      <c r="X18" s="7" t="n">
        <v>2500000</v>
      </c>
      <c r="AB18" s="7" t="n">
        <v>2496875</v>
      </c>
      <c r="AF18" s="7" t="n">
        <v>2494800</v>
      </c>
    </row>
    <row r="19" customFormat="false" ht="15" hidden="false" customHeight="false" outlineLevel="0" collapsed="false">
      <c r="A19" s="0" t="s">
        <v>2925</v>
      </c>
      <c r="C19" s="0" t="s">
        <v>167</v>
      </c>
      <c r="E19" s="0" t="s">
        <v>859</v>
      </c>
      <c r="G19" s="0" t="s">
        <v>852</v>
      </c>
      <c r="I19" s="0" t="s">
        <v>2905</v>
      </c>
      <c r="L19" s="0" t="s">
        <v>855</v>
      </c>
      <c r="P19" s="0" t="s">
        <v>2926</v>
      </c>
      <c r="T19" s="0" t="s">
        <v>1176</v>
      </c>
      <c r="X19" s="7" t="n">
        <v>497500</v>
      </c>
      <c r="AB19" s="7" t="n">
        <v>496959</v>
      </c>
      <c r="AF19" s="7" t="n">
        <v>498744</v>
      </c>
    </row>
    <row r="20" customFormat="false" ht="15" hidden="false" customHeight="false" outlineLevel="0" collapsed="false">
      <c r="A20" s="0" t="s">
        <v>2927</v>
      </c>
      <c r="C20" s="0" t="s">
        <v>2928</v>
      </c>
      <c r="E20" s="0" t="s">
        <v>885</v>
      </c>
      <c r="G20" s="0" t="s">
        <v>852</v>
      </c>
      <c r="I20" s="0" t="s">
        <v>2929</v>
      </c>
      <c r="L20" s="0" t="s">
        <v>855</v>
      </c>
      <c r="P20" s="0" t="s">
        <v>2930</v>
      </c>
      <c r="T20" s="0" t="s">
        <v>2931</v>
      </c>
      <c r="X20" s="7" t="n">
        <v>1000000</v>
      </c>
      <c r="AB20" s="7" t="n">
        <v>1000000</v>
      </c>
      <c r="AF20" s="7" t="n">
        <v>1006250</v>
      </c>
    </row>
    <row r="21" customFormat="false" ht="15" hidden="false" customHeight="false" outlineLevel="0" collapsed="false">
      <c r="A21" s="0" t="s">
        <v>2932</v>
      </c>
      <c r="C21" s="0" t="s">
        <v>2824</v>
      </c>
      <c r="E21" s="0" t="s">
        <v>859</v>
      </c>
      <c r="G21" s="0" t="s">
        <v>852</v>
      </c>
      <c r="I21" s="0" t="s">
        <v>2825</v>
      </c>
      <c r="L21" s="0" t="s">
        <v>855</v>
      </c>
      <c r="P21" s="0" t="s">
        <v>2933</v>
      </c>
      <c r="T21" s="0" t="s">
        <v>1003</v>
      </c>
      <c r="X21" s="7" t="n">
        <v>997500</v>
      </c>
      <c r="AB21" s="7" t="n">
        <v>995006</v>
      </c>
      <c r="AF21" s="7" t="n">
        <v>1003116</v>
      </c>
    </row>
    <row r="22" customFormat="false" ht="15" hidden="false" customHeight="false" outlineLevel="0" collapsed="false">
      <c r="A22" s="0" t="s">
        <v>1004</v>
      </c>
      <c r="C22" s="0" t="s">
        <v>2895</v>
      </c>
      <c r="E22" s="0" t="s">
        <v>2934</v>
      </c>
      <c r="G22" s="0" t="s">
        <v>852</v>
      </c>
      <c r="I22" s="0" t="s">
        <v>2929</v>
      </c>
      <c r="L22" s="0" t="s">
        <v>862</v>
      </c>
      <c r="P22" s="0" t="s">
        <v>2930</v>
      </c>
      <c r="T22" s="0" t="s">
        <v>1006</v>
      </c>
      <c r="X22" s="7" t="n">
        <v>482931</v>
      </c>
      <c r="AB22" s="7" t="n">
        <v>480703</v>
      </c>
      <c r="AF22" s="7" t="n">
        <v>485143</v>
      </c>
    </row>
    <row r="23" customFormat="false" ht="15" hidden="false" customHeight="false" outlineLevel="0" collapsed="false">
      <c r="A23" s="0" t="s">
        <v>2935</v>
      </c>
      <c r="C23" s="0" t="s">
        <v>2911</v>
      </c>
      <c r="E23" s="0" t="s">
        <v>859</v>
      </c>
      <c r="G23" s="0" t="s">
        <v>852</v>
      </c>
      <c r="I23" s="0" t="s">
        <v>2936</v>
      </c>
      <c r="L23" s="0" t="s">
        <v>862</v>
      </c>
      <c r="P23" s="0" t="s">
        <v>1488</v>
      </c>
      <c r="T23" s="0" t="s">
        <v>2937</v>
      </c>
      <c r="X23" s="7" t="n">
        <v>496250</v>
      </c>
      <c r="AB23" s="7" t="n">
        <v>495182</v>
      </c>
      <c r="AF23" s="7" t="n">
        <v>496950</v>
      </c>
    </row>
    <row r="24" customFormat="false" ht="15" hidden="false" customHeight="false" outlineLevel="0" collapsed="false">
      <c r="A24" s="0" t="s">
        <v>2938</v>
      </c>
      <c r="C24" s="0" t="s">
        <v>2824</v>
      </c>
      <c r="E24" s="0" t="s">
        <v>885</v>
      </c>
      <c r="G24" s="0" t="s">
        <v>852</v>
      </c>
      <c r="I24" s="0" t="s">
        <v>2939</v>
      </c>
      <c r="L24" s="0" t="s">
        <v>862</v>
      </c>
      <c r="P24" s="0" t="s">
        <v>2940</v>
      </c>
      <c r="T24" s="0" t="s">
        <v>1009</v>
      </c>
      <c r="X24" s="7" t="n">
        <v>2468750</v>
      </c>
      <c r="AB24" s="7" t="n">
        <v>2402343</v>
      </c>
      <c r="AF24" s="7" t="n">
        <v>2440977</v>
      </c>
    </row>
    <row r="25" customFormat="false" ht="15" hidden="false" customHeight="false" outlineLevel="0" collapsed="false">
      <c r="A25" s="0" t="s">
        <v>2941</v>
      </c>
      <c r="C25" s="0" t="s">
        <v>167</v>
      </c>
      <c r="E25" s="0" t="s">
        <v>885</v>
      </c>
      <c r="G25" s="0" t="s">
        <v>852</v>
      </c>
      <c r="I25" s="0" t="s">
        <v>2942</v>
      </c>
      <c r="L25" s="0" t="s">
        <v>862</v>
      </c>
      <c r="P25" s="0" t="s">
        <v>1510</v>
      </c>
      <c r="T25" s="0" t="s">
        <v>1015</v>
      </c>
      <c r="X25" s="7" t="n">
        <v>1485000</v>
      </c>
      <c r="AB25" s="7" t="n">
        <v>1472299</v>
      </c>
      <c r="AF25" s="7" t="n">
        <v>1490569</v>
      </c>
    </row>
    <row r="26" customFormat="false" ht="15" hidden="false" customHeight="false" outlineLevel="0" collapsed="false">
      <c r="A26" s="0" t="s">
        <v>2943</v>
      </c>
      <c r="C26" s="0" t="s">
        <v>2850</v>
      </c>
      <c r="E26" s="0" t="s">
        <v>2944</v>
      </c>
      <c r="G26" s="0" t="s">
        <v>852</v>
      </c>
      <c r="I26" s="0" t="s">
        <v>2945</v>
      </c>
      <c r="L26" s="0" t="s">
        <v>862</v>
      </c>
      <c r="P26" s="0" t="s">
        <v>2946</v>
      </c>
      <c r="T26" s="0" t="s">
        <v>2947</v>
      </c>
      <c r="X26" s="7" t="n">
        <v>419775</v>
      </c>
      <c r="AB26" s="7" t="n">
        <v>418723</v>
      </c>
      <c r="AF26" s="7" t="n">
        <v>421219</v>
      </c>
    </row>
    <row r="27" customFormat="false" ht="15" hidden="false" customHeight="false" outlineLevel="0" collapsed="false">
      <c r="A27" s="0" t="s">
        <v>2948</v>
      </c>
      <c r="C27" s="0" t="s">
        <v>2949</v>
      </c>
      <c r="E27" s="0" t="s">
        <v>885</v>
      </c>
      <c r="G27" s="0" t="s">
        <v>852</v>
      </c>
      <c r="I27" s="0" t="s">
        <v>2950</v>
      </c>
      <c r="L27" s="0" t="s">
        <v>862</v>
      </c>
      <c r="P27" s="0" t="s">
        <v>2951</v>
      </c>
      <c r="T27" s="0" t="s">
        <v>1019</v>
      </c>
      <c r="X27" s="7" t="n">
        <v>1464371</v>
      </c>
      <c r="AB27" s="7" t="n">
        <v>1449727</v>
      </c>
      <c r="AF27" s="7" t="n">
        <v>1343970</v>
      </c>
    </row>
    <row r="28" customFormat="false" ht="15" hidden="false" customHeight="false" outlineLevel="0" collapsed="false">
      <c r="A28" s="0" t="s">
        <v>2952</v>
      </c>
      <c r="C28" s="0" t="s">
        <v>167</v>
      </c>
      <c r="E28" s="0" t="s">
        <v>859</v>
      </c>
      <c r="G28" s="0" t="s">
        <v>852</v>
      </c>
      <c r="I28" s="0" t="s">
        <v>2854</v>
      </c>
      <c r="L28" s="0" t="s">
        <v>855</v>
      </c>
      <c r="P28" s="0" t="s">
        <v>2855</v>
      </c>
      <c r="T28" s="0" t="s">
        <v>1021</v>
      </c>
      <c r="X28" s="7" t="n">
        <v>3000000</v>
      </c>
      <c r="AB28" s="7" t="n">
        <v>2993287</v>
      </c>
      <c r="AF28" s="7" t="n">
        <v>2946750</v>
      </c>
    </row>
    <row r="29" customFormat="false" ht="15" hidden="false" customHeight="false" outlineLevel="0" collapsed="false">
      <c r="A29" s="0" t="s">
        <v>2953</v>
      </c>
      <c r="C29" s="0" t="s">
        <v>176</v>
      </c>
      <c r="E29" s="0" t="s">
        <v>885</v>
      </c>
      <c r="G29" s="0" t="s">
        <v>852</v>
      </c>
      <c r="I29" s="0" t="s">
        <v>2861</v>
      </c>
      <c r="L29" s="0" t="s">
        <v>855</v>
      </c>
      <c r="P29" s="0" t="s">
        <v>2843</v>
      </c>
      <c r="T29" s="0" t="s">
        <v>1065</v>
      </c>
      <c r="X29" s="7" t="n">
        <v>246674</v>
      </c>
      <c r="AB29" s="7" t="n">
        <v>246237</v>
      </c>
      <c r="AF29" s="7" t="n">
        <v>247907</v>
      </c>
    </row>
    <row r="30" customFormat="false" ht="15" hidden="false" customHeight="false" outlineLevel="0" collapsed="false">
      <c r="A30" s="0" t="s">
        <v>2954</v>
      </c>
      <c r="C30" s="0" t="s">
        <v>2955</v>
      </c>
      <c r="E30" s="0" t="s">
        <v>885</v>
      </c>
      <c r="G30" s="0" t="s">
        <v>852</v>
      </c>
      <c r="I30" s="0" t="s">
        <v>2871</v>
      </c>
      <c r="L30" s="0" t="s">
        <v>855</v>
      </c>
      <c r="P30" s="0" t="s">
        <v>2872</v>
      </c>
      <c r="T30" s="0" t="s">
        <v>879</v>
      </c>
      <c r="X30" s="7" t="n">
        <v>1600000</v>
      </c>
      <c r="AB30" s="7" t="n">
        <v>1598246</v>
      </c>
      <c r="AF30" s="7" t="n">
        <v>1603200</v>
      </c>
    </row>
    <row r="31" customFormat="false" ht="15" hidden="false" customHeight="false" outlineLevel="0" collapsed="false">
      <c r="A31" s="0" t="s">
        <v>2956</v>
      </c>
      <c r="C31" s="0" t="s">
        <v>2029</v>
      </c>
      <c r="E31" s="0" t="s">
        <v>2957</v>
      </c>
      <c r="G31" s="0" t="s">
        <v>852</v>
      </c>
      <c r="I31" s="0" t="s">
        <v>2958</v>
      </c>
      <c r="L31" s="0" t="s">
        <v>862</v>
      </c>
      <c r="P31" s="0" t="s">
        <v>2959</v>
      </c>
      <c r="T31" s="0" t="s">
        <v>2960</v>
      </c>
      <c r="X31" s="7" t="n">
        <v>612172</v>
      </c>
      <c r="AB31" s="7" t="n">
        <v>603886</v>
      </c>
      <c r="AF31" s="7" t="n">
        <v>606705</v>
      </c>
    </row>
    <row r="32" customFormat="false" ht="15" hidden="false" customHeight="false" outlineLevel="0" collapsed="false">
      <c r="A32" s="0" t="s">
        <v>2956</v>
      </c>
      <c r="C32" s="0" t="s">
        <v>2029</v>
      </c>
      <c r="E32" s="0" t="s">
        <v>2961</v>
      </c>
      <c r="G32" s="0" t="s">
        <v>852</v>
      </c>
      <c r="I32" s="0" t="s">
        <v>2842</v>
      </c>
      <c r="L32" s="0" t="s">
        <v>862</v>
      </c>
      <c r="P32" s="0" t="s">
        <v>2962</v>
      </c>
      <c r="T32" s="0" t="s">
        <v>2963</v>
      </c>
      <c r="X32" s="7" t="n">
        <v>1133925</v>
      </c>
      <c r="AB32" s="7" t="n">
        <v>1104984</v>
      </c>
      <c r="AF32" s="7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2964</v>
      </c>
      <c r="C4" s="0" t="s">
        <v>2850</v>
      </c>
      <c r="E4" s="0" t="s">
        <v>859</v>
      </c>
      <c r="G4" s="0" t="s">
        <v>852</v>
      </c>
      <c r="I4" s="0" t="s">
        <v>2874</v>
      </c>
      <c r="L4" s="0" t="s">
        <v>862</v>
      </c>
      <c r="P4" s="0" t="s">
        <v>2875</v>
      </c>
      <c r="T4" s="0" t="s">
        <v>2965</v>
      </c>
      <c r="X4" s="7" t="n">
        <v>1930000</v>
      </c>
      <c r="AB4" s="7" t="n">
        <v>1860229</v>
      </c>
      <c r="AF4" s="7" t="n">
        <v>1723895</v>
      </c>
    </row>
    <row r="5" customFormat="false" ht="15" hidden="false" customHeight="false" outlineLevel="0" collapsed="false">
      <c r="A5" s="0" t="s">
        <v>2966</v>
      </c>
      <c r="C5" s="0" t="s">
        <v>171</v>
      </c>
      <c r="E5" s="0" t="s">
        <v>2967</v>
      </c>
      <c r="G5" s="0" t="s">
        <v>852</v>
      </c>
      <c r="I5" s="0" t="s">
        <v>2896</v>
      </c>
      <c r="L5" s="0" t="s">
        <v>862</v>
      </c>
      <c r="P5" s="0" t="s">
        <v>2878</v>
      </c>
      <c r="T5" s="0" t="s">
        <v>1034</v>
      </c>
      <c r="X5" s="7" t="n">
        <v>1418750</v>
      </c>
      <c r="AB5" s="7" t="n">
        <v>1413829</v>
      </c>
      <c r="AF5" s="7" t="n">
        <v>1417870</v>
      </c>
    </row>
    <row r="6" customFormat="false" ht="15" hidden="false" customHeight="false" outlineLevel="0" collapsed="false">
      <c r="A6" s="0" t="s">
        <v>2968</v>
      </c>
      <c r="C6" s="0" t="s">
        <v>167</v>
      </c>
      <c r="E6" s="0" t="s">
        <v>1468</v>
      </c>
      <c r="G6" s="0" t="s">
        <v>852</v>
      </c>
      <c r="I6" s="0" t="s">
        <v>2969</v>
      </c>
      <c r="L6" s="0" t="s">
        <v>862</v>
      </c>
      <c r="P6" s="0" t="s">
        <v>2843</v>
      </c>
      <c r="T6" s="0" t="s">
        <v>1036</v>
      </c>
      <c r="X6" s="7" t="n">
        <v>498130</v>
      </c>
      <c r="AB6" s="7" t="n">
        <v>495839</v>
      </c>
      <c r="AF6" s="7" t="n">
        <v>489502</v>
      </c>
    </row>
    <row r="7" customFormat="false" ht="15" hidden="false" customHeight="false" outlineLevel="0" collapsed="false">
      <c r="A7" s="0" t="s">
        <v>2970</v>
      </c>
      <c r="C7" s="0" t="s">
        <v>2921</v>
      </c>
      <c r="E7" s="0" t="s">
        <v>2857</v>
      </c>
      <c r="G7" s="0" t="s">
        <v>852</v>
      </c>
      <c r="I7" s="0" t="s">
        <v>2971</v>
      </c>
      <c r="L7" s="0" t="s">
        <v>862</v>
      </c>
      <c r="P7" s="0" t="s">
        <v>1487</v>
      </c>
      <c r="T7" s="0" t="s">
        <v>1039</v>
      </c>
      <c r="X7" s="7" t="n">
        <v>1436782</v>
      </c>
      <c r="AB7" s="7" t="n">
        <v>1421670</v>
      </c>
      <c r="AF7" s="7" t="n">
        <v>1109196</v>
      </c>
    </row>
    <row r="8" customFormat="false" ht="15" hidden="false" customHeight="false" outlineLevel="0" collapsed="false">
      <c r="A8" s="0" t="s">
        <v>2972</v>
      </c>
      <c r="C8" s="0" t="s">
        <v>2029</v>
      </c>
      <c r="E8" s="0" t="s">
        <v>885</v>
      </c>
      <c r="G8" s="0" t="s">
        <v>852</v>
      </c>
      <c r="I8" s="0" t="s">
        <v>2874</v>
      </c>
      <c r="L8" s="0" t="s">
        <v>862</v>
      </c>
      <c r="P8" s="0" t="s">
        <v>2875</v>
      </c>
      <c r="T8" s="0" t="s">
        <v>1051</v>
      </c>
      <c r="X8" s="7" t="n">
        <v>1455188</v>
      </c>
      <c r="AB8" s="7" t="n">
        <v>1446213</v>
      </c>
      <c r="AF8" s="7" t="n">
        <v>1448829</v>
      </c>
    </row>
    <row r="9" customFormat="false" ht="15" hidden="false" customHeight="false" outlineLevel="0" collapsed="false">
      <c r="A9" s="0" t="s">
        <v>2973</v>
      </c>
      <c r="C9" s="0" t="s">
        <v>2974</v>
      </c>
      <c r="E9" s="0" t="s">
        <v>885</v>
      </c>
      <c r="G9" s="0" t="s">
        <v>852</v>
      </c>
      <c r="I9" s="0" t="s">
        <v>2829</v>
      </c>
      <c r="L9" s="0" t="s">
        <v>862</v>
      </c>
      <c r="P9" s="0" t="s">
        <v>2826</v>
      </c>
      <c r="T9" s="0" t="s">
        <v>2975</v>
      </c>
      <c r="X9" s="7" t="n">
        <v>448889</v>
      </c>
      <c r="AB9" s="7" t="n">
        <v>446919</v>
      </c>
      <c r="AF9" s="7" t="n">
        <v>385820</v>
      </c>
    </row>
    <row r="10" customFormat="false" ht="15" hidden="false" customHeight="false" outlineLevel="0" collapsed="false">
      <c r="A10" s="0" t="s">
        <v>2976</v>
      </c>
      <c r="C10" s="0" t="s">
        <v>2841</v>
      </c>
      <c r="E10" s="0" t="s">
        <v>885</v>
      </c>
      <c r="G10" s="0" t="s">
        <v>852</v>
      </c>
      <c r="I10" s="0" t="s">
        <v>2977</v>
      </c>
      <c r="L10" s="0" t="s">
        <v>862</v>
      </c>
      <c r="P10" s="0" t="s">
        <v>2978</v>
      </c>
      <c r="T10" s="0" t="s">
        <v>1057</v>
      </c>
      <c r="X10" s="7" t="n">
        <v>1995607</v>
      </c>
      <c r="AB10" s="7" t="n">
        <v>1983119</v>
      </c>
      <c r="AF10" s="7" t="n">
        <v>2010574</v>
      </c>
    </row>
    <row r="11" customFormat="false" ht="15" hidden="false" customHeight="false" outlineLevel="0" collapsed="false">
      <c r="A11" s="0" t="s">
        <v>1062</v>
      </c>
      <c r="C11" s="0" t="s">
        <v>2881</v>
      </c>
      <c r="E11" s="0" t="s">
        <v>1304</v>
      </c>
      <c r="G11" s="0" t="s">
        <v>852</v>
      </c>
      <c r="I11" s="0" t="s">
        <v>2871</v>
      </c>
      <c r="L11" s="0" t="s">
        <v>909</v>
      </c>
      <c r="P11" s="0" t="s">
        <v>2872</v>
      </c>
      <c r="T11" s="0" t="s">
        <v>1063</v>
      </c>
      <c r="X11" s="7" t="n">
        <v>1496250</v>
      </c>
      <c r="AB11" s="7" t="n">
        <v>1495193</v>
      </c>
      <c r="AF11" s="7" t="n">
        <v>1496130</v>
      </c>
    </row>
    <row r="12" customFormat="false" ht="15" hidden="false" customHeight="false" outlineLevel="0" collapsed="false">
      <c r="A12" s="0" t="s">
        <v>2979</v>
      </c>
      <c r="C12" s="0" t="s">
        <v>2815</v>
      </c>
      <c r="E12" s="0" t="s">
        <v>859</v>
      </c>
      <c r="G12" s="0" t="s">
        <v>852</v>
      </c>
      <c r="I12" s="0" t="s">
        <v>2980</v>
      </c>
      <c r="L12" s="0" t="s">
        <v>862</v>
      </c>
      <c r="P12" s="0" t="s">
        <v>2930</v>
      </c>
      <c r="T12" s="0" t="s">
        <v>1065</v>
      </c>
      <c r="X12" s="7" t="n">
        <v>1318289</v>
      </c>
      <c r="AB12" s="7" t="n">
        <v>1314108</v>
      </c>
      <c r="AF12" s="7" t="n">
        <v>1315323</v>
      </c>
    </row>
    <row r="13" customFormat="false" ht="15" hidden="false" customHeight="false" outlineLevel="0" collapsed="false">
      <c r="A13" s="0" t="s">
        <v>2981</v>
      </c>
      <c r="C13" s="0" t="s">
        <v>2949</v>
      </c>
      <c r="E13" s="0" t="s">
        <v>2982</v>
      </c>
      <c r="G13" s="0" t="s">
        <v>852</v>
      </c>
      <c r="I13" s="0" t="s">
        <v>2983</v>
      </c>
      <c r="L13" s="0" t="s">
        <v>862</v>
      </c>
      <c r="P13" s="0" t="s">
        <v>2984</v>
      </c>
      <c r="T13" s="0" t="s">
        <v>2985</v>
      </c>
      <c r="X13" s="7" t="n">
        <v>29843</v>
      </c>
      <c r="AB13" s="7" t="n">
        <v>29843</v>
      </c>
      <c r="AF13" s="7" t="n">
        <v>30664</v>
      </c>
    </row>
    <row r="14" customFormat="false" ht="15" hidden="false" customHeight="false" outlineLevel="0" collapsed="false">
      <c r="A14" s="0" t="s">
        <v>1066</v>
      </c>
      <c r="C14" s="0" t="s">
        <v>2815</v>
      </c>
      <c r="E14" s="0" t="s">
        <v>885</v>
      </c>
      <c r="G14" s="0" t="s">
        <v>852</v>
      </c>
      <c r="I14" s="0" t="s">
        <v>2896</v>
      </c>
      <c r="L14" s="0" t="s">
        <v>862</v>
      </c>
      <c r="P14" s="0" t="s">
        <v>2878</v>
      </c>
      <c r="T14" s="0" t="s">
        <v>1070</v>
      </c>
      <c r="X14" s="7" t="n">
        <v>497500</v>
      </c>
      <c r="AB14" s="7" t="n">
        <v>495234</v>
      </c>
      <c r="AF14" s="7" t="n">
        <v>498122</v>
      </c>
    </row>
    <row r="15" customFormat="false" ht="15" hidden="false" customHeight="false" outlineLevel="0" collapsed="false">
      <c r="A15" s="0" t="s">
        <v>2986</v>
      </c>
      <c r="C15" s="0" t="s">
        <v>2949</v>
      </c>
      <c r="E15" s="0" t="s">
        <v>885</v>
      </c>
      <c r="G15" s="0" t="s">
        <v>852</v>
      </c>
      <c r="I15" s="0" t="s">
        <v>2977</v>
      </c>
      <c r="L15" s="0" t="s">
        <v>862</v>
      </c>
      <c r="P15" s="0" t="s">
        <v>2978</v>
      </c>
      <c r="T15" s="0" t="s">
        <v>1070</v>
      </c>
      <c r="X15" s="7" t="n">
        <v>2500000</v>
      </c>
      <c r="AB15" s="7" t="n">
        <v>2475000</v>
      </c>
      <c r="AF15" s="7" t="n">
        <v>2481250</v>
      </c>
    </row>
    <row r="16" customFormat="false" ht="15" hidden="false" customHeight="false" outlineLevel="0" collapsed="false">
      <c r="A16" s="0" t="s">
        <v>2987</v>
      </c>
      <c r="C16" s="0" t="s">
        <v>2853</v>
      </c>
      <c r="E16" s="0" t="s">
        <v>859</v>
      </c>
      <c r="G16" s="0" t="s">
        <v>852</v>
      </c>
      <c r="I16" s="0" t="s">
        <v>2988</v>
      </c>
      <c r="L16" s="0" t="s">
        <v>862</v>
      </c>
      <c r="P16" s="0" t="s">
        <v>2855</v>
      </c>
      <c r="T16" s="0" t="s">
        <v>1074</v>
      </c>
      <c r="X16" s="7" t="n">
        <v>493750</v>
      </c>
      <c r="AB16" s="7" t="n">
        <v>491561</v>
      </c>
      <c r="AF16" s="7" t="n">
        <v>495513</v>
      </c>
    </row>
    <row r="17" customFormat="false" ht="15" hidden="false" customHeight="false" outlineLevel="0" collapsed="false">
      <c r="A17" s="0" t="s">
        <v>2989</v>
      </c>
      <c r="C17" s="0" t="s">
        <v>2860</v>
      </c>
      <c r="E17" s="0" t="s">
        <v>2967</v>
      </c>
      <c r="G17" s="0" t="s">
        <v>852</v>
      </c>
      <c r="I17" s="0" t="s">
        <v>2829</v>
      </c>
      <c r="L17" s="0" t="s">
        <v>862</v>
      </c>
      <c r="P17" s="0" t="s">
        <v>2826</v>
      </c>
      <c r="T17" s="0" t="s">
        <v>1076</v>
      </c>
      <c r="X17" s="7" t="n">
        <v>2863470</v>
      </c>
      <c r="AB17" s="7" t="n">
        <v>2844335</v>
      </c>
      <c r="AF17" s="7" t="n">
        <v>2856311</v>
      </c>
    </row>
    <row r="18" customFormat="false" ht="15" hidden="false" customHeight="false" outlineLevel="0" collapsed="false">
      <c r="A18" s="0" t="s">
        <v>2990</v>
      </c>
      <c r="C18" s="0" t="s">
        <v>2895</v>
      </c>
      <c r="E18" s="0" t="s">
        <v>2991</v>
      </c>
      <c r="G18" s="0" t="s">
        <v>852</v>
      </c>
      <c r="I18" s="0" t="s">
        <v>2829</v>
      </c>
      <c r="L18" s="0" t="s">
        <v>862</v>
      </c>
      <c r="P18" s="0" t="s">
        <v>2992</v>
      </c>
      <c r="T18" s="0" t="s">
        <v>2993</v>
      </c>
      <c r="X18" s="7" t="n">
        <v>1942632</v>
      </c>
      <c r="AB18" s="7" t="n">
        <v>1935162</v>
      </c>
      <c r="AF18" s="7" t="n">
        <v>1938591</v>
      </c>
    </row>
    <row r="19" customFormat="false" ht="15" hidden="false" customHeight="false" outlineLevel="0" collapsed="false">
      <c r="A19" s="0" t="s">
        <v>2994</v>
      </c>
      <c r="C19" s="0" t="s">
        <v>2921</v>
      </c>
      <c r="E19" s="0" t="s">
        <v>885</v>
      </c>
      <c r="G19" s="0" t="s">
        <v>852</v>
      </c>
      <c r="I19" s="0" t="s">
        <v>2874</v>
      </c>
      <c r="L19" s="0" t="s">
        <v>862</v>
      </c>
      <c r="P19" s="0" t="s">
        <v>2852</v>
      </c>
      <c r="T19" s="0" t="s">
        <v>2995</v>
      </c>
      <c r="X19" s="7" t="n">
        <v>1477584</v>
      </c>
      <c r="AB19" s="7" t="n">
        <v>1381067</v>
      </c>
      <c r="AF19" s="7" t="n">
        <v>1478515</v>
      </c>
    </row>
    <row r="20" customFormat="false" ht="15" hidden="false" customHeight="false" outlineLevel="0" collapsed="false">
      <c r="A20" s="0" t="s">
        <v>2996</v>
      </c>
      <c r="C20" s="0" t="s">
        <v>2921</v>
      </c>
      <c r="E20" s="0" t="s">
        <v>859</v>
      </c>
      <c r="G20" s="0" t="s">
        <v>852</v>
      </c>
      <c r="I20" s="0" t="s">
        <v>2898</v>
      </c>
      <c r="L20" s="0" t="s">
        <v>862</v>
      </c>
      <c r="P20" s="0" t="s">
        <v>1510</v>
      </c>
      <c r="T20" s="0" t="s">
        <v>1191</v>
      </c>
      <c r="X20" s="7" t="n">
        <v>500000</v>
      </c>
      <c r="AB20" s="7" t="n">
        <v>498750</v>
      </c>
      <c r="AF20" s="7" t="n">
        <v>500315</v>
      </c>
    </row>
    <row r="21" customFormat="false" ht="15" hidden="false" customHeight="false" outlineLevel="0" collapsed="false">
      <c r="A21" s="0" t="s">
        <v>1079</v>
      </c>
      <c r="C21" s="0" t="s">
        <v>2881</v>
      </c>
      <c r="E21" s="0" t="s">
        <v>885</v>
      </c>
      <c r="G21" s="0" t="s">
        <v>852</v>
      </c>
      <c r="I21" s="0" t="s">
        <v>2838</v>
      </c>
      <c r="L21" s="0" t="s">
        <v>862</v>
      </c>
      <c r="P21" s="0" t="s">
        <v>2839</v>
      </c>
      <c r="T21" s="0" t="s">
        <v>1080</v>
      </c>
      <c r="X21" s="7" t="n">
        <v>1995000</v>
      </c>
      <c r="AB21" s="7" t="n">
        <v>1976445</v>
      </c>
      <c r="AF21" s="7" t="n">
        <v>2007469</v>
      </c>
    </row>
    <row r="22" customFormat="false" ht="15" hidden="false" customHeight="false" outlineLevel="0" collapsed="false">
      <c r="A22" s="0" t="s">
        <v>2813</v>
      </c>
      <c r="C22" s="0" t="s">
        <v>2815</v>
      </c>
      <c r="E22" s="0" t="s">
        <v>1085</v>
      </c>
      <c r="G22" s="0" t="s">
        <v>852</v>
      </c>
      <c r="I22" s="0" t="s">
        <v>2997</v>
      </c>
      <c r="L22" s="0" t="s">
        <v>862</v>
      </c>
      <c r="P22" s="0" t="s">
        <v>1116</v>
      </c>
      <c r="T22" s="0" t="s">
        <v>1084</v>
      </c>
      <c r="X22" s="7" t="n">
        <v>423861</v>
      </c>
      <c r="AB22" s="7" t="n">
        <v>415813</v>
      </c>
      <c r="AF22" s="7" t="n">
        <v>103846</v>
      </c>
    </row>
    <row r="23" customFormat="false" ht="15" hidden="false" customHeight="false" outlineLevel="0" collapsed="false">
      <c r="A23" s="0" t="s">
        <v>2813</v>
      </c>
      <c r="C23" s="0" t="s">
        <v>2815</v>
      </c>
      <c r="E23" s="0" t="s">
        <v>2998</v>
      </c>
      <c r="G23" s="0" t="s">
        <v>852</v>
      </c>
      <c r="I23" s="0" t="s">
        <v>2999</v>
      </c>
      <c r="L23" s="0" t="s">
        <v>862</v>
      </c>
      <c r="P23" s="0" t="s">
        <v>3000</v>
      </c>
      <c r="T23" s="0" t="s">
        <v>1084</v>
      </c>
      <c r="X23" s="7" t="n">
        <v>954307</v>
      </c>
      <c r="AB23" s="7" t="n">
        <v>939748</v>
      </c>
      <c r="AF23" s="7" t="n">
        <v>7759</v>
      </c>
    </row>
    <row r="24" customFormat="false" ht="15" hidden="false" customHeight="false" outlineLevel="0" collapsed="false">
      <c r="A24" s="0" t="s">
        <v>1086</v>
      </c>
      <c r="C24" s="0" t="s">
        <v>2881</v>
      </c>
      <c r="E24" s="0" t="s">
        <v>885</v>
      </c>
      <c r="G24" s="0" t="s">
        <v>852</v>
      </c>
      <c r="I24" s="0" t="s">
        <v>2889</v>
      </c>
      <c r="L24" s="0" t="s">
        <v>862</v>
      </c>
      <c r="P24" s="0" t="s">
        <v>3001</v>
      </c>
      <c r="T24" s="0" t="s">
        <v>1089</v>
      </c>
      <c r="X24" s="7" t="n">
        <v>473057</v>
      </c>
      <c r="AB24" s="7" t="n">
        <v>471875</v>
      </c>
      <c r="AF24" s="7" t="n">
        <v>475593</v>
      </c>
    </row>
    <row r="25" customFormat="false" ht="15" hidden="false" customHeight="false" outlineLevel="0" collapsed="false">
      <c r="A25" s="0" t="s">
        <v>3002</v>
      </c>
      <c r="C25" s="0" t="s">
        <v>2837</v>
      </c>
      <c r="E25" s="0" t="s">
        <v>3003</v>
      </c>
      <c r="G25" s="0" t="s">
        <v>852</v>
      </c>
      <c r="I25" s="0" t="s">
        <v>2889</v>
      </c>
      <c r="L25" s="0" t="s">
        <v>862</v>
      </c>
      <c r="P25" s="0" t="s">
        <v>1510</v>
      </c>
      <c r="T25" s="0" t="s">
        <v>1091</v>
      </c>
      <c r="X25" s="7" t="n">
        <v>991629</v>
      </c>
      <c r="AB25" s="7" t="n">
        <v>986286</v>
      </c>
      <c r="AF25" s="7" t="n">
        <v>988852</v>
      </c>
    </row>
    <row r="26" customFormat="false" ht="15" hidden="false" customHeight="false" outlineLevel="0" collapsed="false">
      <c r="A26" s="0" t="s">
        <v>3004</v>
      </c>
      <c r="C26" s="0" t="s">
        <v>2860</v>
      </c>
      <c r="E26" s="0" t="s">
        <v>2967</v>
      </c>
      <c r="G26" s="0" t="s">
        <v>852</v>
      </c>
      <c r="I26" s="0" t="s">
        <v>2846</v>
      </c>
      <c r="L26" s="0" t="s">
        <v>862</v>
      </c>
      <c r="P26" s="0" t="s">
        <v>2847</v>
      </c>
      <c r="T26" s="0" t="s">
        <v>3005</v>
      </c>
      <c r="X26" s="7" t="n">
        <v>480141</v>
      </c>
      <c r="AB26" s="7" t="n">
        <v>478874</v>
      </c>
      <c r="AF26" s="7" t="n">
        <v>484141</v>
      </c>
    </row>
    <row r="27" customFormat="false" ht="15" hidden="false" customHeight="false" outlineLevel="0" collapsed="false">
      <c r="A27" s="0" t="s">
        <v>3006</v>
      </c>
      <c r="C27" s="0" t="s">
        <v>2850</v>
      </c>
      <c r="E27" s="0" t="s">
        <v>859</v>
      </c>
      <c r="G27" s="0" t="s">
        <v>852</v>
      </c>
      <c r="I27" s="0" t="s">
        <v>2874</v>
      </c>
      <c r="L27" s="0" t="s">
        <v>909</v>
      </c>
      <c r="P27" s="0" t="s">
        <v>2852</v>
      </c>
      <c r="T27" s="0" t="s">
        <v>1094</v>
      </c>
      <c r="X27" s="7" t="n">
        <v>995000</v>
      </c>
      <c r="AB27" s="7" t="n">
        <v>990482</v>
      </c>
      <c r="AF27" s="7" t="n">
        <v>992513</v>
      </c>
    </row>
    <row r="28" customFormat="false" ht="15" hidden="false" customHeight="false" outlineLevel="0" collapsed="false">
      <c r="A28" s="0" t="s">
        <v>3007</v>
      </c>
      <c r="C28" s="0" t="s">
        <v>171</v>
      </c>
      <c r="E28" s="0" t="s">
        <v>2922</v>
      </c>
      <c r="G28" s="0" t="s">
        <v>852</v>
      </c>
      <c r="I28" s="0" t="s">
        <v>3008</v>
      </c>
      <c r="L28" s="0" t="s">
        <v>855</v>
      </c>
      <c r="P28" s="0" t="s">
        <v>2855</v>
      </c>
      <c r="T28" s="0" t="s">
        <v>3009</v>
      </c>
      <c r="X28" s="7" t="n">
        <v>218750</v>
      </c>
      <c r="AB28" s="7" t="n">
        <v>218055</v>
      </c>
      <c r="AF28" s="7" t="n">
        <v>220117</v>
      </c>
    </row>
    <row r="29" customFormat="false" ht="15" hidden="false" customHeight="false" outlineLevel="0" collapsed="false">
      <c r="A29" s="0" t="s">
        <v>3010</v>
      </c>
      <c r="C29" s="0" t="s">
        <v>2029</v>
      </c>
      <c r="E29" s="0" t="s">
        <v>859</v>
      </c>
      <c r="G29" s="0" t="s">
        <v>852</v>
      </c>
      <c r="I29" s="0" t="s">
        <v>2829</v>
      </c>
      <c r="L29" s="0" t="s">
        <v>862</v>
      </c>
      <c r="P29" s="0" t="s">
        <v>2847</v>
      </c>
      <c r="T29" s="0" t="s">
        <v>2947</v>
      </c>
      <c r="X29" s="7" t="n">
        <v>1990000</v>
      </c>
      <c r="AB29" s="7" t="n">
        <v>1980110</v>
      </c>
      <c r="AF29" s="7" t="n">
        <v>1998716</v>
      </c>
    </row>
    <row r="30" customFormat="false" ht="15" hidden="false" customHeight="false" outlineLevel="0" collapsed="false">
      <c r="A30" s="0" t="s">
        <v>3011</v>
      </c>
      <c r="C30" s="0" t="s">
        <v>3012</v>
      </c>
      <c r="E30" s="0" t="s">
        <v>1050</v>
      </c>
      <c r="G30" s="0" t="s">
        <v>852</v>
      </c>
      <c r="I30" s="0" t="s">
        <v>2877</v>
      </c>
      <c r="L30" s="0" t="s">
        <v>1495</v>
      </c>
      <c r="P30" s="0" t="s">
        <v>1453</v>
      </c>
      <c r="T30" s="0" t="s">
        <v>1496</v>
      </c>
      <c r="X30" s="7" t="n">
        <v>945131</v>
      </c>
      <c r="AB30" s="7" t="n">
        <v>942746</v>
      </c>
      <c r="AF30" s="7" t="n">
        <v>902940</v>
      </c>
    </row>
    <row r="31" customFormat="false" ht="15" hidden="false" customHeight="false" outlineLevel="0" collapsed="false">
      <c r="A31" s="0" t="s">
        <v>3013</v>
      </c>
      <c r="C31" s="0" t="s">
        <v>2837</v>
      </c>
      <c r="E31" s="0" t="s">
        <v>2967</v>
      </c>
      <c r="G31" s="0" t="s">
        <v>852</v>
      </c>
      <c r="I31" s="0" t="s">
        <v>2861</v>
      </c>
      <c r="L31" s="0" t="s">
        <v>862</v>
      </c>
      <c r="P31" s="0" t="s">
        <v>2862</v>
      </c>
      <c r="T31" s="0" t="s">
        <v>1026</v>
      </c>
      <c r="X31" s="7" t="n">
        <v>2838093</v>
      </c>
      <c r="AB31" s="7" t="n">
        <v>2824632</v>
      </c>
      <c r="AF31" s="7" t="n">
        <v>2864714</v>
      </c>
    </row>
    <row r="32" customFormat="false" ht="15" hidden="false" customHeight="false" outlineLevel="0" collapsed="false">
      <c r="A32" s="0" t="s">
        <v>3014</v>
      </c>
      <c r="C32" s="0" t="s">
        <v>2881</v>
      </c>
      <c r="E32" s="0" t="s">
        <v>859</v>
      </c>
      <c r="G32" s="0" t="s">
        <v>852</v>
      </c>
      <c r="I32" s="0" t="s">
        <v>3015</v>
      </c>
      <c r="L32" s="0" t="s">
        <v>862</v>
      </c>
      <c r="P32" s="0" t="s">
        <v>3016</v>
      </c>
      <c r="T32" s="0" t="s">
        <v>1500</v>
      </c>
      <c r="X32" s="7" t="n">
        <v>2662500</v>
      </c>
      <c r="AB32" s="7" t="n">
        <v>2645825</v>
      </c>
      <c r="AF32" s="7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3017</v>
      </c>
      <c r="C4" s="0" t="s">
        <v>176</v>
      </c>
      <c r="E4" s="0" t="s">
        <v>3018</v>
      </c>
      <c r="G4" s="0" t="s">
        <v>852</v>
      </c>
      <c r="I4" s="0" t="s">
        <v>2896</v>
      </c>
      <c r="L4" s="0" t="s">
        <v>862</v>
      </c>
      <c r="P4" s="0" t="s">
        <v>2878</v>
      </c>
      <c r="T4" s="0" t="s">
        <v>3019</v>
      </c>
      <c r="X4" s="7" t="n">
        <v>2296974</v>
      </c>
      <c r="AB4" s="7" t="n">
        <v>2290825</v>
      </c>
      <c r="AF4" s="7" t="n">
        <v>2309424</v>
      </c>
    </row>
    <row r="5" customFormat="false" ht="15" hidden="false" customHeight="false" outlineLevel="0" collapsed="false">
      <c r="A5" s="0" t="s">
        <v>1102</v>
      </c>
      <c r="C5" s="0" t="s">
        <v>2921</v>
      </c>
      <c r="E5" s="0" t="s">
        <v>859</v>
      </c>
      <c r="G5" s="0" t="s">
        <v>852</v>
      </c>
      <c r="I5" s="0" t="s">
        <v>2854</v>
      </c>
      <c r="L5" s="0" t="s">
        <v>855</v>
      </c>
      <c r="P5" s="0" t="s">
        <v>2855</v>
      </c>
      <c r="T5" s="0" t="s">
        <v>3020</v>
      </c>
      <c r="X5" s="7" t="n">
        <v>498580</v>
      </c>
      <c r="AB5" s="7" t="n">
        <v>497495</v>
      </c>
      <c r="AF5" s="7" t="n">
        <v>503192</v>
      </c>
    </row>
    <row r="6" customFormat="false" ht="15" hidden="false" customHeight="false" outlineLevel="0" collapsed="false">
      <c r="A6" s="0" t="s">
        <v>3021</v>
      </c>
      <c r="C6" s="0" t="s">
        <v>2921</v>
      </c>
      <c r="E6" s="0" t="s">
        <v>3022</v>
      </c>
      <c r="G6" s="0" t="s">
        <v>852</v>
      </c>
      <c r="I6" s="0" t="s">
        <v>2945</v>
      </c>
      <c r="L6" s="0" t="s">
        <v>855</v>
      </c>
      <c r="P6" s="0" t="s">
        <v>3023</v>
      </c>
      <c r="T6" s="0" t="s">
        <v>3024</v>
      </c>
      <c r="X6" s="7" t="n">
        <v>1741492</v>
      </c>
      <c r="AB6" s="7" t="n">
        <v>1661950</v>
      </c>
      <c r="AF6" s="7" t="n">
        <v>1744400</v>
      </c>
    </row>
    <row r="7" customFormat="false" ht="15" hidden="false" customHeight="false" outlineLevel="0" collapsed="false">
      <c r="A7" s="0" t="s">
        <v>3025</v>
      </c>
      <c r="C7" s="0" t="s">
        <v>2921</v>
      </c>
      <c r="E7" s="0" t="s">
        <v>885</v>
      </c>
      <c r="G7" s="0" t="s">
        <v>852</v>
      </c>
      <c r="I7" s="0" t="s">
        <v>2842</v>
      </c>
      <c r="L7" s="0" t="s">
        <v>909</v>
      </c>
      <c r="P7" s="0" t="s">
        <v>2862</v>
      </c>
      <c r="T7" s="0" t="s">
        <v>3026</v>
      </c>
      <c r="X7" s="7" t="n">
        <v>1471350</v>
      </c>
      <c r="AB7" s="7" t="n">
        <v>1462612</v>
      </c>
      <c r="AF7" s="7" t="n">
        <v>1483856</v>
      </c>
    </row>
    <row r="8" customFormat="false" ht="15" hidden="false" customHeight="false" outlineLevel="0" collapsed="false">
      <c r="A8" s="0" t="s">
        <v>3027</v>
      </c>
      <c r="C8" s="0" t="s">
        <v>2815</v>
      </c>
      <c r="E8" s="0" t="s">
        <v>859</v>
      </c>
      <c r="G8" s="0" t="s">
        <v>852</v>
      </c>
      <c r="I8" s="0" t="s">
        <v>2846</v>
      </c>
      <c r="L8" s="0" t="s">
        <v>862</v>
      </c>
      <c r="P8" s="0" t="s">
        <v>3028</v>
      </c>
      <c r="T8" s="0" t="s">
        <v>3029</v>
      </c>
      <c r="X8" s="7" t="n">
        <v>1409751</v>
      </c>
      <c r="AB8" s="7" t="n">
        <v>1394961</v>
      </c>
      <c r="AF8" s="7" t="n">
        <v>1423144</v>
      </c>
    </row>
    <row r="9" customFormat="false" ht="15" hidden="false" customHeight="false" outlineLevel="0" collapsed="false">
      <c r="A9" s="0" t="s">
        <v>3030</v>
      </c>
      <c r="C9" s="0" t="s">
        <v>3012</v>
      </c>
      <c r="E9" s="0" t="s">
        <v>1126</v>
      </c>
      <c r="G9" s="0" t="s">
        <v>852</v>
      </c>
      <c r="I9" s="0" t="s">
        <v>3031</v>
      </c>
      <c r="L9" s="0" t="s">
        <v>855</v>
      </c>
      <c r="P9" s="0" t="s">
        <v>3032</v>
      </c>
      <c r="T9" s="0" t="s">
        <v>3033</v>
      </c>
      <c r="X9" s="7" t="n">
        <v>585849</v>
      </c>
      <c r="AB9" s="7" t="n">
        <v>583668</v>
      </c>
      <c r="AF9" s="7" t="n">
        <v>597935</v>
      </c>
    </row>
    <row r="10" customFormat="false" ht="15" hidden="false" customHeight="false" outlineLevel="0" collapsed="false">
      <c r="A10" s="0" t="s">
        <v>3030</v>
      </c>
      <c r="C10" s="0" t="s">
        <v>3012</v>
      </c>
      <c r="E10" s="0" t="s">
        <v>993</v>
      </c>
      <c r="G10" s="0" t="s">
        <v>852</v>
      </c>
      <c r="I10" s="0" t="s">
        <v>3034</v>
      </c>
      <c r="L10" s="0" t="s">
        <v>855</v>
      </c>
      <c r="P10" s="0" t="s">
        <v>3035</v>
      </c>
      <c r="T10" s="0" t="s">
        <v>3036</v>
      </c>
      <c r="X10" s="7" t="n">
        <v>1461320</v>
      </c>
      <c r="AB10" s="7" t="n">
        <v>1455880</v>
      </c>
      <c r="AF10" s="7" t="n">
        <v>1431641</v>
      </c>
    </row>
    <row r="11" customFormat="false" ht="15" hidden="false" customHeight="false" outlineLevel="0" collapsed="false">
      <c r="A11" s="0" t="s">
        <v>3037</v>
      </c>
      <c r="C11" s="0" t="s">
        <v>2824</v>
      </c>
      <c r="E11" s="0" t="s">
        <v>859</v>
      </c>
      <c r="G11" s="0" t="s">
        <v>852</v>
      </c>
      <c r="I11" s="0" t="s">
        <v>3038</v>
      </c>
      <c r="L11" s="0" t="s">
        <v>862</v>
      </c>
      <c r="P11" s="0" t="s">
        <v>2858</v>
      </c>
      <c r="T11" s="0" t="s">
        <v>1133</v>
      </c>
      <c r="X11" s="7" t="n">
        <v>2000000</v>
      </c>
      <c r="AB11" s="7" t="n">
        <v>1980289</v>
      </c>
      <c r="AF11" s="7" t="n">
        <v>1992500</v>
      </c>
    </row>
    <row r="12" customFormat="false" ht="15" hidden="false" customHeight="false" outlineLevel="0" collapsed="false">
      <c r="A12" s="0" t="s">
        <v>1134</v>
      </c>
      <c r="C12" s="0" t="s">
        <v>167</v>
      </c>
      <c r="E12" s="0" t="s">
        <v>2967</v>
      </c>
      <c r="G12" s="0" t="s">
        <v>852</v>
      </c>
      <c r="I12" s="0" t="s">
        <v>2889</v>
      </c>
      <c r="L12" s="0" t="s">
        <v>1495</v>
      </c>
      <c r="P12" s="0" t="s">
        <v>1510</v>
      </c>
      <c r="T12" s="0" t="s">
        <v>3039</v>
      </c>
      <c r="X12" s="7" t="n">
        <v>3116081</v>
      </c>
      <c r="AB12" s="7" t="n">
        <v>3110498</v>
      </c>
      <c r="AF12" s="7" t="n">
        <v>3128732</v>
      </c>
    </row>
    <row r="13" customFormat="false" ht="15" hidden="false" customHeight="false" outlineLevel="0" collapsed="false">
      <c r="A13" s="0" t="s">
        <v>3040</v>
      </c>
      <c r="C13" s="0" t="s">
        <v>2824</v>
      </c>
      <c r="E13" s="0" t="s">
        <v>859</v>
      </c>
      <c r="G13" s="0" t="s">
        <v>852</v>
      </c>
      <c r="I13" s="0" t="s">
        <v>2896</v>
      </c>
      <c r="L13" s="0" t="s">
        <v>862</v>
      </c>
      <c r="P13" s="0" t="s">
        <v>2818</v>
      </c>
      <c r="T13" s="0" t="s">
        <v>3041</v>
      </c>
      <c r="X13" s="7" t="n">
        <v>496250</v>
      </c>
      <c r="AB13" s="7" t="n">
        <v>491702</v>
      </c>
      <c r="AF13" s="7" t="n">
        <v>498731</v>
      </c>
    </row>
    <row r="14" customFormat="false" ht="15" hidden="false" customHeight="false" outlineLevel="0" collapsed="false">
      <c r="A14" s="0" t="s">
        <v>3042</v>
      </c>
      <c r="C14" s="0" t="s">
        <v>2860</v>
      </c>
      <c r="E14" s="0" t="s">
        <v>3043</v>
      </c>
      <c r="G14" s="0" t="s">
        <v>852</v>
      </c>
      <c r="I14" s="0" t="s">
        <v>2871</v>
      </c>
      <c r="L14" s="0" t="s">
        <v>855</v>
      </c>
      <c r="P14" s="0" t="s">
        <v>3044</v>
      </c>
      <c r="T14" s="0" t="s">
        <v>3045</v>
      </c>
      <c r="X14" s="7" t="n">
        <v>1833333</v>
      </c>
      <c r="AB14" s="7" t="n">
        <v>1826354</v>
      </c>
      <c r="AF14" s="7" t="n">
        <v>1832765</v>
      </c>
    </row>
    <row r="15" customFormat="false" ht="15" hidden="false" customHeight="false" outlineLevel="0" collapsed="false">
      <c r="A15" s="0" t="s">
        <v>3046</v>
      </c>
      <c r="C15" s="0" t="s">
        <v>167</v>
      </c>
      <c r="E15" s="0" t="s">
        <v>885</v>
      </c>
      <c r="G15" s="0" t="s">
        <v>852</v>
      </c>
      <c r="I15" s="0" t="s">
        <v>3047</v>
      </c>
      <c r="L15" s="0" t="s">
        <v>862</v>
      </c>
      <c r="P15" s="0" t="s">
        <v>3048</v>
      </c>
      <c r="T15" s="0" t="s">
        <v>1138</v>
      </c>
      <c r="X15" s="7" t="n">
        <v>2000000</v>
      </c>
      <c r="AB15" s="7" t="n">
        <v>1980568</v>
      </c>
      <c r="AF15" s="7" t="n">
        <v>2005000</v>
      </c>
    </row>
    <row r="16" customFormat="false" ht="15" hidden="false" customHeight="false" outlineLevel="0" collapsed="false">
      <c r="A16" s="0" t="s">
        <v>3049</v>
      </c>
      <c r="C16" s="0" t="s">
        <v>2892</v>
      </c>
      <c r="E16" s="0" t="s">
        <v>3050</v>
      </c>
      <c r="G16" s="0" t="s">
        <v>852</v>
      </c>
      <c r="I16" s="0" t="s">
        <v>2861</v>
      </c>
      <c r="L16" s="0" t="s">
        <v>862</v>
      </c>
      <c r="P16" s="0" t="s">
        <v>2843</v>
      </c>
      <c r="T16" s="0" t="s">
        <v>3051</v>
      </c>
      <c r="X16" s="7" t="n">
        <v>992443</v>
      </c>
      <c r="AB16" s="7" t="n">
        <v>988008</v>
      </c>
      <c r="AF16" s="7" t="n">
        <v>996472</v>
      </c>
    </row>
    <row r="17" customFormat="false" ht="15" hidden="false" customHeight="false" outlineLevel="0" collapsed="false">
      <c r="A17" s="0" t="s">
        <v>3052</v>
      </c>
      <c r="C17" s="0" t="s">
        <v>2955</v>
      </c>
      <c r="E17" s="0" t="s">
        <v>859</v>
      </c>
      <c r="G17" s="0" t="s">
        <v>852</v>
      </c>
      <c r="I17" s="0" t="s">
        <v>2861</v>
      </c>
      <c r="L17" s="0" t="s">
        <v>862</v>
      </c>
      <c r="P17" s="0" t="s">
        <v>2843</v>
      </c>
      <c r="T17" s="0" t="s">
        <v>3053</v>
      </c>
      <c r="X17" s="7" t="n">
        <v>995000</v>
      </c>
      <c r="AB17" s="7" t="n">
        <v>992659</v>
      </c>
      <c r="AF17" s="7" t="n">
        <v>996990</v>
      </c>
    </row>
    <row r="18" customFormat="false" ht="15" hidden="false" customHeight="false" outlineLevel="0" collapsed="false">
      <c r="A18" s="0" t="s">
        <v>3054</v>
      </c>
      <c r="C18" s="0" t="s">
        <v>2949</v>
      </c>
      <c r="E18" s="0" t="s">
        <v>3055</v>
      </c>
      <c r="G18" s="0" t="s">
        <v>852</v>
      </c>
      <c r="I18" s="0" t="s">
        <v>2838</v>
      </c>
      <c r="L18" s="0" t="s">
        <v>862</v>
      </c>
      <c r="P18" s="0" t="s">
        <v>2839</v>
      </c>
      <c r="T18" s="0" t="s">
        <v>965</v>
      </c>
      <c r="X18" s="7" t="n">
        <v>1943418</v>
      </c>
      <c r="AB18" s="7" t="n">
        <v>1931468</v>
      </c>
      <c r="AF18" s="7" t="n">
        <v>1961123</v>
      </c>
    </row>
    <row r="19" customFormat="false" ht="15" hidden="false" customHeight="false" outlineLevel="0" collapsed="false">
      <c r="A19" s="0" t="s">
        <v>3056</v>
      </c>
      <c r="C19" s="0" t="s">
        <v>3057</v>
      </c>
      <c r="E19" s="0" t="s">
        <v>885</v>
      </c>
      <c r="G19" s="0" t="s">
        <v>852</v>
      </c>
      <c r="I19" s="0" t="s">
        <v>3058</v>
      </c>
      <c r="L19" s="0" t="s">
        <v>862</v>
      </c>
      <c r="P19" s="0" t="s">
        <v>3059</v>
      </c>
      <c r="T19" s="0" t="s">
        <v>1151</v>
      </c>
      <c r="X19" s="7" t="n">
        <v>498750</v>
      </c>
      <c r="AB19" s="7" t="n">
        <v>497642</v>
      </c>
      <c r="AF19" s="7" t="n">
        <v>499583</v>
      </c>
    </row>
    <row r="20" customFormat="false" ht="15" hidden="false" customHeight="false" outlineLevel="0" collapsed="false">
      <c r="A20" s="0" t="s">
        <v>3060</v>
      </c>
      <c r="C20" s="0" t="s">
        <v>2029</v>
      </c>
      <c r="E20" s="0" t="s">
        <v>885</v>
      </c>
      <c r="G20" s="0" t="s">
        <v>852</v>
      </c>
      <c r="I20" s="0" t="s">
        <v>2838</v>
      </c>
      <c r="L20" s="0" t="s">
        <v>862</v>
      </c>
      <c r="P20" s="0" t="s">
        <v>3061</v>
      </c>
      <c r="T20" s="0" t="s">
        <v>1009</v>
      </c>
      <c r="X20" s="7" t="n">
        <v>2992500</v>
      </c>
      <c r="AB20" s="7" t="n">
        <v>2978722</v>
      </c>
      <c r="AF20" s="7" t="n">
        <v>3044869</v>
      </c>
    </row>
    <row r="21" customFormat="false" ht="15" hidden="false" customHeight="false" outlineLevel="0" collapsed="false">
      <c r="A21" s="0" t="s">
        <v>3062</v>
      </c>
      <c r="C21" s="0" t="s">
        <v>3057</v>
      </c>
      <c r="E21" s="0" t="s">
        <v>859</v>
      </c>
      <c r="G21" s="0" t="s">
        <v>852</v>
      </c>
      <c r="I21" s="0" t="s">
        <v>2889</v>
      </c>
      <c r="L21" s="0" t="s">
        <v>862</v>
      </c>
      <c r="P21" s="0" t="s">
        <v>1510</v>
      </c>
      <c r="T21" s="0" t="s">
        <v>1154</v>
      </c>
      <c r="X21" s="7" t="n">
        <v>997500</v>
      </c>
      <c r="AB21" s="7" t="n">
        <v>992861</v>
      </c>
      <c r="AF21" s="7" t="n">
        <v>1002488</v>
      </c>
    </row>
    <row r="22" customFormat="false" ht="15" hidden="false" customHeight="false" outlineLevel="0" collapsed="false">
      <c r="A22" s="0" t="s">
        <v>3063</v>
      </c>
      <c r="C22" s="0" t="s">
        <v>2888</v>
      </c>
      <c r="E22" s="0" t="s">
        <v>859</v>
      </c>
      <c r="G22" s="0" t="s">
        <v>852</v>
      </c>
      <c r="I22" s="0" t="s">
        <v>2877</v>
      </c>
      <c r="L22" s="0" t="s">
        <v>862</v>
      </c>
      <c r="P22" s="0" t="s">
        <v>2818</v>
      </c>
      <c r="T22" s="0" t="s">
        <v>1157</v>
      </c>
      <c r="X22" s="7" t="n">
        <v>462388</v>
      </c>
      <c r="AB22" s="7" t="n">
        <v>460553</v>
      </c>
      <c r="AF22" s="7" t="n">
        <v>466263</v>
      </c>
    </row>
    <row r="23" customFormat="false" ht="15" hidden="false" customHeight="false" outlineLevel="0" collapsed="false">
      <c r="A23" s="0" t="s">
        <v>3064</v>
      </c>
      <c r="C23" s="0" t="s">
        <v>2824</v>
      </c>
      <c r="E23" s="0" t="s">
        <v>885</v>
      </c>
      <c r="G23" s="0" t="s">
        <v>852</v>
      </c>
      <c r="I23" s="0" t="s">
        <v>3038</v>
      </c>
      <c r="L23" s="0" t="s">
        <v>862</v>
      </c>
      <c r="P23" s="0" t="s">
        <v>2632</v>
      </c>
      <c r="T23" s="0" t="s">
        <v>3065</v>
      </c>
      <c r="X23" s="7" t="n">
        <v>1342543</v>
      </c>
      <c r="AB23" s="7" t="n">
        <v>1296984</v>
      </c>
      <c r="AF23" s="7" t="n">
        <v>1346463</v>
      </c>
    </row>
    <row r="24" customFormat="false" ht="15" hidden="false" customHeight="false" outlineLevel="0" collapsed="false">
      <c r="A24" s="0" t="s">
        <v>3066</v>
      </c>
      <c r="C24" s="0" t="s">
        <v>2955</v>
      </c>
      <c r="E24" s="0" t="s">
        <v>859</v>
      </c>
      <c r="G24" s="0" t="s">
        <v>852</v>
      </c>
      <c r="I24" s="0" t="s">
        <v>3067</v>
      </c>
      <c r="L24" s="0" t="s">
        <v>855</v>
      </c>
      <c r="P24" s="0" t="s">
        <v>2847</v>
      </c>
      <c r="T24" s="0" t="s">
        <v>3068</v>
      </c>
      <c r="X24" s="7" t="n">
        <v>2475000</v>
      </c>
      <c r="AB24" s="7" t="n">
        <v>2485950</v>
      </c>
      <c r="AF24" s="7" t="n">
        <v>2422406</v>
      </c>
    </row>
    <row r="25" customFormat="false" ht="15" hidden="false" customHeight="false" outlineLevel="0" collapsed="false">
      <c r="A25" s="0" t="s">
        <v>3069</v>
      </c>
      <c r="C25" s="0" t="s">
        <v>3070</v>
      </c>
      <c r="E25" s="0" t="s">
        <v>859</v>
      </c>
      <c r="G25" s="0" t="s">
        <v>852</v>
      </c>
      <c r="I25" s="0" t="s">
        <v>2936</v>
      </c>
      <c r="L25" s="0" t="s">
        <v>909</v>
      </c>
      <c r="P25" s="0" t="s">
        <v>3071</v>
      </c>
      <c r="T25" s="0" t="s">
        <v>3072</v>
      </c>
      <c r="X25" s="7" t="n">
        <v>1887500</v>
      </c>
      <c r="AB25" s="7" t="n">
        <v>1876579</v>
      </c>
      <c r="AF25" s="7" t="n">
        <v>1898127</v>
      </c>
    </row>
    <row r="26" customFormat="false" ht="15" hidden="false" customHeight="false" outlineLevel="0" collapsed="false">
      <c r="A26" s="0" t="s">
        <v>3073</v>
      </c>
      <c r="C26" s="0" t="s">
        <v>176</v>
      </c>
      <c r="E26" s="0" t="s">
        <v>859</v>
      </c>
      <c r="G26" s="0" t="s">
        <v>852</v>
      </c>
      <c r="I26" s="0" t="s">
        <v>2874</v>
      </c>
      <c r="L26" s="0" t="s">
        <v>862</v>
      </c>
      <c r="P26" s="0" t="s">
        <v>957</v>
      </c>
      <c r="T26" s="0" t="s">
        <v>1343</v>
      </c>
      <c r="X26" s="7" t="n">
        <v>954698</v>
      </c>
      <c r="AB26" s="7" t="n">
        <v>949925</v>
      </c>
      <c r="AF26" s="7" t="n">
        <v>957085</v>
      </c>
    </row>
    <row r="27" customFormat="false" ht="15" hidden="false" customHeight="false" outlineLevel="0" collapsed="false">
      <c r="A27" s="0" t="s">
        <v>3074</v>
      </c>
      <c r="C27" s="0" t="s">
        <v>2864</v>
      </c>
      <c r="E27" s="0" t="s">
        <v>885</v>
      </c>
      <c r="G27" s="0" t="s">
        <v>852</v>
      </c>
      <c r="I27" s="0" t="s">
        <v>2833</v>
      </c>
      <c r="L27" s="0" t="s">
        <v>862</v>
      </c>
      <c r="P27" s="0" t="s">
        <v>2632</v>
      </c>
      <c r="T27" s="0" t="s">
        <v>1162</v>
      </c>
      <c r="X27" s="7" t="n">
        <v>990000</v>
      </c>
      <c r="AB27" s="7" t="n">
        <v>993228</v>
      </c>
      <c r="AF27" s="7" t="n">
        <v>998663</v>
      </c>
    </row>
    <row r="28" customFormat="false" ht="15" hidden="false" customHeight="false" outlineLevel="0" collapsed="false">
      <c r="A28" s="0" t="s">
        <v>3075</v>
      </c>
      <c r="C28" s="0" t="s">
        <v>2853</v>
      </c>
      <c r="E28" s="0" t="s">
        <v>2857</v>
      </c>
      <c r="G28" s="0" t="s">
        <v>852</v>
      </c>
      <c r="I28" s="0" t="s">
        <v>2945</v>
      </c>
      <c r="L28" s="0" t="s">
        <v>909</v>
      </c>
      <c r="P28" s="0" t="s">
        <v>2946</v>
      </c>
      <c r="T28" s="0" t="s">
        <v>1167</v>
      </c>
      <c r="X28" s="7" t="n">
        <v>1482559</v>
      </c>
      <c r="AB28" s="7" t="n">
        <v>1479227</v>
      </c>
      <c r="AF28" s="7" t="n">
        <v>1486532</v>
      </c>
    </row>
    <row r="29" customFormat="false" ht="15" hidden="false" customHeight="false" outlineLevel="0" collapsed="false">
      <c r="A29" s="0" t="s">
        <v>3076</v>
      </c>
      <c r="C29" s="0" t="s">
        <v>216</v>
      </c>
      <c r="E29" s="0" t="s">
        <v>859</v>
      </c>
      <c r="G29" s="0" t="s">
        <v>852</v>
      </c>
      <c r="I29" s="0" t="s">
        <v>2842</v>
      </c>
      <c r="L29" s="0" t="s">
        <v>862</v>
      </c>
      <c r="P29" s="0" t="s">
        <v>3077</v>
      </c>
      <c r="T29" s="0" t="s">
        <v>3078</v>
      </c>
      <c r="X29" s="7" t="n">
        <v>215</v>
      </c>
      <c r="AB29" s="7" t="n">
        <v>215</v>
      </c>
      <c r="AF29" s="7" t="n">
        <v>2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3079</v>
      </c>
      <c r="C4" s="0" t="s">
        <v>3057</v>
      </c>
      <c r="E4" s="0" t="s">
        <v>859</v>
      </c>
      <c r="G4" s="0" t="s">
        <v>852</v>
      </c>
      <c r="I4" s="0" t="s">
        <v>2825</v>
      </c>
      <c r="L4" s="0" t="s">
        <v>862</v>
      </c>
      <c r="P4" s="0" t="s">
        <v>2826</v>
      </c>
      <c r="T4" s="0" t="s">
        <v>1331</v>
      </c>
      <c r="X4" s="7" t="n">
        <v>402099</v>
      </c>
      <c r="AB4" s="7" t="n">
        <v>400605</v>
      </c>
      <c r="AF4" s="7" t="n">
        <v>402855</v>
      </c>
    </row>
    <row r="5" customFormat="false" ht="15" hidden="false" customHeight="false" outlineLevel="0" collapsed="false">
      <c r="A5" s="0" t="s">
        <v>3080</v>
      </c>
      <c r="C5" s="0" t="s">
        <v>2824</v>
      </c>
      <c r="E5" s="0" t="s">
        <v>859</v>
      </c>
      <c r="G5" s="0" t="s">
        <v>852</v>
      </c>
      <c r="I5" s="0" t="s">
        <v>2825</v>
      </c>
      <c r="L5" s="0" t="s">
        <v>909</v>
      </c>
      <c r="P5" s="0" t="s">
        <v>2826</v>
      </c>
      <c r="T5" s="0" t="s">
        <v>3081</v>
      </c>
      <c r="X5" s="7" t="n">
        <v>994987</v>
      </c>
      <c r="AB5" s="7" t="n">
        <v>992624</v>
      </c>
      <c r="AF5" s="7" t="n">
        <v>1001624</v>
      </c>
    </row>
    <row r="6" customFormat="false" ht="15" hidden="false" customHeight="false" outlineLevel="0" collapsed="false">
      <c r="A6" s="0" t="s">
        <v>3082</v>
      </c>
      <c r="C6" s="0" t="s">
        <v>216</v>
      </c>
      <c r="E6" s="0" t="s">
        <v>885</v>
      </c>
      <c r="G6" s="0" t="s">
        <v>852</v>
      </c>
      <c r="I6" s="0" t="s">
        <v>2846</v>
      </c>
      <c r="L6" s="0" t="s">
        <v>862</v>
      </c>
      <c r="P6" s="0" t="s">
        <v>3028</v>
      </c>
      <c r="T6" s="0" t="s">
        <v>1026</v>
      </c>
      <c r="X6" s="7" t="n">
        <v>2000000</v>
      </c>
      <c r="AB6" s="7" t="n">
        <v>1990289</v>
      </c>
      <c r="AF6" s="7" t="n">
        <v>2017000</v>
      </c>
    </row>
    <row r="7" customFormat="false" ht="15" hidden="false" customHeight="false" outlineLevel="0" collapsed="false">
      <c r="A7" s="0" t="s">
        <v>3083</v>
      </c>
      <c r="C7" s="0" t="s">
        <v>2824</v>
      </c>
      <c r="E7" s="0" t="s">
        <v>859</v>
      </c>
      <c r="G7" s="0" t="s">
        <v>852</v>
      </c>
      <c r="I7" s="0" t="s">
        <v>3038</v>
      </c>
      <c r="L7" s="0" t="s">
        <v>862</v>
      </c>
      <c r="P7" s="0" t="s">
        <v>2858</v>
      </c>
      <c r="T7" s="0" t="s">
        <v>1172</v>
      </c>
      <c r="X7" s="7" t="n">
        <v>1682535</v>
      </c>
      <c r="AB7" s="7" t="n">
        <v>1665834</v>
      </c>
      <c r="AF7" s="7" t="n">
        <v>1693051</v>
      </c>
    </row>
    <row r="8" customFormat="false" ht="15" hidden="false" customHeight="false" outlineLevel="0" collapsed="false">
      <c r="A8" s="0" t="s">
        <v>3084</v>
      </c>
      <c r="C8" s="0" t="s">
        <v>2824</v>
      </c>
      <c r="E8" s="0" t="s">
        <v>885</v>
      </c>
      <c r="G8" s="0" t="s">
        <v>852</v>
      </c>
      <c r="I8" s="0" t="s">
        <v>2846</v>
      </c>
      <c r="L8" s="0" t="s">
        <v>862</v>
      </c>
      <c r="P8" s="0" t="s">
        <v>3028</v>
      </c>
      <c r="T8" s="0" t="s">
        <v>3085</v>
      </c>
      <c r="X8" s="7" t="n">
        <v>3423936</v>
      </c>
      <c r="AB8" s="7" t="n">
        <v>3405707</v>
      </c>
      <c r="AF8" s="7" t="n">
        <v>3459613</v>
      </c>
    </row>
    <row r="9" customFormat="false" ht="15" hidden="false" customHeight="false" outlineLevel="0" collapsed="false">
      <c r="A9" s="0" t="s">
        <v>3086</v>
      </c>
      <c r="C9" s="0" t="s">
        <v>2824</v>
      </c>
      <c r="E9" s="0" t="s">
        <v>859</v>
      </c>
      <c r="G9" s="0" t="s">
        <v>852</v>
      </c>
      <c r="I9" s="0" t="s">
        <v>3067</v>
      </c>
      <c r="L9" s="0" t="s">
        <v>862</v>
      </c>
      <c r="P9" s="0" t="s">
        <v>2847</v>
      </c>
      <c r="T9" s="0" t="s">
        <v>1176</v>
      </c>
      <c r="X9" s="7" t="n">
        <v>497500</v>
      </c>
      <c r="AB9" s="7" t="n">
        <v>492933</v>
      </c>
      <c r="AF9" s="7" t="n">
        <v>499520</v>
      </c>
    </row>
    <row r="10" customFormat="false" ht="15" hidden="false" customHeight="false" outlineLevel="0" collapsed="false">
      <c r="A10" s="0" t="s">
        <v>3087</v>
      </c>
      <c r="C10" s="0" t="s">
        <v>3088</v>
      </c>
      <c r="E10" s="0" t="s">
        <v>859</v>
      </c>
      <c r="G10" s="0" t="s">
        <v>852</v>
      </c>
      <c r="I10" s="0" t="s">
        <v>3089</v>
      </c>
      <c r="L10" s="0" t="s">
        <v>862</v>
      </c>
      <c r="P10" s="0" t="s">
        <v>2933</v>
      </c>
      <c r="T10" s="0" t="s">
        <v>3090</v>
      </c>
      <c r="X10" s="7" t="n">
        <v>500000</v>
      </c>
      <c r="AB10" s="7" t="n">
        <v>498913</v>
      </c>
      <c r="AF10" s="7" t="n">
        <v>504645</v>
      </c>
    </row>
    <row r="11" customFormat="false" ht="15" hidden="false" customHeight="false" outlineLevel="0" collapsed="false">
      <c r="A11" s="0" t="s">
        <v>3091</v>
      </c>
      <c r="C11" s="0" t="s">
        <v>3012</v>
      </c>
      <c r="E11" s="0" t="s">
        <v>3092</v>
      </c>
      <c r="G11" s="0" t="s">
        <v>852</v>
      </c>
      <c r="I11" s="0" t="s">
        <v>3093</v>
      </c>
      <c r="L11" s="0" t="s">
        <v>862</v>
      </c>
      <c r="P11" s="0" t="s">
        <v>3094</v>
      </c>
      <c r="T11" s="0" t="s">
        <v>3095</v>
      </c>
      <c r="X11" s="7" t="n">
        <v>830284</v>
      </c>
      <c r="AB11" s="7" t="n">
        <v>830284</v>
      </c>
      <c r="AF11" s="7" t="n">
        <v>573676</v>
      </c>
    </row>
    <row r="12" customFormat="false" ht="15" hidden="false" customHeight="false" outlineLevel="0" collapsed="false">
      <c r="A12" s="0" t="s">
        <v>3096</v>
      </c>
      <c r="C12" s="0" t="s">
        <v>3012</v>
      </c>
      <c r="E12" s="0" t="s">
        <v>2967</v>
      </c>
      <c r="G12" s="0" t="s">
        <v>852</v>
      </c>
      <c r="I12" s="0" t="s">
        <v>2821</v>
      </c>
      <c r="L12" s="0" t="s">
        <v>862</v>
      </c>
      <c r="P12" s="0" t="s">
        <v>3097</v>
      </c>
      <c r="T12" s="0" t="s">
        <v>1183</v>
      </c>
      <c r="X12" s="7" t="n">
        <v>872065</v>
      </c>
      <c r="AB12" s="7" t="n">
        <v>869192</v>
      </c>
      <c r="AF12" s="7" t="n">
        <v>863344</v>
      </c>
    </row>
    <row r="13" customFormat="false" ht="15" hidden="false" customHeight="false" outlineLevel="0" collapsed="false">
      <c r="A13" s="0" t="s">
        <v>3098</v>
      </c>
      <c r="C13" s="0" t="s">
        <v>2029</v>
      </c>
      <c r="E13" s="0" t="s">
        <v>3099</v>
      </c>
      <c r="G13" s="0" t="s">
        <v>852</v>
      </c>
      <c r="I13" s="0" t="s">
        <v>2829</v>
      </c>
      <c r="L13" s="0" t="s">
        <v>862</v>
      </c>
      <c r="P13" s="0" t="s">
        <v>2933</v>
      </c>
      <c r="T13" s="0" t="s">
        <v>1188</v>
      </c>
      <c r="X13" s="7" t="n">
        <v>2388000</v>
      </c>
      <c r="AB13" s="7" t="n">
        <v>2377873</v>
      </c>
      <c r="AF13" s="7" t="n">
        <v>2393373</v>
      </c>
    </row>
    <row r="14" customFormat="false" ht="15" hidden="false" customHeight="false" outlineLevel="0" collapsed="false">
      <c r="A14" s="0" t="s">
        <v>3100</v>
      </c>
      <c r="C14" s="0" t="s">
        <v>2824</v>
      </c>
      <c r="E14" s="0" t="s">
        <v>885</v>
      </c>
      <c r="G14" s="0" t="s">
        <v>852</v>
      </c>
      <c r="I14" s="0" t="s">
        <v>3047</v>
      </c>
      <c r="L14" s="0" t="s">
        <v>862</v>
      </c>
      <c r="P14" s="0" t="s">
        <v>1459</v>
      </c>
      <c r="T14" s="0" t="s">
        <v>3101</v>
      </c>
      <c r="X14" s="7" t="n">
        <v>2905150</v>
      </c>
      <c r="AB14" s="7" t="n">
        <v>2893037</v>
      </c>
      <c r="AF14" s="7" t="n">
        <v>2865204</v>
      </c>
    </row>
    <row r="15" customFormat="false" ht="15" hidden="false" customHeight="false" outlineLevel="0" collapsed="false">
      <c r="A15" s="0" t="s">
        <v>3102</v>
      </c>
      <c r="C15" s="0" t="s">
        <v>2824</v>
      </c>
      <c r="E15" s="0" t="s">
        <v>859</v>
      </c>
      <c r="G15" s="0" t="s">
        <v>852</v>
      </c>
      <c r="I15" s="0" t="s">
        <v>2889</v>
      </c>
      <c r="L15" s="0" t="s">
        <v>862</v>
      </c>
      <c r="P15" s="0" t="s">
        <v>3103</v>
      </c>
      <c r="T15" s="0" t="s">
        <v>969</v>
      </c>
      <c r="X15" s="7" t="n">
        <v>1847826</v>
      </c>
      <c r="AB15" s="7" t="n">
        <v>1843674</v>
      </c>
      <c r="AF15" s="7" t="n">
        <v>1868041</v>
      </c>
    </row>
    <row r="16" customFormat="false" ht="15" hidden="false" customHeight="false" outlineLevel="0" collapsed="false">
      <c r="A16" s="0" t="s">
        <v>3104</v>
      </c>
      <c r="C16" s="0" t="s">
        <v>2850</v>
      </c>
      <c r="E16" s="0" t="s">
        <v>859</v>
      </c>
      <c r="G16" s="0" t="s">
        <v>852</v>
      </c>
      <c r="I16" s="0" t="s">
        <v>3105</v>
      </c>
      <c r="L16" s="0" t="s">
        <v>862</v>
      </c>
      <c r="P16" s="0" t="s">
        <v>3106</v>
      </c>
      <c r="T16" s="0" t="s">
        <v>1196</v>
      </c>
      <c r="X16" s="7" t="n">
        <v>2700436</v>
      </c>
      <c r="AB16" s="7" t="n">
        <v>2656597</v>
      </c>
      <c r="AF16" s="7" t="n">
        <v>2693685</v>
      </c>
    </row>
    <row r="17" customFormat="false" ht="15" hidden="false" customHeight="false" outlineLevel="0" collapsed="false">
      <c r="A17" s="0" t="s">
        <v>3107</v>
      </c>
      <c r="C17" s="0" t="s">
        <v>167</v>
      </c>
      <c r="E17" s="0" t="s">
        <v>1198</v>
      </c>
      <c r="G17" s="0" t="s">
        <v>852</v>
      </c>
      <c r="I17" s="0" t="s">
        <v>2825</v>
      </c>
      <c r="L17" s="0" t="s">
        <v>862</v>
      </c>
      <c r="P17" s="0" t="s">
        <v>2826</v>
      </c>
      <c r="T17" s="0" t="s">
        <v>1199</v>
      </c>
      <c r="X17" s="7" t="n">
        <v>495000</v>
      </c>
      <c r="AB17" s="7" t="n">
        <v>493040</v>
      </c>
      <c r="AF17" s="7" t="n">
        <v>499950</v>
      </c>
    </row>
    <row r="18" customFormat="false" ht="15" hidden="false" customHeight="false" outlineLevel="0" collapsed="false">
      <c r="A18" s="0" t="s">
        <v>3108</v>
      </c>
      <c r="C18" s="0" t="s">
        <v>2824</v>
      </c>
      <c r="E18" s="0" t="s">
        <v>859</v>
      </c>
      <c r="G18" s="0" t="s">
        <v>852</v>
      </c>
      <c r="I18" s="0" t="s">
        <v>3038</v>
      </c>
      <c r="L18" s="0" t="s">
        <v>862</v>
      </c>
      <c r="P18" s="0" t="s">
        <v>3109</v>
      </c>
      <c r="T18" s="0" t="s">
        <v>2899</v>
      </c>
      <c r="X18" s="7" t="n">
        <v>1000000</v>
      </c>
      <c r="AB18" s="7" t="n">
        <v>990210</v>
      </c>
      <c r="AF18" s="7" t="n">
        <v>1005000</v>
      </c>
    </row>
    <row r="19" customFormat="false" ht="15" hidden="false" customHeight="false" outlineLevel="0" collapsed="false">
      <c r="A19" s="0" t="s">
        <v>3110</v>
      </c>
      <c r="C19" s="0" t="s">
        <v>2921</v>
      </c>
      <c r="E19" s="0" t="s">
        <v>859</v>
      </c>
      <c r="G19" s="0" t="s">
        <v>852</v>
      </c>
      <c r="I19" s="0" t="s">
        <v>3038</v>
      </c>
      <c r="L19" s="0" t="s">
        <v>862</v>
      </c>
      <c r="P19" s="0" t="s">
        <v>2858</v>
      </c>
      <c r="T19" s="0" t="s">
        <v>1416</v>
      </c>
      <c r="X19" s="7" t="n">
        <v>1000000</v>
      </c>
      <c r="AB19" s="7" t="n">
        <v>995138</v>
      </c>
      <c r="AF19" s="7" t="n">
        <v>1009380</v>
      </c>
    </row>
    <row r="20" customFormat="false" ht="15" hidden="false" customHeight="false" outlineLevel="0" collapsed="false">
      <c r="A20" s="0" t="s">
        <v>3111</v>
      </c>
      <c r="C20" s="0" t="s">
        <v>2888</v>
      </c>
      <c r="E20" s="0" t="s">
        <v>859</v>
      </c>
      <c r="G20" s="0" t="s">
        <v>852</v>
      </c>
      <c r="I20" s="0" t="s">
        <v>2896</v>
      </c>
      <c r="L20" s="0" t="s">
        <v>862</v>
      </c>
      <c r="P20" s="0" t="s">
        <v>2878</v>
      </c>
      <c r="T20" s="0" t="s">
        <v>1202</v>
      </c>
      <c r="X20" s="7" t="n">
        <v>912971</v>
      </c>
      <c r="AB20" s="7" t="n">
        <v>912971</v>
      </c>
      <c r="AF20" s="7" t="n">
        <v>918047</v>
      </c>
    </row>
    <row r="21" customFormat="false" ht="15" hidden="false" customHeight="false" outlineLevel="0" collapsed="false">
      <c r="A21" s="0" t="s">
        <v>3111</v>
      </c>
      <c r="C21" s="0" t="s">
        <v>2888</v>
      </c>
      <c r="E21" s="0" t="s">
        <v>1203</v>
      </c>
      <c r="G21" s="0" t="s">
        <v>852</v>
      </c>
      <c r="I21" s="0" t="s">
        <v>2896</v>
      </c>
      <c r="L21" s="0" t="s">
        <v>862</v>
      </c>
      <c r="P21" s="0" t="s">
        <v>2878</v>
      </c>
      <c r="T21" s="0" t="s">
        <v>1202</v>
      </c>
      <c r="X21" s="7" t="n">
        <v>57971</v>
      </c>
      <c r="AB21" s="7" t="n">
        <v>57971</v>
      </c>
      <c r="AF21" s="7" t="n">
        <v>58293</v>
      </c>
    </row>
    <row r="22" customFormat="false" ht="15" hidden="false" customHeight="false" outlineLevel="0" collapsed="false">
      <c r="A22" s="0" t="s">
        <v>3112</v>
      </c>
      <c r="C22" s="0" t="s">
        <v>2921</v>
      </c>
      <c r="E22" s="0" t="s">
        <v>859</v>
      </c>
      <c r="G22" s="0" t="s">
        <v>852</v>
      </c>
      <c r="I22" s="0" t="s">
        <v>3113</v>
      </c>
      <c r="L22" s="0" t="s">
        <v>862</v>
      </c>
      <c r="P22" s="0" t="s">
        <v>2878</v>
      </c>
      <c r="T22" s="0" t="s">
        <v>1209</v>
      </c>
      <c r="X22" s="7" t="n">
        <v>487500</v>
      </c>
      <c r="AB22" s="7" t="n">
        <v>482947</v>
      </c>
      <c r="AF22" s="7" t="n">
        <v>488719</v>
      </c>
    </row>
    <row r="23" customFormat="false" ht="15" hidden="false" customHeight="false" outlineLevel="0" collapsed="false">
      <c r="A23" s="0" t="s">
        <v>3114</v>
      </c>
      <c r="C23" s="0" t="s">
        <v>2921</v>
      </c>
      <c r="E23" s="0" t="s">
        <v>3115</v>
      </c>
      <c r="G23" s="0" t="s">
        <v>852</v>
      </c>
      <c r="I23" s="0" t="s">
        <v>2905</v>
      </c>
      <c r="L23" s="0" t="s">
        <v>855</v>
      </c>
      <c r="P23" s="0" t="s">
        <v>3116</v>
      </c>
      <c r="T23" s="0" t="s">
        <v>1212</v>
      </c>
      <c r="X23" s="7" t="n">
        <v>1741261</v>
      </c>
      <c r="AB23" s="7" t="n">
        <v>1737339</v>
      </c>
      <c r="AF23" s="7" t="n">
        <v>1743977</v>
      </c>
    </row>
    <row r="24" customFormat="false" ht="15" hidden="false" customHeight="false" outlineLevel="0" collapsed="false">
      <c r="A24" s="0" t="s">
        <v>3117</v>
      </c>
      <c r="C24" s="0" t="s">
        <v>2921</v>
      </c>
      <c r="E24" s="0" t="s">
        <v>885</v>
      </c>
      <c r="G24" s="0" t="s">
        <v>852</v>
      </c>
      <c r="I24" s="0" t="s">
        <v>3038</v>
      </c>
      <c r="L24" s="0" t="s">
        <v>855</v>
      </c>
      <c r="P24" s="0" t="s">
        <v>2858</v>
      </c>
      <c r="T24" s="0" t="s">
        <v>1021</v>
      </c>
      <c r="X24" s="7" t="n">
        <v>500000</v>
      </c>
      <c r="AB24" s="7" t="n">
        <v>497500</v>
      </c>
      <c r="AF24" s="7" t="n">
        <v>501250</v>
      </c>
    </row>
    <row r="25" customFormat="false" ht="15" hidden="false" customHeight="false" outlineLevel="0" collapsed="false">
      <c r="A25" s="0" t="s">
        <v>3118</v>
      </c>
      <c r="C25" s="0" t="s">
        <v>2881</v>
      </c>
      <c r="E25" s="0" t="s">
        <v>859</v>
      </c>
      <c r="G25" s="0" t="s">
        <v>852</v>
      </c>
      <c r="I25" s="0" t="s">
        <v>3038</v>
      </c>
      <c r="L25" s="0" t="s">
        <v>862</v>
      </c>
      <c r="P25" s="0" t="s">
        <v>2858</v>
      </c>
      <c r="T25" s="0" t="s">
        <v>1154</v>
      </c>
      <c r="X25" s="7" t="n">
        <v>2245000</v>
      </c>
      <c r="AB25" s="7" t="n">
        <v>2225301</v>
      </c>
      <c r="AF25" s="7" t="n">
        <v>2255821</v>
      </c>
    </row>
    <row r="26" customFormat="false" ht="15" hidden="false" customHeight="false" outlineLevel="0" collapsed="false">
      <c r="A26" s="0" t="s">
        <v>3119</v>
      </c>
      <c r="C26" s="0" t="s">
        <v>2949</v>
      </c>
      <c r="E26" s="0" t="s">
        <v>885</v>
      </c>
      <c r="G26" s="0" t="s">
        <v>852</v>
      </c>
      <c r="I26" s="0" t="s">
        <v>2898</v>
      </c>
      <c r="L26" s="0" t="s">
        <v>862</v>
      </c>
      <c r="P26" s="0" t="s">
        <v>2890</v>
      </c>
      <c r="T26" s="0" t="s">
        <v>1217</v>
      </c>
      <c r="X26" s="7" t="n">
        <v>985000</v>
      </c>
      <c r="AB26" s="7" t="n">
        <v>981596</v>
      </c>
      <c r="AF26" s="7" t="n">
        <v>969693</v>
      </c>
    </row>
    <row r="27" customFormat="false" ht="15" hidden="false" customHeight="false" outlineLevel="0" collapsed="false">
      <c r="A27" s="0" t="s">
        <v>1220</v>
      </c>
      <c r="C27" s="0" t="s">
        <v>2949</v>
      </c>
      <c r="E27" s="0" t="s">
        <v>859</v>
      </c>
      <c r="G27" s="0" t="s">
        <v>852</v>
      </c>
      <c r="I27" s="0" t="s">
        <v>2842</v>
      </c>
      <c r="L27" s="0" t="s">
        <v>855</v>
      </c>
      <c r="P27" s="0" t="s">
        <v>3120</v>
      </c>
      <c r="T27" s="0" t="s">
        <v>1021</v>
      </c>
      <c r="X27" s="7" t="n">
        <v>1000000</v>
      </c>
      <c r="AB27" s="7" t="n">
        <v>997611</v>
      </c>
      <c r="AF27" s="7" t="n">
        <v>1005470</v>
      </c>
    </row>
    <row r="28" customFormat="false" ht="15" hidden="false" customHeight="false" outlineLevel="0" collapsed="false">
      <c r="A28" s="0" t="s">
        <v>3121</v>
      </c>
      <c r="C28" s="0" t="s">
        <v>3012</v>
      </c>
      <c r="E28" s="0" t="s">
        <v>1161</v>
      </c>
      <c r="G28" s="0" t="s">
        <v>852</v>
      </c>
      <c r="I28" s="0" t="s">
        <v>3008</v>
      </c>
      <c r="L28" s="0" t="s">
        <v>862</v>
      </c>
      <c r="P28" s="0" t="s">
        <v>2855</v>
      </c>
      <c r="T28" s="0" t="s">
        <v>1224</v>
      </c>
      <c r="X28" s="7" t="n">
        <v>2658469</v>
      </c>
      <c r="AB28" s="7" t="n">
        <v>2646849</v>
      </c>
      <c r="AF28" s="7" t="n">
        <v>2669927</v>
      </c>
    </row>
    <row r="29" customFormat="false" ht="15" hidden="false" customHeight="false" outlineLevel="0" collapsed="false">
      <c r="A29" s="0" t="s">
        <v>3122</v>
      </c>
      <c r="C29" s="0" t="s">
        <v>2881</v>
      </c>
      <c r="E29" s="0" t="s">
        <v>885</v>
      </c>
      <c r="G29" s="0" t="s">
        <v>852</v>
      </c>
      <c r="I29" s="0" t="s">
        <v>2877</v>
      </c>
      <c r="L29" s="0" t="s">
        <v>862</v>
      </c>
      <c r="P29" s="0" t="s">
        <v>3123</v>
      </c>
      <c r="T29" s="0" t="s">
        <v>3124</v>
      </c>
      <c r="X29" s="7" t="n">
        <v>1471995</v>
      </c>
      <c r="AB29" s="7" t="n">
        <v>1466585</v>
      </c>
      <c r="AF29" s="7" t="n">
        <v>1471627</v>
      </c>
    </row>
    <row r="30" customFormat="false" ht="15" hidden="false" customHeight="false" outlineLevel="0" collapsed="false">
      <c r="A30" s="0" t="s">
        <v>3125</v>
      </c>
      <c r="C30" s="0" t="s">
        <v>176</v>
      </c>
      <c r="E30" s="0" t="s">
        <v>3126</v>
      </c>
      <c r="G30" s="0" t="s">
        <v>852</v>
      </c>
      <c r="I30" s="0" t="s">
        <v>2854</v>
      </c>
      <c r="L30" s="0" t="s">
        <v>862</v>
      </c>
      <c r="P30" s="0" t="s">
        <v>3127</v>
      </c>
      <c r="T30" s="0" t="s">
        <v>3128</v>
      </c>
      <c r="X30" s="7" t="n">
        <v>241931</v>
      </c>
      <c r="AB30" s="7" t="n">
        <v>241246</v>
      </c>
      <c r="AF30" s="7" t="n">
        <v>242838</v>
      </c>
    </row>
    <row r="31" customFormat="false" ht="15" hidden="false" customHeight="false" outlineLevel="0" collapsed="false">
      <c r="A31" s="0" t="s">
        <v>1225</v>
      </c>
      <c r="C31" s="0" t="s">
        <v>2029</v>
      </c>
      <c r="E31" s="0" t="s">
        <v>885</v>
      </c>
      <c r="G31" s="0" t="s">
        <v>852</v>
      </c>
      <c r="I31" s="0" t="s">
        <v>2854</v>
      </c>
      <c r="L31" s="0" t="s">
        <v>909</v>
      </c>
      <c r="P31" s="0" t="s">
        <v>3129</v>
      </c>
      <c r="T31" s="0" t="s">
        <v>1227</v>
      </c>
      <c r="X31" s="7" t="n">
        <v>997500</v>
      </c>
      <c r="AB31" s="7" t="n">
        <v>992551</v>
      </c>
      <c r="AF31" s="7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1228</v>
      </c>
      <c r="C4" s="0" t="s">
        <v>2853</v>
      </c>
      <c r="E4" s="0" t="s">
        <v>885</v>
      </c>
      <c r="G4" s="0" t="s">
        <v>852</v>
      </c>
      <c r="I4" s="0" t="s">
        <v>2898</v>
      </c>
      <c r="L4" s="0" t="s">
        <v>862</v>
      </c>
      <c r="P4" s="0" t="s">
        <v>1510</v>
      </c>
      <c r="T4" s="0" t="s">
        <v>1230</v>
      </c>
      <c r="X4" s="7" t="n">
        <v>987500</v>
      </c>
      <c r="AB4" s="7" t="n">
        <v>979118</v>
      </c>
      <c r="AF4" s="7" t="n">
        <v>988734</v>
      </c>
    </row>
    <row r="5" customFormat="false" ht="15" hidden="false" customHeight="false" outlineLevel="0" collapsed="false">
      <c r="A5" s="0" t="s">
        <v>3130</v>
      </c>
      <c r="C5" s="0" t="s">
        <v>176</v>
      </c>
      <c r="E5" s="0" t="s">
        <v>885</v>
      </c>
      <c r="G5" s="0" t="s">
        <v>852</v>
      </c>
      <c r="I5" s="0" t="s">
        <v>2825</v>
      </c>
      <c r="L5" s="0" t="s">
        <v>862</v>
      </c>
      <c r="P5" s="0" t="s">
        <v>2826</v>
      </c>
      <c r="T5" s="0" t="s">
        <v>3131</v>
      </c>
      <c r="X5" s="7" t="n">
        <v>1583528</v>
      </c>
      <c r="AB5" s="7" t="n">
        <v>1578798</v>
      </c>
      <c r="AF5" s="7" t="n">
        <v>1592443</v>
      </c>
    </row>
    <row r="6" customFormat="false" ht="15" hidden="false" customHeight="false" outlineLevel="0" collapsed="false">
      <c r="A6" s="0" t="s">
        <v>1235</v>
      </c>
      <c r="C6" s="0" t="s">
        <v>3132</v>
      </c>
      <c r="E6" s="0" t="s">
        <v>859</v>
      </c>
      <c r="G6" s="0" t="s">
        <v>852</v>
      </c>
      <c r="I6" s="0" t="s">
        <v>2846</v>
      </c>
      <c r="L6" s="0" t="s">
        <v>862</v>
      </c>
      <c r="P6" s="0" t="s">
        <v>2847</v>
      </c>
      <c r="T6" s="0" t="s">
        <v>1236</v>
      </c>
      <c r="X6" s="7" t="n">
        <v>500000</v>
      </c>
      <c r="AB6" s="7" t="n">
        <v>498823</v>
      </c>
      <c r="AF6" s="7" t="n">
        <v>503440</v>
      </c>
    </row>
    <row r="7" customFormat="false" ht="15" hidden="false" customHeight="false" outlineLevel="0" collapsed="false">
      <c r="A7" s="0" t="s">
        <v>3133</v>
      </c>
      <c r="C7" s="0" t="s">
        <v>176</v>
      </c>
      <c r="E7" s="0" t="s">
        <v>859</v>
      </c>
      <c r="G7" s="0" t="s">
        <v>852</v>
      </c>
      <c r="I7" s="0" t="s">
        <v>2846</v>
      </c>
      <c r="L7" s="0" t="s">
        <v>862</v>
      </c>
      <c r="P7" s="0" t="s">
        <v>3134</v>
      </c>
      <c r="T7" s="0" t="s">
        <v>3135</v>
      </c>
      <c r="X7" s="7" t="n">
        <v>2000000</v>
      </c>
      <c r="AB7" s="7" t="n">
        <v>1990461</v>
      </c>
      <c r="AF7" s="7" t="n">
        <v>2005620</v>
      </c>
    </row>
    <row r="8" customFormat="false" ht="15" hidden="false" customHeight="false" outlineLevel="0" collapsed="false">
      <c r="A8" s="0" t="s">
        <v>3136</v>
      </c>
      <c r="C8" s="0" t="s">
        <v>2895</v>
      </c>
      <c r="E8" s="0" t="s">
        <v>885</v>
      </c>
      <c r="G8" s="0" t="s">
        <v>852</v>
      </c>
      <c r="I8" s="0" t="s">
        <v>2871</v>
      </c>
      <c r="L8" s="0" t="s">
        <v>855</v>
      </c>
      <c r="P8" s="0" t="s">
        <v>2872</v>
      </c>
      <c r="T8" s="0" t="s">
        <v>3137</v>
      </c>
      <c r="X8" s="7" t="n">
        <v>500000</v>
      </c>
      <c r="AB8" s="7" t="n">
        <v>498814</v>
      </c>
      <c r="AF8" s="7" t="n">
        <v>500625</v>
      </c>
    </row>
    <row r="9" customFormat="false" ht="15" hidden="false" customHeight="false" outlineLevel="0" collapsed="false">
      <c r="A9" s="0" t="s">
        <v>3138</v>
      </c>
      <c r="C9" s="0" t="s">
        <v>2974</v>
      </c>
      <c r="E9" s="0" t="s">
        <v>885</v>
      </c>
      <c r="G9" s="0" t="s">
        <v>852</v>
      </c>
      <c r="I9" s="0" t="s">
        <v>3139</v>
      </c>
      <c r="L9" s="0" t="s">
        <v>862</v>
      </c>
      <c r="P9" s="0" t="s">
        <v>3140</v>
      </c>
      <c r="T9" s="0" t="s">
        <v>3141</v>
      </c>
      <c r="X9" s="7" t="n">
        <v>5631193</v>
      </c>
      <c r="AB9" s="7" t="n">
        <v>5606694</v>
      </c>
      <c r="AF9" s="7" t="n">
        <v>5655858</v>
      </c>
    </row>
    <row r="10" customFormat="false" ht="15" hidden="false" customHeight="false" outlineLevel="0" collapsed="false">
      <c r="A10" s="0" t="s">
        <v>1447</v>
      </c>
      <c r="C10" s="0" t="s">
        <v>2850</v>
      </c>
      <c r="E10" s="0" t="s">
        <v>885</v>
      </c>
      <c r="G10" s="0" t="s">
        <v>852</v>
      </c>
      <c r="I10" s="0" t="s">
        <v>3142</v>
      </c>
      <c r="L10" s="0" t="s">
        <v>862</v>
      </c>
      <c r="P10" s="0" t="s">
        <v>3143</v>
      </c>
      <c r="T10" s="0" t="s">
        <v>3144</v>
      </c>
      <c r="X10" s="7" t="n">
        <v>1910035</v>
      </c>
      <c r="AB10" s="7" t="n">
        <v>1806090</v>
      </c>
      <c r="AF10" s="7" t="n">
        <v>649412</v>
      </c>
    </row>
    <row r="11" customFormat="false" ht="15" hidden="false" customHeight="false" outlineLevel="0" collapsed="false">
      <c r="A11" s="0" t="s">
        <v>3145</v>
      </c>
      <c r="C11" s="0" t="s">
        <v>171</v>
      </c>
      <c r="E11" s="0" t="s">
        <v>3146</v>
      </c>
      <c r="G11" s="0" t="s">
        <v>852</v>
      </c>
      <c r="I11" s="0" t="s">
        <v>2821</v>
      </c>
      <c r="L11" s="0" t="s">
        <v>862</v>
      </c>
      <c r="P11" s="0" t="s">
        <v>3147</v>
      </c>
      <c r="T11" s="0" t="s">
        <v>3148</v>
      </c>
      <c r="X11" s="7" t="n">
        <v>1960000</v>
      </c>
      <c r="AB11" s="7" t="n">
        <v>1946082</v>
      </c>
      <c r="AF11" s="7" t="n">
        <v>1890792</v>
      </c>
    </row>
    <row r="12" customFormat="false" ht="15" hidden="false" customHeight="false" outlineLevel="0" collapsed="false">
      <c r="A12" s="0" t="s">
        <v>3145</v>
      </c>
      <c r="C12" s="0" t="s">
        <v>171</v>
      </c>
      <c r="E12" s="0" t="s">
        <v>3149</v>
      </c>
      <c r="G12" s="0" t="s">
        <v>852</v>
      </c>
      <c r="I12" s="0" t="s">
        <v>3150</v>
      </c>
      <c r="L12" s="0" t="s">
        <v>862</v>
      </c>
      <c r="P12" s="0" t="s">
        <v>3151</v>
      </c>
      <c r="T12" s="0" t="s">
        <v>1255</v>
      </c>
      <c r="X12" s="7" t="n">
        <v>1000000</v>
      </c>
      <c r="AB12" s="7" t="n">
        <v>992243</v>
      </c>
      <c r="AF12" s="7" t="n">
        <v>890000</v>
      </c>
    </row>
    <row r="13" customFormat="false" ht="15" hidden="false" customHeight="false" outlineLevel="0" collapsed="false">
      <c r="A13" s="0" t="s">
        <v>3152</v>
      </c>
      <c r="C13" s="0" t="s">
        <v>3088</v>
      </c>
      <c r="E13" s="0" t="s">
        <v>3153</v>
      </c>
      <c r="G13" s="0" t="s">
        <v>852</v>
      </c>
      <c r="I13" s="0" t="s">
        <v>2846</v>
      </c>
      <c r="L13" s="0" t="s">
        <v>862</v>
      </c>
      <c r="P13" s="0" t="s">
        <v>2847</v>
      </c>
      <c r="T13" s="0" t="s">
        <v>1257</v>
      </c>
      <c r="X13" s="7" t="n">
        <v>497500</v>
      </c>
      <c r="AB13" s="7" t="n">
        <v>496902</v>
      </c>
      <c r="AF13" s="7" t="n">
        <v>501644</v>
      </c>
    </row>
    <row r="14" customFormat="false" ht="15" hidden="false" customHeight="false" outlineLevel="0" collapsed="false">
      <c r="A14" s="0" t="s">
        <v>3154</v>
      </c>
      <c r="C14" s="0" t="s">
        <v>2921</v>
      </c>
      <c r="E14" s="0" t="s">
        <v>885</v>
      </c>
      <c r="G14" s="0" t="s">
        <v>852</v>
      </c>
      <c r="I14" s="0" t="s">
        <v>2846</v>
      </c>
      <c r="L14" s="0" t="s">
        <v>862</v>
      </c>
      <c r="P14" s="0" t="s">
        <v>2847</v>
      </c>
      <c r="T14" s="0" t="s">
        <v>3155</v>
      </c>
      <c r="X14" s="7" t="n">
        <v>1238120</v>
      </c>
      <c r="AB14" s="7" t="n">
        <v>1233635</v>
      </c>
      <c r="AF14" s="7" t="n">
        <v>1256692</v>
      </c>
    </row>
    <row r="15" customFormat="false" ht="15" hidden="false" customHeight="false" outlineLevel="0" collapsed="false">
      <c r="A15" s="0" t="s">
        <v>3156</v>
      </c>
      <c r="C15" s="0" t="s">
        <v>3012</v>
      </c>
      <c r="E15" s="0" t="s">
        <v>859</v>
      </c>
      <c r="G15" s="0" t="s">
        <v>852</v>
      </c>
      <c r="I15" s="0" t="s">
        <v>3031</v>
      </c>
      <c r="L15" s="0" t="s">
        <v>862</v>
      </c>
      <c r="P15" s="0" t="s">
        <v>3157</v>
      </c>
      <c r="T15" s="0" t="s">
        <v>1264</v>
      </c>
      <c r="X15" s="7" t="n">
        <v>2500000</v>
      </c>
      <c r="AB15" s="7" t="n">
        <v>2430480</v>
      </c>
      <c r="AF15" s="7" t="n">
        <v>2527500</v>
      </c>
    </row>
    <row r="16" customFormat="false" ht="15" hidden="false" customHeight="false" outlineLevel="0" collapsed="false">
      <c r="A16" s="0" t="s">
        <v>1525</v>
      </c>
      <c r="C16" s="0" t="s">
        <v>2029</v>
      </c>
      <c r="E16" s="0" t="s">
        <v>3158</v>
      </c>
      <c r="G16" s="0" t="s">
        <v>852</v>
      </c>
      <c r="I16" s="0" t="s">
        <v>2889</v>
      </c>
      <c r="L16" s="0" t="s">
        <v>862</v>
      </c>
      <c r="P16" s="0" t="s">
        <v>1510</v>
      </c>
      <c r="T16" s="0" t="s">
        <v>3159</v>
      </c>
      <c r="X16" s="7" t="n">
        <v>3037274</v>
      </c>
      <c r="AB16" s="7" t="n">
        <v>3033839</v>
      </c>
      <c r="AF16" s="7" t="n">
        <v>3049939</v>
      </c>
    </row>
    <row r="17" customFormat="false" ht="15" hidden="false" customHeight="false" outlineLevel="0" collapsed="false">
      <c r="A17" s="0" t="s">
        <v>3160</v>
      </c>
      <c r="C17" s="0" t="s">
        <v>2921</v>
      </c>
      <c r="E17" s="0" t="s">
        <v>2832</v>
      </c>
      <c r="G17" s="0" t="s">
        <v>852</v>
      </c>
      <c r="I17" s="0" t="s">
        <v>3047</v>
      </c>
      <c r="L17" s="0" t="s">
        <v>1495</v>
      </c>
      <c r="P17" s="0" t="s">
        <v>3161</v>
      </c>
      <c r="T17" s="0" t="s">
        <v>3162</v>
      </c>
      <c r="X17" s="7" t="n">
        <v>2883152</v>
      </c>
      <c r="AB17" s="7" t="n">
        <v>2881467</v>
      </c>
      <c r="AF17" s="7" t="n">
        <v>2886756</v>
      </c>
    </row>
    <row r="18" customFormat="false" ht="15" hidden="false" customHeight="false" outlineLevel="0" collapsed="false">
      <c r="A18" s="0" t="s">
        <v>3163</v>
      </c>
      <c r="C18" s="0" t="s">
        <v>3088</v>
      </c>
      <c r="E18" s="0" t="s">
        <v>2832</v>
      </c>
      <c r="G18" s="0" t="s">
        <v>852</v>
      </c>
      <c r="I18" s="0" t="s">
        <v>3164</v>
      </c>
      <c r="L18" s="0" t="s">
        <v>862</v>
      </c>
      <c r="P18" s="0" t="s">
        <v>3165</v>
      </c>
      <c r="T18" s="0" t="s">
        <v>3166</v>
      </c>
      <c r="X18" s="7" t="n">
        <v>1995000</v>
      </c>
      <c r="AB18" s="7" t="n">
        <v>1978916</v>
      </c>
      <c r="AF18" s="7" t="n">
        <v>1962581</v>
      </c>
    </row>
    <row r="19" customFormat="false" ht="15" hidden="false" customHeight="false" outlineLevel="0" collapsed="false">
      <c r="A19" s="0" t="s">
        <v>3167</v>
      </c>
      <c r="C19" s="0" t="s">
        <v>2824</v>
      </c>
      <c r="E19" s="0" t="s">
        <v>2967</v>
      </c>
      <c r="G19" s="0" t="s">
        <v>852</v>
      </c>
      <c r="I19" s="0" t="s">
        <v>3168</v>
      </c>
      <c r="L19" s="0" t="s">
        <v>862</v>
      </c>
      <c r="P19" s="0" t="s">
        <v>3169</v>
      </c>
      <c r="T19" s="0" t="s">
        <v>1528</v>
      </c>
      <c r="X19" s="7" t="n">
        <v>955558</v>
      </c>
      <c r="AB19" s="7" t="n">
        <v>953277</v>
      </c>
      <c r="AF19" s="7" t="n">
        <v>943614</v>
      </c>
    </row>
    <row r="20" customFormat="false" ht="15" hidden="false" customHeight="false" outlineLevel="0" collapsed="false">
      <c r="A20" s="0" t="s">
        <v>3170</v>
      </c>
      <c r="C20" s="0" t="s">
        <v>171</v>
      </c>
      <c r="E20" s="0" t="s">
        <v>885</v>
      </c>
      <c r="G20" s="0" t="s">
        <v>852</v>
      </c>
      <c r="I20" s="0" t="s">
        <v>3171</v>
      </c>
      <c r="L20" s="0" t="s">
        <v>862</v>
      </c>
      <c r="P20" s="0" t="s">
        <v>3172</v>
      </c>
      <c r="T20" s="0" t="s">
        <v>1094</v>
      </c>
      <c r="X20" s="7" t="n">
        <v>1990000</v>
      </c>
      <c r="AB20" s="7" t="n">
        <v>1980795</v>
      </c>
      <c r="AF20" s="7" t="n">
        <v>2007413</v>
      </c>
    </row>
    <row r="21" customFormat="false" ht="15" hidden="false" customHeight="false" outlineLevel="0" collapsed="false">
      <c r="A21" s="0" t="s">
        <v>3173</v>
      </c>
      <c r="C21" s="0" t="s">
        <v>3012</v>
      </c>
      <c r="E21" s="0" t="s">
        <v>1161</v>
      </c>
      <c r="G21" s="0" t="s">
        <v>852</v>
      </c>
      <c r="I21" s="0" t="s">
        <v>3174</v>
      </c>
      <c r="L21" s="0" t="s">
        <v>862</v>
      </c>
      <c r="P21" s="0" t="s">
        <v>3059</v>
      </c>
      <c r="T21" s="0" t="s">
        <v>3175</v>
      </c>
      <c r="X21" s="7" t="n">
        <v>972500</v>
      </c>
      <c r="AB21" s="7" t="n">
        <v>968851</v>
      </c>
      <c r="AF21" s="7" t="n">
        <v>792344</v>
      </c>
    </row>
    <row r="22" customFormat="false" ht="15" hidden="false" customHeight="false" outlineLevel="0" collapsed="false">
      <c r="A22" s="0" t="s">
        <v>3176</v>
      </c>
      <c r="C22" s="0" t="s">
        <v>2921</v>
      </c>
      <c r="E22" s="0" t="s">
        <v>885</v>
      </c>
      <c r="G22" s="0" t="s">
        <v>852</v>
      </c>
      <c r="I22" s="0" t="s">
        <v>3177</v>
      </c>
      <c r="L22" s="0" t="s">
        <v>862</v>
      </c>
      <c r="P22" s="0" t="s">
        <v>3178</v>
      </c>
      <c r="T22" s="0" t="s">
        <v>1273</v>
      </c>
      <c r="X22" s="7" t="n">
        <v>2754229</v>
      </c>
      <c r="AB22" s="7" t="n">
        <v>2743573</v>
      </c>
      <c r="AF22" s="7" t="n">
        <v>2664717</v>
      </c>
    </row>
    <row r="23" customFormat="false" ht="15" hidden="false" customHeight="false" outlineLevel="0" collapsed="false">
      <c r="A23" s="0" t="s">
        <v>3179</v>
      </c>
      <c r="C23" s="0" t="s">
        <v>2921</v>
      </c>
      <c r="E23" s="0" t="s">
        <v>885</v>
      </c>
      <c r="G23" s="0" t="s">
        <v>852</v>
      </c>
      <c r="I23" s="0" t="s">
        <v>2846</v>
      </c>
      <c r="L23" s="0" t="s">
        <v>862</v>
      </c>
      <c r="P23" s="0" t="s">
        <v>3180</v>
      </c>
      <c r="T23" s="0" t="s">
        <v>1026</v>
      </c>
      <c r="X23" s="7" t="n">
        <v>1000000</v>
      </c>
      <c r="AB23" s="7" t="n">
        <v>995000</v>
      </c>
      <c r="AF23" s="7" t="n">
        <v>1002080</v>
      </c>
    </row>
    <row r="24" customFormat="false" ht="15" hidden="false" customHeight="false" outlineLevel="0" collapsed="false">
      <c r="A24" s="0" t="s">
        <v>3181</v>
      </c>
      <c r="C24" s="0" t="s">
        <v>2845</v>
      </c>
      <c r="E24" s="0" t="s">
        <v>859</v>
      </c>
      <c r="G24" s="0" t="s">
        <v>852</v>
      </c>
      <c r="I24" s="0" t="s">
        <v>2846</v>
      </c>
      <c r="L24" s="0" t="s">
        <v>862</v>
      </c>
      <c r="P24" s="0" t="s">
        <v>2847</v>
      </c>
      <c r="T24" s="0" t="s">
        <v>1236</v>
      </c>
      <c r="X24" s="7" t="n">
        <v>497503</v>
      </c>
      <c r="AB24" s="7" t="n">
        <v>495186</v>
      </c>
      <c r="AF24" s="7" t="n">
        <v>501443</v>
      </c>
    </row>
    <row r="25" customFormat="false" ht="15" hidden="false" customHeight="false" outlineLevel="0" collapsed="false">
      <c r="A25" s="0" t="s">
        <v>3182</v>
      </c>
      <c r="C25" s="0" t="s">
        <v>2824</v>
      </c>
      <c r="E25" s="0" t="s">
        <v>859</v>
      </c>
      <c r="G25" s="0" t="s">
        <v>852</v>
      </c>
      <c r="I25" s="0" t="s">
        <v>2896</v>
      </c>
      <c r="L25" s="0" t="s">
        <v>862</v>
      </c>
      <c r="P25" s="0" t="s">
        <v>3183</v>
      </c>
      <c r="T25" s="0" t="s">
        <v>3184</v>
      </c>
      <c r="X25" s="7" t="n">
        <v>500000</v>
      </c>
      <c r="AB25" s="7" t="n">
        <v>497525</v>
      </c>
      <c r="AF25" s="7" t="n">
        <v>501875</v>
      </c>
    </row>
    <row r="26" customFormat="false" ht="15" hidden="false" customHeight="false" outlineLevel="0" collapsed="false">
      <c r="A26" s="0" t="s">
        <v>3185</v>
      </c>
      <c r="C26" s="0" t="s">
        <v>2815</v>
      </c>
      <c r="E26" s="0" t="s">
        <v>885</v>
      </c>
      <c r="G26" s="0" t="s">
        <v>852</v>
      </c>
      <c r="I26" s="0" t="s">
        <v>2861</v>
      </c>
      <c r="L26" s="0" t="s">
        <v>909</v>
      </c>
      <c r="P26" s="0" t="s">
        <v>2843</v>
      </c>
      <c r="T26" s="0" t="s">
        <v>3186</v>
      </c>
      <c r="X26" s="7" t="n">
        <v>2368358</v>
      </c>
      <c r="AB26" s="7" t="n">
        <v>2363020</v>
      </c>
      <c r="AF26" s="7" t="n">
        <v>2392042</v>
      </c>
    </row>
    <row r="27" customFormat="false" ht="15" hidden="false" customHeight="false" outlineLevel="0" collapsed="false">
      <c r="A27" s="0" t="s">
        <v>3187</v>
      </c>
      <c r="C27" s="0" t="s">
        <v>2864</v>
      </c>
      <c r="E27" s="0" t="s">
        <v>859</v>
      </c>
      <c r="G27" s="0" t="s">
        <v>852</v>
      </c>
      <c r="I27" s="0" t="s">
        <v>2854</v>
      </c>
      <c r="L27" s="0" t="s">
        <v>862</v>
      </c>
      <c r="P27" s="0" t="s">
        <v>3188</v>
      </c>
      <c r="T27" s="0" t="s">
        <v>3189</v>
      </c>
      <c r="X27" s="7" t="n">
        <v>997500</v>
      </c>
      <c r="AB27" s="7" t="n">
        <v>992752</v>
      </c>
      <c r="AF27" s="7" t="n">
        <v>1002986</v>
      </c>
    </row>
    <row r="28" customFormat="false" ht="15" hidden="false" customHeight="false" outlineLevel="0" collapsed="false">
      <c r="A28" s="0" t="s">
        <v>3190</v>
      </c>
      <c r="C28" s="0" t="s">
        <v>167</v>
      </c>
      <c r="E28" s="0" t="s">
        <v>885</v>
      </c>
      <c r="G28" s="0" t="s">
        <v>852</v>
      </c>
      <c r="I28" s="0" t="s">
        <v>3191</v>
      </c>
      <c r="L28" s="0" t="s">
        <v>862</v>
      </c>
      <c r="P28" s="0" t="s">
        <v>3178</v>
      </c>
      <c r="T28" s="0" t="s">
        <v>3192</v>
      </c>
      <c r="X28" s="7" t="n">
        <v>1508167</v>
      </c>
      <c r="AB28" s="7" t="n">
        <v>1490507</v>
      </c>
      <c r="AF28" s="7" t="n">
        <v>1513506</v>
      </c>
    </row>
    <row r="29" customFormat="false" ht="15" hidden="false" customHeight="false" outlineLevel="0" collapsed="false">
      <c r="A29" s="0" t="s">
        <v>3193</v>
      </c>
      <c r="C29" s="0" t="s">
        <v>2845</v>
      </c>
      <c r="E29" s="0" t="s">
        <v>859</v>
      </c>
      <c r="G29" s="0" t="s">
        <v>852</v>
      </c>
      <c r="I29" s="0" t="s">
        <v>3194</v>
      </c>
      <c r="L29" s="0" t="s">
        <v>1495</v>
      </c>
      <c r="P29" s="0" t="s">
        <v>3178</v>
      </c>
      <c r="T29" s="0" t="s">
        <v>3195</v>
      </c>
      <c r="X29" s="7" t="n">
        <v>2944950</v>
      </c>
      <c r="AB29" s="7" t="n">
        <v>2947124</v>
      </c>
      <c r="AF29" s="7" t="n">
        <v>2948631</v>
      </c>
    </row>
    <row r="30" customFormat="false" ht="15" hidden="false" customHeight="false" outlineLevel="0" collapsed="false">
      <c r="A30" s="0" t="s">
        <v>3196</v>
      </c>
      <c r="C30" s="0" t="s">
        <v>2881</v>
      </c>
      <c r="E30" s="0" t="s">
        <v>1282</v>
      </c>
      <c r="G30" s="0" t="s">
        <v>852</v>
      </c>
      <c r="I30" s="0" t="s">
        <v>3008</v>
      </c>
      <c r="L30" s="0" t="s">
        <v>862</v>
      </c>
      <c r="P30" s="0" t="s">
        <v>3188</v>
      </c>
      <c r="T30" s="0" t="s">
        <v>1188</v>
      </c>
      <c r="X30" s="7" t="n">
        <v>1882977</v>
      </c>
      <c r="AB30" s="7" t="n">
        <v>1837433</v>
      </c>
      <c r="AF30" s="7" t="n">
        <v>1887289</v>
      </c>
    </row>
    <row r="31" customFormat="false" ht="15" hidden="false" customHeight="false" outlineLevel="0" collapsed="false">
      <c r="A31" s="0" t="s">
        <v>3197</v>
      </c>
      <c r="C31" s="0" t="s">
        <v>2850</v>
      </c>
      <c r="E31" s="0" t="s">
        <v>996</v>
      </c>
      <c r="G31" s="0" t="s">
        <v>852</v>
      </c>
      <c r="I31" s="0" t="s">
        <v>2854</v>
      </c>
      <c r="L31" s="0" t="s">
        <v>909</v>
      </c>
      <c r="P31" s="0" t="s">
        <v>2855</v>
      </c>
      <c r="T31" s="0" t="s">
        <v>3198</v>
      </c>
      <c r="X31" s="7" t="n">
        <v>428171</v>
      </c>
      <c r="AB31" s="7" t="n">
        <v>427260</v>
      </c>
      <c r="AF31" s="7" t="n">
        <v>430543</v>
      </c>
    </row>
    <row r="32" customFormat="false" ht="15" hidden="false" customHeight="false" outlineLevel="0" collapsed="false">
      <c r="A32" s="0" t="s">
        <v>3199</v>
      </c>
      <c r="C32" s="0" t="s">
        <v>2881</v>
      </c>
      <c r="E32" s="0" t="s">
        <v>885</v>
      </c>
      <c r="G32" s="0" t="s">
        <v>852</v>
      </c>
      <c r="I32" s="0" t="s">
        <v>2854</v>
      </c>
      <c r="L32" s="0" t="s">
        <v>862</v>
      </c>
      <c r="P32" s="0" t="s">
        <v>2855</v>
      </c>
      <c r="T32" s="0" t="s">
        <v>1285</v>
      </c>
      <c r="X32" s="7" t="n">
        <v>1970162</v>
      </c>
      <c r="AB32" s="7" t="n">
        <v>1961794</v>
      </c>
      <c r="AF32" s="7" t="n">
        <v>1985825</v>
      </c>
    </row>
    <row r="33" customFormat="false" ht="15" hidden="false" customHeight="false" outlineLevel="0" collapsed="false">
      <c r="A33" s="0" t="s">
        <v>3200</v>
      </c>
      <c r="C33" s="0" t="s">
        <v>2824</v>
      </c>
      <c r="E33" s="0" t="s">
        <v>885</v>
      </c>
      <c r="G33" s="0" t="s">
        <v>852</v>
      </c>
      <c r="I33" s="0" t="s">
        <v>2851</v>
      </c>
      <c r="L33" s="0" t="s">
        <v>862</v>
      </c>
      <c r="P33" s="0" t="s">
        <v>2852</v>
      </c>
      <c r="T33" s="0" t="s">
        <v>1288</v>
      </c>
      <c r="X33" s="7" t="n">
        <v>2000000</v>
      </c>
      <c r="AB33" s="7" t="n">
        <v>1990187</v>
      </c>
      <c r="AF33" s="7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3201</v>
      </c>
      <c r="C4" s="0" t="s">
        <v>2824</v>
      </c>
      <c r="E4" s="0" t="s">
        <v>885</v>
      </c>
      <c r="G4" s="0" t="s">
        <v>852</v>
      </c>
      <c r="I4" s="0" t="s">
        <v>2898</v>
      </c>
      <c r="L4" s="0" t="s">
        <v>862</v>
      </c>
      <c r="P4" s="0" t="s">
        <v>3202</v>
      </c>
      <c r="T4" s="0" t="s">
        <v>3203</v>
      </c>
      <c r="X4" s="7" t="n">
        <v>498750</v>
      </c>
      <c r="AB4" s="7" t="n">
        <v>497506</v>
      </c>
      <c r="AF4" s="7" t="n">
        <v>500466</v>
      </c>
    </row>
    <row r="5" customFormat="false" ht="15" hidden="false" customHeight="false" outlineLevel="0" collapsed="false">
      <c r="A5" s="0" t="s">
        <v>3204</v>
      </c>
      <c r="C5" s="0" t="s">
        <v>2824</v>
      </c>
      <c r="E5" s="0" t="s">
        <v>885</v>
      </c>
      <c r="G5" s="0" t="s">
        <v>852</v>
      </c>
      <c r="I5" s="0" t="s">
        <v>2842</v>
      </c>
      <c r="L5" s="0" t="s">
        <v>862</v>
      </c>
      <c r="P5" s="0" t="s">
        <v>3205</v>
      </c>
      <c r="T5" s="0" t="s">
        <v>1290</v>
      </c>
      <c r="X5" s="7" t="n">
        <v>500000</v>
      </c>
      <c r="AB5" s="7" t="n">
        <v>497522</v>
      </c>
      <c r="AF5" s="7" t="n">
        <v>503750</v>
      </c>
    </row>
    <row r="6" customFormat="false" ht="15" hidden="false" customHeight="false" outlineLevel="0" collapsed="false">
      <c r="A6" s="0" t="s">
        <v>3206</v>
      </c>
      <c r="C6" s="0" t="s">
        <v>167</v>
      </c>
      <c r="E6" s="0" t="s">
        <v>859</v>
      </c>
      <c r="G6" s="0" t="s">
        <v>852</v>
      </c>
      <c r="I6" s="0" t="s">
        <v>2842</v>
      </c>
      <c r="L6" s="0" t="s">
        <v>862</v>
      </c>
      <c r="P6" s="0" t="s">
        <v>3207</v>
      </c>
      <c r="T6" s="0" t="s">
        <v>965</v>
      </c>
      <c r="X6" s="7" t="n">
        <v>498747</v>
      </c>
      <c r="AB6" s="7" t="n">
        <v>497557</v>
      </c>
      <c r="AF6" s="7" t="n">
        <v>500059</v>
      </c>
    </row>
    <row r="7" customFormat="false" ht="15" hidden="false" customHeight="false" outlineLevel="0" collapsed="false">
      <c r="A7" s="0" t="s">
        <v>1294</v>
      </c>
      <c r="C7" s="0" t="s">
        <v>2815</v>
      </c>
      <c r="E7" s="0" t="s">
        <v>885</v>
      </c>
      <c r="G7" s="0" t="s">
        <v>852</v>
      </c>
      <c r="I7" s="0" t="s">
        <v>2846</v>
      </c>
      <c r="L7" s="0" t="s">
        <v>862</v>
      </c>
      <c r="P7" s="0" t="s">
        <v>2847</v>
      </c>
      <c r="T7" s="0" t="s">
        <v>1295</v>
      </c>
      <c r="X7" s="7" t="n">
        <v>1492500</v>
      </c>
      <c r="AB7" s="7" t="n">
        <v>1492500</v>
      </c>
      <c r="AF7" s="7" t="n">
        <v>1498097</v>
      </c>
    </row>
    <row r="8" customFormat="false" ht="15" hidden="false" customHeight="false" outlineLevel="0" collapsed="false">
      <c r="A8" s="0" t="s">
        <v>3208</v>
      </c>
      <c r="C8" s="0" t="s">
        <v>2824</v>
      </c>
      <c r="E8" s="0" t="s">
        <v>885</v>
      </c>
      <c r="G8" s="0" t="s">
        <v>852</v>
      </c>
      <c r="I8" s="0" t="s">
        <v>2825</v>
      </c>
      <c r="L8" s="0" t="s">
        <v>862</v>
      </c>
      <c r="P8" s="0" t="s">
        <v>2826</v>
      </c>
      <c r="T8" s="0" t="s">
        <v>3209</v>
      </c>
      <c r="X8" s="7" t="n">
        <v>906723</v>
      </c>
      <c r="AB8" s="7" t="n">
        <v>904457</v>
      </c>
      <c r="AF8" s="7" t="n">
        <v>910694</v>
      </c>
    </row>
    <row r="9" customFormat="false" ht="15" hidden="false" customHeight="false" outlineLevel="0" collapsed="false">
      <c r="A9" s="0" t="s">
        <v>3210</v>
      </c>
      <c r="C9" s="0" t="s">
        <v>2881</v>
      </c>
      <c r="E9" s="0" t="s">
        <v>885</v>
      </c>
      <c r="G9" s="0" t="s">
        <v>852</v>
      </c>
      <c r="I9" s="0" t="s">
        <v>2898</v>
      </c>
      <c r="L9" s="0" t="s">
        <v>855</v>
      </c>
      <c r="P9" s="0" t="s">
        <v>2890</v>
      </c>
      <c r="T9" s="0" t="s">
        <v>3211</v>
      </c>
      <c r="X9" s="7" t="n">
        <v>997500</v>
      </c>
      <c r="AB9" s="7" t="n">
        <v>987986</v>
      </c>
      <c r="AF9" s="7" t="n">
        <v>1003525</v>
      </c>
    </row>
    <row r="10" customFormat="false" ht="15" hidden="false" customHeight="false" outlineLevel="0" collapsed="false">
      <c r="A10" s="0" t="s">
        <v>3212</v>
      </c>
      <c r="C10" s="0" t="s">
        <v>2881</v>
      </c>
      <c r="E10" s="0" t="s">
        <v>885</v>
      </c>
      <c r="G10" s="0" t="s">
        <v>852</v>
      </c>
      <c r="I10" s="0" t="s">
        <v>3213</v>
      </c>
      <c r="L10" s="0" t="s">
        <v>862</v>
      </c>
      <c r="P10" s="0" t="s">
        <v>3214</v>
      </c>
      <c r="T10" s="0" t="s">
        <v>1026</v>
      </c>
      <c r="X10" s="7" t="n">
        <v>3000000</v>
      </c>
      <c r="AB10" s="7" t="n">
        <v>2853582</v>
      </c>
      <c r="AF10" s="7" t="n">
        <v>2966250</v>
      </c>
    </row>
    <row r="11" customFormat="false" ht="15" hidden="false" customHeight="false" outlineLevel="0" collapsed="false">
      <c r="A11" s="0" t="s">
        <v>3215</v>
      </c>
      <c r="C11" s="0" t="s">
        <v>2921</v>
      </c>
      <c r="E11" s="0" t="s">
        <v>885</v>
      </c>
      <c r="G11" s="0" t="s">
        <v>852</v>
      </c>
      <c r="I11" s="0" t="s">
        <v>2829</v>
      </c>
      <c r="L11" s="0" t="s">
        <v>862</v>
      </c>
      <c r="P11" s="0" t="s">
        <v>2933</v>
      </c>
      <c r="T11" s="0" t="s">
        <v>1301</v>
      </c>
      <c r="X11" s="7" t="n">
        <v>722738</v>
      </c>
      <c r="AB11" s="7" t="n">
        <v>722738</v>
      </c>
      <c r="AF11" s="7" t="n">
        <v>732676</v>
      </c>
    </row>
    <row r="12" customFormat="false" ht="15" hidden="false" customHeight="false" outlineLevel="0" collapsed="false">
      <c r="A12" s="0" t="s">
        <v>1303</v>
      </c>
      <c r="C12" s="0" t="s">
        <v>3057</v>
      </c>
      <c r="E12" s="0" t="s">
        <v>3216</v>
      </c>
      <c r="G12" s="0" t="s">
        <v>852</v>
      </c>
      <c r="I12" s="0" t="s">
        <v>2854</v>
      </c>
      <c r="L12" s="0" t="s">
        <v>855</v>
      </c>
      <c r="P12" s="0" t="s">
        <v>2855</v>
      </c>
      <c r="T12" s="0" t="s">
        <v>3217</v>
      </c>
      <c r="X12" s="7" t="n">
        <v>1743523</v>
      </c>
      <c r="AB12" s="7" t="n">
        <v>1743523</v>
      </c>
      <c r="AF12" s="7" t="n">
        <v>1750968</v>
      </c>
    </row>
    <row r="13" customFormat="false" ht="15" hidden="false" customHeight="false" outlineLevel="0" collapsed="false">
      <c r="A13" s="0" t="s">
        <v>3218</v>
      </c>
      <c r="C13" s="0" t="s">
        <v>2824</v>
      </c>
      <c r="E13" s="0" t="s">
        <v>885</v>
      </c>
      <c r="G13" s="0" t="s">
        <v>852</v>
      </c>
      <c r="I13" s="0" t="s">
        <v>3219</v>
      </c>
      <c r="L13" s="0" t="s">
        <v>862</v>
      </c>
      <c r="P13" s="0" t="s">
        <v>3220</v>
      </c>
      <c r="T13" s="0" t="s">
        <v>1307</v>
      </c>
      <c r="X13" s="7" t="n">
        <v>496250</v>
      </c>
      <c r="AB13" s="7" t="n">
        <v>489372</v>
      </c>
      <c r="AF13" s="7" t="n">
        <v>468956</v>
      </c>
    </row>
    <row r="14" customFormat="false" ht="15" hidden="false" customHeight="false" outlineLevel="0" collapsed="false">
      <c r="A14" s="0" t="s">
        <v>1308</v>
      </c>
      <c r="C14" s="0" t="s">
        <v>3057</v>
      </c>
      <c r="E14" s="0" t="s">
        <v>859</v>
      </c>
      <c r="G14" s="0" t="s">
        <v>852</v>
      </c>
      <c r="I14" s="0" t="s">
        <v>2846</v>
      </c>
      <c r="L14" s="0" t="s">
        <v>862</v>
      </c>
      <c r="P14" s="0" t="s">
        <v>3028</v>
      </c>
      <c r="T14" s="0" t="s">
        <v>3221</v>
      </c>
      <c r="X14" s="7" t="n">
        <v>1000000</v>
      </c>
      <c r="AB14" s="7" t="n">
        <v>997500</v>
      </c>
      <c r="AF14" s="7" t="n">
        <v>1008750</v>
      </c>
    </row>
    <row r="15" customFormat="false" ht="15" hidden="false" customHeight="false" outlineLevel="0" collapsed="false">
      <c r="A15" s="0" t="s">
        <v>3222</v>
      </c>
      <c r="C15" s="0" t="s">
        <v>2881</v>
      </c>
      <c r="E15" s="0" t="s">
        <v>3223</v>
      </c>
      <c r="G15" s="0" t="s">
        <v>852</v>
      </c>
      <c r="I15" s="0" t="s">
        <v>2929</v>
      </c>
      <c r="L15" s="0" t="s">
        <v>909</v>
      </c>
      <c r="P15" s="0" t="s">
        <v>2930</v>
      </c>
      <c r="T15" s="0" t="s">
        <v>1312</v>
      </c>
      <c r="X15" s="7" t="n">
        <v>1447500</v>
      </c>
      <c r="AB15" s="7" t="n">
        <v>1443827</v>
      </c>
      <c r="AF15" s="7" t="n">
        <v>1455418</v>
      </c>
    </row>
    <row r="16" customFormat="false" ht="15" hidden="false" customHeight="false" outlineLevel="0" collapsed="false">
      <c r="A16" s="0" t="s">
        <v>3224</v>
      </c>
      <c r="C16" s="0" t="s">
        <v>2921</v>
      </c>
      <c r="E16" s="0" t="s">
        <v>859</v>
      </c>
      <c r="G16" s="0" t="s">
        <v>852</v>
      </c>
      <c r="I16" s="0" t="s">
        <v>2851</v>
      </c>
      <c r="L16" s="0" t="s">
        <v>862</v>
      </c>
      <c r="P16" s="0" t="s">
        <v>2852</v>
      </c>
      <c r="T16" s="0" t="s">
        <v>1314</v>
      </c>
      <c r="X16" s="7" t="n">
        <v>2217487</v>
      </c>
      <c r="AB16" s="7" t="n">
        <v>2120560</v>
      </c>
      <c r="AF16" s="7" t="n">
        <v>2229129</v>
      </c>
    </row>
    <row r="17" customFormat="false" ht="15" hidden="false" customHeight="false" outlineLevel="0" collapsed="false">
      <c r="A17" s="0" t="s">
        <v>3225</v>
      </c>
      <c r="C17" s="0" t="s">
        <v>3012</v>
      </c>
      <c r="E17" s="0" t="s">
        <v>1161</v>
      </c>
      <c r="G17" s="0" t="s">
        <v>852</v>
      </c>
      <c r="I17" s="0" t="s">
        <v>2929</v>
      </c>
      <c r="L17" s="0" t="s">
        <v>855</v>
      </c>
      <c r="P17" s="0" t="s">
        <v>3226</v>
      </c>
      <c r="T17" s="0" t="s">
        <v>1321</v>
      </c>
      <c r="X17" s="7" t="n">
        <v>1000000</v>
      </c>
      <c r="AB17" s="7" t="n">
        <v>995387</v>
      </c>
      <c r="AF17" s="7" t="n">
        <v>996670</v>
      </c>
    </row>
    <row r="18" customFormat="false" ht="15" hidden="false" customHeight="false" outlineLevel="0" collapsed="false">
      <c r="A18" s="0" t="s">
        <v>3225</v>
      </c>
      <c r="C18" s="0" t="s">
        <v>3012</v>
      </c>
      <c r="E18" s="0" t="s">
        <v>1319</v>
      </c>
      <c r="G18" s="0" t="s">
        <v>852</v>
      </c>
      <c r="I18" s="0" t="s">
        <v>2778</v>
      </c>
      <c r="L18" s="0" t="s">
        <v>855</v>
      </c>
      <c r="P18" s="0" t="s">
        <v>915</v>
      </c>
      <c r="T18" s="0" t="s">
        <v>1321</v>
      </c>
      <c r="X18" s="7" t="n">
        <v>997500</v>
      </c>
      <c r="AB18" s="7" t="n">
        <v>992929</v>
      </c>
      <c r="AF18" s="7" t="n">
        <v>1002069</v>
      </c>
    </row>
    <row r="19" customFormat="false" ht="15" hidden="false" customHeight="false" outlineLevel="0" collapsed="false">
      <c r="A19" s="0" t="s">
        <v>3227</v>
      </c>
      <c r="C19" s="0" t="s">
        <v>3057</v>
      </c>
      <c r="E19" s="0" t="s">
        <v>2967</v>
      </c>
      <c r="G19" s="0" t="s">
        <v>852</v>
      </c>
      <c r="I19" s="0" t="s">
        <v>2889</v>
      </c>
      <c r="L19" s="0" t="s">
        <v>862</v>
      </c>
      <c r="P19" s="0" t="s">
        <v>2890</v>
      </c>
      <c r="T19" s="0" t="s">
        <v>3228</v>
      </c>
      <c r="X19" s="7" t="n">
        <v>962500</v>
      </c>
      <c r="AB19" s="7" t="n">
        <v>960161</v>
      </c>
      <c r="AF19" s="7" t="n">
        <v>943250</v>
      </c>
    </row>
    <row r="20" customFormat="false" ht="15" hidden="false" customHeight="false" outlineLevel="0" collapsed="false">
      <c r="A20" s="0" t="s">
        <v>3229</v>
      </c>
      <c r="C20" s="0" t="s">
        <v>2824</v>
      </c>
      <c r="E20" s="0" t="s">
        <v>2967</v>
      </c>
      <c r="G20" s="0" t="s">
        <v>852</v>
      </c>
      <c r="I20" s="0" t="s">
        <v>2874</v>
      </c>
      <c r="L20" s="0" t="s">
        <v>862</v>
      </c>
      <c r="P20" s="0" t="s">
        <v>2875</v>
      </c>
      <c r="T20" s="0" t="s">
        <v>1324</v>
      </c>
      <c r="X20" s="7" t="n">
        <v>2266208</v>
      </c>
      <c r="AB20" s="7" t="n">
        <v>2236571</v>
      </c>
      <c r="AF20" s="7" t="n">
        <v>2282253</v>
      </c>
    </row>
    <row r="21" customFormat="false" ht="15" hidden="false" customHeight="false" outlineLevel="0" collapsed="false">
      <c r="A21" s="0" t="s">
        <v>1325</v>
      </c>
      <c r="C21" s="0" t="s">
        <v>3230</v>
      </c>
      <c r="E21" s="0" t="s">
        <v>859</v>
      </c>
      <c r="G21" s="0" t="s">
        <v>852</v>
      </c>
      <c r="I21" s="0" t="s">
        <v>2842</v>
      </c>
      <c r="L21" s="0" t="s">
        <v>862</v>
      </c>
      <c r="P21" s="0" t="s">
        <v>2862</v>
      </c>
      <c r="T21" s="0" t="s">
        <v>1326</v>
      </c>
      <c r="X21" s="7" t="n">
        <v>967254</v>
      </c>
      <c r="AB21" s="7" t="n">
        <v>925524</v>
      </c>
      <c r="AF21" s="7" t="n">
        <v>835224</v>
      </c>
    </row>
    <row r="22" customFormat="false" ht="15" hidden="false" customHeight="false" outlineLevel="0" collapsed="false">
      <c r="A22" s="0" t="s">
        <v>3231</v>
      </c>
      <c r="C22" s="0" t="s">
        <v>216</v>
      </c>
      <c r="E22" s="0" t="s">
        <v>885</v>
      </c>
      <c r="G22" s="0" t="s">
        <v>852</v>
      </c>
      <c r="I22" s="0" t="s">
        <v>2821</v>
      </c>
      <c r="L22" s="0" t="s">
        <v>862</v>
      </c>
      <c r="P22" s="0" t="s">
        <v>1537</v>
      </c>
      <c r="T22" s="0" t="s">
        <v>1329</v>
      </c>
      <c r="X22" s="7" t="n">
        <v>1892500</v>
      </c>
      <c r="AB22" s="7" t="n">
        <v>1875697</v>
      </c>
      <c r="AF22" s="7" t="n">
        <v>1892500</v>
      </c>
    </row>
    <row r="23" customFormat="false" ht="15" hidden="false" customHeight="false" outlineLevel="0" collapsed="false">
      <c r="A23" s="0" t="s">
        <v>3232</v>
      </c>
      <c r="C23" s="0" t="s">
        <v>2853</v>
      </c>
      <c r="E23" s="0" t="s">
        <v>2967</v>
      </c>
      <c r="G23" s="0" t="s">
        <v>852</v>
      </c>
      <c r="I23" s="0" t="s">
        <v>3233</v>
      </c>
      <c r="L23" s="0" t="s">
        <v>862</v>
      </c>
      <c r="P23" s="0" t="s">
        <v>3234</v>
      </c>
      <c r="T23" s="0" t="s">
        <v>1331</v>
      </c>
      <c r="X23" s="7" t="n">
        <v>967500</v>
      </c>
      <c r="AB23" s="7" t="n">
        <v>966193</v>
      </c>
      <c r="AF23" s="7" t="n">
        <v>972947</v>
      </c>
    </row>
    <row r="24" customFormat="false" ht="15" hidden="false" customHeight="false" outlineLevel="0" collapsed="false">
      <c r="A24" s="0" t="s">
        <v>3235</v>
      </c>
      <c r="C24" s="0" t="s">
        <v>167</v>
      </c>
      <c r="E24" s="0" t="s">
        <v>885</v>
      </c>
      <c r="G24" s="0" t="s">
        <v>852</v>
      </c>
      <c r="I24" s="0" t="s">
        <v>3236</v>
      </c>
      <c r="L24" s="0" t="s">
        <v>862</v>
      </c>
      <c r="P24" s="0" t="s">
        <v>1149</v>
      </c>
      <c r="T24" s="0" t="s">
        <v>3237</v>
      </c>
      <c r="X24" s="7" t="n">
        <v>1955000</v>
      </c>
      <c r="AB24" s="7" t="n">
        <v>1942489</v>
      </c>
      <c r="AF24" s="7" t="n">
        <v>1955978</v>
      </c>
    </row>
    <row r="25" customFormat="false" ht="15" hidden="false" customHeight="false" outlineLevel="0" collapsed="false">
      <c r="A25" s="0" t="s">
        <v>3238</v>
      </c>
      <c r="C25" s="0" t="s">
        <v>2841</v>
      </c>
      <c r="E25" s="0" t="s">
        <v>859</v>
      </c>
      <c r="G25" s="0" t="s">
        <v>852</v>
      </c>
      <c r="I25" s="0" t="s">
        <v>3168</v>
      </c>
      <c r="L25" s="0" t="s">
        <v>862</v>
      </c>
      <c r="P25" s="0" t="s">
        <v>3239</v>
      </c>
      <c r="T25" s="0" t="s">
        <v>1188</v>
      </c>
      <c r="X25" s="7" t="n">
        <v>1989987</v>
      </c>
      <c r="AB25" s="7" t="n">
        <v>1988148</v>
      </c>
      <c r="AF25" s="7" t="n">
        <v>1990823</v>
      </c>
    </row>
    <row r="26" customFormat="false" ht="15" hidden="false" customHeight="false" outlineLevel="0" collapsed="false">
      <c r="A26" s="0" t="s">
        <v>3240</v>
      </c>
      <c r="C26" s="0" t="s">
        <v>2860</v>
      </c>
      <c r="E26" s="0" t="s">
        <v>2967</v>
      </c>
      <c r="G26" s="0" t="s">
        <v>852</v>
      </c>
      <c r="I26" s="0" t="s">
        <v>2877</v>
      </c>
      <c r="L26" s="0" t="s">
        <v>862</v>
      </c>
      <c r="P26" s="0" t="s">
        <v>2878</v>
      </c>
      <c r="T26" s="0" t="s">
        <v>3241</v>
      </c>
      <c r="X26" s="7" t="n">
        <v>205858</v>
      </c>
      <c r="AB26" s="7" t="n">
        <v>205602</v>
      </c>
      <c r="AF26" s="7" t="n">
        <v>206887</v>
      </c>
    </row>
    <row r="27" customFormat="false" ht="15" hidden="false" customHeight="false" outlineLevel="0" collapsed="false">
      <c r="A27" s="0" t="s">
        <v>3240</v>
      </c>
      <c r="C27" s="0" t="s">
        <v>2860</v>
      </c>
      <c r="E27" s="0" t="s">
        <v>3242</v>
      </c>
      <c r="G27" s="0" t="s">
        <v>852</v>
      </c>
      <c r="I27" s="0" t="s">
        <v>2877</v>
      </c>
      <c r="L27" s="0" t="s">
        <v>862</v>
      </c>
      <c r="P27" s="0" t="s">
        <v>2878</v>
      </c>
      <c r="T27" s="0" t="s">
        <v>3241</v>
      </c>
      <c r="X27" s="7" t="n">
        <v>1166529</v>
      </c>
      <c r="AB27" s="7" t="n">
        <v>1165079</v>
      </c>
      <c r="AF27" s="7" t="n">
        <v>1172362</v>
      </c>
    </row>
    <row r="28" customFormat="false" ht="15" hidden="false" customHeight="false" outlineLevel="0" collapsed="false">
      <c r="A28" s="0" t="s">
        <v>3243</v>
      </c>
      <c r="C28" s="0" t="s">
        <v>2845</v>
      </c>
      <c r="E28" s="0" t="s">
        <v>3244</v>
      </c>
      <c r="G28" s="0" t="s">
        <v>852</v>
      </c>
      <c r="I28" s="0" t="s">
        <v>2829</v>
      </c>
      <c r="L28" s="0" t="s">
        <v>862</v>
      </c>
      <c r="P28" s="0" t="s">
        <v>2933</v>
      </c>
      <c r="T28" s="0" t="s">
        <v>3245</v>
      </c>
      <c r="X28" s="7" t="n">
        <v>1905528</v>
      </c>
      <c r="AB28" s="7" t="n">
        <v>1897798</v>
      </c>
      <c r="AF28" s="7" t="n">
        <v>1907376</v>
      </c>
    </row>
    <row r="29" customFormat="false" ht="15" hidden="false" customHeight="false" outlineLevel="0" collapsed="false">
      <c r="A29" s="0" t="s">
        <v>3246</v>
      </c>
      <c r="C29" s="0" t="s">
        <v>3057</v>
      </c>
      <c r="E29" s="0" t="s">
        <v>2967</v>
      </c>
      <c r="G29" s="0" t="s">
        <v>852</v>
      </c>
      <c r="I29" s="0" t="s">
        <v>3247</v>
      </c>
      <c r="L29" s="0" t="s">
        <v>862</v>
      </c>
      <c r="P29" s="0" t="s">
        <v>3248</v>
      </c>
      <c r="T29" s="0" t="s">
        <v>1343</v>
      </c>
      <c r="X29" s="7" t="n">
        <v>2417405</v>
      </c>
      <c r="AB29" s="7" t="n">
        <v>2398260</v>
      </c>
      <c r="AF29" s="7" t="n">
        <v>2432514</v>
      </c>
    </row>
    <row r="30" customFormat="false" ht="15" hidden="false" customHeight="false" outlineLevel="0" collapsed="false">
      <c r="A30" s="0" t="s">
        <v>3249</v>
      </c>
      <c r="C30" s="0" t="s">
        <v>2824</v>
      </c>
      <c r="E30" s="0" t="s">
        <v>1345</v>
      </c>
      <c r="G30" s="0" t="s">
        <v>852</v>
      </c>
      <c r="I30" s="0" t="s">
        <v>3250</v>
      </c>
      <c r="L30" s="0" t="s">
        <v>855</v>
      </c>
      <c r="P30" s="0" t="s">
        <v>53</v>
      </c>
      <c r="T30" s="0" t="s">
        <v>940</v>
      </c>
      <c r="X30" s="7" t="n">
        <v>737000</v>
      </c>
      <c r="AB30" s="7" t="n">
        <v>735158</v>
      </c>
      <c r="AF30" s="7" t="n">
        <v>740228</v>
      </c>
    </row>
    <row r="31" customFormat="false" ht="15" hidden="false" customHeight="false" outlineLevel="0" collapsed="false">
      <c r="A31" s="0" t="s">
        <v>3249</v>
      </c>
      <c r="C31" s="0" t="s">
        <v>2824</v>
      </c>
      <c r="E31" s="0" t="s">
        <v>996</v>
      </c>
      <c r="G31" s="0" t="s">
        <v>852</v>
      </c>
      <c r="I31" s="0" t="s">
        <v>3250</v>
      </c>
      <c r="L31" s="0" t="s">
        <v>855</v>
      </c>
      <c r="P31" s="0" t="s">
        <v>53</v>
      </c>
      <c r="T31" s="0" t="s">
        <v>940</v>
      </c>
      <c r="X31" s="7" t="n">
        <v>263000</v>
      </c>
      <c r="AB31" s="7" t="n">
        <v>262343</v>
      </c>
      <c r="AF31" s="7" t="n">
        <v>26415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14" t="s">
        <v>839</v>
      </c>
      <c r="I3" s="6" t="s">
        <v>1443</v>
      </c>
      <c r="K3" s="4" t="s">
        <v>841</v>
      </c>
      <c r="L3" s="4"/>
      <c r="O3" s="4" t="s">
        <v>1444</v>
      </c>
      <c r="P3" s="4"/>
      <c r="S3" s="4" t="s">
        <v>843</v>
      </c>
      <c r="T3" s="4"/>
      <c r="W3" s="4" t="s">
        <v>1964</v>
      </c>
      <c r="X3" s="4"/>
      <c r="AA3" s="1" t="s">
        <v>223</v>
      </c>
      <c r="AB3" s="1"/>
      <c r="AE3" s="4" t="s">
        <v>224</v>
      </c>
      <c r="AF3" s="4"/>
    </row>
    <row r="4" customFormat="false" ht="15" hidden="false" customHeight="false" outlineLevel="0" collapsed="false">
      <c r="A4" s="0" t="s">
        <v>3251</v>
      </c>
      <c r="C4" s="0" t="s">
        <v>3012</v>
      </c>
      <c r="E4" s="0" t="s">
        <v>859</v>
      </c>
      <c r="G4" s="0" t="s">
        <v>852</v>
      </c>
      <c r="I4" s="0" t="s">
        <v>2889</v>
      </c>
      <c r="L4" s="0" t="s">
        <v>862</v>
      </c>
      <c r="P4" s="0" t="s">
        <v>3252</v>
      </c>
      <c r="T4" s="0" t="s">
        <v>1227</v>
      </c>
      <c r="X4" s="7" t="n">
        <v>1995000</v>
      </c>
      <c r="AB4" s="7" t="n">
        <v>1990091</v>
      </c>
      <c r="AF4" s="7" t="n">
        <v>1981294</v>
      </c>
    </row>
    <row r="5" customFormat="false" ht="15" hidden="false" customHeight="false" outlineLevel="0" collapsed="false">
      <c r="A5" s="0" t="s">
        <v>3253</v>
      </c>
      <c r="C5" s="0" t="s">
        <v>3088</v>
      </c>
      <c r="E5" s="0" t="s">
        <v>885</v>
      </c>
      <c r="G5" s="0" t="s">
        <v>852</v>
      </c>
      <c r="I5" s="0" t="s">
        <v>2896</v>
      </c>
      <c r="L5" s="0" t="s">
        <v>862</v>
      </c>
      <c r="P5" s="0" t="s">
        <v>2878</v>
      </c>
      <c r="T5" s="0" t="s">
        <v>1354</v>
      </c>
      <c r="X5" s="7" t="n">
        <v>844991</v>
      </c>
      <c r="AB5" s="7" t="n">
        <v>840948</v>
      </c>
      <c r="AF5" s="7" t="n">
        <v>737255</v>
      </c>
    </row>
    <row r="6" customFormat="false" ht="15" hidden="false" customHeight="false" outlineLevel="0" collapsed="false">
      <c r="A6" s="0" t="s">
        <v>1355</v>
      </c>
      <c r="C6" s="0" t="s">
        <v>2881</v>
      </c>
      <c r="E6" s="0" t="s">
        <v>859</v>
      </c>
      <c r="G6" s="0" t="s">
        <v>852</v>
      </c>
      <c r="I6" s="0" t="s">
        <v>3008</v>
      </c>
      <c r="L6" s="0" t="s">
        <v>862</v>
      </c>
      <c r="P6" s="0" t="s">
        <v>3127</v>
      </c>
      <c r="T6" s="0" t="s">
        <v>1356</v>
      </c>
      <c r="X6" s="7" t="n">
        <v>950777</v>
      </c>
      <c r="AB6" s="7" t="n">
        <v>946662</v>
      </c>
      <c r="AF6" s="7" t="n">
        <v>956177</v>
      </c>
    </row>
    <row r="7" customFormat="false" ht="15" hidden="false" customHeight="false" outlineLevel="0" collapsed="false">
      <c r="A7" s="0" t="s">
        <v>3254</v>
      </c>
      <c r="C7" s="0" t="s">
        <v>2824</v>
      </c>
      <c r="E7" s="0" t="s">
        <v>885</v>
      </c>
      <c r="G7" s="0" t="s">
        <v>852</v>
      </c>
      <c r="I7" s="0" t="s">
        <v>2821</v>
      </c>
      <c r="L7" s="0" t="s">
        <v>862</v>
      </c>
      <c r="P7" s="0" t="s">
        <v>1537</v>
      </c>
      <c r="T7" s="0" t="s">
        <v>1317</v>
      </c>
      <c r="X7" s="7" t="n">
        <v>1995000</v>
      </c>
      <c r="AB7" s="7" t="n">
        <v>1975954</v>
      </c>
      <c r="AF7" s="7" t="n">
        <v>1995618</v>
      </c>
    </row>
    <row r="8" customFormat="false" ht="15" hidden="false" customHeight="false" outlineLevel="0" collapsed="false">
      <c r="A8" s="0" t="s">
        <v>3255</v>
      </c>
      <c r="C8" s="0" t="s">
        <v>2824</v>
      </c>
      <c r="E8" s="0" t="s">
        <v>885</v>
      </c>
      <c r="G8" s="0" t="s">
        <v>852</v>
      </c>
      <c r="I8" s="0" t="s">
        <v>2898</v>
      </c>
      <c r="L8" s="0" t="s">
        <v>862</v>
      </c>
      <c r="P8" s="0" t="s">
        <v>2890</v>
      </c>
      <c r="T8" s="0" t="s">
        <v>1154</v>
      </c>
      <c r="X8" s="7" t="n">
        <v>2000000</v>
      </c>
      <c r="AB8" s="7" t="n">
        <v>1997922</v>
      </c>
      <c r="AF8" s="7" t="n">
        <v>1991260</v>
      </c>
    </row>
    <row r="9" customFormat="false" ht="15" hidden="false" customHeight="false" outlineLevel="0" collapsed="false">
      <c r="A9" s="0" t="s">
        <v>3256</v>
      </c>
      <c r="C9" s="0" t="s">
        <v>2974</v>
      </c>
      <c r="E9" s="0" t="s">
        <v>859</v>
      </c>
      <c r="G9" s="0" t="s">
        <v>852</v>
      </c>
      <c r="I9" s="0" t="s">
        <v>2842</v>
      </c>
      <c r="L9" s="0" t="s">
        <v>862</v>
      </c>
      <c r="P9" s="0" t="s">
        <v>2843</v>
      </c>
      <c r="T9" s="0" t="s">
        <v>1373</v>
      </c>
      <c r="X9" s="7" t="n">
        <v>911712</v>
      </c>
      <c r="AB9" s="7" t="n">
        <v>908025</v>
      </c>
      <c r="AF9" s="7" t="n">
        <v>913991</v>
      </c>
    </row>
    <row r="10" customFormat="false" ht="15" hidden="false" customHeight="false" outlineLevel="0" collapsed="false">
      <c r="A10" s="0" t="s">
        <v>3257</v>
      </c>
      <c r="C10" s="0" t="s">
        <v>171</v>
      </c>
      <c r="E10" s="0" t="s">
        <v>1375</v>
      </c>
      <c r="G10" s="0" t="s">
        <v>852</v>
      </c>
      <c r="I10" s="0" t="s">
        <v>2929</v>
      </c>
      <c r="L10" s="0" t="s">
        <v>855</v>
      </c>
      <c r="P10" s="0" t="s">
        <v>3258</v>
      </c>
      <c r="T10" s="0" t="s">
        <v>1376</v>
      </c>
      <c r="X10" s="7" t="n">
        <v>4190095</v>
      </c>
      <c r="AB10" s="7" t="n">
        <v>4197662</v>
      </c>
      <c r="AF10" s="7" t="n">
        <v>4205808</v>
      </c>
    </row>
    <row r="11" customFormat="false" ht="15" hidden="false" customHeight="false" outlineLevel="0" collapsed="false">
      <c r="A11" s="0" t="s">
        <v>3259</v>
      </c>
      <c r="C11" s="0" t="s">
        <v>2815</v>
      </c>
      <c r="E11" s="0" t="s">
        <v>859</v>
      </c>
      <c r="G11" s="0" t="s">
        <v>852</v>
      </c>
      <c r="I11" s="0" t="s">
        <v>2833</v>
      </c>
      <c r="L11" s="0" t="s">
        <v>855</v>
      </c>
      <c r="P11" s="0" t="s">
        <v>3260</v>
      </c>
      <c r="T11" s="0" t="s">
        <v>1378</v>
      </c>
      <c r="X11" s="7" t="n">
        <v>1985025</v>
      </c>
      <c r="AB11" s="7" t="n">
        <v>1976475</v>
      </c>
      <c r="AF11" s="7" t="n">
        <v>2007357</v>
      </c>
    </row>
    <row r="12" customFormat="false" ht="15" hidden="false" customHeight="false" outlineLevel="0" collapsed="false">
      <c r="A12" s="0" t="s">
        <v>3261</v>
      </c>
      <c r="C12" s="0" t="s">
        <v>2824</v>
      </c>
      <c r="E12" s="0" t="s">
        <v>885</v>
      </c>
      <c r="G12" s="0" t="s">
        <v>852</v>
      </c>
      <c r="I12" s="0" t="s">
        <v>2846</v>
      </c>
      <c r="L12" s="0" t="s">
        <v>862</v>
      </c>
      <c r="P12" s="0" t="s">
        <v>2847</v>
      </c>
      <c r="T12" s="0" t="s">
        <v>1380</v>
      </c>
      <c r="X12" s="7" t="n">
        <v>2992500</v>
      </c>
      <c r="AB12" s="7" t="n">
        <v>2978644</v>
      </c>
      <c r="AF12" s="7" t="n">
        <v>2999981</v>
      </c>
    </row>
    <row r="13" customFormat="false" ht="15" hidden="false" customHeight="false" outlineLevel="0" collapsed="false">
      <c r="A13" s="0" t="s">
        <v>3262</v>
      </c>
      <c r="C13" s="0" t="s">
        <v>2864</v>
      </c>
      <c r="E13" s="0" t="s">
        <v>885</v>
      </c>
      <c r="G13" s="0" t="s">
        <v>852</v>
      </c>
      <c r="I13" s="0" t="s">
        <v>3047</v>
      </c>
      <c r="L13" s="0" t="s">
        <v>862</v>
      </c>
      <c r="P13" s="0" t="s">
        <v>3263</v>
      </c>
      <c r="T13" s="0" t="s">
        <v>1188</v>
      </c>
      <c r="X13" s="7" t="n">
        <v>3000000</v>
      </c>
      <c r="AB13" s="7" t="n">
        <v>2940000</v>
      </c>
      <c r="AF13" s="7" t="n">
        <v>2996250</v>
      </c>
    </row>
    <row r="14" customFormat="false" ht="15" hidden="false" customHeight="false" outlineLevel="0" collapsed="false">
      <c r="A14" s="0" t="s">
        <v>3264</v>
      </c>
      <c r="C14" s="0" t="s">
        <v>2841</v>
      </c>
      <c r="E14" s="0" t="s">
        <v>859</v>
      </c>
      <c r="G14" s="0" t="s">
        <v>852</v>
      </c>
      <c r="I14" s="0" t="s">
        <v>2889</v>
      </c>
      <c r="L14" s="0" t="s">
        <v>862</v>
      </c>
      <c r="P14" s="0" t="s">
        <v>3265</v>
      </c>
      <c r="T14" s="0" t="s">
        <v>1384</v>
      </c>
      <c r="X14" s="7" t="n">
        <v>2987494</v>
      </c>
      <c r="AB14" s="7" t="n">
        <v>2964391</v>
      </c>
      <c r="AF14" s="7" t="n">
        <v>3001505</v>
      </c>
    </row>
    <row r="15" customFormat="false" ht="15" hidden="false" customHeight="false" outlineLevel="0" collapsed="false">
      <c r="A15" s="0" t="s">
        <v>1385</v>
      </c>
      <c r="C15" s="0" t="s">
        <v>2860</v>
      </c>
      <c r="E15" s="0" t="s">
        <v>859</v>
      </c>
      <c r="G15" s="0" t="s">
        <v>852</v>
      </c>
      <c r="I15" s="0" t="s">
        <v>2898</v>
      </c>
      <c r="L15" s="0" t="s">
        <v>862</v>
      </c>
      <c r="P15" s="0" t="s">
        <v>3266</v>
      </c>
      <c r="T15" s="0" t="s">
        <v>1548</v>
      </c>
      <c r="X15" s="7" t="n">
        <v>493763</v>
      </c>
      <c r="AB15" s="7" t="n">
        <v>486986</v>
      </c>
      <c r="AF15" s="7" t="n">
        <v>498701</v>
      </c>
    </row>
    <row r="16" customFormat="false" ht="15" hidden="false" customHeight="false" outlineLevel="0" collapsed="false">
      <c r="A16" s="0" t="s">
        <v>3267</v>
      </c>
      <c r="C16" s="0" t="s">
        <v>2928</v>
      </c>
      <c r="E16" s="0" t="s">
        <v>859</v>
      </c>
      <c r="G16" s="0" t="s">
        <v>852</v>
      </c>
      <c r="I16" s="0" t="s">
        <v>3067</v>
      </c>
      <c r="L16" s="0" t="s">
        <v>862</v>
      </c>
      <c r="P16" s="0" t="s">
        <v>3268</v>
      </c>
      <c r="T16" s="0" t="s">
        <v>1550</v>
      </c>
      <c r="X16" s="7" t="n">
        <v>785346</v>
      </c>
      <c r="AB16" s="7" t="n">
        <v>786226</v>
      </c>
      <c r="AF16" s="7" t="n">
        <v>792218</v>
      </c>
    </row>
    <row r="17" customFormat="false" ht="15" hidden="false" customHeight="false" outlineLevel="0" collapsed="false">
      <c r="A17" s="0" t="s">
        <v>3269</v>
      </c>
      <c r="C17" s="0" t="s">
        <v>2860</v>
      </c>
      <c r="E17" s="0" t="s">
        <v>2832</v>
      </c>
      <c r="G17" s="0" t="s">
        <v>852</v>
      </c>
      <c r="I17" s="0" t="s">
        <v>2929</v>
      </c>
      <c r="L17" s="0" t="s">
        <v>855</v>
      </c>
      <c r="P17" s="0" t="s">
        <v>2930</v>
      </c>
      <c r="T17" s="0" t="s">
        <v>1393</v>
      </c>
      <c r="X17" s="7" t="n">
        <v>2546644</v>
      </c>
      <c r="AB17" s="7" t="n">
        <v>2534633</v>
      </c>
      <c r="AF17" s="7" t="n">
        <v>2558919</v>
      </c>
    </row>
    <row r="18" customFormat="false" ht="15" hidden="false" customHeight="false" outlineLevel="0" collapsed="false">
      <c r="A18" s="0" t="s">
        <v>3270</v>
      </c>
      <c r="C18" s="0" t="s">
        <v>167</v>
      </c>
      <c r="E18" s="0" t="s">
        <v>2857</v>
      </c>
      <c r="G18" s="0" t="s">
        <v>852</v>
      </c>
      <c r="I18" s="0" t="s">
        <v>2861</v>
      </c>
      <c r="L18" s="0" t="s">
        <v>862</v>
      </c>
      <c r="P18" s="0" t="s">
        <v>2843</v>
      </c>
      <c r="T18" s="0" t="s">
        <v>3271</v>
      </c>
      <c r="X18" s="7" t="n">
        <v>1950362</v>
      </c>
      <c r="AB18" s="7" t="n">
        <v>1940540</v>
      </c>
      <c r="AF18" s="7" t="n">
        <v>1881280</v>
      </c>
    </row>
    <row r="19" customFormat="false" ht="15" hidden="false" customHeight="false" outlineLevel="0" collapsed="false">
      <c r="A19" s="0" t="s">
        <v>1395</v>
      </c>
      <c r="C19" s="0" t="s">
        <v>2974</v>
      </c>
      <c r="E19" s="0" t="s">
        <v>3272</v>
      </c>
      <c r="G19" s="0" t="s">
        <v>852</v>
      </c>
      <c r="I19" s="0" t="s">
        <v>2854</v>
      </c>
      <c r="L19" s="0" t="s">
        <v>862</v>
      </c>
      <c r="P19" s="0" t="s">
        <v>2855</v>
      </c>
      <c r="T19" s="0" t="s">
        <v>1343</v>
      </c>
      <c r="X19" s="7" t="n">
        <v>2854711</v>
      </c>
      <c r="AB19" s="7" t="n">
        <v>2838791</v>
      </c>
      <c r="AF19" s="7" t="n">
        <v>2818627</v>
      </c>
    </row>
    <row r="20" customFormat="false" ht="15" hidden="false" customHeight="false" outlineLevel="0" collapsed="false">
      <c r="A20" s="0" t="s">
        <v>3273</v>
      </c>
      <c r="C20" s="0" t="s">
        <v>2904</v>
      </c>
      <c r="E20" s="0" t="s">
        <v>859</v>
      </c>
      <c r="G20" s="0" t="s">
        <v>852</v>
      </c>
      <c r="I20" s="0" t="s">
        <v>2936</v>
      </c>
      <c r="L20" s="0" t="s">
        <v>862</v>
      </c>
      <c r="P20" s="0" t="s">
        <v>3071</v>
      </c>
      <c r="T20" s="0" t="s">
        <v>1397</v>
      </c>
      <c r="X20" s="7" t="n">
        <v>597249</v>
      </c>
      <c r="AB20" s="7" t="n">
        <v>595209</v>
      </c>
      <c r="AF20" s="7" t="n">
        <v>613673</v>
      </c>
    </row>
    <row r="21" customFormat="false" ht="15" hidden="false" customHeight="false" outlineLevel="0" collapsed="false">
      <c r="A21" s="0" t="s">
        <v>3274</v>
      </c>
      <c r="C21" s="0" t="s">
        <v>2955</v>
      </c>
      <c r="E21" s="0" t="s">
        <v>885</v>
      </c>
      <c r="G21" s="0" t="s">
        <v>852</v>
      </c>
      <c r="I21" s="0" t="s">
        <v>2929</v>
      </c>
      <c r="L21" s="0" t="s">
        <v>855</v>
      </c>
      <c r="P21" s="0" t="s">
        <v>3275</v>
      </c>
      <c r="T21" s="0" t="s">
        <v>1048</v>
      </c>
      <c r="X21" s="7" t="n">
        <v>1000000</v>
      </c>
      <c r="AB21" s="7" t="n">
        <v>998817</v>
      </c>
      <c r="AF21" s="7" t="n">
        <v>998750</v>
      </c>
    </row>
    <row r="22" customFormat="false" ht="15" hidden="false" customHeight="false" outlineLevel="0" collapsed="false">
      <c r="A22" s="0" t="s">
        <v>3276</v>
      </c>
      <c r="C22" s="0" t="s">
        <v>2850</v>
      </c>
      <c r="E22" s="0" t="s">
        <v>3277</v>
      </c>
      <c r="G22" s="0" t="s">
        <v>852</v>
      </c>
      <c r="I22" s="0" t="s">
        <v>2846</v>
      </c>
      <c r="L22" s="0" t="s">
        <v>909</v>
      </c>
      <c r="P22" s="0" t="s">
        <v>3134</v>
      </c>
      <c r="T22" s="0" t="s">
        <v>1373</v>
      </c>
      <c r="X22" s="7" t="n">
        <v>848566</v>
      </c>
      <c r="AB22" s="7" t="n">
        <v>848566</v>
      </c>
      <c r="AF22" s="7" t="n">
        <v>858019</v>
      </c>
    </row>
    <row r="23" customFormat="false" ht="15" hidden="false" customHeight="false" outlineLevel="0" collapsed="false">
      <c r="A23" s="0" t="s">
        <v>3278</v>
      </c>
      <c r="C23" s="0" t="s">
        <v>2921</v>
      </c>
      <c r="E23" s="0" t="s">
        <v>859</v>
      </c>
      <c r="G23" s="0" t="s">
        <v>852</v>
      </c>
      <c r="I23" s="0" t="s">
        <v>3279</v>
      </c>
      <c r="L23" s="0" t="s">
        <v>909</v>
      </c>
      <c r="P23" s="0" t="s">
        <v>3275</v>
      </c>
      <c r="T23" s="0" t="s">
        <v>1157</v>
      </c>
      <c r="X23" s="7" t="n">
        <v>497500</v>
      </c>
      <c r="AB23" s="7" t="n">
        <v>495337</v>
      </c>
      <c r="AF23" s="7" t="n">
        <v>499366</v>
      </c>
    </row>
    <row r="24" customFormat="false" ht="15" hidden="false" customHeight="false" outlineLevel="0" collapsed="false">
      <c r="A24" s="0" t="s">
        <v>1409</v>
      </c>
      <c r="C24" s="0" t="s">
        <v>2029</v>
      </c>
      <c r="E24" s="0" t="s">
        <v>885</v>
      </c>
      <c r="G24" s="0" t="s">
        <v>852</v>
      </c>
      <c r="I24" s="0" t="s">
        <v>2854</v>
      </c>
      <c r="L24" s="0" t="s">
        <v>862</v>
      </c>
      <c r="P24" s="0" t="s">
        <v>2855</v>
      </c>
      <c r="T24" s="0" t="s">
        <v>1553</v>
      </c>
      <c r="X24" s="7" t="n">
        <v>313725</v>
      </c>
      <c r="AB24" s="7" t="n">
        <v>306705</v>
      </c>
      <c r="AF24" s="7" t="n">
        <v>315686</v>
      </c>
    </row>
    <row r="25" customFormat="false" ht="15" hidden="false" customHeight="false" outlineLevel="0" collapsed="false">
      <c r="A25" s="0" t="s">
        <v>3280</v>
      </c>
      <c r="C25" s="0" t="s">
        <v>2824</v>
      </c>
      <c r="E25" s="0" t="s">
        <v>3281</v>
      </c>
      <c r="G25" s="0" t="s">
        <v>852</v>
      </c>
      <c r="I25" s="0" t="s">
        <v>3282</v>
      </c>
      <c r="L25" s="0" t="s">
        <v>855</v>
      </c>
      <c r="P25" s="0" t="s">
        <v>3283</v>
      </c>
      <c r="T25" s="0" t="s">
        <v>3284</v>
      </c>
      <c r="X25" s="7" t="n">
        <v>1111056</v>
      </c>
      <c r="AB25" s="7" t="n">
        <v>1122315</v>
      </c>
      <c r="AF25" s="7" t="n">
        <v>833292</v>
      </c>
    </row>
    <row r="26" customFormat="false" ht="15" hidden="false" customHeight="false" outlineLevel="0" collapsed="false">
      <c r="A26" s="0" t="s">
        <v>3285</v>
      </c>
      <c r="C26" s="0" t="s">
        <v>3088</v>
      </c>
      <c r="E26" s="0" t="s">
        <v>859</v>
      </c>
      <c r="G26" s="0" t="s">
        <v>852</v>
      </c>
      <c r="I26" s="0" t="s">
        <v>3286</v>
      </c>
      <c r="L26" s="0" t="s">
        <v>909</v>
      </c>
      <c r="P26" s="0" t="s">
        <v>3287</v>
      </c>
      <c r="T26" s="0" t="s">
        <v>1416</v>
      </c>
      <c r="X26" s="7" t="n">
        <v>2000000</v>
      </c>
      <c r="AB26" s="7" t="n">
        <v>1960950</v>
      </c>
      <c r="AF26" s="7" t="n">
        <v>2022500</v>
      </c>
    </row>
    <row r="27" customFormat="false" ht="15" hidden="false" customHeight="false" outlineLevel="0" collapsed="false">
      <c r="A27" s="0" t="s">
        <v>3288</v>
      </c>
      <c r="C27" s="0" t="s">
        <v>3012</v>
      </c>
      <c r="E27" s="0" t="s">
        <v>859</v>
      </c>
      <c r="G27" s="0" t="s">
        <v>852</v>
      </c>
      <c r="I27" s="0" t="s">
        <v>3038</v>
      </c>
      <c r="L27" s="0" t="s">
        <v>862</v>
      </c>
      <c r="P27" s="0" t="s">
        <v>2858</v>
      </c>
      <c r="T27" s="0" t="s">
        <v>1421</v>
      </c>
      <c r="X27" s="7" t="n">
        <v>2488747</v>
      </c>
      <c r="AB27" s="7" t="n">
        <v>2472078</v>
      </c>
      <c r="AF27" s="7" t="n">
        <v>2505870</v>
      </c>
    </row>
    <row r="28" customFormat="false" ht="15" hidden="false" customHeight="false" outlineLevel="0" collapsed="false">
      <c r="A28" s="0" t="s">
        <v>1422</v>
      </c>
      <c r="C28" s="0" t="s">
        <v>2881</v>
      </c>
      <c r="E28" s="0" t="s">
        <v>3289</v>
      </c>
      <c r="G28" s="0" t="s">
        <v>852</v>
      </c>
      <c r="I28" s="0" t="s">
        <v>2871</v>
      </c>
      <c r="L28" s="0" t="s">
        <v>909</v>
      </c>
      <c r="P28" s="0" t="s">
        <v>3290</v>
      </c>
      <c r="T28" s="0" t="s">
        <v>3291</v>
      </c>
      <c r="X28" s="7" t="n">
        <v>1309443</v>
      </c>
      <c r="AB28" s="7" t="n">
        <v>1272149</v>
      </c>
      <c r="AF28" s="7" t="n">
        <v>1315335</v>
      </c>
    </row>
    <row r="29" customFormat="false" ht="15" hidden="false" customHeight="false" outlineLevel="0" collapsed="false">
      <c r="A29" s="0" t="s">
        <v>3292</v>
      </c>
      <c r="C29" s="0" t="s">
        <v>167</v>
      </c>
      <c r="E29" s="0" t="s">
        <v>964</v>
      </c>
      <c r="G29" s="0" t="s">
        <v>852</v>
      </c>
      <c r="I29" s="0" t="s">
        <v>2898</v>
      </c>
      <c r="L29" s="0" t="s">
        <v>909</v>
      </c>
      <c r="P29" s="0" t="s">
        <v>3103</v>
      </c>
      <c r="T29" s="0" t="s">
        <v>3293</v>
      </c>
      <c r="X29" s="7" t="n">
        <v>886317</v>
      </c>
      <c r="AB29" s="7" t="n">
        <v>879389</v>
      </c>
      <c r="AF29" s="7" t="n">
        <v>835354</v>
      </c>
    </row>
    <row r="30" customFormat="false" ht="15" hidden="false" customHeight="false" outlineLevel="0" collapsed="false">
      <c r="A30" s="0" t="s">
        <v>1428</v>
      </c>
      <c r="C30" s="0" t="s">
        <v>3294</v>
      </c>
      <c r="E30" s="0" t="s">
        <v>885</v>
      </c>
      <c r="G30" s="0" t="s">
        <v>852</v>
      </c>
      <c r="I30" s="0" t="s">
        <v>2833</v>
      </c>
      <c r="L30" s="0" t="s">
        <v>862</v>
      </c>
      <c r="P30" s="0" t="s">
        <v>2834</v>
      </c>
      <c r="T30" s="0" t="s">
        <v>1429</v>
      </c>
      <c r="X30" s="7" t="n">
        <v>997500</v>
      </c>
      <c r="AB30" s="7" t="n">
        <v>997055</v>
      </c>
      <c r="AF30" s="7" t="n">
        <v>997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9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2812</v>
      </c>
      <c r="G3" s="4" t="s">
        <v>839</v>
      </c>
      <c r="H3" s="4"/>
      <c r="K3" s="6" t="s">
        <v>1443</v>
      </c>
      <c r="M3" s="4" t="s">
        <v>841</v>
      </c>
      <c r="N3" s="4"/>
      <c r="Q3" s="4" t="s">
        <v>1444</v>
      </c>
      <c r="R3" s="4"/>
      <c r="U3" s="4" t="s">
        <v>843</v>
      </c>
      <c r="V3" s="4"/>
      <c r="Y3" s="4" t="s">
        <v>1964</v>
      </c>
      <c r="Z3" s="4"/>
      <c r="AC3" s="1" t="s">
        <v>223</v>
      </c>
      <c r="AD3" s="1"/>
      <c r="AG3" s="4" t="s">
        <v>224</v>
      </c>
      <c r="AH3" s="4"/>
    </row>
    <row r="4" customFormat="false" ht="15" hidden="false" customHeight="false" outlineLevel="0" collapsed="false">
      <c r="A4" s="0" t="s">
        <v>3295</v>
      </c>
      <c r="C4" s="0" t="s">
        <v>2824</v>
      </c>
      <c r="E4" s="0" t="s">
        <v>885</v>
      </c>
      <c r="H4" s="0" t="s">
        <v>852</v>
      </c>
      <c r="K4" s="0" t="s">
        <v>3174</v>
      </c>
      <c r="N4" s="0" t="s">
        <v>855</v>
      </c>
      <c r="R4" s="0" t="s">
        <v>2843</v>
      </c>
      <c r="V4" s="0" t="s">
        <v>947</v>
      </c>
      <c r="Z4" s="7" t="n">
        <v>742500</v>
      </c>
      <c r="AD4" s="7" t="n">
        <v>731992</v>
      </c>
      <c r="AH4" s="7" t="n">
        <v>748069</v>
      </c>
    </row>
    <row r="5" customFormat="false" ht="15" hidden="false" customHeight="false" outlineLevel="0" collapsed="false">
      <c r="A5" s="0" t="s">
        <v>3296</v>
      </c>
      <c r="C5" s="0" t="s">
        <v>2860</v>
      </c>
      <c r="E5" s="0" t="s">
        <v>859</v>
      </c>
      <c r="H5" s="0" t="s">
        <v>852</v>
      </c>
      <c r="K5" s="0" t="s">
        <v>2898</v>
      </c>
      <c r="N5" s="0" t="s">
        <v>862</v>
      </c>
      <c r="R5" s="0" t="s">
        <v>3297</v>
      </c>
      <c r="V5" s="0" t="s">
        <v>1437</v>
      </c>
      <c r="Z5" s="7" t="n">
        <v>2493750</v>
      </c>
      <c r="AD5" s="7" t="n">
        <v>2482111</v>
      </c>
      <c r="AH5" s="7" t="n">
        <v>2508289</v>
      </c>
    </row>
    <row r="6" customFormat="false" ht="15" hidden="false" customHeight="false" outlineLevel="0" collapsed="false">
      <c r="A6" s="0" t="s">
        <v>3298</v>
      </c>
      <c r="C6" s="0" t="s">
        <v>2029</v>
      </c>
      <c r="E6" s="0" t="s">
        <v>885</v>
      </c>
      <c r="H6" s="0" t="s">
        <v>852</v>
      </c>
      <c r="K6" s="0" t="s">
        <v>2950</v>
      </c>
      <c r="N6" s="0" t="s">
        <v>862</v>
      </c>
      <c r="R6" s="0" t="s">
        <v>2875</v>
      </c>
      <c r="V6" s="0" t="s">
        <v>1230</v>
      </c>
      <c r="Z6" s="7" t="n">
        <v>992500</v>
      </c>
      <c r="AD6" s="7" t="n">
        <v>988063</v>
      </c>
      <c r="AH6" s="7" t="n">
        <v>991885</v>
      </c>
    </row>
    <row r="8" customFormat="false" ht="15" hidden="false" customHeight="false" outlineLevel="0" collapsed="false">
      <c r="AC8" s="17" t="n">
        <v>311457573</v>
      </c>
      <c r="AD8" s="17"/>
      <c r="AE8" s="6"/>
      <c r="AG8" s="17" t="n">
        <v>305830303</v>
      </c>
      <c r="AH8" s="17"/>
      <c r="AI8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40" hidden="false" customHeight="true" outlineLevel="0" collapsed="false">
      <c r="G11" s="5"/>
      <c r="H11" s="5"/>
      <c r="M11" s="5"/>
      <c r="N11" s="5"/>
      <c r="Q11" s="5"/>
      <c r="R11" s="5"/>
      <c r="U11" s="5"/>
      <c r="V11" s="5"/>
      <c r="Y11" s="4" t="s">
        <v>2200</v>
      </c>
      <c r="Z11" s="4"/>
      <c r="AC11" s="1" t="s">
        <v>223</v>
      </c>
      <c r="AD11" s="1"/>
      <c r="AG11" s="1" t="s">
        <v>567</v>
      </c>
      <c r="AH11" s="1"/>
    </row>
    <row r="12" customFormat="false" ht="15" hidden="false" customHeight="false" outlineLevel="0" collapsed="false">
      <c r="A12" s="6" t="s">
        <v>2809</v>
      </c>
    </row>
    <row r="13" customFormat="false" ht="15" hidden="false" customHeight="false" outlineLevel="0" collapsed="false">
      <c r="A13" s="15" t="s">
        <v>329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Z13" s="7" t="n">
        <v>5769820</v>
      </c>
      <c r="AC13" s="3" t="n">
        <v>5769820</v>
      </c>
      <c r="AD13" s="3"/>
      <c r="AG13" s="3" t="n">
        <v>5769820</v>
      </c>
      <c r="AH13" s="3"/>
    </row>
    <row r="15" customFormat="false" ht="15" hidden="false" customHeight="false" outlineLevel="0" collapsed="false">
      <c r="A15" s="1" t="s">
        <v>330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"/>
      <c r="Y15" s="6"/>
      <c r="Z15" s="16" t="n">
        <v>5769820</v>
      </c>
      <c r="AA15" s="6"/>
      <c r="AC15" s="17" t="n">
        <v>5769820</v>
      </c>
      <c r="AD15" s="17"/>
      <c r="AE15" s="6"/>
      <c r="AG15" s="17" t="n">
        <v>5769820</v>
      </c>
      <c r="AH15" s="17"/>
      <c r="AI15" s="6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8:AD8"/>
    <mergeCell ref="AG8:AH8"/>
    <mergeCell ref="B10:C10"/>
    <mergeCell ref="D10:E10"/>
    <mergeCell ref="F10:I10"/>
    <mergeCell ref="J10:K10"/>
    <mergeCell ref="L10:O10"/>
    <mergeCell ref="P10:S10"/>
    <mergeCell ref="T10:W10"/>
    <mergeCell ref="X10:AA10"/>
    <mergeCell ref="AB10:AE10"/>
    <mergeCell ref="AF10:AI10"/>
    <mergeCell ref="G11:H11"/>
    <mergeCell ref="M11:N11"/>
    <mergeCell ref="Q11:R11"/>
    <mergeCell ref="U11:V11"/>
    <mergeCell ref="Y11:Z11"/>
    <mergeCell ref="AC11:AD11"/>
    <mergeCell ref="AG11:AH11"/>
    <mergeCell ref="A13:V13"/>
    <mergeCell ref="AC13:AD13"/>
    <mergeCell ref="AG13:AH13"/>
    <mergeCell ref="A15:V15"/>
    <mergeCell ref="AC15:AD15"/>
    <mergeCell ref="AG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2" t="s">
        <v>318</v>
      </c>
      <c r="C10" s="3" t="n">
        <v>8527740</v>
      </c>
      <c r="D10" s="3"/>
      <c r="G10" s="3" t="n">
        <v>7405909</v>
      </c>
      <c r="H10" s="3"/>
    </row>
    <row r="11" customFormat="false" ht="15" hidden="false" customHeight="false" outlineLevel="0" collapsed="false">
      <c r="A11" s="0" t="s">
        <v>319</v>
      </c>
      <c r="D11" s="7" t="n">
        <v>249325</v>
      </c>
      <c r="H11" s="7" t="n">
        <v>239350</v>
      </c>
    </row>
    <row r="12" customFormat="false" ht="15" hidden="false" customHeight="false" outlineLevel="0" collapsed="false">
      <c r="A12" s="0" t="s">
        <v>320</v>
      </c>
      <c r="D12" s="7" t="n">
        <v>1648146</v>
      </c>
      <c r="H12" s="7" t="n">
        <v>1146665</v>
      </c>
    </row>
    <row r="13" customFormat="false" ht="15" hidden="false" customHeight="false" outlineLevel="0" collapsed="false">
      <c r="A13" s="2" t="s">
        <v>321</v>
      </c>
    </row>
    <row r="14" customFormat="false" ht="15" hidden="false" customHeight="false" outlineLevel="0" collapsed="false">
      <c r="A14" s="2" t="s">
        <v>318</v>
      </c>
      <c r="D14" s="7" t="n">
        <v>151897</v>
      </c>
      <c r="H14" s="7" t="n">
        <v>216010</v>
      </c>
    </row>
    <row r="15" customFormat="false" ht="15" hidden="false" customHeight="false" outlineLevel="0" collapsed="false">
      <c r="A15" s="0" t="s">
        <v>319</v>
      </c>
      <c r="D15" s="7" t="n">
        <v>40150</v>
      </c>
      <c r="H15" s="7" t="n">
        <v>34147</v>
      </c>
    </row>
    <row r="16" customFormat="false" ht="15" hidden="false" customHeight="false" outlineLevel="0" collapsed="false">
      <c r="A16" s="0" t="s">
        <v>320</v>
      </c>
      <c r="D16" s="7" t="n">
        <v>985869</v>
      </c>
      <c r="H16" s="7" t="n">
        <v>564857</v>
      </c>
    </row>
    <row r="18" customFormat="false" ht="15" hidden="false" customHeight="false" outlineLevel="0" collapsed="false">
      <c r="A18" s="6" t="s">
        <v>322</v>
      </c>
      <c r="D18" s="7" t="n">
        <v>11603127</v>
      </c>
      <c r="H18" s="7" t="n">
        <v>9606938</v>
      </c>
    </row>
    <row r="19" customFormat="false" ht="15" hidden="false" customHeight="false" outlineLevel="0" collapsed="false">
      <c r="A19" s="0" t="s">
        <v>323</v>
      </c>
      <c r="D19" s="7" t="n">
        <v>51359</v>
      </c>
      <c r="H19" s="7" t="n">
        <v>16293</v>
      </c>
    </row>
    <row r="20" customFormat="false" ht="15" hidden="false" customHeight="false" outlineLevel="0" collapsed="false">
      <c r="A20" s="0" t="s">
        <v>209</v>
      </c>
      <c r="D20" s="7" t="n">
        <v>629516</v>
      </c>
      <c r="H20" s="7" t="n">
        <v>385194</v>
      </c>
    </row>
    <row r="21" customFormat="false" ht="15" hidden="false" customHeight="false" outlineLevel="0" collapsed="false">
      <c r="A21" s="0" t="s">
        <v>210</v>
      </c>
      <c r="D21" s="0" t="s">
        <v>29</v>
      </c>
      <c r="H21" s="7" t="n">
        <v>199183</v>
      </c>
    </row>
    <row r="22" customFormat="false" ht="15" hidden="false" customHeight="false" outlineLevel="0" collapsed="false">
      <c r="A22" s="0" t="s">
        <v>324</v>
      </c>
      <c r="D22" s="7" t="n">
        <v>467182</v>
      </c>
      <c r="H22" s="7" t="n">
        <v>280410</v>
      </c>
    </row>
    <row r="24" customFormat="false" ht="15" hidden="false" customHeight="false" outlineLevel="0" collapsed="false">
      <c r="A24" s="6" t="s">
        <v>20</v>
      </c>
      <c r="D24" s="7" t="n">
        <v>12751184</v>
      </c>
      <c r="H24" s="7" t="n">
        <v>10488018</v>
      </c>
    </row>
    <row r="26" customFormat="false" ht="15" hidden="false" customHeight="false" outlineLevel="0" collapsed="false">
      <c r="A26" s="0" t="s">
        <v>325</v>
      </c>
    </row>
    <row r="27" customFormat="false" ht="15" hidden="false" customHeight="false" outlineLevel="0" collapsed="false">
      <c r="A27" s="0" t="s">
        <v>22</v>
      </c>
      <c r="D27" s="7" t="n">
        <v>3864576</v>
      </c>
      <c r="H27" s="7" t="n">
        <v>2722792</v>
      </c>
    </row>
    <row r="28" customFormat="false" ht="15" hidden="false" customHeight="false" outlineLevel="0" collapsed="false">
      <c r="A28" s="0" t="s">
        <v>213</v>
      </c>
      <c r="D28" s="7" t="n">
        <v>1812169</v>
      </c>
      <c r="H28" s="7" t="n">
        <v>1532468</v>
      </c>
    </row>
    <row r="29" customFormat="false" ht="15" hidden="false" customHeight="false" outlineLevel="0" collapsed="false">
      <c r="A29" s="0" t="s">
        <v>214</v>
      </c>
      <c r="D29" s="7" t="n">
        <v>2113169</v>
      </c>
      <c r="H29" s="7" t="n">
        <v>1072612</v>
      </c>
    </row>
    <row r="30" customFormat="false" ht="15" hidden="false" customHeight="false" outlineLevel="0" collapsed="false">
      <c r="A30" s="0" t="s">
        <v>215</v>
      </c>
      <c r="D30" s="7" t="n">
        <v>395126</v>
      </c>
      <c r="H30" s="7" t="n">
        <v>542797</v>
      </c>
    </row>
    <row r="31" customFormat="false" ht="15" hidden="false" customHeight="false" outlineLevel="0" collapsed="false">
      <c r="A31" s="0" t="s">
        <v>24</v>
      </c>
      <c r="D31" s="7" t="n">
        <v>500000</v>
      </c>
      <c r="H31" s="7" t="n">
        <v>437500</v>
      </c>
    </row>
    <row r="32" customFormat="false" ht="15" hidden="false" customHeight="false" outlineLevel="0" collapsed="false">
      <c r="A32" s="0" t="s">
        <v>216</v>
      </c>
      <c r="D32" s="7" t="n">
        <v>64619</v>
      </c>
      <c r="H32" s="7" t="n">
        <v>63859</v>
      </c>
    </row>
    <row r="33" customFormat="false" ht="15" hidden="false" customHeight="false" outlineLevel="0" collapsed="false">
      <c r="A33" s="0" t="s">
        <v>217</v>
      </c>
      <c r="D33" s="7" t="n">
        <v>60000</v>
      </c>
      <c r="H33" s="7" t="n">
        <v>95500</v>
      </c>
    </row>
    <row r="34" customFormat="false" ht="15" hidden="false" customHeight="false" outlineLevel="0" collapsed="false">
      <c r="A34" s="0" t="s">
        <v>326</v>
      </c>
      <c r="D34" s="7" t="n">
        <v>258601</v>
      </c>
      <c r="H34" s="7" t="n">
        <v>347850</v>
      </c>
    </row>
    <row r="35" customFormat="false" ht="15" hidden="false" customHeight="false" outlineLevel="0" collapsed="false">
      <c r="A35" s="0" t="s">
        <v>327</v>
      </c>
      <c r="D35" s="7" t="n">
        <v>2136</v>
      </c>
      <c r="H35" s="8" t="n">
        <v>-267310</v>
      </c>
    </row>
    <row r="36" customFormat="false" ht="15" hidden="false" customHeight="false" outlineLevel="0" collapsed="false">
      <c r="A36" s="0" t="s">
        <v>328</v>
      </c>
      <c r="D36" s="0" t="s">
        <v>29</v>
      </c>
      <c r="H36" s="8" t="n">
        <v>-270</v>
      </c>
    </row>
    <row r="37" customFormat="false" ht="15" hidden="false" customHeight="false" outlineLevel="0" collapsed="false">
      <c r="A37" s="0" t="s">
        <v>329</v>
      </c>
      <c r="D37" s="0" t="s">
        <v>29</v>
      </c>
      <c r="H37" s="7" t="n">
        <v>12572</v>
      </c>
    </row>
    <row r="39" customFormat="false" ht="15" hidden="false" customHeight="false" outlineLevel="0" collapsed="false">
      <c r="A39" s="6" t="s">
        <v>27</v>
      </c>
      <c r="D39" s="7" t="n">
        <v>9070396</v>
      </c>
      <c r="H39" s="7" t="n">
        <v>6560370</v>
      </c>
    </row>
    <row r="41" customFormat="false" ht="15" hidden="false" customHeight="false" outlineLevel="0" collapsed="false">
      <c r="A41" s="0" t="s">
        <v>330</v>
      </c>
      <c r="D41" s="7" t="n">
        <v>3680788</v>
      </c>
      <c r="H41" s="7" t="n">
        <v>3927648</v>
      </c>
    </row>
    <row r="43" customFormat="false" ht="15" hidden="false" customHeight="false" outlineLevel="0" collapsed="false">
      <c r="A43" s="0" t="s">
        <v>331</v>
      </c>
    </row>
    <row r="44" customFormat="false" ht="15" hidden="false" customHeight="false" outlineLevel="0" collapsed="false">
      <c r="A44" s="0" t="s">
        <v>332</v>
      </c>
    </row>
    <row r="45" customFormat="false" ht="15" hidden="false" customHeight="false" outlineLevel="0" collapsed="false">
      <c r="A45" s="2" t="s">
        <v>318</v>
      </c>
      <c r="D45" s="0" t="s">
        <v>29</v>
      </c>
      <c r="H45" s="7" t="n">
        <v>212008</v>
      </c>
    </row>
    <row r="47" customFormat="false" ht="15" hidden="false" customHeight="false" outlineLevel="0" collapsed="false">
      <c r="A47" s="0" t="s">
        <v>32</v>
      </c>
      <c r="D47" s="0" t="s">
        <v>29</v>
      </c>
      <c r="H47" s="7" t="n">
        <v>212008</v>
      </c>
    </row>
    <row r="48" customFormat="false" ht="15" hidden="false" customHeight="false" outlineLevel="0" collapsed="false">
      <c r="A48" s="0" t="s">
        <v>333</v>
      </c>
    </row>
    <row r="49" customFormat="false" ht="15" hidden="false" customHeight="false" outlineLevel="0" collapsed="false">
      <c r="A49" s="2" t="s">
        <v>318</v>
      </c>
      <c r="D49" s="7" t="n">
        <v>2393191</v>
      </c>
      <c r="H49" s="7" t="n">
        <v>303705</v>
      </c>
    </row>
    <row r="50" customFormat="false" ht="15" hidden="false" customHeight="false" outlineLevel="0" collapsed="false">
      <c r="A50" s="0" t="s">
        <v>319</v>
      </c>
      <c r="D50" s="7" t="n">
        <v>169944</v>
      </c>
      <c r="H50" s="8" t="n">
        <v>-475562</v>
      </c>
    </row>
    <row r="51" customFormat="false" ht="15" hidden="false" customHeight="false" outlineLevel="0" collapsed="false">
      <c r="A51" s="0" t="s">
        <v>320</v>
      </c>
      <c r="D51" s="7" t="n">
        <v>1425995</v>
      </c>
      <c r="H51" s="7" t="n">
        <v>815062</v>
      </c>
    </row>
    <row r="53" customFormat="false" ht="15" hidden="false" customHeight="false" outlineLevel="0" collapsed="false">
      <c r="A53" s="0" t="s">
        <v>33</v>
      </c>
      <c r="D53" s="7" t="n">
        <v>3989130</v>
      </c>
      <c r="H53" s="7" t="n">
        <v>643205</v>
      </c>
    </row>
    <row r="54" customFormat="false" ht="15" hidden="false" customHeight="false" outlineLevel="0" collapsed="false">
      <c r="A54" s="2" t="s">
        <v>34</v>
      </c>
      <c r="D54" s="8" t="n">
        <v>-20930</v>
      </c>
      <c r="H54" s="8" t="n">
        <v>-940546</v>
      </c>
    </row>
    <row r="56" customFormat="false" ht="15" hidden="false" customHeight="false" outlineLevel="0" collapsed="false">
      <c r="A56" s="0" t="s">
        <v>334</v>
      </c>
      <c r="D56" s="7" t="n">
        <v>3968200</v>
      </c>
      <c r="H56" s="8" t="n">
        <v>-85333</v>
      </c>
    </row>
    <row r="58" customFormat="false" ht="15" hidden="false" customHeight="false" outlineLevel="0" collapsed="false">
      <c r="A58" s="0" t="s">
        <v>335</v>
      </c>
      <c r="C58" s="3" t="n">
        <v>7648988</v>
      </c>
      <c r="D58" s="3"/>
      <c r="G58" s="3" t="n">
        <v>3842315</v>
      </c>
      <c r="H58" s="3"/>
    </row>
    <row r="60" customFormat="false" ht="15" hidden="false" customHeight="false" outlineLevel="0" collapsed="false">
      <c r="A60" s="0" t="s">
        <v>336</v>
      </c>
      <c r="C60" s="12" t="n">
        <v>0.99</v>
      </c>
      <c r="D60" s="12"/>
      <c r="G60" s="12" t="n">
        <v>0.61</v>
      </c>
      <c r="H60" s="12"/>
    </row>
    <row r="61" customFormat="false" ht="15" hidden="false" customHeight="false" outlineLevel="0" collapsed="false">
      <c r="A61" s="0" t="s">
        <v>337</v>
      </c>
      <c r="D61" s="7" t="n">
        <v>7746187</v>
      </c>
      <c r="H61" s="7" t="n">
        <v>6275494</v>
      </c>
    </row>
  </sheetData>
  <mergeCells count="10">
    <mergeCell ref="A2:F2"/>
    <mergeCell ref="C5:H5"/>
    <mergeCell ref="C6:D6"/>
    <mergeCell ref="G6:H6"/>
    <mergeCell ref="C10:D10"/>
    <mergeCell ref="G10:H10"/>
    <mergeCell ref="C58:D58"/>
    <mergeCell ref="G58:H58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3301</v>
      </c>
      <c r="H4" s="1"/>
      <c r="K4" s="1" t="s">
        <v>2531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3302</v>
      </c>
      <c r="C5" s="5" t="s">
        <v>39</v>
      </c>
      <c r="D5" s="5"/>
      <c r="G5" s="17" t="n">
        <v>401397704</v>
      </c>
      <c r="H5" s="17"/>
      <c r="I5" s="6"/>
      <c r="K5" s="3" t="n">
        <v>96991665</v>
      </c>
      <c r="L5" s="3"/>
      <c r="O5" s="3" t="n">
        <v>498389369</v>
      </c>
      <c r="P5" s="3"/>
    </row>
    <row r="6" customFormat="false" ht="15" hidden="false" customHeight="false" outlineLevel="0" collapsed="false">
      <c r="A6" s="0" t="s">
        <v>133</v>
      </c>
      <c r="D6" s="0" t="s">
        <v>29</v>
      </c>
      <c r="G6" s="6"/>
      <c r="H6" s="16" t="n">
        <v>15691</v>
      </c>
      <c r="I6" s="6"/>
      <c r="L6" s="0" t="s">
        <v>29</v>
      </c>
      <c r="O6" s="6"/>
      <c r="P6" s="16" t="n">
        <v>15691</v>
      </c>
      <c r="Q6" s="6"/>
    </row>
    <row r="8" customFormat="false" ht="15" hidden="false" customHeight="false" outlineLevel="0" collapsed="false">
      <c r="A8" s="0" t="s">
        <v>134</v>
      </c>
      <c r="C8" s="5" t="s">
        <v>39</v>
      </c>
      <c r="D8" s="5"/>
      <c r="G8" s="3" t="n">
        <v>401413395</v>
      </c>
      <c r="H8" s="3"/>
      <c r="K8" s="3" t="n">
        <v>96991665</v>
      </c>
      <c r="L8" s="3"/>
      <c r="O8" s="3" t="n">
        <v>498405060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3301</v>
      </c>
      <c r="H4" s="1"/>
      <c r="K4" s="1" t="s">
        <v>2531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3302</v>
      </c>
      <c r="C5" s="5" t="s">
        <v>39</v>
      </c>
      <c r="D5" s="5"/>
      <c r="G5" s="17" t="n">
        <v>260462293</v>
      </c>
      <c r="H5" s="17"/>
      <c r="I5" s="6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133</v>
      </c>
      <c r="D6" s="0" t="s">
        <v>29</v>
      </c>
      <c r="H6" s="7" t="n">
        <v>2235</v>
      </c>
      <c r="L6" s="7" t="n">
        <v>4364</v>
      </c>
      <c r="P6" s="7" t="n">
        <v>6599</v>
      </c>
    </row>
    <row r="8" customFormat="false" ht="15" hidden="false" customHeight="false" outlineLevel="0" collapsed="false">
      <c r="A8" s="0" t="s">
        <v>134</v>
      </c>
      <c r="C8" s="5" t="s">
        <v>39</v>
      </c>
      <c r="D8" s="5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03</v>
      </c>
      <c r="D3" s="1"/>
      <c r="G3" s="1" t="s">
        <v>1912</v>
      </c>
      <c r="H3" s="1"/>
      <c r="K3" s="1" t="s">
        <v>134</v>
      </c>
      <c r="L3" s="1"/>
    </row>
    <row r="4" customFormat="false" ht="15" hidden="false" customHeight="false" outlineLevel="0" collapsed="false">
      <c r="A4" s="0" t="s">
        <v>2534</v>
      </c>
      <c r="C4" s="3" t="n">
        <v>45361411</v>
      </c>
      <c r="D4" s="3"/>
      <c r="G4" s="3" t="n">
        <v>4364</v>
      </c>
      <c r="H4" s="3"/>
      <c r="K4" s="3" t="n">
        <v>45365775</v>
      </c>
      <c r="L4" s="3"/>
    </row>
    <row r="5" customFormat="false" ht="15" hidden="false" customHeight="false" outlineLevel="0" collapsed="false">
      <c r="A5" s="0" t="s">
        <v>3304</v>
      </c>
      <c r="D5" s="8" t="n">
        <v>-847562</v>
      </c>
      <c r="H5" s="7" t="n">
        <v>1893174</v>
      </c>
      <c r="L5" s="7" t="n">
        <v>1045612</v>
      </c>
    </row>
    <row r="6" customFormat="false" ht="15" hidden="false" customHeight="false" outlineLevel="0" collapsed="false">
      <c r="A6" s="0" t="s">
        <v>2535</v>
      </c>
      <c r="D6" s="7" t="n">
        <v>51787257</v>
      </c>
      <c r="H6" s="0" t="s">
        <v>29</v>
      </c>
      <c r="L6" s="7" t="n">
        <v>51787257</v>
      </c>
    </row>
    <row r="7" customFormat="false" ht="15" hidden="false" customHeight="false" outlineLevel="0" collapsed="false">
      <c r="A7" s="0" t="s">
        <v>741</v>
      </c>
      <c r="D7" s="8" t="n">
        <v>-18867427</v>
      </c>
      <c r="H7" s="0" t="s">
        <v>29</v>
      </c>
      <c r="L7" s="8" t="n">
        <v>-18867427</v>
      </c>
    </row>
    <row r="8" customFormat="false" ht="15" hidden="false" customHeight="false" outlineLevel="0" collapsed="false">
      <c r="A8" s="0" t="s">
        <v>670</v>
      </c>
      <c r="D8" s="7" t="n">
        <v>6845</v>
      </c>
      <c r="H8" s="0" t="s">
        <v>29</v>
      </c>
      <c r="L8" s="7" t="n">
        <v>6845</v>
      </c>
    </row>
    <row r="9" customFormat="false" ht="15" hidden="false" customHeight="false" outlineLevel="0" collapsed="false">
      <c r="A9" s="0" t="s">
        <v>3305</v>
      </c>
      <c r="D9" s="7" t="n">
        <v>34492314</v>
      </c>
      <c r="H9" s="0" t="s">
        <v>29</v>
      </c>
      <c r="L9" s="7" t="n">
        <v>34492314</v>
      </c>
    </row>
    <row r="10" customFormat="false" ht="15" hidden="false" customHeight="false" outlineLevel="0" collapsed="false">
      <c r="A10" s="0" t="s">
        <v>3306</v>
      </c>
      <c r="D10" s="8" t="n">
        <v>-14941173</v>
      </c>
      <c r="H10" s="8" t="n">
        <v>-1897538</v>
      </c>
      <c r="L10" s="8" t="n">
        <v>-16838711</v>
      </c>
    </row>
    <row r="12" customFormat="false" ht="15" hidden="false" customHeight="false" outlineLevel="0" collapsed="false">
      <c r="A12" s="0" t="s">
        <v>2536</v>
      </c>
      <c r="C12" s="3" t="n">
        <v>96991665</v>
      </c>
      <c r="D12" s="3"/>
      <c r="G12" s="5" t="s">
        <v>39</v>
      </c>
      <c r="H12" s="5"/>
      <c r="K12" s="3" t="n">
        <v>96991665</v>
      </c>
      <c r="L12" s="3"/>
    </row>
    <row r="14" customFormat="false" ht="15" hidden="false" customHeight="false" outlineLevel="0" collapsed="false">
      <c r="A14" s="2" t="s">
        <v>3307</v>
      </c>
      <c r="C14" s="13" t="n">
        <v>-720845</v>
      </c>
      <c r="D14" s="13"/>
      <c r="G14" s="5" t="s">
        <v>39</v>
      </c>
      <c r="H14" s="5"/>
      <c r="K14" s="13" t="n">
        <v>-720845</v>
      </c>
      <c r="L14" s="1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03</v>
      </c>
      <c r="D3" s="1"/>
      <c r="G3" s="1" t="s">
        <v>1912</v>
      </c>
      <c r="H3" s="1"/>
      <c r="K3" s="1" t="s">
        <v>134</v>
      </c>
      <c r="L3" s="1"/>
    </row>
    <row r="4" customFormat="false" ht="15" hidden="false" customHeight="false" outlineLevel="0" collapsed="false">
      <c r="A4" s="0" t="s">
        <v>2539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3304</v>
      </c>
      <c r="D5" s="7" t="n">
        <v>54781</v>
      </c>
      <c r="H5" s="7" t="n">
        <v>4117</v>
      </c>
      <c r="L5" s="7" t="n">
        <v>58898</v>
      </c>
    </row>
    <row r="6" customFormat="false" ht="15" hidden="false" customHeight="false" outlineLevel="0" collapsed="false">
      <c r="A6" s="0" t="s">
        <v>2535</v>
      </c>
      <c r="D6" s="7" t="n">
        <v>29566554</v>
      </c>
      <c r="G6" s="6"/>
      <c r="H6" s="6" t="s">
        <v>29</v>
      </c>
      <c r="I6" s="6"/>
      <c r="K6" s="6"/>
      <c r="L6" s="16" t="n">
        <v>29566554</v>
      </c>
      <c r="M6" s="6"/>
    </row>
    <row r="7" customFormat="false" ht="15" hidden="false" customHeight="false" outlineLevel="0" collapsed="false">
      <c r="A7" s="0" t="s">
        <v>741</v>
      </c>
      <c r="D7" s="8" t="n">
        <v>-25412198</v>
      </c>
      <c r="G7" s="6"/>
      <c r="H7" s="6" t="s">
        <v>29</v>
      </c>
      <c r="I7" s="6"/>
      <c r="K7" s="6"/>
      <c r="L7" s="19" t="n">
        <v>-25412198</v>
      </c>
      <c r="M7" s="6"/>
    </row>
    <row r="8" customFormat="false" ht="15" hidden="false" customHeight="false" outlineLevel="0" collapsed="false">
      <c r="A8" s="0" t="s">
        <v>670</v>
      </c>
      <c r="D8" s="7" t="n">
        <v>15544</v>
      </c>
      <c r="G8" s="6"/>
      <c r="H8" s="6" t="s">
        <v>29</v>
      </c>
      <c r="I8" s="6"/>
      <c r="K8" s="6"/>
      <c r="L8" s="16" t="n">
        <v>15544</v>
      </c>
      <c r="M8" s="6"/>
    </row>
    <row r="9" customFormat="false" ht="15" hidden="false" customHeight="false" outlineLevel="0" collapsed="false">
      <c r="A9" s="0" t="s">
        <v>3305</v>
      </c>
      <c r="D9" s="7" t="n">
        <v>8778388</v>
      </c>
      <c r="G9" s="6"/>
      <c r="H9" s="6" t="s">
        <v>29</v>
      </c>
      <c r="I9" s="6"/>
      <c r="K9" s="6"/>
      <c r="L9" s="16" t="n">
        <v>8778388</v>
      </c>
      <c r="M9" s="6"/>
    </row>
    <row r="10" customFormat="false" ht="15" hidden="false" customHeight="false" outlineLevel="0" collapsed="false">
      <c r="A10" s="0" t="s">
        <v>3306</v>
      </c>
      <c r="D10" s="8" t="n">
        <v>-18851360</v>
      </c>
      <c r="H10" s="8" t="n">
        <v>-22471</v>
      </c>
      <c r="L10" s="8" t="n">
        <v>-18873831</v>
      </c>
    </row>
    <row r="12" customFormat="false" ht="15" hidden="false" customHeight="false" outlineLevel="0" collapsed="false">
      <c r="A12" s="0" t="s">
        <v>2534</v>
      </c>
      <c r="C12" s="3" t="n">
        <v>45361411</v>
      </c>
      <c r="D12" s="3"/>
      <c r="G12" s="3" t="n">
        <v>4364</v>
      </c>
      <c r="H12" s="3"/>
      <c r="K12" s="17" t="n">
        <v>45365775</v>
      </c>
      <c r="L12" s="17"/>
      <c r="M12" s="6"/>
    </row>
    <row r="14" customFormat="false" ht="15" hidden="false" customHeight="false" outlineLevel="0" collapsed="false">
      <c r="A14" s="2" t="s">
        <v>3307</v>
      </c>
      <c r="C14" s="3" t="n">
        <v>331993</v>
      </c>
      <c r="D14" s="3"/>
      <c r="G14" s="3" t="n">
        <v>4117</v>
      </c>
      <c r="H14" s="3"/>
      <c r="K14" s="3" t="n">
        <v>336110</v>
      </c>
      <c r="L14" s="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567</v>
      </c>
      <c r="D3" s="1"/>
      <c r="G3" s="6" t="s">
        <v>750</v>
      </c>
      <c r="I3" s="6" t="s">
        <v>3308</v>
      </c>
      <c r="K3" s="6" t="s">
        <v>753</v>
      </c>
    </row>
    <row r="4" customFormat="false" ht="15" hidden="false" customHeight="false" outlineLevel="0" collapsed="false">
      <c r="A4" s="0" t="s">
        <v>3302</v>
      </c>
      <c r="C4" s="17" t="n">
        <v>96991665</v>
      </c>
      <c r="D4" s="17"/>
      <c r="E4" s="6"/>
      <c r="G4" s="0" t="s">
        <v>754</v>
      </c>
      <c r="I4" s="0" t="s">
        <v>3309</v>
      </c>
      <c r="K4" s="0" t="s">
        <v>3310</v>
      </c>
    </row>
    <row r="6" customFormat="false" ht="15" hidden="false" customHeight="false" outlineLevel="0" collapsed="false">
      <c r="A6" s="0" t="s">
        <v>134</v>
      </c>
      <c r="C6" s="3" t="n">
        <v>96991665</v>
      </c>
      <c r="D6" s="3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567</v>
      </c>
      <c r="D3" s="1"/>
      <c r="G3" s="6" t="s">
        <v>3311</v>
      </c>
      <c r="I3" s="6" t="s">
        <v>3308</v>
      </c>
      <c r="K3" s="6" t="s">
        <v>753</v>
      </c>
    </row>
    <row r="4" customFormat="false" ht="15" hidden="false" customHeight="false" outlineLevel="0" collapsed="false">
      <c r="A4" s="0" t="s">
        <v>3302</v>
      </c>
      <c r="C4" s="3" t="n">
        <v>45361411</v>
      </c>
      <c r="D4" s="3"/>
      <c r="G4" s="0" t="s">
        <v>754</v>
      </c>
      <c r="I4" s="0" t="s">
        <v>3309</v>
      </c>
      <c r="K4" s="0" t="s">
        <v>3312</v>
      </c>
    </row>
    <row r="5" customFormat="false" ht="15" hidden="false" customHeight="false" outlineLevel="0" collapsed="false">
      <c r="A5" s="0" t="s">
        <v>133</v>
      </c>
      <c r="D5" s="7" t="n">
        <v>4364</v>
      </c>
      <c r="G5" s="0" t="s">
        <v>760</v>
      </c>
      <c r="I5" s="0" t="s">
        <v>3313</v>
      </c>
      <c r="K5" s="0" t="s">
        <v>3314</v>
      </c>
    </row>
    <row r="7" customFormat="false" ht="15" hidden="false" customHeight="false" outlineLevel="0" collapsed="false">
      <c r="A7" s="0" t="s">
        <v>134</v>
      </c>
      <c r="C7" s="3" t="n">
        <v>45365775</v>
      </c>
      <c r="D7" s="3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2.7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33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16</v>
      </c>
      <c r="C5" s="1" t="s">
        <v>3317</v>
      </c>
      <c r="D5" s="1"/>
      <c r="G5" s="6" t="s">
        <v>3318</v>
      </c>
      <c r="I5" s="1" t="s">
        <v>3319</v>
      </c>
      <c r="J5" s="1"/>
      <c r="M5" s="4" t="s">
        <v>3320</v>
      </c>
      <c r="N5" s="4"/>
      <c r="Q5" s="4" t="s">
        <v>3321</v>
      </c>
      <c r="R5" s="4"/>
    </row>
    <row r="6" customFormat="false" ht="40" hidden="false" customHeight="true" outlineLevel="0" collapsed="false">
      <c r="A6" s="2" t="s">
        <v>3322</v>
      </c>
      <c r="C6" s="6"/>
      <c r="D6" s="6" t="s">
        <v>3323</v>
      </c>
      <c r="E6" s="6"/>
      <c r="G6" s="6" t="s">
        <v>3324</v>
      </c>
      <c r="I6" s="3" t="n">
        <v>255000000</v>
      </c>
      <c r="J6" s="3"/>
      <c r="M6" s="17" t="n">
        <v>255000000</v>
      </c>
      <c r="N6" s="17"/>
      <c r="O6" s="6"/>
      <c r="R6" s="0" t="s">
        <v>3325</v>
      </c>
    </row>
    <row r="7" customFormat="false" ht="40" hidden="false" customHeight="true" outlineLevel="0" collapsed="false">
      <c r="A7" s="2" t="s">
        <v>3326</v>
      </c>
      <c r="D7" s="0" t="s">
        <v>3226</v>
      </c>
      <c r="G7" s="6" t="s">
        <v>3327</v>
      </c>
      <c r="J7" s="7" t="n">
        <v>25000000</v>
      </c>
      <c r="N7" s="7" t="n">
        <v>25000000</v>
      </c>
      <c r="R7" s="0" t="s">
        <v>3226</v>
      </c>
    </row>
    <row r="8" customFormat="false" ht="15" hidden="false" customHeight="false" outlineLevel="0" collapsed="false">
      <c r="A8" s="2" t="s">
        <v>3328</v>
      </c>
      <c r="D8" s="0" t="s">
        <v>3329</v>
      </c>
      <c r="G8" s="6" t="s">
        <v>3327</v>
      </c>
      <c r="J8" s="7" t="n">
        <v>40000000</v>
      </c>
      <c r="N8" s="7" t="n">
        <v>40000000</v>
      </c>
      <c r="R8" s="0" t="s">
        <v>3059</v>
      </c>
    </row>
    <row r="9" customFormat="false" ht="15" hidden="false" customHeight="false" outlineLevel="0" collapsed="false">
      <c r="A9" s="0" t="s">
        <v>3330</v>
      </c>
      <c r="C9" s="6"/>
      <c r="D9" s="6" t="s">
        <v>3331</v>
      </c>
      <c r="E9" s="6"/>
      <c r="G9" s="6" t="s">
        <v>3327</v>
      </c>
      <c r="J9" s="7" t="n">
        <v>59500000</v>
      </c>
      <c r="N9" s="7" t="n">
        <v>59500000</v>
      </c>
      <c r="R9" s="0" t="s">
        <v>3332</v>
      </c>
    </row>
    <row r="10" customFormat="false" ht="40" hidden="false" customHeight="true" outlineLevel="0" collapsed="false">
      <c r="A10" s="2" t="s">
        <v>3333</v>
      </c>
      <c r="D10" s="0" t="s">
        <v>3334</v>
      </c>
      <c r="G10" s="6" t="s">
        <v>3327</v>
      </c>
      <c r="J10" s="7" t="n">
        <v>22500000</v>
      </c>
      <c r="M10" s="6"/>
      <c r="N10" s="16" t="n">
        <v>22500000</v>
      </c>
      <c r="O10" s="6"/>
      <c r="R10" s="0" t="s">
        <v>3335</v>
      </c>
    </row>
    <row r="11" customFormat="false" ht="15" hidden="false" customHeight="false" outlineLevel="0" collapsed="false">
      <c r="A11" s="0" t="s">
        <v>3336</v>
      </c>
      <c r="D11" s="0" t="s">
        <v>3337</v>
      </c>
      <c r="G11" s="0" t="s">
        <v>3327</v>
      </c>
      <c r="J11" s="7" t="n">
        <v>31000000</v>
      </c>
      <c r="N11" s="7" t="n">
        <v>31000000</v>
      </c>
      <c r="R11" s="0" t="s">
        <v>3338</v>
      </c>
    </row>
    <row r="12" customFormat="false" ht="40" hidden="false" customHeight="true" outlineLevel="0" collapsed="false">
      <c r="A12" s="2" t="s">
        <v>3339</v>
      </c>
      <c r="D12" s="0" t="s">
        <v>3340</v>
      </c>
      <c r="E12" s="0" t="s">
        <v>3341</v>
      </c>
      <c r="G12" s="0" t="s">
        <v>3324</v>
      </c>
      <c r="J12" s="7" t="n">
        <v>27000000</v>
      </c>
      <c r="N12" s="7" t="n">
        <v>27000000</v>
      </c>
      <c r="R12" s="0" t="s">
        <v>3342</v>
      </c>
    </row>
    <row r="13" customFormat="false" ht="15" hidden="false" customHeight="false" outlineLevel="0" collapsed="false">
      <c r="A13" s="0" t="s">
        <v>3343</v>
      </c>
      <c r="C13" s="6"/>
      <c r="D13" s="6" t="s">
        <v>3344</v>
      </c>
      <c r="E13" s="6"/>
      <c r="G13" s="6" t="s">
        <v>3327</v>
      </c>
      <c r="J13" s="7" t="n">
        <v>2500000</v>
      </c>
      <c r="N13" s="7" t="n">
        <v>2500000</v>
      </c>
      <c r="R13" s="0" t="s">
        <v>3345</v>
      </c>
    </row>
    <row r="14" customFormat="false" ht="15" hidden="false" customHeight="false" outlineLevel="0" collapsed="false">
      <c r="A14" s="2" t="s">
        <v>3346</v>
      </c>
      <c r="D14" s="0" t="s">
        <v>3347</v>
      </c>
      <c r="G14" s="0" t="s">
        <v>3327</v>
      </c>
      <c r="J14" s="7" t="n">
        <v>7500000</v>
      </c>
      <c r="N14" s="7" t="n">
        <v>7500000</v>
      </c>
      <c r="R14" s="0" t="s">
        <v>3348</v>
      </c>
    </row>
    <row r="15" customFormat="false" ht="15" hidden="false" customHeight="false" outlineLevel="0" collapsed="false">
      <c r="A15" s="0" t="s">
        <v>820</v>
      </c>
      <c r="D15" s="0" t="s">
        <v>1645</v>
      </c>
      <c r="G15" s="0" t="s">
        <v>3327</v>
      </c>
      <c r="J15" s="7" t="n">
        <v>69500000</v>
      </c>
      <c r="N15" s="7" t="n">
        <v>69500000</v>
      </c>
      <c r="R15" s="0" t="s">
        <v>1645</v>
      </c>
    </row>
    <row r="17" customFormat="false" ht="15" hidden="false" customHeight="false" outlineLevel="0" collapsed="false">
      <c r="I17" s="3" t="n">
        <v>539500000</v>
      </c>
      <c r="J17" s="3"/>
      <c r="M17" s="3" t="n">
        <v>539500000</v>
      </c>
      <c r="N17" s="3"/>
    </row>
  </sheetData>
  <mergeCells count="9">
    <mergeCell ref="A2:F2"/>
    <mergeCell ref="C5:D5"/>
    <mergeCell ref="I5:J5"/>
    <mergeCell ref="M5:N5"/>
    <mergeCell ref="Q5:R5"/>
    <mergeCell ref="I6:J6"/>
    <mergeCell ref="M6:N6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3316</v>
      </c>
      <c r="C3" s="1" t="s">
        <v>3317</v>
      </c>
      <c r="D3" s="1"/>
      <c r="G3" s="1" t="s">
        <v>3318</v>
      </c>
      <c r="H3" s="1"/>
      <c r="K3" s="1" t="s">
        <v>3349</v>
      </c>
      <c r="L3" s="1"/>
      <c r="O3" s="4" t="s">
        <v>3320</v>
      </c>
      <c r="P3" s="4"/>
      <c r="S3" s="4" t="s">
        <v>3321</v>
      </c>
      <c r="T3" s="4"/>
    </row>
    <row r="4" customFormat="false" ht="15" hidden="false" customHeight="false" outlineLevel="0" collapsed="false">
      <c r="A4" s="2" t="s">
        <v>3350</v>
      </c>
      <c r="C4" s="6"/>
      <c r="D4" s="6" t="s">
        <v>855</v>
      </c>
      <c r="E4" s="6"/>
      <c r="H4" s="0" t="s">
        <v>3324</v>
      </c>
      <c r="K4" s="6"/>
      <c r="L4" s="29" t="n">
        <v>27000000</v>
      </c>
      <c r="M4" s="6"/>
      <c r="O4" s="6"/>
      <c r="P4" s="29" t="n">
        <v>27000000</v>
      </c>
      <c r="Q4" s="6"/>
      <c r="T4" s="0" t="s">
        <v>855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3316</v>
      </c>
      <c r="C3" s="1" t="s">
        <v>3317</v>
      </c>
      <c r="D3" s="1"/>
      <c r="G3" s="1" t="s">
        <v>3318</v>
      </c>
      <c r="H3" s="1"/>
      <c r="K3" s="1" t="s">
        <v>3319</v>
      </c>
      <c r="L3" s="1"/>
      <c r="O3" s="4" t="s">
        <v>3320</v>
      </c>
      <c r="P3" s="4"/>
      <c r="S3" s="4" t="s">
        <v>3321</v>
      </c>
      <c r="T3" s="4"/>
    </row>
    <row r="4" customFormat="false" ht="15" hidden="false" customHeight="false" outlineLevel="0" collapsed="false">
      <c r="A4" s="0" t="s">
        <v>3351</v>
      </c>
      <c r="C4" s="6"/>
      <c r="D4" s="6" t="s">
        <v>3352</v>
      </c>
      <c r="E4" s="6"/>
      <c r="G4" s="6"/>
      <c r="H4" s="6" t="s">
        <v>3353</v>
      </c>
      <c r="I4" s="6"/>
      <c r="K4" s="17" t="n">
        <v>170000000</v>
      </c>
      <c r="L4" s="17"/>
      <c r="M4" s="6"/>
      <c r="O4" s="17" t="n">
        <v>170000000</v>
      </c>
      <c r="P4" s="17"/>
      <c r="Q4" s="6"/>
      <c r="S4" s="6"/>
      <c r="T4" s="6" t="s">
        <v>3354</v>
      </c>
      <c r="U4" s="6"/>
    </row>
    <row r="5" customFormat="false" ht="15" hidden="false" customHeight="false" outlineLevel="0" collapsed="false">
      <c r="A5" s="0" t="s">
        <v>3355</v>
      </c>
      <c r="D5" s="0" t="s">
        <v>3329</v>
      </c>
      <c r="H5" s="0" t="s">
        <v>3356</v>
      </c>
      <c r="L5" s="7" t="n">
        <v>20000000</v>
      </c>
      <c r="P5" s="7" t="n">
        <v>20000000</v>
      </c>
      <c r="T5" s="0" t="s">
        <v>3357</v>
      </c>
    </row>
    <row r="6" customFormat="false" ht="15" hidden="false" customHeight="false" outlineLevel="0" collapsed="false">
      <c r="A6" s="0" t="s">
        <v>3358</v>
      </c>
      <c r="D6" s="0" t="s">
        <v>3359</v>
      </c>
      <c r="H6" s="0" t="s">
        <v>3356</v>
      </c>
      <c r="L6" s="7" t="n">
        <v>44800000</v>
      </c>
      <c r="P6" s="7" t="n">
        <v>44800000</v>
      </c>
      <c r="T6" s="0" t="s">
        <v>3360</v>
      </c>
    </row>
    <row r="7" customFormat="false" ht="15" hidden="false" customHeight="false" outlineLevel="0" collapsed="false">
      <c r="A7" s="0" t="s">
        <v>3361</v>
      </c>
      <c r="D7" s="0" t="s">
        <v>3362</v>
      </c>
      <c r="H7" s="0" t="s">
        <v>3356</v>
      </c>
      <c r="K7" s="6"/>
      <c r="L7" s="16" t="n">
        <v>16000000</v>
      </c>
      <c r="M7" s="6"/>
      <c r="P7" s="7" t="n">
        <v>16000000</v>
      </c>
      <c r="T7" s="0" t="s">
        <v>3363</v>
      </c>
    </row>
    <row r="8" customFormat="false" ht="15" hidden="false" customHeight="false" outlineLevel="0" collapsed="false">
      <c r="A8" s="0" t="s">
        <v>3364</v>
      </c>
      <c r="D8" s="0" t="s">
        <v>3365</v>
      </c>
      <c r="H8" s="0" t="s">
        <v>3356</v>
      </c>
      <c r="L8" s="7" t="n">
        <v>14000000</v>
      </c>
      <c r="P8" s="7" t="n">
        <v>14000000</v>
      </c>
      <c r="T8" s="0" t="s">
        <v>3366</v>
      </c>
    </row>
    <row r="9" customFormat="false" ht="15" hidden="false" customHeight="false" outlineLevel="0" collapsed="false">
      <c r="A9" s="0" t="s">
        <v>3367</v>
      </c>
      <c r="D9" s="0" t="s">
        <v>3368</v>
      </c>
      <c r="G9" s="6"/>
      <c r="H9" s="6" t="s">
        <v>3356</v>
      </c>
      <c r="I9" s="6"/>
      <c r="L9" s="7" t="n">
        <v>13100000</v>
      </c>
      <c r="P9" s="7" t="n">
        <v>13100000</v>
      </c>
      <c r="T9" s="0" t="s">
        <v>3369</v>
      </c>
    </row>
    <row r="10" customFormat="false" ht="15" hidden="false" customHeight="false" outlineLevel="0" collapsed="false">
      <c r="A10" s="0" t="s">
        <v>3370</v>
      </c>
      <c r="D10" s="0" t="s">
        <v>3371</v>
      </c>
      <c r="H10" s="0" t="s">
        <v>3356</v>
      </c>
      <c r="L10" s="7" t="n">
        <v>4500000</v>
      </c>
      <c r="P10" s="7" t="n">
        <v>4500000</v>
      </c>
      <c r="T10" s="0" t="s">
        <v>3372</v>
      </c>
    </row>
    <row r="11" customFormat="false" ht="15" hidden="false" customHeight="false" outlineLevel="0" collapsed="false">
      <c r="A11" s="0" t="s">
        <v>820</v>
      </c>
      <c r="D11" s="0" t="s">
        <v>1645</v>
      </c>
      <c r="H11" s="0" t="s">
        <v>3356</v>
      </c>
      <c r="L11" s="7" t="n">
        <v>30000000</v>
      </c>
      <c r="O11" s="6"/>
      <c r="P11" s="16" t="n">
        <v>30000000</v>
      </c>
      <c r="Q11" s="6"/>
      <c r="T11" s="0" t="s">
        <v>1645</v>
      </c>
    </row>
    <row r="13" customFormat="false" ht="15" hidden="false" customHeight="false" outlineLevel="0" collapsed="false">
      <c r="K13" s="17" t="n">
        <v>312400000</v>
      </c>
      <c r="L13" s="17"/>
      <c r="M13" s="6"/>
      <c r="O13" s="17" t="n">
        <v>312400000</v>
      </c>
      <c r="P13" s="17"/>
      <c r="Q13" s="6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3316</v>
      </c>
      <c r="C3" s="1" t="s">
        <v>3317</v>
      </c>
      <c r="D3" s="1"/>
      <c r="G3" s="1" t="s">
        <v>3318</v>
      </c>
      <c r="H3" s="1"/>
      <c r="K3" s="1" t="s">
        <v>3319</v>
      </c>
      <c r="L3" s="1"/>
      <c r="O3" s="4" t="s">
        <v>3320</v>
      </c>
      <c r="P3" s="4"/>
      <c r="S3" s="4" t="s">
        <v>3321</v>
      </c>
      <c r="T3" s="4"/>
    </row>
    <row r="4" customFormat="false" ht="15" hidden="false" customHeight="false" outlineLevel="0" collapsed="false">
      <c r="A4" s="0" t="s">
        <v>3373</v>
      </c>
      <c r="C4" s="6"/>
      <c r="D4" s="6" t="s">
        <v>3352</v>
      </c>
      <c r="E4" s="6"/>
      <c r="G4" s="6"/>
      <c r="H4" s="6" t="s">
        <v>3353</v>
      </c>
      <c r="I4" s="6"/>
      <c r="K4" s="17" t="n">
        <v>170000000</v>
      </c>
      <c r="L4" s="17"/>
      <c r="M4" s="6"/>
      <c r="O4" s="3" t="n">
        <v>170000000</v>
      </c>
      <c r="P4" s="3"/>
      <c r="T4" s="0" t="s">
        <v>3374</v>
      </c>
    </row>
    <row r="5" customFormat="false" ht="15" hidden="false" customHeight="false" outlineLevel="0" collapsed="false">
      <c r="A5" s="0" t="s">
        <v>3355</v>
      </c>
      <c r="D5" s="0" t="s">
        <v>3329</v>
      </c>
      <c r="H5" s="0" t="s">
        <v>3356</v>
      </c>
      <c r="L5" s="7" t="n">
        <v>20000000</v>
      </c>
      <c r="P5" s="7" t="n">
        <v>20000000</v>
      </c>
      <c r="S5" s="6"/>
      <c r="T5" s="6" t="s">
        <v>3375</v>
      </c>
      <c r="U5" s="6"/>
    </row>
    <row r="6" customFormat="false" ht="15" hidden="false" customHeight="false" outlineLevel="0" collapsed="false">
      <c r="A6" s="0" t="s">
        <v>3358</v>
      </c>
      <c r="D6" s="0" t="s">
        <v>3359</v>
      </c>
      <c r="H6" s="0" t="s">
        <v>3356</v>
      </c>
      <c r="L6" s="7" t="n">
        <v>44800000</v>
      </c>
      <c r="O6" s="6"/>
      <c r="P6" s="16" t="n">
        <v>44800000</v>
      </c>
      <c r="Q6" s="6"/>
      <c r="S6" s="6"/>
      <c r="T6" s="6" t="s">
        <v>57</v>
      </c>
      <c r="U6" s="6"/>
    </row>
    <row r="7" customFormat="false" ht="15" hidden="false" customHeight="false" outlineLevel="0" collapsed="false">
      <c r="A7" s="0" t="s">
        <v>3361</v>
      </c>
      <c r="D7" s="0" t="s">
        <v>3362</v>
      </c>
      <c r="H7" s="0" t="s">
        <v>3356</v>
      </c>
      <c r="L7" s="7" t="n">
        <v>16000000</v>
      </c>
      <c r="P7" s="7" t="n">
        <v>16000000</v>
      </c>
      <c r="T7" s="0" t="s">
        <v>3376</v>
      </c>
    </row>
    <row r="8" customFormat="false" ht="15" hidden="false" customHeight="false" outlineLevel="0" collapsed="false">
      <c r="A8" s="0" t="s">
        <v>3364</v>
      </c>
      <c r="D8" s="0" t="s">
        <v>3365</v>
      </c>
      <c r="H8" s="0" t="s">
        <v>3356</v>
      </c>
      <c r="L8" s="7" t="n">
        <v>14000000</v>
      </c>
      <c r="P8" s="7" t="n">
        <v>14000000</v>
      </c>
      <c r="T8" s="0" t="s">
        <v>3377</v>
      </c>
    </row>
    <row r="9" customFormat="false" ht="15" hidden="false" customHeight="false" outlineLevel="0" collapsed="false">
      <c r="A9" s="0" t="s">
        <v>3367</v>
      </c>
      <c r="D9" s="0" t="s">
        <v>3368</v>
      </c>
      <c r="H9" s="0" t="s">
        <v>3356</v>
      </c>
      <c r="L9" s="7" t="n">
        <v>13100000</v>
      </c>
      <c r="P9" s="7" t="n">
        <v>13100000</v>
      </c>
      <c r="T9" s="0" t="s">
        <v>3378</v>
      </c>
    </row>
    <row r="10" customFormat="false" ht="15" hidden="false" customHeight="false" outlineLevel="0" collapsed="false">
      <c r="A10" s="0" t="s">
        <v>3370</v>
      </c>
      <c r="D10" s="0" t="s">
        <v>3371</v>
      </c>
      <c r="H10" s="0" t="s">
        <v>3356</v>
      </c>
      <c r="L10" s="7" t="n">
        <v>4500000</v>
      </c>
      <c r="P10" s="7" t="n">
        <v>4500000</v>
      </c>
      <c r="S10" s="6"/>
      <c r="T10" s="6" t="s">
        <v>3379</v>
      </c>
      <c r="U10" s="6"/>
    </row>
    <row r="11" customFormat="false" ht="15" hidden="false" customHeight="false" outlineLevel="0" collapsed="false">
      <c r="A11" s="0" t="s">
        <v>820</v>
      </c>
      <c r="D11" s="0" t="s">
        <v>1645</v>
      </c>
      <c r="H11" s="0" t="s">
        <v>3356</v>
      </c>
      <c r="L11" s="7" t="n">
        <v>30000000</v>
      </c>
      <c r="P11" s="7" t="n">
        <v>30000000</v>
      </c>
      <c r="T11" s="0" t="s">
        <v>1645</v>
      </c>
    </row>
    <row r="13" customFormat="false" ht="15" hidden="false" customHeight="false" outlineLevel="0" collapsed="false">
      <c r="K13" s="17" t="n">
        <v>312400000</v>
      </c>
      <c r="L13" s="17"/>
      <c r="M13" s="6"/>
      <c r="O13" s="3" t="n">
        <v>312400000</v>
      </c>
      <c r="P13" s="3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9</v>
      </c>
      <c r="C5" s="6" t="s">
        <v>340</v>
      </c>
      <c r="E5" s="14" t="s">
        <v>341</v>
      </c>
      <c r="G5" s="4" t="s">
        <v>342</v>
      </c>
      <c r="H5" s="4"/>
      <c r="K5" s="4" t="s">
        <v>343</v>
      </c>
      <c r="L5" s="4"/>
      <c r="O5" s="1" t="s">
        <v>223</v>
      </c>
      <c r="P5" s="1"/>
      <c r="S5" s="1" t="s">
        <v>344</v>
      </c>
      <c r="T5" s="1"/>
      <c r="W5" s="4" t="s">
        <v>345</v>
      </c>
      <c r="X5" s="4"/>
    </row>
    <row r="6" customFormat="false" ht="15" hidden="false" customHeight="false" outlineLevel="0" collapsed="false">
      <c r="A6" s="14" t="s">
        <v>34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0" hidden="false" customHeight="true" outlineLevel="0" collapsed="false">
      <c r="A8" s="0" t="s">
        <v>347</v>
      </c>
      <c r="C8" s="0" t="s">
        <v>348</v>
      </c>
      <c r="E8" s="2" t="s">
        <v>349</v>
      </c>
      <c r="H8" s="0" t="s">
        <v>350</v>
      </c>
      <c r="K8" s="3" t="n">
        <v>18000000</v>
      </c>
      <c r="L8" s="3"/>
      <c r="O8" s="3" t="n">
        <v>17932070</v>
      </c>
      <c r="P8" s="3"/>
      <c r="S8" s="3" t="n">
        <v>18000000</v>
      </c>
      <c r="T8" s="3"/>
      <c r="X8" s="0" t="s">
        <v>35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0" hidden="false" customHeight="true" outlineLevel="0" collapsed="false">
      <c r="A10" s="0" t="s">
        <v>347</v>
      </c>
      <c r="C10" s="0" t="s">
        <v>151</v>
      </c>
      <c r="E10" s="2" t="s">
        <v>352</v>
      </c>
      <c r="H10" s="0" t="s">
        <v>353</v>
      </c>
      <c r="K10" s="3" t="n">
        <v>1500000</v>
      </c>
      <c r="L10" s="3"/>
      <c r="P10" s="7" t="n">
        <v>1488728</v>
      </c>
      <c r="T10" s="7" t="n">
        <v>1500000</v>
      </c>
      <c r="X10" s="0" t="s">
        <v>35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A12" s="0" t="s">
        <v>355</v>
      </c>
      <c r="C12" s="0" t="s">
        <v>151</v>
      </c>
      <c r="E12" s="0" t="s">
        <v>356</v>
      </c>
      <c r="H12" s="0" t="s">
        <v>357</v>
      </c>
      <c r="L12" s="7" t="n">
        <v>100000</v>
      </c>
      <c r="P12" s="7" t="n">
        <v>100000</v>
      </c>
      <c r="T12" s="7" t="n">
        <v>707472</v>
      </c>
      <c r="X12" s="0" t="s">
        <v>358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0" hidden="false" customHeight="true" outlineLevel="0" collapsed="false">
      <c r="A14" s="0" t="s">
        <v>359</v>
      </c>
      <c r="C14" s="0" t="s">
        <v>151</v>
      </c>
      <c r="E14" s="2" t="s">
        <v>360</v>
      </c>
      <c r="H14" s="0" t="s">
        <v>361</v>
      </c>
      <c r="K14" s="3" t="n">
        <v>13583511</v>
      </c>
      <c r="L14" s="3"/>
      <c r="P14" s="7" t="n">
        <v>13517395</v>
      </c>
      <c r="T14" s="7" t="n">
        <v>13583512</v>
      </c>
      <c r="X14" s="0" t="s">
        <v>36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40" hidden="false" customHeight="true" outlineLevel="0" collapsed="false">
      <c r="A16" s="0" t="s">
        <v>359</v>
      </c>
      <c r="C16" s="0" t="s">
        <v>151</v>
      </c>
      <c r="E16" s="2" t="s">
        <v>363</v>
      </c>
      <c r="H16" s="0" t="s">
        <v>361</v>
      </c>
      <c r="K16" s="3" t="n">
        <v>12204179</v>
      </c>
      <c r="L16" s="3"/>
      <c r="P16" s="7" t="n">
        <v>12105751</v>
      </c>
      <c r="T16" s="7" t="n">
        <v>12204179</v>
      </c>
      <c r="X16" s="0" t="s">
        <v>36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40" hidden="false" customHeight="true" outlineLevel="0" collapsed="false">
      <c r="A18" s="0" t="s">
        <v>365</v>
      </c>
      <c r="C18" s="0" t="s">
        <v>151</v>
      </c>
      <c r="E18" s="2" t="s">
        <v>366</v>
      </c>
      <c r="H18" s="0" t="s">
        <v>367</v>
      </c>
      <c r="K18" s="3" t="n">
        <v>8500000</v>
      </c>
      <c r="L18" s="3"/>
      <c r="P18" s="7" t="n">
        <v>8429988</v>
      </c>
      <c r="T18" s="7" t="n">
        <v>8513600</v>
      </c>
      <c r="X18" s="0" t="s">
        <v>368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40" hidden="false" customHeight="true" outlineLevel="0" collapsed="false">
      <c r="A20" s="0" t="s">
        <v>369</v>
      </c>
      <c r="C20" s="0" t="s">
        <v>151</v>
      </c>
      <c r="E20" s="2" t="s">
        <v>370</v>
      </c>
      <c r="H20" s="0" t="s">
        <v>367</v>
      </c>
      <c r="K20" s="5" t="s">
        <v>39</v>
      </c>
      <c r="L20" s="5"/>
      <c r="P20" s="0" t="s">
        <v>29</v>
      </c>
      <c r="T20" s="0" t="s">
        <v>29</v>
      </c>
      <c r="X20" s="0" t="s">
        <v>371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A22" s="0" t="s">
        <v>372</v>
      </c>
      <c r="C22" s="0" t="s">
        <v>151</v>
      </c>
      <c r="E22" s="0" t="s">
        <v>373</v>
      </c>
      <c r="H22" s="0" t="s">
        <v>367</v>
      </c>
      <c r="L22" s="7" t="n">
        <v>999000</v>
      </c>
      <c r="P22" s="7" t="n">
        <v>999000</v>
      </c>
      <c r="T22" s="7" t="n">
        <v>1083543</v>
      </c>
      <c r="X22" s="0" t="s">
        <v>374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40" hidden="false" customHeight="true" outlineLevel="0" collapsed="false">
      <c r="A24" s="0" t="s">
        <v>375</v>
      </c>
      <c r="C24" s="0" t="s">
        <v>151</v>
      </c>
      <c r="E24" s="2" t="s">
        <v>376</v>
      </c>
      <c r="H24" s="0" t="s">
        <v>377</v>
      </c>
      <c r="K24" s="3" t="n">
        <v>3300000</v>
      </c>
      <c r="L24" s="3"/>
      <c r="P24" s="7" t="n">
        <v>3299665</v>
      </c>
      <c r="T24" s="7" t="n">
        <v>3307657</v>
      </c>
      <c r="X24" s="0" t="s">
        <v>378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40" hidden="false" customHeight="true" outlineLevel="0" collapsed="false">
      <c r="A26" s="0" t="s">
        <v>379</v>
      </c>
      <c r="C26" s="0" t="s">
        <v>151</v>
      </c>
      <c r="E26" s="2" t="s">
        <v>380</v>
      </c>
      <c r="H26" s="0" t="s">
        <v>377</v>
      </c>
      <c r="L26" s="7" t="n">
        <v>49318</v>
      </c>
      <c r="P26" s="7" t="n">
        <v>400000</v>
      </c>
      <c r="T26" s="7" t="n">
        <v>414271</v>
      </c>
      <c r="X26" s="0" t="s">
        <v>381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40" hidden="false" customHeight="true" outlineLevel="0" collapsed="false">
      <c r="A28" s="0" t="s">
        <v>382</v>
      </c>
      <c r="C28" s="0" t="s">
        <v>151</v>
      </c>
      <c r="E28" s="2" t="s">
        <v>383</v>
      </c>
      <c r="H28" s="0" t="s">
        <v>384</v>
      </c>
      <c r="K28" s="3" t="n">
        <v>15928264</v>
      </c>
      <c r="L28" s="3"/>
      <c r="P28" s="7" t="n">
        <v>15845224</v>
      </c>
      <c r="T28" s="7" t="n">
        <v>15928264</v>
      </c>
      <c r="X28" s="0" t="s">
        <v>118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K10:L10"/>
    <mergeCell ref="B11:C11"/>
    <mergeCell ref="D11:E11"/>
    <mergeCell ref="F11:I11"/>
    <mergeCell ref="J11:M11"/>
    <mergeCell ref="N11:Q11"/>
    <mergeCell ref="R11:U11"/>
    <mergeCell ref="V11:Y11"/>
    <mergeCell ref="B13:C13"/>
    <mergeCell ref="D13:E13"/>
    <mergeCell ref="F13:I13"/>
    <mergeCell ref="J13:M13"/>
    <mergeCell ref="N13:Q13"/>
    <mergeCell ref="R13:U13"/>
    <mergeCell ref="V13:Y13"/>
    <mergeCell ref="K14:L14"/>
    <mergeCell ref="B15:C15"/>
    <mergeCell ref="D15:E15"/>
    <mergeCell ref="F15:I15"/>
    <mergeCell ref="J15:M15"/>
    <mergeCell ref="N15:Q15"/>
    <mergeCell ref="R15:U15"/>
    <mergeCell ref="V15:Y15"/>
    <mergeCell ref="K16:L16"/>
    <mergeCell ref="B17:C17"/>
    <mergeCell ref="D17:E17"/>
    <mergeCell ref="F17:I17"/>
    <mergeCell ref="J17:M17"/>
    <mergeCell ref="N17:Q17"/>
    <mergeCell ref="R17:U17"/>
    <mergeCell ref="V17:Y17"/>
    <mergeCell ref="K18:L18"/>
    <mergeCell ref="B19:C19"/>
    <mergeCell ref="D19:E19"/>
    <mergeCell ref="F19:I19"/>
    <mergeCell ref="J19:M19"/>
    <mergeCell ref="N19:Q19"/>
    <mergeCell ref="R19:U19"/>
    <mergeCell ref="V19:Y19"/>
    <mergeCell ref="K20:L20"/>
    <mergeCell ref="B21:C21"/>
    <mergeCell ref="D21:E21"/>
    <mergeCell ref="F21:I21"/>
    <mergeCell ref="J21:M21"/>
    <mergeCell ref="N21:Q21"/>
    <mergeCell ref="R21:U21"/>
    <mergeCell ref="V21:Y21"/>
    <mergeCell ref="B23:C23"/>
    <mergeCell ref="D23:E23"/>
    <mergeCell ref="F23:I23"/>
    <mergeCell ref="J23:M23"/>
    <mergeCell ref="N23:Q23"/>
    <mergeCell ref="R23:U23"/>
    <mergeCell ref="V23:Y23"/>
    <mergeCell ref="K24:L2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3380</v>
      </c>
      <c r="C3" s="1" t="s">
        <v>98</v>
      </c>
      <c r="D3" s="1"/>
    </row>
    <row r="4" customFormat="false" ht="15" hidden="false" customHeight="false" outlineLevel="0" collapsed="false">
      <c r="A4" s="0" t="s">
        <v>3381</v>
      </c>
      <c r="C4" s="3" t="n">
        <v>254987128</v>
      </c>
      <c r="D4" s="3"/>
    </row>
    <row r="5" customFormat="false" ht="15" hidden="false" customHeight="false" outlineLevel="0" collapsed="false">
      <c r="A5" s="0" t="s">
        <v>3382</v>
      </c>
      <c r="D5" s="7" t="n">
        <v>25018718</v>
      </c>
    </row>
    <row r="6" customFormat="false" ht="15" hidden="false" customHeight="false" outlineLevel="0" collapsed="false">
      <c r="A6" s="0" t="s">
        <v>3383</v>
      </c>
      <c r="D6" s="7" t="n">
        <v>39997452</v>
      </c>
    </row>
    <row r="7" customFormat="false" ht="15" hidden="false" customHeight="false" outlineLevel="0" collapsed="false">
      <c r="A7" s="0" t="s">
        <v>3384</v>
      </c>
      <c r="D7" s="7" t="n">
        <v>59495241</v>
      </c>
    </row>
    <row r="8" customFormat="false" ht="15" hidden="false" customHeight="false" outlineLevel="0" collapsed="false">
      <c r="A8" s="0" t="s">
        <v>3385</v>
      </c>
      <c r="D8" s="7" t="n">
        <v>22497870</v>
      </c>
    </row>
    <row r="9" customFormat="false" ht="15" hidden="false" customHeight="false" outlineLevel="0" collapsed="false">
      <c r="A9" s="0" t="s">
        <v>3336</v>
      </c>
      <c r="D9" s="7" t="n">
        <v>30995916</v>
      </c>
    </row>
    <row r="10" customFormat="false" ht="15" hidden="false" customHeight="false" outlineLevel="0" collapsed="false">
      <c r="A10" s="0" t="s">
        <v>3386</v>
      </c>
      <c r="D10" s="7" t="n">
        <v>27109023</v>
      </c>
    </row>
    <row r="11" customFormat="false" ht="15" hidden="false" customHeight="false" outlineLevel="0" collapsed="false">
      <c r="A11" s="0" t="s">
        <v>3343</v>
      </c>
      <c r="D11" s="7" t="n">
        <v>2483500</v>
      </c>
    </row>
    <row r="12" customFormat="false" ht="15" hidden="false" customHeight="false" outlineLevel="0" collapsed="false">
      <c r="A12" s="0" t="s">
        <v>3387</v>
      </c>
      <c r="D12" s="7" t="n">
        <v>7450500</v>
      </c>
    </row>
    <row r="13" customFormat="false" ht="15" hidden="false" customHeight="false" outlineLevel="0" collapsed="false">
      <c r="A13" s="0" t="s">
        <v>820</v>
      </c>
      <c r="D13" s="7" t="n">
        <v>25393508</v>
      </c>
    </row>
    <row r="15" customFormat="false" ht="15" hidden="false" customHeight="false" outlineLevel="0" collapsed="false">
      <c r="C15" s="3" t="n">
        <v>495428856</v>
      </c>
      <c r="D15" s="3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3380</v>
      </c>
      <c r="C3" s="1" t="s">
        <v>1932</v>
      </c>
      <c r="D3" s="1"/>
    </row>
    <row r="4" customFormat="false" ht="15" hidden="false" customHeight="false" outlineLevel="0" collapsed="false">
      <c r="A4" s="0" t="s">
        <v>3373</v>
      </c>
      <c r="C4" s="3" t="n">
        <v>170737343</v>
      </c>
      <c r="D4" s="3"/>
    </row>
    <row r="5" customFormat="false" ht="15" hidden="false" customHeight="false" outlineLevel="0" collapsed="false">
      <c r="A5" s="0" t="s">
        <v>3355</v>
      </c>
      <c r="D5" s="7" t="n">
        <v>20138214</v>
      </c>
    </row>
    <row r="6" customFormat="false" ht="15" hidden="false" customHeight="false" outlineLevel="0" collapsed="false">
      <c r="A6" s="0" t="s">
        <v>3358</v>
      </c>
      <c r="D6" s="7" t="n">
        <v>45373111</v>
      </c>
    </row>
    <row r="7" customFormat="false" ht="15" hidden="false" customHeight="false" outlineLevel="0" collapsed="false">
      <c r="A7" s="0" t="s">
        <v>3361</v>
      </c>
      <c r="D7" s="7" t="n">
        <v>16180199</v>
      </c>
    </row>
    <row r="8" customFormat="false" ht="15" hidden="false" customHeight="false" outlineLevel="0" collapsed="false">
      <c r="A8" s="0" t="s">
        <v>3364</v>
      </c>
      <c r="D8" s="7" t="n">
        <v>14153208</v>
      </c>
    </row>
    <row r="9" customFormat="false" ht="15" hidden="false" customHeight="false" outlineLevel="0" collapsed="false">
      <c r="A9" s="0" t="s">
        <v>3367</v>
      </c>
      <c r="D9" s="7" t="n">
        <v>13128862</v>
      </c>
    </row>
    <row r="10" customFormat="false" ht="15" hidden="false" customHeight="false" outlineLevel="0" collapsed="false">
      <c r="A10" s="0" t="s">
        <v>3370</v>
      </c>
      <c r="D10" s="7" t="n">
        <v>4499100</v>
      </c>
    </row>
    <row r="11" customFormat="false" ht="15" hidden="false" customHeight="false" outlineLevel="0" collapsed="false">
      <c r="A11" s="0" t="s">
        <v>820</v>
      </c>
      <c r="D11" s="7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8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35</v>
      </c>
      <c r="D6" s="1"/>
      <c r="E6" s="1"/>
      <c r="F6" s="1"/>
      <c r="G6" s="1"/>
      <c r="H6" s="1"/>
      <c r="K6" s="4" t="s">
        <v>3390</v>
      </c>
      <c r="L6" s="4"/>
      <c r="O6" s="4" t="s">
        <v>1572</v>
      </c>
      <c r="P6" s="4"/>
      <c r="S6" s="4" t="s">
        <v>3391</v>
      </c>
      <c r="T6" s="4"/>
    </row>
    <row r="7" customFormat="false" ht="15" hidden="false" customHeight="false" outlineLevel="0" collapsed="false">
      <c r="C7" s="1" t="s">
        <v>1574</v>
      </c>
      <c r="D7" s="1"/>
      <c r="G7" s="1" t="s">
        <v>1575</v>
      </c>
      <c r="H7" s="1"/>
    </row>
    <row r="8" customFormat="false" ht="15" hidden="false" customHeight="false" outlineLevel="0" collapsed="false">
      <c r="A8" s="6" t="s">
        <v>1576</v>
      </c>
      <c r="C8" s="6"/>
      <c r="D8" s="16" t="n">
        <v>250</v>
      </c>
      <c r="E8" s="6"/>
      <c r="G8" s="17" t="n">
        <v>250</v>
      </c>
      <c r="H8" s="17"/>
      <c r="I8" s="6"/>
      <c r="K8" s="1" t="s">
        <v>39</v>
      </c>
      <c r="L8" s="1"/>
      <c r="M8" s="6"/>
      <c r="O8" s="18" t="n">
        <v>-11245569</v>
      </c>
      <c r="P8" s="18"/>
      <c r="Q8" s="6"/>
      <c r="S8" s="18" t="n">
        <v>-11245319</v>
      </c>
      <c r="T8" s="18"/>
      <c r="U8" s="6"/>
    </row>
    <row r="10" customFormat="false" ht="15" hidden="false" customHeight="false" outlineLevel="0" collapsed="false">
      <c r="A10" s="0" t="s">
        <v>1579</v>
      </c>
    </row>
    <row r="11" customFormat="false" ht="15" hidden="false" customHeight="false" outlineLevel="0" collapsed="false">
      <c r="A11" s="0" t="s">
        <v>2699</v>
      </c>
      <c r="D11" s="0" t="s">
        <v>29</v>
      </c>
      <c r="H11" s="0" t="s">
        <v>29</v>
      </c>
      <c r="L11" s="0" t="s">
        <v>29</v>
      </c>
      <c r="P11" s="7" t="n">
        <v>474449</v>
      </c>
      <c r="T11" s="7" t="n">
        <v>474449</v>
      </c>
    </row>
    <row r="12" customFormat="false" ht="15" hidden="false" customHeight="false" outlineLevel="0" collapsed="false">
      <c r="A12" s="0" t="s">
        <v>32</v>
      </c>
      <c r="D12" s="0" t="s">
        <v>29</v>
      </c>
      <c r="H12" s="0" t="s">
        <v>29</v>
      </c>
      <c r="L12" s="0" t="s">
        <v>29</v>
      </c>
      <c r="P12" s="8" t="n">
        <v>-1157929</v>
      </c>
      <c r="T12" s="8" t="n">
        <v>-1157929</v>
      </c>
    </row>
    <row r="13" customFormat="false" ht="15" hidden="false" customHeight="false" outlineLevel="0" collapsed="false">
      <c r="A13" s="0" t="s">
        <v>33</v>
      </c>
      <c r="D13" s="0" t="s">
        <v>29</v>
      </c>
      <c r="H13" s="0" t="s">
        <v>29</v>
      </c>
      <c r="L13" s="0" t="s">
        <v>29</v>
      </c>
      <c r="P13" s="8" t="n">
        <v>-110177</v>
      </c>
      <c r="T13" s="8" t="n">
        <v>-110177</v>
      </c>
    </row>
    <row r="15" customFormat="false" ht="15" hidden="false" customHeight="false" outlineLevel="0" collapsed="false">
      <c r="A15" s="6" t="s">
        <v>1584</v>
      </c>
      <c r="C15" s="6"/>
      <c r="D15" s="16" t="n">
        <v>250</v>
      </c>
      <c r="E15" s="6"/>
      <c r="G15" s="6"/>
      <c r="H15" s="16" t="n">
        <v>250</v>
      </c>
      <c r="I15" s="6"/>
      <c r="K15" s="6"/>
      <c r="L15" s="6" t="s">
        <v>29</v>
      </c>
      <c r="M15" s="6"/>
      <c r="O15" s="6"/>
      <c r="P15" s="19" t="n">
        <v>-12039226</v>
      </c>
      <c r="Q15" s="6"/>
      <c r="S15" s="6"/>
      <c r="T15" s="19" t="n">
        <v>-12038976</v>
      </c>
      <c r="U15" s="6"/>
    </row>
    <row r="17" customFormat="false" ht="15" hidden="false" customHeight="false" outlineLevel="0" collapsed="false">
      <c r="A17" s="0" t="s">
        <v>1579</v>
      </c>
    </row>
    <row r="18" customFormat="false" ht="15" hidden="false" customHeight="false" outlineLevel="0" collapsed="false">
      <c r="A18" s="0" t="s">
        <v>2699</v>
      </c>
      <c r="D18" s="0" t="s">
        <v>29</v>
      </c>
      <c r="H18" s="0" t="s">
        <v>29</v>
      </c>
      <c r="L18" s="0" t="s">
        <v>29</v>
      </c>
      <c r="P18" s="7" t="n">
        <v>191126</v>
      </c>
      <c r="T18" s="7" t="n">
        <v>191126</v>
      </c>
    </row>
    <row r="19" customFormat="false" ht="15" hidden="false" customHeight="false" outlineLevel="0" collapsed="false">
      <c r="A19" s="0" t="s">
        <v>32</v>
      </c>
      <c r="D19" s="0" t="s">
        <v>29</v>
      </c>
      <c r="H19" s="0" t="s">
        <v>29</v>
      </c>
      <c r="L19" s="0" t="s">
        <v>29</v>
      </c>
      <c r="P19" s="7" t="n">
        <v>2237</v>
      </c>
      <c r="T19" s="7" t="n">
        <v>2237</v>
      </c>
    </row>
    <row r="20" customFormat="false" ht="15" hidden="false" customHeight="false" outlineLevel="0" collapsed="false">
      <c r="A20" s="0" t="s">
        <v>33</v>
      </c>
      <c r="D20" s="0" t="s">
        <v>29</v>
      </c>
      <c r="H20" s="0" t="s">
        <v>29</v>
      </c>
      <c r="L20" s="0" t="s">
        <v>29</v>
      </c>
      <c r="P20" s="8" t="n">
        <v>-440254</v>
      </c>
      <c r="T20" s="8" t="n">
        <v>-440254</v>
      </c>
    </row>
    <row r="22" customFormat="false" ht="15" hidden="false" customHeight="false" outlineLevel="0" collapsed="false">
      <c r="A22" s="6" t="s">
        <v>1585</v>
      </c>
      <c r="C22" s="6"/>
      <c r="D22" s="16" t="n">
        <v>250</v>
      </c>
      <c r="E22" s="6"/>
      <c r="G22" s="6"/>
      <c r="H22" s="16" t="n">
        <v>250</v>
      </c>
      <c r="I22" s="6"/>
      <c r="K22" s="6"/>
      <c r="L22" s="6" t="s">
        <v>29</v>
      </c>
      <c r="M22" s="6"/>
      <c r="O22" s="6"/>
      <c r="P22" s="19" t="n">
        <v>-12286117</v>
      </c>
      <c r="Q22" s="6"/>
      <c r="S22" s="6"/>
      <c r="T22" s="19" t="n">
        <v>-12285867</v>
      </c>
      <c r="U22" s="6"/>
    </row>
    <row r="24" customFormat="false" ht="15" hidden="false" customHeight="false" outlineLevel="0" collapsed="false">
      <c r="A24" s="0" t="s">
        <v>1579</v>
      </c>
    </row>
    <row r="25" customFormat="false" ht="15" hidden="false" customHeight="false" outlineLevel="0" collapsed="false">
      <c r="A25" s="0" t="s">
        <v>2699</v>
      </c>
      <c r="D25" s="0" t="s">
        <v>29</v>
      </c>
      <c r="H25" s="0" t="s">
        <v>29</v>
      </c>
      <c r="L25" s="0" t="s">
        <v>29</v>
      </c>
      <c r="P25" s="7" t="n">
        <v>472125</v>
      </c>
      <c r="T25" s="7" t="n">
        <v>472125</v>
      </c>
    </row>
    <row r="26" customFormat="false" ht="15" hidden="false" customHeight="false" outlineLevel="0" collapsed="false">
      <c r="A26" s="0" t="s">
        <v>32</v>
      </c>
      <c r="D26" s="0" t="s">
        <v>29</v>
      </c>
      <c r="H26" s="0" t="s">
        <v>29</v>
      </c>
      <c r="L26" s="0" t="s">
        <v>29</v>
      </c>
      <c r="P26" s="7" t="n">
        <v>11948</v>
      </c>
      <c r="T26" s="7" t="n">
        <v>11948</v>
      </c>
    </row>
    <row r="27" customFormat="false" ht="15" hidden="false" customHeight="false" outlineLevel="0" collapsed="false">
      <c r="A27" s="0" t="s">
        <v>33</v>
      </c>
      <c r="D27" s="0" t="s">
        <v>29</v>
      </c>
      <c r="H27" s="0" t="s">
        <v>29</v>
      </c>
      <c r="L27" s="0" t="s">
        <v>29</v>
      </c>
      <c r="P27" s="8" t="n">
        <v>-4467273</v>
      </c>
      <c r="T27" s="8" t="n">
        <v>-4467273</v>
      </c>
    </row>
    <row r="29" customFormat="false" ht="15" hidden="false" customHeight="false" outlineLevel="0" collapsed="false">
      <c r="A29" s="6" t="s">
        <v>1586</v>
      </c>
      <c r="C29" s="6"/>
      <c r="D29" s="16" t="n">
        <v>250</v>
      </c>
      <c r="E29" s="6"/>
      <c r="G29" s="6"/>
      <c r="H29" s="16" t="n">
        <v>250</v>
      </c>
      <c r="I29" s="6"/>
      <c r="K29" s="6"/>
      <c r="L29" s="6" t="s">
        <v>29</v>
      </c>
      <c r="M29" s="6"/>
      <c r="O29" s="6"/>
      <c r="P29" s="19" t="n">
        <v>-16269317</v>
      </c>
      <c r="Q29" s="6"/>
      <c r="S29" s="6"/>
      <c r="T29" s="19" t="n">
        <v>-16269067</v>
      </c>
      <c r="U29" s="6"/>
    </row>
    <row r="31" customFormat="false" ht="15" hidden="false" customHeight="false" outlineLevel="0" collapsed="false">
      <c r="A31" s="0" t="s">
        <v>1579</v>
      </c>
    </row>
    <row r="32" customFormat="false" ht="15" hidden="false" customHeight="false" outlineLevel="0" collapsed="false">
      <c r="A32" s="0" t="s">
        <v>2699</v>
      </c>
      <c r="D32" s="0" t="s">
        <v>29</v>
      </c>
      <c r="H32" s="0" t="s">
        <v>29</v>
      </c>
      <c r="L32" s="0" t="s">
        <v>29</v>
      </c>
      <c r="P32" s="8" t="n">
        <v>-802968</v>
      </c>
      <c r="T32" s="8" t="n">
        <v>-802968</v>
      </c>
    </row>
    <row r="33" customFormat="false" ht="15" hidden="false" customHeight="false" outlineLevel="0" collapsed="false">
      <c r="A33" s="0" t="s">
        <v>32</v>
      </c>
      <c r="D33" s="0" t="s">
        <v>29</v>
      </c>
      <c r="H33" s="0" t="s">
        <v>29</v>
      </c>
      <c r="L33" s="0" t="s">
        <v>29</v>
      </c>
      <c r="P33" s="8" t="n">
        <v>-200967</v>
      </c>
      <c r="T33" s="8" t="n">
        <v>-200967</v>
      </c>
    </row>
    <row r="34" customFormat="false" ht="15" hidden="false" customHeight="false" outlineLevel="0" collapsed="false">
      <c r="A34" s="0" t="s">
        <v>33</v>
      </c>
      <c r="D34" s="0" t="s">
        <v>29</v>
      </c>
      <c r="H34" s="0" t="s">
        <v>29</v>
      </c>
      <c r="L34" s="0" t="s">
        <v>29</v>
      </c>
      <c r="P34" s="8" t="n">
        <v>-626667</v>
      </c>
      <c r="T34" s="8" t="n">
        <v>-626667</v>
      </c>
    </row>
    <row r="36" customFormat="false" ht="15" hidden="false" customHeight="false" outlineLevel="0" collapsed="false">
      <c r="A36" s="6" t="s">
        <v>1589</v>
      </c>
      <c r="C36" s="6"/>
      <c r="D36" s="16" t="n">
        <v>250</v>
      </c>
      <c r="E36" s="6"/>
      <c r="G36" s="17" t="n">
        <v>250</v>
      </c>
      <c r="H36" s="17"/>
      <c r="I36" s="6"/>
      <c r="K36" s="1" t="s">
        <v>39</v>
      </c>
      <c r="L36" s="1"/>
      <c r="M36" s="6"/>
      <c r="O36" s="18" t="n">
        <v>-17899919</v>
      </c>
      <c r="P36" s="18"/>
      <c r="Q36" s="6"/>
      <c r="S36" s="18" t="n">
        <v>-17899669</v>
      </c>
      <c r="T36" s="18"/>
      <c r="U36" s="6"/>
    </row>
  </sheetData>
  <mergeCells count="16">
    <mergeCell ref="A2:F2"/>
    <mergeCell ref="C5:T5"/>
    <mergeCell ref="C6:H6"/>
    <mergeCell ref="K6:L6"/>
    <mergeCell ref="O6:P6"/>
    <mergeCell ref="S6:T6"/>
    <mergeCell ref="C7:D7"/>
    <mergeCell ref="G7:H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39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235</v>
      </c>
      <c r="D4" s="1"/>
      <c r="E4" s="1"/>
      <c r="F4" s="1"/>
      <c r="G4" s="1"/>
      <c r="H4" s="1"/>
      <c r="K4" s="4" t="s">
        <v>3390</v>
      </c>
      <c r="L4" s="4"/>
      <c r="O4" s="4" t="s">
        <v>1572</v>
      </c>
      <c r="P4" s="4"/>
      <c r="S4" s="4" t="s">
        <v>3391</v>
      </c>
      <c r="T4" s="4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6" t="s">
        <v>3393</v>
      </c>
      <c r="C6" s="6"/>
      <c r="D6" s="16" t="n">
        <v>250</v>
      </c>
      <c r="E6" s="6"/>
      <c r="G6" s="17" t="n">
        <v>250</v>
      </c>
      <c r="H6" s="17"/>
      <c r="I6" s="6"/>
      <c r="K6" s="1" t="s">
        <v>39</v>
      </c>
      <c r="L6" s="1"/>
      <c r="M6" s="6"/>
      <c r="O6" s="18" t="n">
        <v>-12974026</v>
      </c>
      <c r="P6" s="18"/>
      <c r="Q6" s="6"/>
      <c r="S6" s="18" t="n">
        <v>-12973776</v>
      </c>
      <c r="T6" s="18"/>
      <c r="U6" s="6"/>
    </row>
    <row r="8" customFormat="false" ht="15" hidden="false" customHeight="false" outlineLevel="0" collapsed="false">
      <c r="A8" s="0" t="s">
        <v>1579</v>
      </c>
    </row>
    <row r="9" customFormat="false" ht="15" hidden="false" customHeight="false" outlineLevel="0" collapsed="false">
      <c r="A9" s="0" t="s">
        <v>2699</v>
      </c>
      <c r="D9" s="0" t="s">
        <v>29</v>
      </c>
      <c r="H9" s="0" t="s">
        <v>29</v>
      </c>
      <c r="L9" s="0" t="s">
        <v>29</v>
      </c>
      <c r="P9" s="8" t="n">
        <v>-86168</v>
      </c>
      <c r="T9" s="8" t="n">
        <v>-86168</v>
      </c>
    </row>
    <row r="10" customFormat="false" ht="15" hidden="false" customHeight="false" outlineLevel="0" collapsed="false">
      <c r="A10" s="0" t="s">
        <v>32</v>
      </c>
      <c r="D10" s="0" t="s">
        <v>29</v>
      </c>
      <c r="H10" s="0" t="s">
        <v>29</v>
      </c>
      <c r="L10" s="0" t="s">
        <v>29</v>
      </c>
      <c r="P10" s="7" t="n">
        <v>293858</v>
      </c>
      <c r="T10" s="7" t="n">
        <v>293858</v>
      </c>
    </row>
    <row r="11" customFormat="false" ht="15" hidden="false" customHeight="false" outlineLevel="0" collapsed="false">
      <c r="A11" s="0" t="s">
        <v>33</v>
      </c>
      <c r="D11" s="0" t="s">
        <v>29</v>
      </c>
      <c r="H11" s="0" t="s">
        <v>29</v>
      </c>
      <c r="L11" s="0" t="s">
        <v>29</v>
      </c>
      <c r="P11" s="8" t="n">
        <v>-47767</v>
      </c>
      <c r="T11" s="8" t="n">
        <v>-47767</v>
      </c>
    </row>
    <row r="13" customFormat="false" ht="15" hidden="false" customHeight="false" outlineLevel="0" collapsed="false">
      <c r="A13" s="6" t="s">
        <v>3394</v>
      </c>
      <c r="C13" s="6"/>
      <c r="D13" s="16" t="n">
        <v>250</v>
      </c>
      <c r="E13" s="6"/>
      <c r="G13" s="6"/>
      <c r="H13" s="16" t="n">
        <v>250</v>
      </c>
      <c r="I13" s="6"/>
      <c r="K13" s="6"/>
      <c r="L13" s="6" t="s">
        <v>29</v>
      </c>
      <c r="M13" s="6"/>
      <c r="O13" s="6"/>
      <c r="P13" s="19" t="n">
        <v>-12814103</v>
      </c>
      <c r="Q13" s="6"/>
      <c r="S13" s="6"/>
      <c r="T13" s="19" t="n">
        <v>-12813853</v>
      </c>
      <c r="U13" s="6"/>
    </row>
    <row r="15" customFormat="false" ht="15" hidden="false" customHeight="false" outlineLevel="0" collapsed="false">
      <c r="A15" s="0" t="s">
        <v>1579</v>
      </c>
    </row>
    <row r="16" customFormat="false" ht="15" hidden="false" customHeight="false" outlineLevel="0" collapsed="false">
      <c r="A16" s="0" t="s">
        <v>2699</v>
      </c>
      <c r="D16" s="0" t="s">
        <v>29</v>
      </c>
      <c r="H16" s="0" t="s">
        <v>29</v>
      </c>
      <c r="L16" s="0" t="s">
        <v>29</v>
      </c>
      <c r="P16" s="7" t="n">
        <v>267831</v>
      </c>
      <c r="T16" s="7" t="n">
        <v>267831</v>
      </c>
    </row>
    <row r="17" customFormat="false" ht="15" hidden="false" customHeight="false" outlineLevel="0" collapsed="false">
      <c r="A17" s="0" t="s">
        <v>32</v>
      </c>
      <c r="D17" s="0" t="s">
        <v>29</v>
      </c>
      <c r="H17" s="0" t="s">
        <v>29</v>
      </c>
      <c r="L17" s="0" t="s">
        <v>29</v>
      </c>
      <c r="P17" s="7" t="n">
        <v>475486</v>
      </c>
      <c r="T17" s="7" t="n">
        <v>475486</v>
      </c>
    </row>
    <row r="18" customFormat="false" ht="15" hidden="false" customHeight="false" outlineLevel="0" collapsed="false">
      <c r="A18" s="0" t="s">
        <v>33</v>
      </c>
      <c r="D18" s="0" t="s">
        <v>29</v>
      </c>
      <c r="H18" s="0" t="s">
        <v>29</v>
      </c>
      <c r="L18" s="0" t="s">
        <v>29</v>
      </c>
      <c r="P18" s="8" t="n">
        <v>-1311081</v>
      </c>
      <c r="T18" s="8" t="n">
        <v>-1311081</v>
      </c>
    </row>
    <row r="20" customFormat="false" ht="15" hidden="false" customHeight="false" outlineLevel="0" collapsed="false">
      <c r="A20" s="6" t="s">
        <v>3395</v>
      </c>
      <c r="C20" s="6"/>
      <c r="D20" s="16" t="n">
        <v>250</v>
      </c>
      <c r="E20" s="6"/>
      <c r="G20" s="6"/>
      <c r="H20" s="16" t="n">
        <v>250</v>
      </c>
      <c r="I20" s="6"/>
      <c r="K20" s="6"/>
      <c r="L20" s="6" t="s">
        <v>29</v>
      </c>
      <c r="M20" s="6"/>
      <c r="O20" s="6"/>
      <c r="P20" s="19" t="n">
        <v>-13381867</v>
      </c>
      <c r="Q20" s="6"/>
      <c r="S20" s="6"/>
      <c r="T20" s="19" t="n">
        <v>-13381617</v>
      </c>
      <c r="U20" s="6"/>
    </row>
    <row r="22" customFormat="false" ht="15" hidden="false" customHeight="false" outlineLevel="0" collapsed="false">
      <c r="A22" s="0" t="s">
        <v>1579</v>
      </c>
    </row>
    <row r="23" customFormat="false" ht="15" hidden="false" customHeight="false" outlineLevel="0" collapsed="false">
      <c r="A23" s="0" t="s">
        <v>2699</v>
      </c>
      <c r="D23" s="0" t="s">
        <v>29</v>
      </c>
      <c r="H23" s="0" t="s">
        <v>29</v>
      </c>
      <c r="L23" s="0" t="s">
        <v>29</v>
      </c>
      <c r="P23" s="7" t="n">
        <v>52984</v>
      </c>
      <c r="T23" s="7" t="n">
        <v>52984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0" t="s">
        <v>29</v>
      </c>
      <c r="L24" s="0" t="s">
        <v>29</v>
      </c>
      <c r="P24" s="7" t="n">
        <v>260872</v>
      </c>
      <c r="T24" s="7" t="n">
        <v>260872</v>
      </c>
    </row>
    <row r="25" customFormat="false" ht="15" hidden="false" customHeight="false" outlineLevel="0" collapsed="false">
      <c r="A25" s="0" t="s">
        <v>33</v>
      </c>
      <c r="D25" s="0" t="s">
        <v>29</v>
      </c>
      <c r="H25" s="0" t="s">
        <v>29</v>
      </c>
      <c r="L25" s="0" t="s">
        <v>29</v>
      </c>
      <c r="P25" s="8" t="n">
        <v>-202856</v>
      </c>
      <c r="T25" s="8" t="n">
        <v>-202856</v>
      </c>
    </row>
    <row r="27" customFormat="false" ht="15" hidden="false" customHeight="false" outlineLevel="0" collapsed="false">
      <c r="A27" s="6" t="s">
        <v>3396</v>
      </c>
      <c r="C27" s="6"/>
      <c r="D27" s="16" t="n">
        <v>250</v>
      </c>
      <c r="E27" s="6"/>
      <c r="G27" s="6"/>
      <c r="H27" s="16" t="n">
        <v>250</v>
      </c>
      <c r="I27" s="6"/>
      <c r="K27" s="6"/>
      <c r="L27" s="6" t="s">
        <v>29</v>
      </c>
      <c r="M27" s="6"/>
      <c r="O27" s="6"/>
      <c r="P27" s="19" t="n">
        <v>-13270867</v>
      </c>
      <c r="Q27" s="6"/>
      <c r="S27" s="6"/>
      <c r="T27" s="19" t="n">
        <v>-13270617</v>
      </c>
      <c r="U27" s="6"/>
    </row>
    <row r="29" customFormat="false" ht="15" hidden="false" customHeight="false" outlineLevel="0" collapsed="false">
      <c r="A29" s="0" t="s">
        <v>1579</v>
      </c>
    </row>
    <row r="30" customFormat="false" ht="15" hidden="false" customHeight="false" outlineLevel="0" collapsed="false">
      <c r="A30" s="0" t="s">
        <v>2699</v>
      </c>
      <c r="D30" s="0" t="s">
        <v>29</v>
      </c>
      <c r="H30" s="0" t="s">
        <v>29</v>
      </c>
      <c r="L30" s="0" t="s">
        <v>29</v>
      </c>
      <c r="P30" s="7" t="n">
        <v>1160695</v>
      </c>
      <c r="T30" s="7" t="n">
        <v>1160695</v>
      </c>
    </row>
    <row r="31" customFormat="false" ht="15" hidden="false" customHeight="false" outlineLevel="0" collapsed="false">
      <c r="A31" s="0" t="s">
        <v>32</v>
      </c>
      <c r="D31" s="0" t="s">
        <v>29</v>
      </c>
      <c r="H31" s="0" t="s">
        <v>29</v>
      </c>
      <c r="L31" s="0" t="s">
        <v>29</v>
      </c>
      <c r="P31" s="8" t="n">
        <v>-410685</v>
      </c>
      <c r="T31" s="8" t="n">
        <v>-410685</v>
      </c>
    </row>
    <row r="32" customFormat="false" ht="15" hidden="false" customHeight="false" outlineLevel="0" collapsed="false">
      <c r="A32" s="0" t="s">
        <v>33</v>
      </c>
      <c r="D32" s="0" t="s">
        <v>29</v>
      </c>
      <c r="H32" s="0" t="s">
        <v>29</v>
      </c>
      <c r="L32" s="0" t="s">
        <v>29</v>
      </c>
      <c r="P32" s="7" t="n">
        <v>1275288</v>
      </c>
      <c r="T32" s="7" t="n">
        <v>1275288</v>
      </c>
    </row>
    <row r="34" customFormat="false" ht="15" hidden="false" customHeight="false" outlineLevel="0" collapsed="false">
      <c r="A34" s="6" t="s">
        <v>1576</v>
      </c>
      <c r="C34" s="6"/>
      <c r="D34" s="16" t="n">
        <v>250</v>
      </c>
      <c r="E34" s="6"/>
      <c r="G34" s="17" t="n">
        <v>250</v>
      </c>
      <c r="H34" s="17"/>
      <c r="I34" s="6"/>
      <c r="K34" s="1" t="s">
        <v>39</v>
      </c>
      <c r="L34" s="1"/>
      <c r="M34" s="6"/>
      <c r="O34" s="18" t="n">
        <v>-11245569</v>
      </c>
      <c r="P34" s="18"/>
      <c r="Q34" s="6"/>
      <c r="S34" s="18" t="n">
        <v>-11245319</v>
      </c>
      <c r="T34" s="18"/>
      <c r="U34" s="6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39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235</v>
      </c>
      <c r="D4" s="1"/>
      <c r="E4" s="1"/>
      <c r="F4" s="1"/>
      <c r="G4" s="1"/>
      <c r="H4" s="1"/>
      <c r="K4" s="4" t="s">
        <v>3390</v>
      </c>
      <c r="L4" s="4"/>
      <c r="O4" s="4" t="s">
        <v>1572</v>
      </c>
      <c r="P4" s="4"/>
      <c r="S4" s="4" t="s">
        <v>3391</v>
      </c>
      <c r="T4" s="4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6" t="s">
        <v>3398</v>
      </c>
      <c r="C6" s="6"/>
      <c r="D6" s="16" t="n">
        <v>250</v>
      </c>
      <c r="E6" s="6"/>
      <c r="G6" s="17" t="n">
        <v>250</v>
      </c>
      <c r="H6" s="17"/>
      <c r="I6" s="6"/>
      <c r="K6" s="1" t="s">
        <v>39</v>
      </c>
      <c r="L6" s="1"/>
      <c r="M6" s="6"/>
      <c r="O6" s="18" t="n">
        <v>-21557618</v>
      </c>
      <c r="P6" s="18"/>
      <c r="Q6" s="6"/>
      <c r="S6" s="18" t="n">
        <v>-21557368</v>
      </c>
      <c r="T6" s="18"/>
      <c r="U6" s="6"/>
    </row>
    <row r="8" customFormat="false" ht="15" hidden="false" customHeight="false" outlineLevel="0" collapsed="false">
      <c r="A8" s="0" t="s">
        <v>1579</v>
      </c>
    </row>
    <row r="9" customFormat="false" ht="15" hidden="false" customHeight="false" outlineLevel="0" collapsed="false">
      <c r="A9" s="0" t="s">
        <v>2699</v>
      </c>
      <c r="D9" s="0" t="s">
        <v>29</v>
      </c>
      <c r="H9" s="0" t="s">
        <v>29</v>
      </c>
      <c r="L9" s="0" t="s">
        <v>29</v>
      </c>
      <c r="P9" s="7" t="n">
        <v>84332</v>
      </c>
      <c r="T9" s="7" t="n">
        <v>84332</v>
      </c>
    </row>
    <row r="10" customFormat="false" ht="15" hidden="false" customHeight="false" outlineLevel="0" collapsed="false">
      <c r="A10" s="0" t="s">
        <v>32</v>
      </c>
      <c r="D10" s="0" t="s">
        <v>29</v>
      </c>
      <c r="H10" s="0" t="s">
        <v>29</v>
      </c>
      <c r="L10" s="0" t="s">
        <v>29</v>
      </c>
      <c r="P10" s="7" t="n">
        <v>55557</v>
      </c>
      <c r="T10" s="7" t="n">
        <v>55557</v>
      </c>
    </row>
    <row r="11" customFormat="false" ht="15" hidden="false" customHeight="false" outlineLevel="0" collapsed="false">
      <c r="A11" s="0" t="s">
        <v>33</v>
      </c>
      <c r="D11" s="0" t="s">
        <v>29</v>
      </c>
      <c r="H11" s="0" t="s">
        <v>29</v>
      </c>
      <c r="L11" s="0" t="s">
        <v>29</v>
      </c>
      <c r="P11" s="7" t="n">
        <v>9320673</v>
      </c>
      <c r="T11" s="7" t="n">
        <v>9320673</v>
      </c>
    </row>
    <row r="13" customFormat="false" ht="15" hidden="false" customHeight="false" outlineLevel="0" collapsed="false">
      <c r="A13" s="6" t="s">
        <v>3399</v>
      </c>
      <c r="C13" s="6"/>
      <c r="D13" s="16" t="n">
        <v>250</v>
      </c>
      <c r="E13" s="6"/>
      <c r="G13" s="6"/>
      <c r="H13" s="16" t="n">
        <v>250</v>
      </c>
      <c r="I13" s="6"/>
      <c r="K13" s="6"/>
      <c r="L13" s="6" t="s">
        <v>29</v>
      </c>
      <c r="M13" s="6"/>
      <c r="O13" s="6"/>
      <c r="P13" s="19" t="n">
        <v>-12097056</v>
      </c>
      <c r="Q13" s="6"/>
      <c r="S13" s="6"/>
      <c r="T13" s="19" t="n">
        <v>-12096806</v>
      </c>
      <c r="U13" s="6"/>
    </row>
    <row r="15" customFormat="false" ht="15" hidden="false" customHeight="false" outlineLevel="0" collapsed="false">
      <c r="A15" s="0" t="s">
        <v>1579</v>
      </c>
    </row>
    <row r="16" customFormat="false" ht="15" hidden="false" customHeight="false" outlineLevel="0" collapsed="false">
      <c r="A16" s="0" t="s">
        <v>2699</v>
      </c>
      <c r="D16" s="0" t="s">
        <v>29</v>
      </c>
      <c r="H16" s="0" t="s">
        <v>29</v>
      </c>
      <c r="L16" s="0" t="s">
        <v>29</v>
      </c>
      <c r="P16" s="8" t="n">
        <v>-75900</v>
      </c>
      <c r="T16" s="8" t="n">
        <v>-75900</v>
      </c>
    </row>
    <row r="17" customFormat="false" ht="15" hidden="false" customHeight="false" outlineLevel="0" collapsed="false">
      <c r="A17" s="0" t="s">
        <v>32</v>
      </c>
      <c r="D17" s="0" t="s">
        <v>29</v>
      </c>
      <c r="H17" s="0" t="s">
        <v>29</v>
      </c>
      <c r="L17" s="0" t="s">
        <v>29</v>
      </c>
      <c r="P17" s="7" t="n">
        <v>165854</v>
      </c>
      <c r="T17" s="7" t="n">
        <v>165854</v>
      </c>
    </row>
    <row r="18" customFormat="false" ht="15" hidden="false" customHeight="false" outlineLevel="0" collapsed="false">
      <c r="A18" s="0" t="s">
        <v>33</v>
      </c>
      <c r="D18" s="0" t="s">
        <v>29</v>
      </c>
      <c r="H18" s="0" t="s">
        <v>29</v>
      </c>
      <c r="L18" s="0" t="s">
        <v>29</v>
      </c>
      <c r="P18" s="7" t="n">
        <v>467724</v>
      </c>
      <c r="T18" s="7" t="n">
        <v>467724</v>
      </c>
    </row>
    <row r="20" customFormat="false" ht="15" hidden="false" customHeight="false" outlineLevel="0" collapsed="false">
      <c r="A20" s="6" t="s">
        <v>3400</v>
      </c>
      <c r="C20" s="6"/>
      <c r="D20" s="16" t="n">
        <v>250</v>
      </c>
      <c r="E20" s="6"/>
      <c r="G20" s="6"/>
      <c r="H20" s="16" t="n">
        <v>250</v>
      </c>
      <c r="I20" s="6"/>
      <c r="K20" s="6"/>
      <c r="L20" s="6" t="s">
        <v>29</v>
      </c>
      <c r="M20" s="6"/>
      <c r="O20" s="6"/>
      <c r="P20" s="19" t="n">
        <v>-11539378</v>
      </c>
      <c r="Q20" s="6"/>
      <c r="S20" s="6"/>
      <c r="T20" s="19" t="n">
        <v>-11539128</v>
      </c>
      <c r="U20" s="6"/>
    </row>
    <row r="22" customFormat="false" ht="15" hidden="false" customHeight="false" outlineLevel="0" collapsed="false">
      <c r="A22" s="0" t="s">
        <v>1579</v>
      </c>
    </row>
    <row r="23" customFormat="false" ht="15" hidden="false" customHeight="false" outlineLevel="0" collapsed="false">
      <c r="A23" s="0" t="s">
        <v>2699</v>
      </c>
      <c r="D23" s="0" t="s">
        <v>29</v>
      </c>
      <c r="H23" s="0" t="s">
        <v>29</v>
      </c>
      <c r="L23" s="0" t="s">
        <v>29</v>
      </c>
      <c r="P23" s="8" t="n">
        <v>-5782625</v>
      </c>
      <c r="T23" s="8" t="n">
        <v>-5782625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0" t="s">
        <v>29</v>
      </c>
      <c r="L24" s="0" t="s">
        <v>29</v>
      </c>
      <c r="P24" s="7" t="n">
        <v>130337</v>
      </c>
      <c r="T24" s="7" t="n">
        <v>130337</v>
      </c>
    </row>
    <row r="25" customFormat="false" ht="15" hidden="false" customHeight="false" outlineLevel="0" collapsed="false">
      <c r="A25" s="0" t="s">
        <v>33</v>
      </c>
      <c r="D25" s="0" t="s">
        <v>29</v>
      </c>
      <c r="H25" s="0" t="s">
        <v>29</v>
      </c>
      <c r="L25" s="0" t="s">
        <v>29</v>
      </c>
      <c r="P25" s="7" t="n">
        <v>926507</v>
      </c>
      <c r="T25" s="7" t="n">
        <v>926507</v>
      </c>
    </row>
    <row r="27" customFormat="false" ht="15" hidden="false" customHeight="false" outlineLevel="0" collapsed="false">
      <c r="A27" s="6" t="s">
        <v>3401</v>
      </c>
      <c r="C27" s="6"/>
      <c r="D27" s="16" t="n">
        <v>250</v>
      </c>
      <c r="E27" s="6"/>
      <c r="G27" s="6"/>
      <c r="H27" s="16" t="n">
        <v>250</v>
      </c>
      <c r="I27" s="6"/>
      <c r="K27" s="6"/>
      <c r="L27" s="6" t="s">
        <v>29</v>
      </c>
      <c r="M27" s="6"/>
      <c r="O27" s="6"/>
      <c r="P27" s="19" t="n">
        <v>-16265159</v>
      </c>
      <c r="Q27" s="6"/>
      <c r="S27" s="6"/>
      <c r="T27" s="19" t="n">
        <v>-16264909</v>
      </c>
      <c r="U27" s="6"/>
    </row>
    <row r="29" customFormat="false" ht="15" hidden="false" customHeight="false" outlineLevel="0" collapsed="false">
      <c r="A29" s="0" t="s">
        <v>1579</v>
      </c>
    </row>
    <row r="30" customFormat="false" ht="15" hidden="false" customHeight="false" outlineLevel="0" collapsed="false">
      <c r="A30" s="0" t="s">
        <v>2699</v>
      </c>
      <c r="D30" s="0" t="s">
        <v>29</v>
      </c>
      <c r="H30" s="0" t="s">
        <v>29</v>
      </c>
      <c r="L30" s="0" t="s">
        <v>29</v>
      </c>
      <c r="P30" s="7" t="n">
        <v>541503</v>
      </c>
      <c r="T30" s="7" t="n">
        <v>541503</v>
      </c>
    </row>
    <row r="31" customFormat="false" ht="15" hidden="false" customHeight="false" outlineLevel="0" collapsed="false">
      <c r="A31" s="0" t="s">
        <v>32</v>
      </c>
      <c r="D31" s="0" t="s">
        <v>29</v>
      </c>
      <c r="H31" s="0" t="s">
        <v>29</v>
      </c>
      <c r="L31" s="0" t="s">
        <v>29</v>
      </c>
      <c r="P31" s="7" t="n">
        <v>6421</v>
      </c>
      <c r="T31" s="7" t="n">
        <v>6421</v>
      </c>
    </row>
    <row r="32" customFormat="false" ht="15" hidden="false" customHeight="false" outlineLevel="0" collapsed="false">
      <c r="A32" s="0" t="s">
        <v>33</v>
      </c>
      <c r="D32" s="0" t="s">
        <v>29</v>
      </c>
      <c r="H32" s="0" t="s">
        <v>29</v>
      </c>
      <c r="L32" s="0" t="s">
        <v>29</v>
      </c>
      <c r="P32" s="7" t="n">
        <v>2743209</v>
      </c>
      <c r="T32" s="7" t="n">
        <v>2743209</v>
      </c>
    </row>
    <row r="34" customFormat="false" ht="15" hidden="false" customHeight="false" outlineLevel="0" collapsed="false">
      <c r="A34" s="6" t="s">
        <v>3393</v>
      </c>
      <c r="C34" s="6"/>
      <c r="D34" s="16" t="n">
        <v>250</v>
      </c>
      <c r="E34" s="6"/>
      <c r="G34" s="17" t="n">
        <v>250</v>
      </c>
      <c r="H34" s="17"/>
      <c r="I34" s="6"/>
      <c r="K34" s="1" t="s">
        <v>39</v>
      </c>
      <c r="L34" s="1"/>
      <c r="M34" s="6"/>
      <c r="O34" s="18" t="n">
        <v>-12974026</v>
      </c>
      <c r="P34" s="18"/>
      <c r="Q34" s="6"/>
      <c r="S34" s="18" t="n">
        <v>-12973776</v>
      </c>
      <c r="T34" s="18"/>
      <c r="U34" s="6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34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4" t="s">
        <v>1907</v>
      </c>
      <c r="H5" s="4"/>
      <c r="K5" s="4" t="s">
        <v>1853</v>
      </c>
      <c r="L5" s="4"/>
      <c r="O5" s="4" t="s">
        <v>2609</v>
      </c>
      <c r="P5" s="4"/>
      <c r="S5" s="4" t="s">
        <v>2610</v>
      </c>
      <c r="T5" s="4"/>
    </row>
    <row r="6" customFormat="false" ht="15" hidden="false" customHeight="false" outlineLevel="0" collapsed="false">
      <c r="A6" s="0" t="s">
        <v>3403</v>
      </c>
      <c r="C6" s="3" t="n">
        <v>18900592</v>
      </c>
      <c r="D6" s="3"/>
      <c r="G6" s="3" t="n">
        <v>17262714</v>
      </c>
      <c r="H6" s="3"/>
      <c r="K6" s="3" t="n">
        <v>15113353</v>
      </c>
      <c r="L6" s="3"/>
      <c r="O6" s="3" t="n">
        <v>18382072</v>
      </c>
      <c r="P6" s="3"/>
      <c r="S6" s="3" t="n">
        <v>25077372</v>
      </c>
      <c r="T6" s="3"/>
    </row>
    <row r="7" customFormat="false" ht="15" hidden="false" customHeight="false" outlineLevel="0" collapsed="false">
      <c r="A7" s="6" t="s">
        <v>340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 t="s">
        <v>3405</v>
      </c>
      <c r="D8" s="0" t="s">
        <v>3406</v>
      </c>
      <c r="E8" s="0" t="s">
        <v>1660</v>
      </c>
      <c r="H8" s="0" t="s">
        <v>3407</v>
      </c>
      <c r="L8" s="0" t="s">
        <v>3408</v>
      </c>
      <c r="P8" s="0" t="s">
        <v>3409</v>
      </c>
      <c r="Q8" s="0" t="s">
        <v>1660</v>
      </c>
      <c r="T8" s="0" t="s">
        <v>3123</v>
      </c>
    </row>
    <row r="9" customFormat="false" ht="15" hidden="false" customHeight="false" outlineLevel="0" collapsed="false">
      <c r="A9" s="0" t="s">
        <v>3410</v>
      </c>
      <c r="D9" s="0" t="s">
        <v>3411</v>
      </c>
      <c r="H9" s="0" t="s">
        <v>3412</v>
      </c>
      <c r="L9" s="0" t="s">
        <v>3413</v>
      </c>
      <c r="M9" s="0" t="s">
        <v>1660</v>
      </c>
      <c r="P9" s="0" t="s">
        <v>3414</v>
      </c>
      <c r="T9" s="0" t="s">
        <v>3415</v>
      </c>
    </row>
    <row r="10" customFormat="false" ht="15" hidden="false" customHeight="false" outlineLevel="0" collapsed="false">
      <c r="A10" s="6" t="s">
        <v>3416</v>
      </c>
      <c r="D10" s="0" t="s">
        <v>3417</v>
      </c>
      <c r="H10" s="0" t="s">
        <v>3418</v>
      </c>
      <c r="L10" s="0" t="s">
        <v>3419</v>
      </c>
      <c r="P10" s="0" t="s">
        <v>3420</v>
      </c>
      <c r="T10" s="0" t="s">
        <v>3421</v>
      </c>
    </row>
    <row r="11" customFormat="false" ht="15" hidden="false" customHeight="false" outlineLevel="0" collapsed="false">
      <c r="A11" s="0" t="s">
        <v>3422</v>
      </c>
      <c r="D11" s="0" t="s">
        <v>3423</v>
      </c>
      <c r="H11" s="0" t="s">
        <v>1423</v>
      </c>
      <c r="L11" s="0" t="s">
        <v>3023</v>
      </c>
      <c r="P11" s="0" t="s">
        <v>3325</v>
      </c>
      <c r="T11" s="0" t="s">
        <v>3424</v>
      </c>
    </row>
    <row r="12" customFormat="false" ht="15" hidden="false" customHeight="false" outlineLevel="0" collapsed="false">
      <c r="A12" s="0" t="s">
        <v>3425</v>
      </c>
      <c r="D12" s="0" t="s">
        <v>3426</v>
      </c>
      <c r="H12" s="0" t="s">
        <v>1460</v>
      </c>
      <c r="L12" s="0" t="s">
        <v>3427</v>
      </c>
      <c r="P12" s="0" t="s">
        <v>3325</v>
      </c>
      <c r="T12" s="0" t="s">
        <v>3424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67.78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40" hidden="false" customHeight="true" outlineLevel="0" collapsed="false">
      <c r="A4" s="0" t="s">
        <v>261</v>
      </c>
      <c r="C4" s="0" t="s">
        <v>151</v>
      </c>
      <c r="E4" s="2" t="s">
        <v>385</v>
      </c>
      <c r="H4" s="0" t="s">
        <v>386</v>
      </c>
      <c r="K4" s="3" t="n">
        <v>6000000</v>
      </c>
      <c r="L4" s="3"/>
      <c r="P4" s="7" t="n">
        <v>5940434</v>
      </c>
      <c r="T4" s="7" t="n">
        <v>5991000</v>
      </c>
      <c r="X4" s="0" t="s">
        <v>387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40" hidden="false" customHeight="true" outlineLevel="0" collapsed="false">
      <c r="A6" s="0" t="s">
        <v>388</v>
      </c>
      <c r="C6" s="0" t="s">
        <v>151</v>
      </c>
      <c r="E6" s="2" t="s">
        <v>389</v>
      </c>
      <c r="H6" s="0" t="s">
        <v>386</v>
      </c>
      <c r="K6" s="5" t="s">
        <v>39</v>
      </c>
      <c r="L6" s="5"/>
      <c r="P6" s="0" t="s">
        <v>29</v>
      </c>
      <c r="T6" s="0" t="s">
        <v>29</v>
      </c>
      <c r="X6" s="0" t="s">
        <v>371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0" t="s">
        <v>390</v>
      </c>
      <c r="C8" s="0" t="s">
        <v>151</v>
      </c>
      <c r="E8" s="0" t="s">
        <v>391</v>
      </c>
      <c r="H8" s="0" t="s">
        <v>386</v>
      </c>
      <c r="L8" s="7" t="n">
        <v>38398</v>
      </c>
      <c r="P8" s="7" t="n">
        <v>925123</v>
      </c>
      <c r="T8" s="7" t="n">
        <v>2076658</v>
      </c>
      <c r="X8" s="0" t="s">
        <v>392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0" hidden="false" customHeight="true" outlineLevel="0" collapsed="false">
      <c r="A10" s="0" t="s">
        <v>393</v>
      </c>
      <c r="C10" s="0" t="s">
        <v>348</v>
      </c>
      <c r="E10" s="2" t="s">
        <v>394</v>
      </c>
      <c r="H10" s="0" t="s">
        <v>367</v>
      </c>
      <c r="K10" s="3" t="n">
        <v>23000000</v>
      </c>
      <c r="L10" s="3"/>
      <c r="P10" s="7" t="n">
        <v>22849679</v>
      </c>
      <c r="T10" s="7" t="n">
        <v>22958600</v>
      </c>
      <c r="X10" s="0" t="s">
        <v>395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40" hidden="false" customHeight="true" outlineLevel="0" collapsed="false">
      <c r="A12" s="0" t="s">
        <v>396</v>
      </c>
      <c r="C12" s="0" t="s">
        <v>151</v>
      </c>
      <c r="E12" s="2" t="s">
        <v>397</v>
      </c>
      <c r="H12" s="0" t="s">
        <v>398</v>
      </c>
      <c r="K12" s="3" t="n">
        <v>7500000</v>
      </c>
      <c r="L12" s="3"/>
      <c r="P12" s="7" t="n">
        <v>7435464</v>
      </c>
      <c r="T12" s="7" t="n">
        <v>7492500</v>
      </c>
      <c r="X12" s="0" t="s">
        <v>399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0" hidden="false" customHeight="true" outlineLevel="0" collapsed="false">
      <c r="A14" s="0" t="s">
        <v>262</v>
      </c>
      <c r="C14" s="0" t="s">
        <v>151</v>
      </c>
      <c r="E14" s="2" t="s">
        <v>400</v>
      </c>
      <c r="H14" s="0" t="s">
        <v>401</v>
      </c>
      <c r="K14" s="3" t="n">
        <v>1000000</v>
      </c>
      <c r="L14" s="3"/>
      <c r="P14" s="7" t="n">
        <v>990143</v>
      </c>
      <c r="T14" s="7" t="n">
        <v>999000</v>
      </c>
      <c r="X14" s="0" t="s">
        <v>40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A16" s="0" t="s">
        <v>403</v>
      </c>
      <c r="C16" s="0" t="s">
        <v>348</v>
      </c>
      <c r="E16" s="0" t="s">
        <v>404</v>
      </c>
      <c r="H16" s="0" t="s">
        <v>398</v>
      </c>
      <c r="L16" s="7" t="n">
        <v>250000</v>
      </c>
      <c r="P16" s="7" t="n">
        <v>250000</v>
      </c>
      <c r="T16" s="7" t="n">
        <v>299892</v>
      </c>
      <c r="X16" s="0" t="s">
        <v>381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A18" s="0" t="s">
        <v>405</v>
      </c>
      <c r="C18" s="0" t="s">
        <v>151</v>
      </c>
      <c r="E18" s="0" t="s">
        <v>404</v>
      </c>
      <c r="H18" s="0" t="s">
        <v>406</v>
      </c>
      <c r="L18" s="7" t="n">
        <v>232616</v>
      </c>
      <c r="P18" s="7" t="n">
        <v>232616</v>
      </c>
      <c r="T18" s="7" t="n">
        <v>640811</v>
      </c>
      <c r="X18" s="0" t="s">
        <v>407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40" hidden="false" customHeight="true" outlineLevel="0" collapsed="false">
      <c r="A20" s="0" t="s">
        <v>408</v>
      </c>
      <c r="C20" s="0" t="s">
        <v>151</v>
      </c>
      <c r="E20" s="2" t="s">
        <v>409</v>
      </c>
      <c r="H20" s="0" t="s">
        <v>406</v>
      </c>
      <c r="K20" s="3" t="n">
        <v>15500000</v>
      </c>
      <c r="L20" s="3"/>
      <c r="P20" s="7" t="n">
        <v>15437640</v>
      </c>
      <c r="T20" s="7" t="n">
        <v>15500000</v>
      </c>
      <c r="X20" s="0" t="s">
        <v>410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40" hidden="false" customHeight="true" outlineLevel="0" collapsed="false">
      <c r="A22" s="0" t="s">
        <v>264</v>
      </c>
      <c r="C22" s="0" t="s">
        <v>151</v>
      </c>
      <c r="E22" s="2" t="s">
        <v>411</v>
      </c>
      <c r="H22" s="0" t="s">
        <v>412</v>
      </c>
      <c r="K22" s="3" t="n">
        <v>12200000</v>
      </c>
      <c r="L22" s="3"/>
      <c r="P22" s="7" t="n">
        <v>12078703</v>
      </c>
      <c r="T22" s="7" t="n">
        <v>12078000</v>
      </c>
      <c r="X22" s="0" t="s">
        <v>364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40" hidden="false" customHeight="true" outlineLevel="0" collapsed="false">
      <c r="A24" s="0" t="s">
        <v>413</v>
      </c>
      <c r="C24" s="0" t="s">
        <v>151</v>
      </c>
      <c r="E24" s="2" t="s">
        <v>414</v>
      </c>
      <c r="H24" s="0" t="s">
        <v>412</v>
      </c>
      <c r="K24" s="5" t="s">
        <v>39</v>
      </c>
      <c r="L24" s="5"/>
      <c r="P24" s="0" t="s">
        <v>29</v>
      </c>
      <c r="T24" s="0" t="s">
        <v>29</v>
      </c>
      <c r="X24" s="0" t="s">
        <v>37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40" hidden="false" customHeight="true" outlineLevel="0" collapsed="false">
      <c r="A26" s="0" t="s">
        <v>415</v>
      </c>
      <c r="C26" s="0" t="s">
        <v>151</v>
      </c>
      <c r="E26" s="2" t="s">
        <v>416</v>
      </c>
      <c r="H26" s="0" t="s">
        <v>417</v>
      </c>
      <c r="K26" s="3" t="n">
        <v>15000000</v>
      </c>
      <c r="L26" s="3"/>
      <c r="P26" s="7" t="n">
        <v>15000000</v>
      </c>
      <c r="T26" s="7" t="n">
        <v>14953500</v>
      </c>
      <c r="X26" s="0" t="s">
        <v>418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40" hidden="false" customHeight="true" outlineLevel="0" collapsed="false">
      <c r="A28" s="0" t="s">
        <v>419</v>
      </c>
      <c r="C28" s="0" t="s">
        <v>151</v>
      </c>
      <c r="E28" s="2" t="s">
        <v>420</v>
      </c>
      <c r="H28" s="0" t="s">
        <v>421</v>
      </c>
      <c r="K28" s="3" t="n">
        <v>9000000</v>
      </c>
      <c r="L28" s="3"/>
      <c r="P28" s="7" t="n">
        <v>8946185</v>
      </c>
      <c r="T28" s="7" t="n">
        <v>8853300</v>
      </c>
      <c r="X28" s="0" t="s">
        <v>422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40" hidden="false" customHeight="true" outlineLevel="0" collapsed="false">
      <c r="A30" s="0" t="s">
        <v>265</v>
      </c>
      <c r="C30" s="0" t="s">
        <v>151</v>
      </c>
      <c r="E30" s="2" t="s">
        <v>423</v>
      </c>
      <c r="H30" s="0" t="s">
        <v>424</v>
      </c>
      <c r="K30" s="3" t="n">
        <v>5500000</v>
      </c>
      <c r="L30" s="3"/>
      <c r="P30" s="7" t="n">
        <v>5453319</v>
      </c>
      <c r="T30" s="7" t="n">
        <v>5527500</v>
      </c>
      <c r="X30" s="0" t="s">
        <v>425</v>
      </c>
    </row>
  </sheetData>
  <mergeCells count="107">
    <mergeCell ref="G3:H3"/>
    <mergeCell ref="K3:L3"/>
    <mergeCell ref="O3:P3"/>
    <mergeCell ref="S3:T3"/>
    <mergeCell ref="W3:X3"/>
    <mergeCell ref="K4:L4"/>
    <mergeCell ref="B5:C5"/>
    <mergeCell ref="D5:E5"/>
    <mergeCell ref="F5:I5"/>
    <mergeCell ref="J5:M5"/>
    <mergeCell ref="N5:Q5"/>
    <mergeCell ref="R5:U5"/>
    <mergeCell ref="V5:Y5"/>
    <mergeCell ref="K6:L6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0:L10"/>
    <mergeCell ref="B11:C11"/>
    <mergeCell ref="D11:E11"/>
    <mergeCell ref="F11:I11"/>
    <mergeCell ref="J11:M11"/>
    <mergeCell ref="N11:Q11"/>
    <mergeCell ref="R11:U11"/>
    <mergeCell ref="V11:Y11"/>
    <mergeCell ref="K12:L12"/>
    <mergeCell ref="B13:C13"/>
    <mergeCell ref="D13:E13"/>
    <mergeCell ref="F13:I13"/>
    <mergeCell ref="J13:M13"/>
    <mergeCell ref="N13:Q13"/>
    <mergeCell ref="R13:U13"/>
    <mergeCell ref="V13:Y13"/>
    <mergeCell ref="K14:L14"/>
    <mergeCell ref="B15:C15"/>
    <mergeCell ref="D15:E15"/>
    <mergeCell ref="F15:I15"/>
    <mergeCell ref="J15:M15"/>
    <mergeCell ref="N15:Q15"/>
    <mergeCell ref="R15:U15"/>
    <mergeCell ref="V15:Y15"/>
    <mergeCell ref="B17:C17"/>
    <mergeCell ref="D17:E17"/>
    <mergeCell ref="F17:I17"/>
    <mergeCell ref="J17:M17"/>
    <mergeCell ref="N17:Q17"/>
    <mergeCell ref="R17:U17"/>
    <mergeCell ref="V17:Y17"/>
    <mergeCell ref="B19:C19"/>
    <mergeCell ref="D19:E19"/>
    <mergeCell ref="F19:I19"/>
    <mergeCell ref="J19:M19"/>
    <mergeCell ref="N19:Q19"/>
    <mergeCell ref="R19:U19"/>
    <mergeCell ref="V19:Y19"/>
    <mergeCell ref="K20:L20"/>
    <mergeCell ref="B21:C21"/>
    <mergeCell ref="D21:E21"/>
    <mergeCell ref="F21:I21"/>
    <mergeCell ref="J21:M21"/>
    <mergeCell ref="N21:Q21"/>
    <mergeCell ref="R21:U21"/>
    <mergeCell ref="V21:Y21"/>
    <mergeCell ref="K22:L22"/>
    <mergeCell ref="B23:C23"/>
    <mergeCell ref="D23:E23"/>
    <mergeCell ref="F23:I23"/>
    <mergeCell ref="J23:M23"/>
    <mergeCell ref="N23:Q23"/>
    <mergeCell ref="R23:U23"/>
    <mergeCell ref="V23:Y23"/>
    <mergeCell ref="K24:L24"/>
    <mergeCell ref="B25:C25"/>
    <mergeCell ref="D25:E25"/>
    <mergeCell ref="F25:I25"/>
    <mergeCell ref="J25:M25"/>
    <mergeCell ref="N25:Q25"/>
    <mergeCell ref="R25:U25"/>
    <mergeCell ref="V25:Y25"/>
    <mergeCell ref="K26:L26"/>
    <mergeCell ref="B27:C27"/>
    <mergeCell ref="D27:E27"/>
    <mergeCell ref="F27:I27"/>
    <mergeCell ref="J27:M27"/>
    <mergeCell ref="N27:Q27"/>
    <mergeCell ref="R27:U27"/>
    <mergeCell ref="V27:Y27"/>
    <mergeCell ref="K28:L28"/>
    <mergeCell ref="B29:C29"/>
    <mergeCell ref="D29:E29"/>
    <mergeCell ref="F29:I29"/>
    <mergeCell ref="J29:M29"/>
    <mergeCell ref="N29:Q29"/>
    <mergeCell ref="R29:U29"/>
    <mergeCell ref="V29:Y29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40" hidden="false" customHeight="true" outlineLevel="0" collapsed="false">
      <c r="A4" s="0" t="s">
        <v>426</v>
      </c>
      <c r="C4" s="0" t="s">
        <v>151</v>
      </c>
      <c r="E4" s="2" t="s">
        <v>427</v>
      </c>
      <c r="H4" s="0" t="s">
        <v>424</v>
      </c>
      <c r="K4" s="5" t="s">
        <v>39</v>
      </c>
      <c r="L4" s="5"/>
      <c r="P4" s="0" t="s">
        <v>29</v>
      </c>
      <c r="T4" s="0" t="s">
        <v>29</v>
      </c>
      <c r="X4" s="0" t="s">
        <v>371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40" hidden="false" customHeight="true" outlineLevel="0" collapsed="false">
      <c r="A6" s="0" t="s">
        <v>428</v>
      </c>
      <c r="C6" s="0" t="s">
        <v>151</v>
      </c>
      <c r="E6" s="2" t="s">
        <v>429</v>
      </c>
      <c r="H6" s="0" t="s">
        <v>430</v>
      </c>
      <c r="K6" s="3" t="n">
        <v>5000000</v>
      </c>
      <c r="L6" s="3"/>
      <c r="P6" s="7" t="n">
        <v>4956214</v>
      </c>
      <c r="T6" s="7" t="n">
        <v>5059500</v>
      </c>
      <c r="X6" s="0" t="s">
        <v>431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0" t="s">
        <v>432</v>
      </c>
      <c r="C8" s="0" t="s">
        <v>151</v>
      </c>
      <c r="E8" s="0" t="s">
        <v>433</v>
      </c>
      <c r="H8" s="0" t="s">
        <v>430</v>
      </c>
      <c r="L8" s="7" t="n">
        <v>2027205</v>
      </c>
      <c r="P8" s="7" t="n">
        <v>1000000</v>
      </c>
      <c r="T8" s="7" t="n">
        <v>1395128</v>
      </c>
      <c r="X8" s="0" t="s">
        <v>434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0" hidden="false" customHeight="true" outlineLevel="0" collapsed="false">
      <c r="A10" s="2" t="s">
        <v>435</v>
      </c>
      <c r="C10" s="0" t="s">
        <v>151</v>
      </c>
      <c r="E10" s="2" t="s">
        <v>436</v>
      </c>
      <c r="H10" s="0" t="s">
        <v>437</v>
      </c>
      <c r="K10" s="3" t="n">
        <v>9098356</v>
      </c>
      <c r="L10" s="3"/>
      <c r="P10" s="7" t="n">
        <v>9097625</v>
      </c>
      <c r="T10" s="7" t="n">
        <v>9166594</v>
      </c>
      <c r="X10" s="0" t="s">
        <v>43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40" hidden="false" customHeight="true" outlineLevel="0" collapsed="false">
      <c r="A12" s="2" t="s">
        <v>439</v>
      </c>
      <c r="C12" s="0" t="s">
        <v>151</v>
      </c>
      <c r="E12" s="0" t="s">
        <v>440</v>
      </c>
      <c r="H12" s="0" t="s">
        <v>441</v>
      </c>
      <c r="L12" s="7" t="n">
        <v>343</v>
      </c>
      <c r="P12" s="0" t="s">
        <v>29</v>
      </c>
      <c r="T12" s="7" t="n">
        <v>2076854</v>
      </c>
      <c r="X12" s="0" t="s">
        <v>392</v>
      </c>
    </row>
    <row r="14" customFormat="false" ht="15" hidden="false" customHeight="false" outlineLevel="0" collapsed="false">
      <c r="E14" s="6" t="s">
        <v>442</v>
      </c>
      <c r="P14" s="7" t="n">
        <v>184710966</v>
      </c>
      <c r="T14" s="7" t="n">
        <v>190311335</v>
      </c>
      <c r="X14" s="0" t="s">
        <v>443</v>
      </c>
    </row>
    <row r="16" customFormat="false" ht="15" hidden="false" customHeight="false" outlineLevel="0" collapsed="false">
      <c r="A16" s="0" t="s">
        <v>444</v>
      </c>
      <c r="C16" s="0" t="s">
        <v>445</v>
      </c>
      <c r="E16" s="0" t="s">
        <v>235</v>
      </c>
      <c r="H16" s="0" t="s">
        <v>446</v>
      </c>
      <c r="L16" s="7" t="n">
        <v>210456</v>
      </c>
      <c r="P16" s="7" t="n">
        <v>1713605</v>
      </c>
      <c r="T16" s="7" t="n">
        <v>501112</v>
      </c>
      <c r="X16" s="0" t="s">
        <v>407</v>
      </c>
    </row>
    <row r="18" customFormat="false" ht="15" hidden="false" customHeight="false" outlineLevel="0" collapsed="false">
      <c r="E18" s="6" t="s">
        <v>447</v>
      </c>
      <c r="P18" s="7" t="n">
        <v>1713605</v>
      </c>
      <c r="T18" s="7" t="n">
        <v>501112</v>
      </c>
      <c r="X18" s="0" t="s">
        <v>407</v>
      </c>
    </row>
    <row r="20" customFormat="false" ht="40" hidden="false" customHeight="true" outlineLevel="0" collapsed="false">
      <c r="A20" s="0" t="s">
        <v>448</v>
      </c>
      <c r="C20" s="0" t="s">
        <v>158</v>
      </c>
      <c r="E20" s="2" t="s">
        <v>449</v>
      </c>
      <c r="H20" s="0" t="s">
        <v>450</v>
      </c>
      <c r="L20" s="7" t="n">
        <v>2227</v>
      </c>
      <c r="P20" s="7" t="n">
        <v>2357879</v>
      </c>
      <c r="T20" s="7" t="n">
        <v>374662</v>
      </c>
      <c r="X20" s="0" t="s">
        <v>381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A22" s="0" t="s">
        <v>451</v>
      </c>
      <c r="C22" s="0" t="s">
        <v>158</v>
      </c>
      <c r="E22" s="0" t="s">
        <v>452</v>
      </c>
      <c r="H22" s="0" t="s">
        <v>450</v>
      </c>
      <c r="L22" s="7" t="n">
        <v>1797</v>
      </c>
      <c r="P22" s="7" t="n">
        <v>1796880</v>
      </c>
      <c r="T22" s="0" t="s">
        <v>29</v>
      </c>
      <c r="X22" s="0" t="s">
        <v>371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A24" s="0" t="s">
        <v>451</v>
      </c>
      <c r="C24" s="0" t="s">
        <v>158</v>
      </c>
      <c r="E24" s="0" t="s">
        <v>453</v>
      </c>
      <c r="H24" s="0" t="s">
        <v>454</v>
      </c>
      <c r="L24" s="7" t="n">
        <v>676</v>
      </c>
      <c r="P24" s="7" t="n">
        <v>655987</v>
      </c>
      <c r="T24" s="7" t="n">
        <v>1997158</v>
      </c>
      <c r="X24" s="0" t="s">
        <v>4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" hidden="false" customHeight="false" outlineLevel="0" collapsed="false">
      <c r="A26" s="0" t="s">
        <v>451</v>
      </c>
      <c r="C26" s="0" t="s">
        <v>158</v>
      </c>
      <c r="E26" s="0" t="s">
        <v>235</v>
      </c>
      <c r="H26" s="0" t="s">
        <v>450</v>
      </c>
      <c r="L26" s="7" t="n">
        <v>96224</v>
      </c>
      <c r="P26" s="0" t="s">
        <v>29</v>
      </c>
      <c r="T26" s="0" t="s">
        <v>29</v>
      </c>
      <c r="X26" s="0" t="s">
        <v>371</v>
      </c>
    </row>
    <row r="28" customFormat="false" ht="15" hidden="false" customHeight="false" outlineLevel="0" collapsed="false">
      <c r="E28" s="6" t="s">
        <v>456</v>
      </c>
      <c r="P28" s="7" t="n">
        <v>4810746</v>
      </c>
      <c r="T28" s="7" t="n">
        <v>2371820</v>
      </c>
      <c r="X28" s="0" t="s">
        <v>457</v>
      </c>
    </row>
    <row r="30" customFormat="false" ht="40" hidden="false" customHeight="true" outlineLevel="0" collapsed="false">
      <c r="A30" s="0" t="s">
        <v>458</v>
      </c>
      <c r="C30" s="0" t="s">
        <v>155</v>
      </c>
      <c r="E30" s="2" t="s">
        <v>459</v>
      </c>
      <c r="H30" s="0" t="s">
        <v>460</v>
      </c>
      <c r="K30" s="3" t="n">
        <v>16000000</v>
      </c>
      <c r="L30" s="3"/>
      <c r="P30" s="7" t="n">
        <v>15943708</v>
      </c>
      <c r="T30" s="7" t="n">
        <v>15920139</v>
      </c>
      <c r="X30" s="0" t="s">
        <v>118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40" hidden="false" customHeight="true" outlineLevel="0" collapsed="false">
      <c r="A32" s="0" t="s">
        <v>461</v>
      </c>
      <c r="C32" s="0" t="s">
        <v>155</v>
      </c>
      <c r="E32" s="2" t="s">
        <v>462</v>
      </c>
      <c r="H32" s="0" t="s">
        <v>463</v>
      </c>
      <c r="K32" s="3" t="n">
        <v>21393178</v>
      </c>
      <c r="L32" s="3"/>
      <c r="P32" s="7" t="n">
        <v>21226465</v>
      </c>
      <c r="T32" s="7" t="n">
        <v>21388899</v>
      </c>
      <c r="X32" s="0" t="s">
        <v>464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A34" s="0" t="s">
        <v>465</v>
      </c>
      <c r="C34" s="0" t="s">
        <v>155</v>
      </c>
      <c r="E34" s="0" t="s">
        <v>466</v>
      </c>
      <c r="H34" s="0" t="s">
        <v>467</v>
      </c>
      <c r="L34" s="7" t="n">
        <v>544761</v>
      </c>
      <c r="P34" s="7" t="n">
        <v>30241</v>
      </c>
      <c r="T34" s="0" t="s">
        <v>29</v>
      </c>
      <c r="X34" s="0" t="s">
        <v>371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40" hidden="false" customHeight="true" outlineLevel="0" collapsed="false">
      <c r="A36" s="0" t="s">
        <v>468</v>
      </c>
      <c r="C36" s="0" t="s">
        <v>155</v>
      </c>
      <c r="E36" s="2" t="s">
        <v>469</v>
      </c>
      <c r="H36" s="0" t="s">
        <v>470</v>
      </c>
      <c r="K36" s="3" t="n">
        <v>2315090</v>
      </c>
      <c r="L36" s="3"/>
      <c r="P36" s="7" t="n">
        <v>1189177</v>
      </c>
      <c r="T36" s="7" t="n">
        <v>6260</v>
      </c>
      <c r="X36" s="0" t="s">
        <v>371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40" hidden="false" customHeight="true" outlineLevel="0" collapsed="false">
      <c r="A38" s="2" t="s">
        <v>471</v>
      </c>
      <c r="C38" s="0" t="s">
        <v>155</v>
      </c>
      <c r="E38" s="0" t="s">
        <v>235</v>
      </c>
      <c r="H38" s="0" t="s">
        <v>472</v>
      </c>
      <c r="L38" s="7" t="n">
        <v>750000</v>
      </c>
      <c r="P38" s="7" t="n">
        <v>750000</v>
      </c>
      <c r="T38" s="7" t="n">
        <v>801908</v>
      </c>
      <c r="X38" s="0" t="s">
        <v>358</v>
      </c>
    </row>
  </sheetData>
  <mergeCells count="88">
    <mergeCell ref="G3:H3"/>
    <mergeCell ref="K3:L3"/>
    <mergeCell ref="O3:P3"/>
    <mergeCell ref="S3:T3"/>
    <mergeCell ref="W3:X3"/>
    <mergeCell ref="K4:L4"/>
    <mergeCell ref="B5:C5"/>
    <mergeCell ref="D5:E5"/>
    <mergeCell ref="F5:I5"/>
    <mergeCell ref="J5:M5"/>
    <mergeCell ref="N5:Q5"/>
    <mergeCell ref="R5:U5"/>
    <mergeCell ref="V5:Y5"/>
    <mergeCell ref="K6:L6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0:L10"/>
    <mergeCell ref="B11:C11"/>
    <mergeCell ref="D11:E11"/>
    <mergeCell ref="F11:I11"/>
    <mergeCell ref="J11:M11"/>
    <mergeCell ref="N11:Q11"/>
    <mergeCell ref="R11:U11"/>
    <mergeCell ref="V11:Y11"/>
    <mergeCell ref="B21:C21"/>
    <mergeCell ref="D21:E21"/>
    <mergeCell ref="F21:I21"/>
    <mergeCell ref="J21:M21"/>
    <mergeCell ref="N21:Q21"/>
    <mergeCell ref="R21:U21"/>
    <mergeCell ref="V21:Y21"/>
    <mergeCell ref="B23:C23"/>
    <mergeCell ref="D23:E23"/>
    <mergeCell ref="F23:I23"/>
    <mergeCell ref="J23:M23"/>
    <mergeCell ref="N23:Q23"/>
    <mergeCell ref="R23:U23"/>
    <mergeCell ref="V23:Y23"/>
    <mergeCell ref="B25:C25"/>
    <mergeCell ref="D25:E25"/>
    <mergeCell ref="F25:I25"/>
    <mergeCell ref="J25:M25"/>
    <mergeCell ref="N25:Q25"/>
    <mergeCell ref="R25:U25"/>
    <mergeCell ref="V25:Y25"/>
    <mergeCell ref="K30:L30"/>
    <mergeCell ref="B31:C31"/>
    <mergeCell ref="D31:E31"/>
    <mergeCell ref="F31:I31"/>
    <mergeCell ref="J31:M31"/>
    <mergeCell ref="N31:Q31"/>
    <mergeCell ref="R31:U31"/>
    <mergeCell ref="V31:Y31"/>
    <mergeCell ref="K32:L32"/>
    <mergeCell ref="B33:C33"/>
    <mergeCell ref="D33:E33"/>
    <mergeCell ref="F33:I33"/>
    <mergeCell ref="J33:M33"/>
    <mergeCell ref="N33:Q33"/>
    <mergeCell ref="R33:U33"/>
    <mergeCell ref="V33:Y33"/>
    <mergeCell ref="B35:C35"/>
    <mergeCell ref="D35:E35"/>
    <mergeCell ref="F35:I35"/>
    <mergeCell ref="J35:M35"/>
    <mergeCell ref="N35:Q35"/>
    <mergeCell ref="R35:U35"/>
    <mergeCell ref="V35:Y35"/>
    <mergeCell ref="K36:L36"/>
    <mergeCell ref="B37:C37"/>
    <mergeCell ref="D37:E37"/>
    <mergeCell ref="F37:I37"/>
    <mergeCell ref="J37:M37"/>
    <mergeCell ref="N37:Q37"/>
    <mergeCell ref="R37:U37"/>
    <mergeCell ref="V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40" hidden="false" customHeight="true" outlineLevel="0" collapsed="false">
      <c r="A4" s="0" t="s">
        <v>473</v>
      </c>
      <c r="C4" s="0" t="s">
        <v>155</v>
      </c>
      <c r="E4" s="2" t="s">
        <v>474</v>
      </c>
      <c r="H4" s="0" t="s">
        <v>472</v>
      </c>
      <c r="K4" s="3" t="n">
        <v>10000000</v>
      </c>
      <c r="L4" s="3"/>
      <c r="P4" s="7" t="n">
        <v>9956443</v>
      </c>
      <c r="T4" s="7" t="n">
        <v>9953204</v>
      </c>
      <c r="X4" s="0" t="s">
        <v>475</v>
      </c>
    </row>
    <row r="6" customFormat="false" ht="15" hidden="false" customHeight="false" outlineLevel="0" collapsed="false">
      <c r="E6" s="6" t="s">
        <v>476</v>
      </c>
      <c r="P6" s="7" t="n">
        <v>49096034</v>
      </c>
      <c r="T6" s="7" t="n">
        <v>48070410</v>
      </c>
      <c r="X6" s="0" t="s">
        <v>477</v>
      </c>
    </row>
    <row r="8" customFormat="false" ht="40" hidden="false" customHeight="true" outlineLevel="0" collapsed="false">
      <c r="A8" s="0" t="s">
        <v>478</v>
      </c>
      <c r="C8" s="0" t="s">
        <v>159</v>
      </c>
      <c r="E8" s="2" t="s">
        <v>479</v>
      </c>
      <c r="H8" s="0" t="s">
        <v>480</v>
      </c>
      <c r="K8" s="3" t="n">
        <v>2216427</v>
      </c>
      <c r="L8" s="3"/>
      <c r="P8" s="7" t="n">
        <v>2216427</v>
      </c>
      <c r="T8" s="7" t="n">
        <v>2057888</v>
      </c>
      <c r="X8" s="0" t="s">
        <v>392</v>
      </c>
    </row>
    <row r="10" customFormat="false" ht="15" hidden="false" customHeight="false" outlineLevel="0" collapsed="false">
      <c r="E10" s="6" t="s">
        <v>481</v>
      </c>
      <c r="P10" s="7" t="n">
        <v>2216427</v>
      </c>
      <c r="T10" s="7" t="n">
        <v>2057888</v>
      </c>
      <c r="X10" s="0" t="s">
        <v>392</v>
      </c>
    </row>
    <row r="12" customFormat="false" ht="15" hidden="false" customHeight="false" outlineLevel="0" collapsed="false">
      <c r="A12" s="0" t="s">
        <v>482</v>
      </c>
      <c r="C12" s="0" t="s">
        <v>483</v>
      </c>
      <c r="E12" s="0" t="s">
        <v>404</v>
      </c>
      <c r="H12" s="0" t="s">
        <v>484</v>
      </c>
      <c r="L12" s="7" t="n">
        <v>400000</v>
      </c>
      <c r="P12" s="7" t="n">
        <v>400000</v>
      </c>
      <c r="T12" s="7" t="n">
        <v>424155</v>
      </c>
      <c r="X12" s="0" t="s">
        <v>381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0" hidden="false" customHeight="true" outlineLevel="0" collapsed="false">
      <c r="A14" s="0" t="s">
        <v>485</v>
      </c>
      <c r="C14" s="0" t="s">
        <v>154</v>
      </c>
      <c r="E14" s="2" t="s">
        <v>486</v>
      </c>
      <c r="H14" s="0" t="s">
        <v>484</v>
      </c>
      <c r="K14" s="3" t="n">
        <v>10000000</v>
      </c>
      <c r="L14" s="3"/>
      <c r="P14" s="7" t="n">
        <v>9926809</v>
      </c>
      <c r="T14" s="7" t="n">
        <v>9999000</v>
      </c>
      <c r="X14" s="0" t="s">
        <v>487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40" hidden="false" customHeight="true" outlineLevel="0" collapsed="false">
      <c r="A16" s="0" t="s">
        <v>488</v>
      </c>
      <c r="C16" s="0" t="s">
        <v>154</v>
      </c>
      <c r="E16" s="2" t="s">
        <v>489</v>
      </c>
      <c r="H16" s="0" t="s">
        <v>484</v>
      </c>
      <c r="K16" s="5" t="s">
        <v>39</v>
      </c>
      <c r="L16" s="5"/>
      <c r="P16" s="0" t="s">
        <v>29</v>
      </c>
      <c r="T16" s="0" t="s">
        <v>29</v>
      </c>
      <c r="X16" s="0" t="s">
        <v>371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40" hidden="false" customHeight="true" outlineLevel="0" collapsed="false">
      <c r="A18" s="0" t="s">
        <v>227</v>
      </c>
      <c r="C18" s="0" t="s">
        <v>154</v>
      </c>
      <c r="E18" s="2" t="s">
        <v>490</v>
      </c>
      <c r="H18" s="0" t="s">
        <v>491</v>
      </c>
      <c r="K18" s="3" t="n">
        <v>19900000</v>
      </c>
      <c r="L18" s="3"/>
      <c r="P18" s="7" t="n">
        <v>19873291</v>
      </c>
      <c r="T18" s="7" t="n">
        <v>19963680</v>
      </c>
      <c r="X18" s="0" t="s">
        <v>127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A20" s="0" t="s">
        <v>492</v>
      </c>
      <c r="C20" s="0" t="s">
        <v>154</v>
      </c>
      <c r="E20" s="0" t="s">
        <v>373</v>
      </c>
      <c r="H20" s="0" t="s">
        <v>491</v>
      </c>
      <c r="L20" s="7" t="n">
        <v>999</v>
      </c>
      <c r="P20" s="7" t="n">
        <v>999000</v>
      </c>
      <c r="T20" s="7" t="n">
        <v>4018452</v>
      </c>
      <c r="X20" s="0" t="s">
        <v>493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40" hidden="false" customHeight="true" outlineLevel="0" collapsed="false">
      <c r="A22" s="0" t="s">
        <v>494</v>
      </c>
      <c r="C22" s="0" t="s">
        <v>154</v>
      </c>
      <c r="E22" s="2" t="s">
        <v>495</v>
      </c>
      <c r="H22" s="0" t="s">
        <v>496</v>
      </c>
      <c r="K22" s="3" t="n">
        <v>15000000</v>
      </c>
      <c r="L22" s="3"/>
      <c r="P22" s="7" t="n">
        <v>14905794</v>
      </c>
      <c r="T22" s="7" t="n">
        <v>15063000</v>
      </c>
      <c r="X22" s="0" t="s">
        <v>497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40" hidden="false" customHeight="true" outlineLevel="0" collapsed="false">
      <c r="A24" s="0" t="s">
        <v>263</v>
      </c>
      <c r="C24" s="0" t="s">
        <v>154</v>
      </c>
      <c r="E24" s="2" t="s">
        <v>498</v>
      </c>
      <c r="H24" s="0" t="s">
        <v>499</v>
      </c>
      <c r="K24" s="3" t="n">
        <v>6000000</v>
      </c>
      <c r="L24" s="3"/>
      <c r="P24" s="7" t="n">
        <v>5941146</v>
      </c>
      <c r="T24" s="7" t="n">
        <v>5940000</v>
      </c>
      <c r="X24" s="0" t="s">
        <v>387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40" hidden="false" customHeight="true" outlineLevel="0" collapsed="false">
      <c r="A26" s="2" t="s">
        <v>500</v>
      </c>
      <c r="C26" s="0" t="s">
        <v>154</v>
      </c>
      <c r="E26" s="2" t="s">
        <v>501</v>
      </c>
      <c r="H26" s="0" t="s">
        <v>499</v>
      </c>
      <c r="K26" s="5" t="s">
        <v>39</v>
      </c>
      <c r="L26" s="5"/>
      <c r="P26" s="0" t="s">
        <v>29</v>
      </c>
      <c r="T26" s="0" t="s">
        <v>29</v>
      </c>
      <c r="X26" s="0" t="s">
        <v>371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" hidden="false" customHeight="false" outlineLevel="0" collapsed="false">
      <c r="A28" s="0" t="s">
        <v>502</v>
      </c>
      <c r="C28" s="0" t="s">
        <v>154</v>
      </c>
      <c r="E28" s="0" t="s">
        <v>503</v>
      </c>
      <c r="H28" s="0" t="s">
        <v>499</v>
      </c>
      <c r="L28" s="7" t="n">
        <v>1000000</v>
      </c>
      <c r="P28" s="7" t="n">
        <v>1000000</v>
      </c>
      <c r="T28" s="7" t="n">
        <v>1000000</v>
      </c>
      <c r="X28" s="0" t="s">
        <v>402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" hidden="false" customHeight="false" outlineLevel="0" collapsed="false">
      <c r="A30" s="0" t="s">
        <v>504</v>
      </c>
      <c r="C30" s="0" t="s">
        <v>154</v>
      </c>
      <c r="E30" s="0" t="s">
        <v>235</v>
      </c>
      <c r="H30" s="0" t="s">
        <v>505</v>
      </c>
      <c r="L30" s="7" t="n">
        <v>5000</v>
      </c>
      <c r="P30" s="7" t="n">
        <v>500000</v>
      </c>
      <c r="T30" s="7" t="n">
        <v>441950</v>
      </c>
      <c r="X30" s="0" t="s">
        <v>381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40" hidden="false" customHeight="true" outlineLevel="0" collapsed="false">
      <c r="A32" s="0" t="s">
        <v>506</v>
      </c>
      <c r="C32" s="0" t="s">
        <v>154</v>
      </c>
      <c r="E32" s="2" t="s">
        <v>507</v>
      </c>
      <c r="H32" s="0" t="s">
        <v>505</v>
      </c>
      <c r="K32" s="3" t="n">
        <v>7300000</v>
      </c>
      <c r="L32" s="3"/>
      <c r="P32" s="7" t="n">
        <v>7266535</v>
      </c>
      <c r="T32" s="7" t="n">
        <v>7262040</v>
      </c>
      <c r="X32" s="0" t="s">
        <v>399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" hidden="false" customHeight="false" outlineLevel="0" collapsed="false">
      <c r="A34" s="0" t="s">
        <v>508</v>
      </c>
      <c r="C34" s="0" t="s">
        <v>154</v>
      </c>
      <c r="E34" s="0" t="s">
        <v>235</v>
      </c>
      <c r="H34" s="0" t="s">
        <v>509</v>
      </c>
      <c r="L34" s="7" t="n">
        <v>5081</v>
      </c>
      <c r="P34" s="7" t="n">
        <v>508077</v>
      </c>
      <c r="T34" s="0" t="s">
        <v>29</v>
      </c>
      <c r="X34" s="0" t="s">
        <v>371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40" hidden="false" customHeight="true" outlineLevel="0" collapsed="false">
      <c r="A36" s="0" t="s">
        <v>510</v>
      </c>
      <c r="C36" s="0" t="s">
        <v>154</v>
      </c>
      <c r="E36" s="2" t="s">
        <v>511</v>
      </c>
      <c r="H36" s="0" t="s">
        <v>509</v>
      </c>
      <c r="K36" s="3" t="n">
        <v>4200000</v>
      </c>
      <c r="L36" s="3"/>
      <c r="P36" s="7" t="n">
        <v>4193322</v>
      </c>
      <c r="T36" s="7" t="n">
        <v>2405340</v>
      </c>
      <c r="X36" s="0" t="s">
        <v>512</v>
      </c>
    </row>
    <row r="38" customFormat="false" ht="15" hidden="false" customHeight="false" outlineLevel="0" collapsed="false">
      <c r="E38" s="6" t="s">
        <v>513</v>
      </c>
      <c r="P38" s="7" t="n">
        <v>65513974</v>
      </c>
      <c r="T38" s="7" t="n">
        <v>66517617</v>
      </c>
      <c r="X38" s="0" t="s">
        <v>514</v>
      </c>
    </row>
  </sheetData>
  <mergeCells count="99">
    <mergeCell ref="G3:H3"/>
    <mergeCell ref="K3:L3"/>
    <mergeCell ref="O3:P3"/>
    <mergeCell ref="S3:T3"/>
    <mergeCell ref="W3:X3"/>
    <mergeCell ref="K4:L4"/>
    <mergeCell ref="K8:L8"/>
    <mergeCell ref="B13:C13"/>
    <mergeCell ref="D13:E13"/>
    <mergeCell ref="F13:I13"/>
    <mergeCell ref="J13:M13"/>
    <mergeCell ref="N13:Q13"/>
    <mergeCell ref="R13:U13"/>
    <mergeCell ref="V13:Y13"/>
    <mergeCell ref="K14:L14"/>
    <mergeCell ref="B15:C15"/>
    <mergeCell ref="D15:E15"/>
    <mergeCell ref="F15:I15"/>
    <mergeCell ref="J15:M15"/>
    <mergeCell ref="N15:Q15"/>
    <mergeCell ref="R15:U15"/>
    <mergeCell ref="V15:Y15"/>
    <mergeCell ref="K16:L16"/>
    <mergeCell ref="B17:C17"/>
    <mergeCell ref="D17:E17"/>
    <mergeCell ref="F17:I17"/>
    <mergeCell ref="J17:M17"/>
    <mergeCell ref="N17:Q17"/>
    <mergeCell ref="R17:U17"/>
    <mergeCell ref="V17:Y17"/>
    <mergeCell ref="K18:L18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K22:L22"/>
    <mergeCell ref="B23:C23"/>
    <mergeCell ref="D23:E23"/>
    <mergeCell ref="F23:I23"/>
    <mergeCell ref="J23:M23"/>
    <mergeCell ref="N23:Q23"/>
    <mergeCell ref="R23:U23"/>
    <mergeCell ref="V23:Y23"/>
    <mergeCell ref="K24:L24"/>
    <mergeCell ref="B25:C25"/>
    <mergeCell ref="D25:E25"/>
    <mergeCell ref="F25:I25"/>
    <mergeCell ref="J25:M25"/>
    <mergeCell ref="N25:Q25"/>
    <mergeCell ref="R25:U25"/>
    <mergeCell ref="V25:Y25"/>
    <mergeCell ref="K26:L26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B31:C31"/>
    <mergeCell ref="D31:E31"/>
    <mergeCell ref="F31:I31"/>
    <mergeCell ref="J31:M31"/>
    <mergeCell ref="N31:Q31"/>
    <mergeCell ref="R31:U31"/>
    <mergeCell ref="V31:Y31"/>
    <mergeCell ref="K32:L32"/>
    <mergeCell ref="B33:C33"/>
    <mergeCell ref="D33:E33"/>
    <mergeCell ref="F33:I33"/>
    <mergeCell ref="J33:M33"/>
    <mergeCell ref="N33:Q33"/>
    <mergeCell ref="R33:U33"/>
    <mergeCell ref="V33:Y33"/>
    <mergeCell ref="B35:C35"/>
    <mergeCell ref="D35:E35"/>
    <mergeCell ref="F35:I35"/>
    <mergeCell ref="J35:M35"/>
    <mergeCell ref="N35:Q35"/>
    <mergeCell ref="R35:U35"/>
    <mergeCell ref="V35:Y35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15" hidden="false" customHeight="false" outlineLevel="0" collapsed="false">
      <c r="A4" s="2" t="s">
        <v>515</v>
      </c>
      <c r="P4" s="7" t="n">
        <v>308061752</v>
      </c>
      <c r="T4" s="7" t="n">
        <v>309830182</v>
      </c>
      <c r="X4" s="0" t="s">
        <v>516</v>
      </c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 t="s">
        <v>517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0" hidden="false" customHeight="true" outlineLevel="0" collapsed="false">
      <c r="A8" s="0" t="s">
        <v>518</v>
      </c>
      <c r="C8" s="0" t="s">
        <v>151</v>
      </c>
      <c r="E8" s="2" t="s">
        <v>519</v>
      </c>
      <c r="H8" s="0" t="s">
        <v>520</v>
      </c>
      <c r="K8" s="3" t="n">
        <v>7000000</v>
      </c>
      <c r="L8" s="3"/>
      <c r="P8" s="7" t="n">
        <v>6960362</v>
      </c>
      <c r="T8" s="7" t="n">
        <v>7140000</v>
      </c>
      <c r="X8" s="0" t="s">
        <v>521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A10" s="0" t="s">
        <v>522</v>
      </c>
      <c r="C10" s="0" t="s">
        <v>151</v>
      </c>
      <c r="E10" s="0" t="s">
        <v>523</v>
      </c>
      <c r="H10" s="0" t="s">
        <v>520</v>
      </c>
      <c r="L10" s="7" t="n">
        <v>850000</v>
      </c>
      <c r="P10" s="7" t="n">
        <v>850000</v>
      </c>
      <c r="T10" s="7" t="n">
        <v>1629899</v>
      </c>
      <c r="X10" s="0" t="s">
        <v>524</v>
      </c>
    </row>
    <row r="12" customFormat="false" ht="15" hidden="false" customHeight="false" outlineLevel="0" collapsed="false">
      <c r="E12" s="6" t="s">
        <v>442</v>
      </c>
      <c r="P12" s="7" t="n">
        <v>7810362</v>
      </c>
      <c r="T12" s="7" t="n">
        <v>8769899</v>
      </c>
      <c r="X12" s="0" t="s">
        <v>422</v>
      </c>
    </row>
    <row r="14" customFormat="false" ht="15" hidden="false" customHeight="false" outlineLevel="0" collapsed="false">
      <c r="A14" s="0" t="s">
        <v>525</v>
      </c>
      <c r="C14" s="0" t="s">
        <v>157</v>
      </c>
      <c r="E14" s="0" t="s">
        <v>235</v>
      </c>
      <c r="H14" s="0" t="s">
        <v>526</v>
      </c>
      <c r="L14" s="7" t="n">
        <v>60000</v>
      </c>
      <c r="P14" s="7" t="n">
        <v>9685028</v>
      </c>
      <c r="T14" s="7" t="n">
        <v>1843800</v>
      </c>
      <c r="X14" s="0" t="s">
        <v>45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40" hidden="false" customHeight="true" outlineLevel="0" collapsed="false">
      <c r="A16" s="0" t="s">
        <v>527</v>
      </c>
      <c r="C16" s="0" t="s">
        <v>157</v>
      </c>
      <c r="E16" s="2" t="s">
        <v>528</v>
      </c>
      <c r="H16" s="0" t="s">
        <v>526</v>
      </c>
      <c r="K16" s="3" t="n">
        <v>1062419</v>
      </c>
      <c r="L16" s="3"/>
      <c r="P16" s="7" t="n">
        <v>1062419</v>
      </c>
      <c r="T16" s="7" t="n">
        <v>1062419</v>
      </c>
      <c r="X16" s="0" t="s">
        <v>374</v>
      </c>
    </row>
    <row r="17" customFormat="false" ht="15" hidden="false" customHeight="false" outlineLevel="0" collapsed="false">
      <c r="E17" s="6" t="s">
        <v>529</v>
      </c>
      <c r="P17" s="7" t="n">
        <v>10747447</v>
      </c>
      <c r="T17" s="7" t="n">
        <v>2906219</v>
      </c>
      <c r="X17" s="0" t="s">
        <v>530</v>
      </c>
    </row>
    <row r="19" customFormat="false" ht="15" hidden="false" customHeight="false" outlineLevel="0" collapsed="false">
      <c r="A19" s="6" t="s">
        <v>531</v>
      </c>
      <c r="P19" s="7" t="n">
        <v>18557809</v>
      </c>
      <c r="T19" s="7" t="n">
        <v>11676118</v>
      </c>
      <c r="X19" s="0" t="s">
        <v>532</v>
      </c>
    </row>
    <row r="21" customFormat="false" ht="15" hidden="false" customHeight="false" outlineLevel="0" collapsed="false">
      <c r="A21" s="6" t="s">
        <v>533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40" hidden="false" customHeight="true" outlineLevel="0" collapsed="false">
      <c r="A23" s="0" t="s">
        <v>534</v>
      </c>
      <c r="C23" s="0" t="s">
        <v>348</v>
      </c>
      <c r="E23" s="2" t="s">
        <v>535</v>
      </c>
      <c r="H23" s="0" t="s">
        <v>536</v>
      </c>
      <c r="L23" s="7" t="n">
        <v>5080000</v>
      </c>
      <c r="P23" s="7" t="n">
        <v>9925702</v>
      </c>
      <c r="T23" s="7" t="n">
        <v>13510126</v>
      </c>
      <c r="X23" s="0" t="s">
        <v>537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40" hidden="false" customHeight="true" outlineLevel="0" collapsed="false">
      <c r="A25" s="0" t="s">
        <v>538</v>
      </c>
      <c r="C25" s="0" t="s">
        <v>151</v>
      </c>
      <c r="E25" s="2" t="s">
        <v>539</v>
      </c>
      <c r="H25" s="0" t="s">
        <v>540</v>
      </c>
      <c r="K25" s="3" t="n">
        <v>21867482</v>
      </c>
      <c r="L25" s="3"/>
      <c r="P25" s="7" t="n">
        <v>21820919</v>
      </c>
      <c r="T25" s="7" t="n">
        <v>21976819</v>
      </c>
      <c r="X25" s="0" t="s">
        <v>541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40" hidden="false" customHeight="true" outlineLevel="0" collapsed="false">
      <c r="A27" s="0" t="s">
        <v>542</v>
      </c>
      <c r="C27" s="0" t="s">
        <v>151</v>
      </c>
      <c r="E27" s="2" t="s">
        <v>539</v>
      </c>
      <c r="H27" s="0" t="s">
        <v>543</v>
      </c>
      <c r="K27" s="3" t="n">
        <v>3931585</v>
      </c>
      <c r="L27" s="3"/>
      <c r="P27" s="7" t="n">
        <v>3895045</v>
      </c>
      <c r="T27" s="7" t="n">
        <v>3951243</v>
      </c>
      <c r="X27" s="0" t="s">
        <v>493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40" hidden="false" customHeight="true" outlineLevel="0" collapsed="false">
      <c r="A29" s="0" t="s">
        <v>544</v>
      </c>
      <c r="C29" s="0" t="s">
        <v>151</v>
      </c>
      <c r="E29" s="2" t="s">
        <v>545</v>
      </c>
      <c r="H29" s="0" t="s">
        <v>546</v>
      </c>
      <c r="K29" s="3" t="n">
        <v>5092999</v>
      </c>
      <c r="L29" s="3"/>
      <c r="P29" s="7" t="n">
        <v>5048142</v>
      </c>
      <c r="T29" s="7" t="n">
        <v>5135271</v>
      </c>
      <c r="X29" s="0" t="s">
        <v>431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A31" s="0" t="s">
        <v>547</v>
      </c>
      <c r="C31" s="0" t="s">
        <v>151</v>
      </c>
      <c r="E31" s="0" t="s">
        <v>548</v>
      </c>
      <c r="H31" s="0" t="s">
        <v>546</v>
      </c>
      <c r="L31" s="7" t="n">
        <v>3150000</v>
      </c>
      <c r="P31" s="7" t="n">
        <v>3150000</v>
      </c>
      <c r="T31" s="7" t="n">
        <v>5406229</v>
      </c>
      <c r="X31" s="0" t="s">
        <v>549</v>
      </c>
    </row>
    <row r="33" customFormat="false" ht="15" hidden="false" customHeight="false" outlineLevel="0" collapsed="false">
      <c r="E33" s="6" t="s">
        <v>442</v>
      </c>
      <c r="P33" s="7" t="n">
        <v>43839808</v>
      </c>
      <c r="T33" s="7" t="n">
        <v>49979688</v>
      </c>
      <c r="X33" s="0" t="s">
        <v>550</v>
      </c>
    </row>
    <row r="35" customFormat="false" ht="40" hidden="false" customHeight="true" outlineLevel="0" collapsed="false">
      <c r="A35" s="2" t="s">
        <v>551</v>
      </c>
      <c r="C35" s="0" t="s">
        <v>231</v>
      </c>
      <c r="E35" s="2" t="s">
        <v>552</v>
      </c>
      <c r="H35" s="0" t="s">
        <v>553</v>
      </c>
      <c r="K35" s="3" t="n">
        <v>69500000</v>
      </c>
      <c r="L35" s="3"/>
      <c r="P35" s="7" t="n">
        <v>24899215</v>
      </c>
      <c r="T35" s="7" t="n">
        <v>28024105</v>
      </c>
      <c r="X35" s="0" t="s">
        <v>163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40" hidden="false" customHeight="true" outlineLevel="0" collapsed="false">
      <c r="A37" s="2" t="s">
        <v>554</v>
      </c>
      <c r="C37" s="0" t="s">
        <v>555</v>
      </c>
      <c r="E37" s="2" t="s">
        <v>556</v>
      </c>
      <c r="H37" s="0" t="s">
        <v>557</v>
      </c>
      <c r="K37" s="3" t="n">
        <v>2500000</v>
      </c>
      <c r="L37" s="3"/>
      <c r="P37" s="7" t="n">
        <v>2500000</v>
      </c>
      <c r="T37" s="7" t="n">
        <v>2485183</v>
      </c>
      <c r="X37" s="0" t="s">
        <v>512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40" hidden="false" customHeight="true" outlineLevel="0" collapsed="false">
      <c r="A39" s="2" t="s">
        <v>558</v>
      </c>
      <c r="C39" s="0" t="s">
        <v>231</v>
      </c>
      <c r="E39" s="2" t="s">
        <v>559</v>
      </c>
      <c r="H39" s="0" t="s">
        <v>557</v>
      </c>
      <c r="K39" s="3" t="n">
        <v>7500000</v>
      </c>
      <c r="L39" s="3"/>
      <c r="P39" s="7" t="n">
        <v>7500000</v>
      </c>
      <c r="T39" s="7" t="n">
        <v>7456065</v>
      </c>
      <c r="X39" s="0" t="s">
        <v>399</v>
      </c>
    </row>
  </sheetData>
  <mergeCells count="84">
    <mergeCell ref="G3:H3"/>
    <mergeCell ref="K3:L3"/>
    <mergeCell ref="O3:P3"/>
    <mergeCell ref="S3:T3"/>
    <mergeCell ref="W3:X3"/>
    <mergeCell ref="A5:C5"/>
    <mergeCell ref="B7:C7"/>
    <mergeCell ref="D7:E7"/>
    <mergeCell ref="F7:I7"/>
    <mergeCell ref="J7:M7"/>
    <mergeCell ref="N7:Q7"/>
    <mergeCell ref="R7:U7"/>
    <mergeCell ref="V7:Y7"/>
    <mergeCell ref="K8:L8"/>
    <mergeCell ref="B9:C9"/>
    <mergeCell ref="D9:E9"/>
    <mergeCell ref="F9:I9"/>
    <mergeCell ref="J9:M9"/>
    <mergeCell ref="N9:Q9"/>
    <mergeCell ref="R9:U9"/>
    <mergeCell ref="V9:Y9"/>
    <mergeCell ref="B15:C15"/>
    <mergeCell ref="D15:E15"/>
    <mergeCell ref="F15:I15"/>
    <mergeCell ref="J15:M15"/>
    <mergeCell ref="N15:Q15"/>
    <mergeCell ref="R15:U15"/>
    <mergeCell ref="V15:Y15"/>
    <mergeCell ref="K16:L16"/>
    <mergeCell ref="B22:C22"/>
    <mergeCell ref="D22:E22"/>
    <mergeCell ref="F22:I22"/>
    <mergeCell ref="J22:M22"/>
    <mergeCell ref="N22:Q22"/>
    <mergeCell ref="R22:U22"/>
    <mergeCell ref="V22:Y22"/>
    <mergeCell ref="B24:C24"/>
    <mergeCell ref="D24:E24"/>
    <mergeCell ref="F24:I24"/>
    <mergeCell ref="J24:M24"/>
    <mergeCell ref="N24:Q24"/>
    <mergeCell ref="R24:U24"/>
    <mergeCell ref="V24:Y24"/>
    <mergeCell ref="K25:L25"/>
    <mergeCell ref="B26:C26"/>
    <mergeCell ref="D26:E26"/>
    <mergeCell ref="F26:I26"/>
    <mergeCell ref="J26:M26"/>
    <mergeCell ref="N26:Q26"/>
    <mergeCell ref="R26:U26"/>
    <mergeCell ref="V26:Y26"/>
    <mergeCell ref="K27:L27"/>
    <mergeCell ref="B28:C28"/>
    <mergeCell ref="D28:E28"/>
    <mergeCell ref="F28:I28"/>
    <mergeCell ref="J28:M28"/>
    <mergeCell ref="N28:Q28"/>
    <mergeCell ref="R28:U28"/>
    <mergeCell ref="V28:Y28"/>
    <mergeCell ref="K29:L29"/>
    <mergeCell ref="B30:C30"/>
    <mergeCell ref="D30:E30"/>
    <mergeCell ref="F30:I30"/>
    <mergeCell ref="J30:M30"/>
    <mergeCell ref="N30:Q30"/>
    <mergeCell ref="R30:U30"/>
    <mergeCell ref="V30:Y30"/>
    <mergeCell ref="K35:L35"/>
    <mergeCell ref="B36:C36"/>
    <mergeCell ref="D36:E36"/>
    <mergeCell ref="F36:I36"/>
    <mergeCell ref="J36:M36"/>
    <mergeCell ref="N36:Q36"/>
    <mergeCell ref="R36:U36"/>
    <mergeCell ref="V36:Y36"/>
    <mergeCell ref="K37:L37"/>
    <mergeCell ref="B38:C38"/>
    <mergeCell ref="D38:E38"/>
    <mergeCell ref="F38:I38"/>
    <mergeCell ref="J38:M38"/>
    <mergeCell ref="N38:Q38"/>
    <mergeCell ref="R38:U38"/>
    <mergeCell ref="V38:Y38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35.74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15" hidden="false" customHeight="false" outlineLevel="0" collapsed="false">
      <c r="E4" s="6" t="s">
        <v>560</v>
      </c>
      <c r="P4" s="7" t="n">
        <v>34899215</v>
      </c>
      <c r="T4" s="7" t="n">
        <v>37965353</v>
      </c>
      <c r="X4" s="0" t="s">
        <v>561</v>
      </c>
    </row>
    <row r="6" customFormat="false" ht="15" hidden="false" customHeight="false" outlineLevel="0" collapsed="false">
      <c r="A6" s="6" t="s">
        <v>562</v>
      </c>
      <c r="P6" s="7" t="n">
        <v>78739023</v>
      </c>
      <c r="T6" s="7" t="n">
        <v>87945041</v>
      </c>
      <c r="X6" s="0" t="s">
        <v>563</v>
      </c>
    </row>
    <row r="8" customFormat="false" ht="15" hidden="false" customHeight="false" outlineLevel="0" collapsed="false">
      <c r="A8" s="6" t="s">
        <v>564</v>
      </c>
      <c r="O8" s="3" t="n">
        <v>405358584</v>
      </c>
      <c r="P8" s="3"/>
      <c r="S8" s="3" t="n">
        <v>409451341</v>
      </c>
      <c r="T8" s="3"/>
      <c r="X8" s="0" t="s">
        <v>565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40" hidden="false" customHeight="true" outlineLevel="0" collapsed="false">
      <c r="G11" s="5"/>
      <c r="H11" s="5"/>
      <c r="K11" s="4" t="s">
        <v>566</v>
      </c>
      <c r="L11" s="4"/>
      <c r="O11" s="1" t="s">
        <v>223</v>
      </c>
      <c r="P11" s="1"/>
      <c r="S11" s="1" t="s">
        <v>567</v>
      </c>
      <c r="T11" s="1"/>
      <c r="W11" s="4" t="s">
        <v>345</v>
      </c>
      <c r="X11" s="4"/>
    </row>
    <row r="12" customFormat="false" ht="15" hidden="false" customHeight="true" outlineLevel="0" collapsed="false">
      <c r="A12" s="4" t="s">
        <v>568</v>
      </c>
      <c r="B12" s="4"/>
      <c r="C12" s="4"/>
      <c r="D12" s="4"/>
      <c r="E12" s="4"/>
      <c r="F12" s="4"/>
      <c r="G12" s="4"/>
      <c r="H12" s="4"/>
      <c r="I12" s="6"/>
    </row>
    <row r="13" customFormat="false" ht="15" hidden="false" customHeight="false" outlineLevel="0" collapsed="false">
      <c r="A13" s="15" t="s">
        <v>569</v>
      </c>
      <c r="B13" s="15"/>
      <c r="C13" s="15"/>
      <c r="D13" s="15"/>
      <c r="E13" s="15"/>
      <c r="F13" s="15"/>
      <c r="G13" s="15"/>
      <c r="H13" s="15"/>
      <c r="L13" s="7" t="n">
        <v>60996247</v>
      </c>
      <c r="O13" s="3" t="n">
        <v>60996247</v>
      </c>
      <c r="P13" s="3"/>
      <c r="S13" s="3" t="n">
        <v>60996247</v>
      </c>
      <c r="T13" s="3"/>
      <c r="X13" s="0" t="s">
        <v>570</v>
      </c>
    </row>
    <row r="15" customFormat="false" ht="15" hidden="false" customHeight="true" outlineLevel="0" collapsed="false">
      <c r="A15" s="4" t="s">
        <v>571</v>
      </c>
      <c r="B15" s="4"/>
      <c r="C15" s="4"/>
      <c r="D15" s="4"/>
      <c r="E15" s="4"/>
      <c r="F15" s="4"/>
      <c r="G15" s="4"/>
      <c r="H15" s="4"/>
      <c r="I15" s="6"/>
      <c r="K15" s="6"/>
      <c r="L15" s="16" t="n">
        <v>60996247</v>
      </c>
      <c r="M15" s="6"/>
      <c r="O15" s="17" t="n">
        <v>60996247</v>
      </c>
      <c r="P15" s="17"/>
      <c r="Q15" s="6"/>
      <c r="S15" s="17" t="n">
        <v>60996247</v>
      </c>
      <c r="T15" s="17"/>
      <c r="U15" s="6"/>
      <c r="W15" s="6"/>
      <c r="X15" s="6" t="s">
        <v>570</v>
      </c>
      <c r="Y15" s="6"/>
    </row>
  </sheetData>
  <mergeCells count="26">
    <mergeCell ref="G3:H3"/>
    <mergeCell ref="K3:L3"/>
    <mergeCell ref="O3:P3"/>
    <mergeCell ref="S3:T3"/>
    <mergeCell ref="W3:X3"/>
    <mergeCell ref="O8:P8"/>
    <mergeCell ref="S8:T8"/>
    <mergeCell ref="B10:C10"/>
    <mergeCell ref="D10:E10"/>
    <mergeCell ref="F10:I10"/>
    <mergeCell ref="J10:M10"/>
    <mergeCell ref="N10:Q10"/>
    <mergeCell ref="R10:U10"/>
    <mergeCell ref="V10:Y10"/>
    <mergeCell ref="G11:H11"/>
    <mergeCell ref="K11:L11"/>
    <mergeCell ref="O11:P11"/>
    <mergeCell ref="S11:T11"/>
    <mergeCell ref="W11:X11"/>
    <mergeCell ref="A12:H12"/>
    <mergeCell ref="A13:H13"/>
    <mergeCell ref="O13:P13"/>
    <mergeCell ref="S13:T13"/>
    <mergeCell ref="A15:H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575</v>
      </c>
      <c r="P3" s="4"/>
      <c r="S3" s="4" t="s">
        <v>576</v>
      </c>
      <c r="T3" s="4"/>
      <c r="W3" s="4" t="s">
        <v>577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249325</v>
      </c>
      <c r="L4" s="3"/>
      <c r="O4" s="5" t="s">
        <v>39</v>
      </c>
      <c r="P4" s="5"/>
      <c r="S4" s="5" t="s">
        <v>39</v>
      </c>
      <c r="T4" s="5"/>
      <c r="W4" s="3" t="n">
        <v>130344</v>
      </c>
      <c r="X4" s="3"/>
    </row>
    <row r="5" customFormat="false" ht="15" hidden="false" customHeight="false" outlineLevel="0" collapsed="false">
      <c r="A5" s="0" t="s">
        <v>579</v>
      </c>
      <c r="D5" s="0" t="s">
        <v>29</v>
      </c>
      <c r="H5" s="0" t="s">
        <v>29</v>
      </c>
      <c r="L5" s="7" t="n">
        <v>40150</v>
      </c>
      <c r="P5" s="0" t="s">
        <v>29</v>
      </c>
      <c r="T5" s="0" t="s">
        <v>29</v>
      </c>
      <c r="X5" s="7" t="n">
        <v>3960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5" t="s">
        <v>39</v>
      </c>
      <c r="H7" s="5"/>
      <c r="K7" s="3" t="n">
        <v>289475</v>
      </c>
      <c r="L7" s="3"/>
      <c r="O7" s="5" t="s">
        <v>39</v>
      </c>
      <c r="P7" s="5"/>
      <c r="S7" s="5" t="s">
        <v>39</v>
      </c>
      <c r="T7" s="5"/>
      <c r="W7" s="3" t="n">
        <v>169944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580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236</v>
      </c>
      <c r="C4" s="5" t="s">
        <v>39</v>
      </c>
      <c r="D4" s="5"/>
      <c r="G4" s="5" t="s">
        <v>39</v>
      </c>
      <c r="H4" s="5"/>
      <c r="K4" s="3" t="n">
        <v>961894</v>
      </c>
      <c r="L4" s="3"/>
      <c r="O4" s="5" t="s">
        <v>39</v>
      </c>
      <c r="P4" s="5"/>
      <c r="S4" s="5" t="s">
        <v>39</v>
      </c>
      <c r="T4" s="5"/>
      <c r="W4" s="13" t="n">
        <v>-76286</v>
      </c>
      <c r="X4" s="13"/>
    </row>
    <row r="5" customFormat="false" ht="15" hidden="false" customHeight="false" outlineLevel="0" collapsed="false">
      <c r="A5" s="0" t="s">
        <v>582</v>
      </c>
      <c r="D5" s="0" t="s">
        <v>29</v>
      </c>
      <c r="H5" s="0" t="s">
        <v>29</v>
      </c>
      <c r="L5" s="7" t="n">
        <v>130808</v>
      </c>
      <c r="P5" s="0" t="s">
        <v>29</v>
      </c>
      <c r="T5" s="0" t="s">
        <v>29</v>
      </c>
      <c r="X5" s="7" t="n">
        <v>4762</v>
      </c>
    </row>
    <row r="6" customFormat="false" ht="15" hidden="false" customHeight="false" outlineLevel="0" collapsed="false">
      <c r="A6" s="0" t="s">
        <v>583</v>
      </c>
      <c r="D6" s="0" t="s">
        <v>29</v>
      </c>
      <c r="H6" s="0" t="s">
        <v>29</v>
      </c>
      <c r="L6" s="7" t="n">
        <v>143991</v>
      </c>
      <c r="P6" s="0" t="s">
        <v>29</v>
      </c>
      <c r="T6" s="0" t="s">
        <v>29</v>
      </c>
      <c r="X6" s="7" t="n">
        <v>242491</v>
      </c>
    </row>
    <row r="7" customFormat="false" ht="15" hidden="false" customHeight="false" outlineLevel="0" collapsed="false">
      <c r="A7" s="0" t="s">
        <v>230</v>
      </c>
      <c r="D7" s="0" t="s">
        <v>29</v>
      </c>
      <c r="H7" s="0" t="s">
        <v>29</v>
      </c>
      <c r="L7" s="7" t="n">
        <v>1081435</v>
      </c>
      <c r="P7" s="7" t="n">
        <v>629516</v>
      </c>
      <c r="T7" s="0" t="s">
        <v>29</v>
      </c>
      <c r="X7" s="7" t="n">
        <v>1247780</v>
      </c>
    </row>
    <row r="8" customFormat="false" ht="15" hidden="false" customHeight="false" outlineLevel="0" collapsed="false">
      <c r="A8" s="0" t="s">
        <v>584</v>
      </c>
      <c r="D8" s="0" t="s">
        <v>29</v>
      </c>
      <c r="H8" s="0" t="s">
        <v>29</v>
      </c>
      <c r="L8" s="7" t="n">
        <v>72982</v>
      </c>
      <c r="P8" s="0" t="s">
        <v>29</v>
      </c>
      <c r="T8" s="0" t="s">
        <v>29</v>
      </c>
      <c r="X8" s="7" t="n">
        <v>1683</v>
      </c>
    </row>
    <row r="9" customFormat="false" ht="15" hidden="false" customHeight="false" outlineLevel="0" collapsed="false">
      <c r="A9" s="0" t="s">
        <v>585</v>
      </c>
      <c r="H9" s="0" t="s">
        <v>29</v>
      </c>
      <c r="L9" s="7" t="n">
        <v>242905</v>
      </c>
      <c r="P9" s="0" t="s">
        <v>29</v>
      </c>
      <c r="T9" s="0" t="s">
        <v>29</v>
      </c>
      <c r="X9" s="7" t="n">
        <v>5565</v>
      </c>
    </row>
    <row r="11" customFormat="false" ht="15" hidden="false" customHeight="false" outlineLevel="0" collapsed="false">
      <c r="A11" s="6" t="s">
        <v>134</v>
      </c>
      <c r="C11" s="5" t="s">
        <v>39</v>
      </c>
      <c r="D11" s="5"/>
      <c r="G11" s="5" t="s">
        <v>39</v>
      </c>
      <c r="H11" s="5"/>
      <c r="K11" s="3" t="n">
        <v>2634015</v>
      </c>
      <c r="L11" s="3"/>
      <c r="O11" s="3" t="n">
        <v>629516</v>
      </c>
      <c r="P11" s="3"/>
      <c r="S11" s="5" t="s">
        <v>39</v>
      </c>
      <c r="T11" s="5"/>
      <c r="W11" s="3" t="n">
        <v>1425995</v>
      </c>
      <c r="X11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7</v>
      </c>
      <c r="D3" s="4"/>
      <c r="E3" s="4"/>
      <c r="F3" s="4"/>
      <c r="G3" s="4"/>
      <c r="H3" s="4"/>
      <c r="K3" s="4" t="s">
        <v>8</v>
      </c>
      <c r="L3" s="4"/>
      <c r="O3" s="4" t="s">
        <v>9</v>
      </c>
      <c r="P3" s="4"/>
      <c r="S3" s="4" t="s">
        <v>10</v>
      </c>
      <c r="T3" s="4"/>
      <c r="W3" s="4" t="s">
        <v>11</v>
      </c>
      <c r="X3" s="4"/>
      <c r="AA3" s="4" t="s">
        <v>12</v>
      </c>
      <c r="AB3" s="4"/>
    </row>
    <row r="4" customFormat="false" ht="15" hidden="false" customHeight="false" outlineLevel="0" collapsed="false">
      <c r="C4" s="1" t="s">
        <v>13</v>
      </c>
      <c r="D4" s="1"/>
      <c r="G4" s="1" t="s">
        <v>14</v>
      </c>
      <c r="H4" s="1"/>
    </row>
    <row r="5" customFormat="false" ht="15" hidden="false" customHeight="false" outlineLevel="0" collapsed="false">
      <c r="C5" s="5"/>
      <c r="D5" s="5"/>
      <c r="G5" s="5"/>
      <c r="H5" s="5"/>
      <c r="K5" s="1" t="s">
        <v>1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6" t="s">
        <v>37</v>
      </c>
    </row>
    <row r="7" customFormat="false" ht="15" hidden="false" customHeight="false" outlineLevel="0" collapsed="false">
      <c r="A7" s="0" t="s">
        <v>38</v>
      </c>
      <c r="C7" s="5" t="s">
        <v>39</v>
      </c>
      <c r="D7" s="5"/>
      <c r="G7" s="9" t="n">
        <v>-0.01</v>
      </c>
      <c r="H7" s="9"/>
      <c r="K7" s="9" t="n">
        <v>-0.01</v>
      </c>
      <c r="L7" s="9"/>
      <c r="O7" s="5" t="s">
        <v>39</v>
      </c>
      <c r="P7" s="5"/>
      <c r="S7" s="5" t="s">
        <v>39</v>
      </c>
      <c r="T7" s="5"/>
      <c r="W7" s="5" t="s">
        <v>39</v>
      </c>
      <c r="X7" s="5"/>
      <c r="AA7" s="5" t="s">
        <v>39</v>
      </c>
      <c r="AB7" s="5"/>
    </row>
    <row r="8" customFormat="false" ht="15" hidden="false" customHeight="false" outlineLevel="0" collapsed="false">
      <c r="A8" s="0" t="s">
        <v>40</v>
      </c>
      <c r="D8" s="10" t="n">
        <v>0.99</v>
      </c>
      <c r="H8" s="10" t="n">
        <v>0.61</v>
      </c>
      <c r="L8" s="10" t="n">
        <v>2.63</v>
      </c>
      <c r="P8" s="10" t="n">
        <v>2.93</v>
      </c>
      <c r="T8" s="10" t="n">
        <v>1.98</v>
      </c>
      <c r="X8" s="10" t="n">
        <v>2.09</v>
      </c>
      <c r="AB8" s="10" t="n">
        <v>2.04</v>
      </c>
    </row>
    <row r="9" customFormat="false" ht="15" hidden="false" customHeight="false" outlineLevel="0" collapsed="false">
      <c r="A9" s="0" t="s">
        <v>41</v>
      </c>
      <c r="D9" s="10" t="n">
        <v>0.48</v>
      </c>
      <c r="H9" s="10" t="n">
        <v>0.63</v>
      </c>
      <c r="L9" s="10" t="n">
        <v>2.6</v>
      </c>
      <c r="P9" s="10" t="n">
        <v>2.11</v>
      </c>
      <c r="T9" s="10" t="n">
        <v>1.68</v>
      </c>
      <c r="X9" s="10" t="n">
        <v>1.91</v>
      </c>
      <c r="AB9" s="10" t="n">
        <v>1.8</v>
      </c>
    </row>
    <row r="10" customFormat="false" ht="15" hidden="false" customHeight="false" outlineLevel="0" collapsed="false">
      <c r="A10" s="0" t="s">
        <v>42</v>
      </c>
      <c r="D10" s="10" t="n">
        <v>0.51</v>
      </c>
      <c r="H10" s="11" t="n">
        <v>-0.02</v>
      </c>
      <c r="L10" s="10" t="n">
        <v>0.03</v>
      </c>
      <c r="P10" s="10" t="n">
        <v>0.82</v>
      </c>
      <c r="T10" s="10" t="n">
        <v>0.3</v>
      </c>
      <c r="X10" s="10" t="n">
        <v>0.18</v>
      </c>
      <c r="AB10" s="10" t="n">
        <v>0.24</v>
      </c>
    </row>
    <row r="11" customFormat="false" ht="15" hidden="false" customHeight="false" outlineLevel="0" collapsed="false">
      <c r="A11" s="0" t="s">
        <v>43</v>
      </c>
      <c r="D11" s="10" t="n">
        <v>0.54</v>
      </c>
      <c r="H11" s="10" t="n">
        <v>0.5</v>
      </c>
      <c r="L11" s="10" t="n">
        <v>2.06</v>
      </c>
      <c r="P11" s="10" t="n">
        <v>1.9</v>
      </c>
      <c r="T11" s="10" t="n">
        <v>1.93</v>
      </c>
      <c r="X11" s="10" t="n">
        <v>2.36</v>
      </c>
      <c r="AB11" s="10" t="n">
        <v>0.4</v>
      </c>
    </row>
    <row r="12" customFormat="false" ht="15" hidden="false" customHeight="false" outlineLevel="0" collapsed="false">
      <c r="A12" s="0" t="s">
        <v>44</v>
      </c>
      <c r="D12" s="0" t="s">
        <v>29</v>
      </c>
      <c r="H12" s="0" t="s">
        <v>29</v>
      </c>
      <c r="L12" s="10" t="n">
        <v>0.15</v>
      </c>
      <c r="P12" s="0" t="s">
        <v>29</v>
      </c>
      <c r="T12" s="0" t="s">
        <v>29</v>
      </c>
      <c r="X12" s="0" t="s">
        <v>29</v>
      </c>
      <c r="AB12" s="0" t="s">
        <v>29</v>
      </c>
    </row>
    <row r="13" customFormat="false" ht="15" hidden="false" customHeight="false" outlineLevel="0" collapsed="false">
      <c r="A13" s="0" t="s">
        <v>45</v>
      </c>
      <c r="D13" s="11" t="n">
        <v>-0.01</v>
      </c>
      <c r="L13" s="11" t="n">
        <v>-0.05</v>
      </c>
      <c r="P13" s="11" t="n">
        <v>-0.04</v>
      </c>
      <c r="T13" s="11" t="n">
        <v>-0.14</v>
      </c>
      <c r="X13" s="11" t="n">
        <v>-0.37</v>
      </c>
      <c r="AB13" s="11" t="n">
        <v>-0.02</v>
      </c>
    </row>
    <row r="14" customFormat="false" ht="15" hidden="false" customHeight="false" outlineLevel="0" collapsed="false">
      <c r="A14" s="0" t="s">
        <v>46</v>
      </c>
      <c r="C14" s="12" t="n">
        <v>24.06</v>
      </c>
      <c r="D14" s="12"/>
      <c r="G14" s="12" t="n">
        <v>23.06</v>
      </c>
      <c r="H14" s="12"/>
      <c r="K14" s="12" t="n">
        <v>23.62</v>
      </c>
      <c r="L14" s="12"/>
      <c r="O14" s="12" t="n">
        <v>22.96</v>
      </c>
      <c r="P14" s="12"/>
      <c r="S14" s="12" t="n">
        <v>21.97</v>
      </c>
      <c r="T14" s="12"/>
      <c r="W14" s="12" t="n">
        <v>22.06</v>
      </c>
      <c r="X14" s="12"/>
      <c r="AA14" s="12" t="n">
        <v>22.7</v>
      </c>
      <c r="AB14" s="12"/>
    </row>
    <row r="15" customFormat="false" ht="15" hidden="false" customHeight="false" outlineLevel="0" collapsed="false">
      <c r="A15" s="6" t="s">
        <v>47</v>
      </c>
      <c r="D15" s="0" t="s">
        <v>48</v>
      </c>
      <c r="H15" s="0" t="s">
        <v>49</v>
      </c>
      <c r="L15" s="0" t="s">
        <v>50</v>
      </c>
      <c r="P15" s="0" t="s">
        <v>51</v>
      </c>
      <c r="T15" s="0" t="s">
        <v>52</v>
      </c>
      <c r="X15" s="0" t="s">
        <v>53</v>
      </c>
      <c r="AB15" s="0" t="s">
        <v>54</v>
      </c>
    </row>
    <row r="16" customFormat="false" ht="15" hidden="false" customHeight="false" outlineLevel="0" collapsed="false">
      <c r="A16" s="6" t="s">
        <v>55</v>
      </c>
      <c r="D16" s="0" t="s">
        <v>56</v>
      </c>
      <c r="H16" s="0" t="s">
        <v>57</v>
      </c>
      <c r="L16" s="0" t="s">
        <v>58</v>
      </c>
      <c r="P16" s="0" t="s">
        <v>59</v>
      </c>
      <c r="T16" s="0" t="s">
        <v>60</v>
      </c>
      <c r="X16" s="0" t="s">
        <v>61</v>
      </c>
      <c r="AB16" s="0" t="s">
        <v>62</v>
      </c>
    </row>
    <row r="17" customFormat="false" ht="15" hidden="false" customHeight="false" outlineLevel="0" collapsed="false">
      <c r="A17" s="6" t="s">
        <v>63</v>
      </c>
    </row>
    <row r="18" customFormat="false" ht="15" hidden="false" customHeight="false" outlineLevel="0" collapsed="false">
      <c r="A18" s="0" t="s">
        <v>64</v>
      </c>
      <c r="C18" s="3" t="n">
        <v>409451</v>
      </c>
      <c r="D18" s="3"/>
      <c r="G18" s="3" t="n">
        <v>343351</v>
      </c>
      <c r="H18" s="3"/>
      <c r="K18" s="3" t="n">
        <v>402020</v>
      </c>
      <c r="L18" s="3"/>
      <c r="O18" s="3" t="n">
        <v>342694</v>
      </c>
      <c r="P18" s="3"/>
      <c r="S18" s="3" t="n">
        <v>292661</v>
      </c>
      <c r="T18" s="3"/>
      <c r="W18" s="3" t="n">
        <v>283996</v>
      </c>
      <c r="X18" s="3"/>
      <c r="AA18" s="3" t="n">
        <v>240538</v>
      </c>
      <c r="AB18" s="3"/>
    </row>
    <row r="19" customFormat="false" ht="15" hidden="false" customHeight="false" outlineLevel="0" collapsed="false">
      <c r="A19" s="6" t="s">
        <v>65</v>
      </c>
      <c r="D19" s="7" t="n">
        <v>476336</v>
      </c>
      <c r="H19" s="7" t="n">
        <v>362018</v>
      </c>
      <c r="L19" s="7" t="n">
        <v>470672</v>
      </c>
      <c r="P19" s="7" t="n">
        <v>360336</v>
      </c>
      <c r="T19" s="7" t="n">
        <v>318651</v>
      </c>
      <c r="X19" s="7" t="n">
        <v>295047</v>
      </c>
      <c r="AB19" s="7" t="n">
        <v>263560</v>
      </c>
    </row>
    <row r="20" customFormat="false" ht="15" hidden="false" customHeight="false" outlineLevel="0" collapsed="false">
      <c r="A20" s="6" t="s">
        <v>66</v>
      </c>
      <c r="D20" s="7" t="n">
        <v>277453</v>
      </c>
      <c r="H20" s="7" t="n">
        <v>206740</v>
      </c>
      <c r="L20" s="7" t="n">
        <v>277151</v>
      </c>
      <c r="P20" s="7" t="n">
        <v>206486</v>
      </c>
      <c r="T20" s="7" t="n">
        <v>181476</v>
      </c>
      <c r="X20" s="7" t="n">
        <v>160749</v>
      </c>
      <c r="AB20" s="7" t="n">
        <v>132117</v>
      </c>
    </row>
    <row r="21" customFormat="false" ht="15" hidden="false" customHeight="false" outlineLevel="0" collapsed="false">
      <c r="A21" s="6" t="s">
        <v>67</v>
      </c>
      <c r="D21" s="7" t="n">
        <v>186784</v>
      </c>
      <c r="H21" s="7" t="n">
        <v>144845</v>
      </c>
      <c r="L21" s="7" t="n">
        <v>180875</v>
      </c>
      <c r="P21" s="7" t="n">
        <v>143691</v>
      </c>
      <c r="T21" s="7" t="n">
        <v>127295</v>
      </c>
      <c r="X21" s="7" t="n">
        <v>125150</v>
      </c>
      <c r="AB21" s="7" t="n">
        <v>122599</v>
      </c>
    </row>
    <row r="22" customFormat="false" ht="15" hidden="false" customHeight="false" outlineLevel="0" collapsed="false">
      <c r="A22" s="0" t="s">
        <v>68</v>
      </c>
      <c r="C22" s="12" t="n">
        <v>24.06</v>
      </c>
      <c r="D22" s="12"/>
      <c r="G22" s="12" t="n">
        <v>23.06</v>
      </c>
      <c r="H22" s="12"/>
      <c r="K22" s="12" t="n">
        <v>23.62</v>
      </c>
      <c r="L22" s="12"/>
      <c r="O22" s="12" t="n">
        <v>22.96</v>
      </c>
      <c r="P22" s="12"/>
      <c r="S22" s="12" t="n">
        <v>21.97</v>
      </c>
      <c r="T22" s="12"/>
      <c r="W22" s="12" t="n">
        <v>22.06</v>
      </c>
      <c r="X22" s="12"/>
      <c r="AA22" s="12" t="n">
        <v>22.7</v>
      </c>
      <c r="AB22" s="12"/>
    </row>
    <row r="23" customFormat="false" ht="15" hidden="false" customHeight="false" outlineLevel="0" collapsed="false">
      <c r="A23" s="0" t="s">
        <v>69</v>
      </c>
      <c r="D23" s="7" t="n">
        <v>7764844</v>
      </c>
      <c r="H23" s="7" t="n">
        <v>6282384</v>
      </c>
      <c r="L23" s="7" t="n">
        <v>7657156</v>
      </c>
      <c r="P23" s="7" t="n">
        <v>6257029</v>
      </c>
      <c r="T23" s="7" t="n">
        <v>5794600</v>
      </c>
      <c r="X23" s="7" t="n">
        <v>5672227</v>
      </c>
      <c r="AB23" s="7" t="n">
        <v>5401899</v>
      </c>
    </row>
    <row r="24" customFormat="false" ht="15" hidden="false" customHeight="false" outlineLevel="0" collapsed="false">
      <c r="A24" s="6" t="s">
        <v>70</v>
      </c>
    </row>
    <row r="25" customFormat="false" ht="15" hidden="false" customHeight="false" outlineLevel="0" collapsed="false">
      <c r="A25" s="0" t="s">
        <v>71</v>
      </c>
      <c r="C25" s="3" t="n">
        <v>27369</v>
      </c>
      <c r="D25" s="3"/>
      <c r="G25" s="3" t="n">
        <v>35204</v>
      </c>
      <c r="H25" s="3"/>
      <c r="K25" s="3" t="n">
        <v>187708</v>
      </c>
      <c r="L25" s="3"/>
      <c r="O25" s="3" t="n">
        <v>107697</v>
      </c>
      <c r="P25" s="3"/>
      <c r="S25" s="3" t="n">
        <v>126935</v>
      </c>
      <c r="T25" s="3"/>
      <c r="W25" s="3" t="n">
        <v>109191</v>
      </c>
      <c r="X25" s="3"/>
      <c r="AA25" s="3" t="n">
        <v>104872</v>
      </c>
      <c r="AB25" s="3"/>
    </row>
    <row r="26" customFormat="false" ht="15" hidden="false" customHeight="false" outlineLevel="0" collapsed="false">
      <c r="A26" s="0" t="s">
        <v>72</v>
      </c>
      <c r="C26" s="3" t="n">
        <v>26917</v>
      </c>
      <c r="D26" s="3"/>
      <c r="G26" s="3" t="n">
        <v>36541</v>
      </c>
      <c r="H26" s="3"/>
      <c r="K26" s="3" t="n">
        <v>135728</v>
      </c>
      <c r="L26" s="3"/>
      <c r="O26" s="3" t="n">
        <v>66312</v>
      </c>
      <c r="P26" s="3"/>
      <c r="S26" s="3" t="n">
        <v>121159</v>
      </c>
      <c r="T26" s="3"/>
      <c r="W26" s="3" t="n">
        <v>68174</v>
      </c>
      <c r="X26" s="3"/>
      <c r="AA26" s="3" t="n">
        <v>73257</v>
      </c>
      <c r="AB26" s="3"/>
    </row>
    <row r="27" customFormat="false" ht="15" hidden="false" customHeight="false" outlineLevel="0" collapsed="false">
      <c r="A27" s="0" t="s">
        <v>73</v>
      </c>
      <c r="D27" s="7" t="n">
        <v>66</v>
      </c>
      <c r="H27" s="7" t="n">
        <v>55</v>
      </c>
      <c r="L27" s="7" t="n">
        <v>58</v>
      </c>
      <c r="P27" s="7" t="n">
        <v>56</v>
      </c>
      <c r="T27" s="7" t="n">
        <v>53</v>
      </c>
      <c r="X27" s="7" t="n">
        <v>59</v>
      </c>
      <c r="AB27" s="7" t="n">
        <v>64</v>
      </c>
    </row>
    <row r="28" customFormat="false" ht="15" hidden="false" customHeight="false" outlineLevel="0" collapsed="false">
      <c r="A28" s="0" t="s">
        <v>74</v>
      </c>
      <c r="D28" s="0" t="s">
        <v>75</v>
      </c>
      <c r="H28" s="0" t="s">
        <v>76</v>
      </c>
      <c r="L28" s="0" t="s">
        <v>77</v>
      </c>
      <c r="P28" s="0" t="s">
        <v>78</v>
      </c>
      <c r="T28" s="0" t="s">
        <v>79</v>
      </c>
      <c r="X28" s="0" t="s">
        <v>80</v>
      </c>
      <c r="AB28" s="0" t="s">
        <v>81</v>
      </c>
    </row>
    <row r="29" customFormat="false" ht="15" hidden="false" customHeight="false" outlineLevel="0" collapsed="false">
      <c r="A29" s="0" t="s">
        <v>82</v>
      </c>
      <c r="D29" s="0" t="s">
        <v>83</v>
      </c>
      <c r="H29" s="0" t="s">
        <v>84</v>
      </c>
      <c r="L29" s="0" t="s">
        <v>85</v>
      </c>
      <c r="P29" s="0" t="s">
        <v>86</v>
      </c>
      <c r="T29" s="0" t="s">
        <v>87</v>
      </c>
      <c r="X29" s="0" t="s">
        <v>29</v>
      </c>
      <c r="AB29" s="0" t="s">
        <v>29</v>
      </c>
    </row>
    <row r="30" customFormat="false" ht="15" hidden="false" customHeight="false" outlineLevel="0" collapsed="false">
      <c r="A30" s="0" t="s">
        <v>88</v>
      </c>
      <c r="D30" s="0" t="s">
        <v>89</v>
      </c>
      <c r="H30" s="0" t="s">
        <v>90</v>
      </c>
      <c r="L30" s="0" t="s">
        <v>91</v>
      </c>
      <c r="P30" s="0" t="s">
        <v>92</v>
      </c>
      <c r="T30" s="0" t="s">
        <v>93</v>
      </c>
      <c r="X30" s="0" t="s">
        <v>94</v>
      </c>
      <c r="AB30" s="0" t="s">
        <v>95</v>
      </c>
    </row>
  </sheetData>
  <mergeCells count="53">
    <mergeCell ref="C3:H3"/>
    <mergeCell ref="K3:L3"/>
    <mergeCell ref="O3:P3"/>
    <mergeCell ref="S3:T3"/>
    <mergeCell ref="W3:X3"/>
    <mergeCell ref="AA3:AB3"/>
    <mergeCell ref="C4:D4"/>
    <mergeCell ref="G4:H4"/>
    <mergeCell ref="C5:D5"/>
    <mergeCell ref="G5:H5"/>
    <mergeCell ref="K5:AB5"/>
    <mergeCell ref="C7:D7"/>
    <mergeCell ref="G7:H7"/>
    <mergeCell ref="K7:L7"/>
    <mergeCell ref="O7:P7"/>
    <mergeCell ref="S7:T7"/>
    <mergeCell ref="W7:X7"/>
    <mergeCell ref="AA7:AB7"/>
    <mergeCell ref="C14:D14"/>
    <mergeCell ref="G14:H14"/>
    <mergeCell ref="K14:L14"/>
    <mergeCell ref="O14:P14"/>
    <mergeCell ref="S14:T14"/>
    <mergeCell ref="W14:X14"/>
    <mergeCell ref="AA14:AB14"/>
    <mergeCell ref="C18:D18"/>
    <mergeCell ref="G18:H18"/>
    <mergeCell ref="K18:L18"/>
    <mergeCell ref="O18:P18"/>
    <mergeCell ref="S18:T18"/>
    <mergeCell ref="W18:X18"/>
    <mergeCell ref="AA18:AB18"/>
    <mergeCell ref="C22:D22"/>
    <mergeCell ref="G22:H22"/>
    <mergeCell ref="K22:L22"/>
    <mergeCell ref="O22:P22"/>
    <mergeCell ref="S22:T22"/>
    <mergeCell ref="W22:X22"/>
    <mergeCell ref="AA22:AB22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7.72"/>
    <col collapsed="false" customWidth="true" hidden="false" outlineLevel="0" max="7" min="7" style="0" width="77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9</v>
      </c>
      <c r="C5" s="1" t="s">
        <v>340</v>
      </c>
      <c r="D5" s="1"/>
      <c r="G5" s="14" t="s">
        <v>341</v>
      </c>
      <c r="I5" s="4" t="s">
        <v>342</v>
      </c>
      <c r="J5" s="4"/>
      <c r="M5" s="4" t="s">
        <v>343</v>
      </c>
      <c r="N5" s="4"/>
      <c r="Q5" s="1" t="s">
        <v>223</v>
      </c>
      <c r="R5" s="1"/>
      <c r="U5" s="1" t="s">
        <v>344</v>
      </c>
      <c r="V5" s="1"/>
      <c r="Y5" s="4" t="s">
        <v>345</v>
      </c>
      <c r="Z5" s="4"/>
    </row>
    <row r="6" customFormat="false" ht="15" hidden="false" customHeight="false" outlineLevel="0" collapsed="false">
      <c r="A6" s="14" t="s">
        <v>587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40" hidden="false" customHeight="true" outlineLevel="0" collapsed="false">
      <c r="A8" s="0" t="s">
        <v>347</v>
      </c>
      <c r="D8" s="0" t="s">
        <v>151</v>
      </c>
      <c r="G8" s="2" t="s">
        <v>588</v>
      </c>
      <c r="J8" s="0" t="s">
        <v>350</v>
      </c>
      <c r="M8" s="3" t="n">
        <v>18000000</v>
      </c>
      <c r="N8" s="3"/>
      <c r="Q8" s="3" t="n">
        <v>17922851</v>
      </c>
      <c r="R8" s="3"/>
      <c r="U8" s="3" t="n">
        <v>18000000</v>
      </c>
      <c r="V8" s="3"/>
      <c r="Z8" s="0" t="s">
        <v>589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40" hidden="false" customHeight="true" outlineLevel="0" collapsed="false">
      <c r="A10" s="0" t="s">
        <v>347</v>
      </c>
      <c r="D10" s="0" t="s">
        <v>151</v>
      </c>
      <c r="G10" s="2" t="s">
        <v>590</v>
      </c>
      <c r="J10" s="0" t="s">
        <v>353</v>
      </c>
      <c r="M10" s="3" t="n">
        <v>1000000</v>
      </c>
      <c r="N10" s="3"/>
      <c r="R10" s="7" t="n">
        <v>992183</v>
      </c>
      <c r="V10" s="7" t="n">
        <v>1000000</v>
      </c>
      <c r="Z10" s="0" t="s">
        <v>37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0" t="s">
        <v>355</v>
      </c>
      <c r="D12" s="0" t="s">
        <v>151</v>
      </c>
      <c r="G12" s="0" t="s">
        <v>356</v>
      </c>
      <c r="J12" s="0" t="s">
        <v>357</v>
      </c>
      <c r="N12" s="7" t="n">
        <v>100000</v>
      </c>
      <c r="R12" s="7" t="n">
        <v>100000</v>
      </c>
      <c r="V12" s="7" t="n">
        <v>635781</v>
      </c>
      <c r="Z12" s="0" t="s">
        <v>358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40" hidden="false" customHeight="true" outlineLevel="0" collapsed="false">
      <c r="A14" s="0" t="s">
        <v>359</v>
      </c>
      <c r="D14" s="0" t="s">
        <v>151</v>
      </c>
      <c r="G14" s="2" t="s">
        <v>591</v>
      </c>
      <c r="J14" s="0" t="s">
        <v>361</v>
      </c>
      <c r="M14" s="3" t="n">
        <v>13514320</v>
      </c>
      <c r="N14" s="3"/>
      <c r="R14" s="7" t="n">
        <v>13437153</v>
      </c>
      <c r="V14" s="7" t="n">
        <v>13514320</v>
      </c>
      <c r="Z14" s="0" t="s">
        <v>59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40" hidden="false" customHeight="true" outlineLevel="0" collapsed="false">
      <c r="A16" s="0" t="s">
        <v>359</v>
      </c>
      <c r="D16" s="0" t="s">
        <v>151</v>
      </c>
      <c r="G16" s="2" t="s">
        <v>593</v>
      </c>
      <c r="J16" s="0" t="s">
        <v>361</v>
      </c>
      <c r="M16" s="3" t="n">
        <v>12142015</v>
      </c>
      <c r="N16" s="3"/>
      <c r="R16" s="7" t="n">
        <v>12040280</v>
      </c>
      <c r="V16" s="7" t="n">
        <v>12142015</v>
      </c>
      <c r="Z16" s="0" t="s">
        <v>59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40" hidden="false" customHeight="true" outlineLevel="0" collapsed="false">
      <c r="A18" s="0" t="s">
        <v>365</v>
      </c>
      <c r="D18" s="0" t="s">
        <v>151</v>
      </c>
      <c r="G18" s="2" t="s">
        <v>595</v>
      </c>
      <c r="J18" s="0" t="s">
        <v>367</v>
      </c>
      <c r="M18" s="3" t="n">
        <v>8500000</v>
      </c>
      <c r="N18" s="3"/>
      <c r="R18" s="7" t="n">
        <v>8426441</v>
      </c>
      <c r="V18" s="7" t="n">
        <v>8489800</v>
      </c>
      <c r="Z18" s="0" t="s">
        <v>422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40" hidden="false" customHeight="true" outlineLevel="0" collapsed="false">
      <c r="A20" s="0" t="s">
        <v>369</v>
      </c>
      <c r="D20" s="0" t="s">
        <v>151</v>
      </c>
      <c r="G20" s="2" t="s">
        <v>596</v>
      </c>
      <c r="J20" s="0" t="s">
        <v>367</v>
      </c>
      <c r="M20" s="5" t="s">
        <v>39</v>
      </c>
      <c r="N20" s="5"/>
      <c r="R20" s="0" t="s">
        <v>29</v>
      </c>
      <c r="V20" s="0" t="s">
        <v>29</v>
      </c>
      <c r="Z20" s="0" t="s">
        <v>371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false" outlineLevel="0" collapsed="false">
      <c r="A22" s="0" t="s">
        <v>372</v>
      </c>
      <c r="D22" s="0" t="s">
        <v>151</v>
      </c>
      <c r="G22" s="0" t="s">
        <v>373</v>
      </c>
      <c r="J22" s="0" t="s">
        <v>367</v>
      </c>
      <c r="N22" s="7" t="n">
        <v>999000</v>
      </c>
      <c r="R22" s="7" t="n">
        <v>999000</v>
      </c>
      <c r="V22" s="7" t="n">
        <v>1062440</v>
      </c>
      <c r="Z22" s="0" t="s">
        <v>374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40" hidden="false" customHeight="true" outlineLevel="0" collapsed="false">
      <c r="A24" s="0" t="s">
        <v>375</v>
      </c>
      <c r="D24" s="0" t="s">
        <v>151</v>
      </c>
      <c r="G24" s="2" t="s">
        <v>597</v>
      </c>
      <c r="J24" s="0" t="s">
        <v>377</v>
      </c>
      <c r="M24" s="3" t="n">
        <v>3300000</v>
      </c>
      <c r="N24" s="3"/>
      <c r="R24" s="7" t="n">
        <v>3299122</v>
      </c>
      <c r="V24" s="7" t="n">
        <v>3314520</v>
      </c>
      <c r="Z24" s="0" t="s">
        <v>378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40" hidden="false" customHeight="true" outlineLevel="0" collapsed="false">
      <c r="A26" s="2" t="s">
        <v>598</v>
      </c>
      <c r="D26" s="0" t="s">
        <v>151</v>
      </c>
      <c r="G26" s="2" t="s">
        <v>380</v>
      </c>
      <c r="J26" s="0" t="s">
        <v>377</v>
      </c>
      <c r="N26" s="7" t="n">
        <v>49318</v>
      </c>
      <c r="R26" s="7" t="n">
        <v>400000</v>
      </c>
      <c r="V26" s="7" t="n">
        <v>505509</v>
      </c>
      <c r="Z26" s="0" t="s">
        <v>407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40" hidden="false" customHeight="true" outlineLevel="0" collapsed="false">
      <c r="A28" s="0" t="s">
        <v>382</v>
      </c>
      <c r="D28" s="0" t="s">
        <v>151</v>
      </c>
      <c r="G28" s="2" t="s">
        <v>599</v>
      </c>
      <c r="J28" s="0" t="s">
        <v>384</v>
      </c>
      <c r="M28" s="3" t="n">
        <v>15888102</v>
      </c>
      <c r="N28" s="3"/>
      <c r="R28" s="7" t="n">
        <v>15796316</v>
      </c>
      <c r="V28" s="7" t="n">
        <v>15888102</v>
      </c>
      <c r="Z28" s="0" t="s">
        <v>600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40" hidden="false" customHeight="true" outlineLevel="0" collapsed="false">
      <c r="A30" s="0" t="s">
        <v>393</v>
      </c>
      <c r="D30" s="0" t="s">
        <v>151</v>
      </c>
      <c r="G30" s="2" t="s">
        <v>601</v>
      </c>
      <c r="J30" s="0" t="s">
        <v>367</v>
      </c>
      <c r="M30" s="3" t="n">
        <v>23000000</v>
      </c>
      <c r="N30" s="3"/>
      <c r="R30" s="7" t="n">
        <v>22844123</v>
      </c>
      <c r="V30" s="7" t="n">
        <v>23000000</v>
      </c>
      <c r="Z30" s="0" t="s">
        <v>602</v>
      </c>
    </row>
  </sheetData>
  <mergeCells count="102">
    <mergeCell ref="A2:F2"/>
    <mergeCell ref="C5:D5"/>
    <mergeCell ref="I5:J5"/>
    <mergeCell ref="M5:N5"/>
    <mergeCell ref="Q5:R5"/>
    <mergeCell ref="U5:V5"/>
    <mergeCell ref="Y5:Z5"/>
    <mergeCell ref="B7:E7"/>
    <mergeCell ref="F7:G7"/>
    <mergeCell ref="H7:K7"/>
    <mergeCell ref="L7:O7"/>
    <mergeCell ref="P7:S7"/>
    <mergeCell ref="T7:W7"/>
    <mergeCell ref="X7:AA7"/>
    <mergeCell ref="M8:N8"/>
    <mergeCell ref="Q8:R8"/>
    <mergeCell ref="U8:V8"/>
    <mergeCell ref="B9:E9"/>
    <mergeCell ref="F9:G9"/>
    <mergeCell ref="H9:K9"/>
    <mergeCell ref="L9:O9"/>
    <mergeCell ref="P9:S9"/>
    <mergeCell ref="T9:W9"/>
    <mergeCell ref="X9:AA9"/>
    <mergeCell ref="M10:N10"/>
    <mergeCell ref="B11:E11"/>
    <mergeCell ref="F11:G11"/>
    <mergeCell ref="H11:K11"/>
    <mergeCell ref="L11:O11"/>
    <mergeCell ref="P11:S11"/>
    <mergeCell ref="T11:W11"/>
    <mergeCell ref="X11:AA11"/>
    <mergeCell ref="B13:E13"/>
    <mergeCell ref="F13:G13"/>
    <mergeCell ref="H13:K13"/>
    <mergeCell ref="L13:O13"/>
    <mergeCell ref="P13:S13"/>
    <mergeCell ref="T13:W13"/>
    <mergeCell ref="X13:AA13"/>
    <mergeCell ref="M14:N14"/>
    <mergeCell ref="B15:E15"/>
    <mergeCell ref="F15:G15"/>
    <mergeCell ref="H15:K15"/>
    <mergeCell ref="L15:O15"/>
    <mergeCell ref="P15:S15"/>
    <mergeCell ref="T15:W15"/>
    <mergeCell ref="X15:AA15"/>
    <mergeCell ref="M16:N16"/>
    <mergeCell ref="B17:E17"/>
    <mergeCell ref="F17:G17"/>
    <mergeCell ref="H17:K17"/>
    <mergeCell ref="L17:O17"/>
    <mergeCell ref="P17:S17"/>
    <mergeCell ref="T17:W17"/>
    <mergeCell ref="X17:AA17"/>
    <mergeCell ref="M18:N18"/>
    <mergeCell ref="B19:E19"/>
    <mergeCell ref="F19:G19"/>
    <mergeCell ref="H19:K19"/>
    <mergeCell ref="L19:O19"/>
    <mergeCell ref="P19:S19"/>
    <mergeCell ref="T19:W19"/>
    <mergeCell ref="X19:AA19"/>
    <mergeCell ref="M20:N20"/>
    <mergeCell ref="B21:E21"/>
    <mergeCell ref="F21:G21"/>
    <mergeCell ref="H21:K21"/>
    <mergeCell ref="L21:O21"/>
    <mergeCell ref="P21:S21"/>
    <mergeCell ref="T21:W21"/>
    <mergeCell ref="X21:AA21"/>
    <mergeCell ref="B23:E23"/>
    <mergeCell ref="F23:G23"/>
    <mergeCell ref="H23:K23"/>
    <mergeCell ref="L23:O23"/>
    <mergeCell ref="P23:S23"/>
    <mergeCell ref="T23:W23"/>
    <mergeCell ref="X23:AA23"/>
    <mergeCell ref="M24:N24"/>
    <mergeCell ref="B25:E25"/>
    <mergeCell ref="F25:G25"/>
    <mergeCell ref="H25:K25"/>
    <mergeCell ref="L25:O25"/>
    <mergeCell ref="P25:S25"/>
    <mergeCell ref="T25:W25"/>
    <mergeCell ref="X25:AA25"/>
    <mergeCell ref="B27:E27"/>
    <mergeCell ref="F27:G27"/>
    <mergeCell ref="H27:K27"/>
    <mergeCell ref="L27:O27"/>
    <mergeCell ref="P27:S27"/>
    <mergeCell ref="T27:W27"/>
    <mergeCell ref="X27:AA27"/>
    <mergeCell ref="M28:N28"/>
    <mergeCell ref="B29:E29"/>
    <mergeCell ref="F29:G29"/>
    <mergeCell ref="H29:K29"/>
    <mergeCell ref="L29:O29"/>
    <mergeCell ref="P29:S29"/>
    <mergeCell ref="T29:W29"/>
    <mergeCell ref="X29:AA29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0" hidden="false" customHeight="true" outlineLevel="0" collapsed="false">
      <c r="A5" s="0" t="s">
        <v>603</v>
      </c>
      <c r="C5" s="0" t="s">
        <v>151</v>
      </c>
      <c r="E5" s="2" t="s">
        <v>604</v>
      </c>
      <c r="H5" s="0" t="s">
        <v>398</v>
      </c>
      <c r="K5" s="3" t="n">
        <v>7500000</v>
      </c>
      <c r="L5" s="3"/>
      <c r="P5" s="7" t="n">
        <v>7430649</v>
      </c>
      <c r="T5" s="7" t="n">
        <v>7495500</v>
      </c>
      <c r="X5" s="0" t="s">
        <v>399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40" hidden="false" customHeight="true" outlineLevel="0" collapsed="false">
      <c r="A7" s="0" t="s">
        <v>605</v>
      </c>
      <c r="C7" s="0" t="s">
        <v>151</v>
      </c>
      <c r="E7" s="2" t="s">
        <v>606</v>
      </c>
      <c r="H7" s="0" t="s">
        <v>398</v>
      </c>
      <c r="K7" s="5" t="s">
        <v>39</v>
      </c>
      <c r="L7" s="5"/>
      <c r="P7" s="0" t="s">
        <v>29</v>
      </c>
      <c r="T7" s="0" t="s">
        <v>29</v>
      </c>
      <c r="X7" s="0" t="s">
        <v>37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A9" s="0" t="s">
        <v>403</v>
      </c>
      <c r="C9" s="0" t="s">
        <v>151</v>
      </c>
      <c r="E9" s="0" t="s">
        <v>404</v>
      </c>
      <c r="H9" s="0" t="s">
        <v>398</v>
      </c>
      <c r="L9" s="7" t="n">
        <v>250000</v>
      </c>
      <c r="P9" s="7" t="n">
        <v>250000</v>
      </c>
      <c r="T9" s="7" t="n">
        <v>277139</v>
      </c>
      <c r="X9" s="0" t="s">
        <v>381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A11" s="0" t="s">
        <v>405</v>
      </c>
      <c r="C11" s="0" t="s">
        <v>151</v>
      </c>
      <c r="E11" s="0" t="s">
        <v>404</v>
      </c>
      <c r="H11" s="0" t="s">
        <v>406</v>
      </c>
      <c r="L11" s="7" t="n">
        <v>232616</v>
      </c>
      <c r="P11" s="7" t="n">
        <v>232616</v>
      </c>
      <c r="T11" s="7" t="n">
        <v>629555</v>
      </c>
      <c r="X11" s="0" t="s">
        <v>40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0" hidden="false" customHeight="true" outlineLevel="0" collapsed="false">
      <c r="A13" s="0" t="s">
        <v>408</v>
      </c>
      <c r="C13" s="0" t="s">
        <v>348</v>
      </c>
      <c r="E13" s="2" t="s">
        <v>607</v>
      </c>
      <c r="H13" s="0" t="s">
        <v>406</v>
      </c>
      <c r="K13" s="3" t="n">
        <v>24100000</v>
      </c>
      <c r="L13" s="3"/>
      <c r="P13" s="7" t="n">
        <v>23991294</v>
      </c>
      <c r="T13" s="7" t="n">
        <v>24100000</v>
      </c>
      <c r="X13" s="0" t="s">
        <v>608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40" hidden="false" customHeight="true" outlineLevel="0" collapsed="false">
      <c r="A15" s="0" t="s">
        <v>415</v>
      </c>
      <c r="C15" s="0" t="s">
        <v>151</v>
      </c>
      <c r="E15" s="2" t="s">
        <v>609</v>
      </c>
      <c r="H15" s="0" t="s">
        <v>417</v>
      </c>
      <c r="K15" s="3" t="n">
        <v>15000000</v>
      </c>
      <c r="L15" s="3"/>
      <c r="P15" s="7" t="n">
        <v>15000000</v>
      </c>
      <c r="T15" s="7" t="n">
        <v>15000000</v>
      </c>
      <c r="X15" s="0" t="s">
        <v>410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40" hidden="false" customHeight="true" outlineLevel="0" collapsed="false">
      <c r="A17" s="0" t="s">
        <v>610</v>
      </c>
      <c r="C17" s="0" t="s">
        <v>151</v>
      </c>
      <c r="E17" s="2" t="s">
        <v>611</v>
      </c>
      <c r="H17" s="0" t="s">
        <v>612</v>
      </c>
      <c r="K17" s="3" t="n">
        <v>18000000</v>
      </c>
      <c r="L17" s="3"/>
      <c r="P17" s="7" t="n">
        <v>17889554</v>
      </c>
      <c r="T17" s="7" t="n">
        <v>17881200</v>
      </c>
      <c r="X17" s="0" t="s">
        <v>613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40" hidden="false" customHeight="true" outlineLevel="0" collapsed="false">
      <c r="A19" s="0" t="s">
        <v>419</v>
      </c>
      <c r="C19" s="0" t="s">
        <v>151</v>
      </c>
      <c r="E19" s="2" t="s">
        <v>420</v>
      </c>
      <c r="H19" s="0" t="s">
        <v>421</v>
      </c>
      <c r="K19" s="3" t="n">
        <v>9000000</v>
      </c>
      <c r="L19" s="3"/>
      <c r="P19" s="7" t="n">
        <v>8942155</v>
      </c>
      <c r="T19" s="7" t="n">
        <v>8864100</v>
      </c>
      <c r="X19" s="0" t="s">
        <v>438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40" hidden="false" customHeight="true" outlineLevel="0" collapsed="false">
      <c r="A21" s="0" t="s">
        <v>265</v>
      </c>
      <c r="C21" s="0" t="s">
        <v>151</v>
      </c>
      <c r="E21" s="2" t="s">
        <v>614</v>
      </c>
      <c r="H21" s="0" t="s">
        <v>424</v>
      </c>
      <c r="K21" s="3" t="n">
        <v>5500000</v>
      </c>
      <c r="L21" s="3"/>
      <c r="P21" s="7" t="n">
        <v>5451758</v>
      </c>
      <c r="T21" s="7" t="n">
        <v>5537400</v>
      </c>
      <c r="X21" s="0" t="s">
        <v>615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40" hidden="false" customHeight="true" outlineLevel="0" collapsed="false">
      <c r="A23" s="0" t="s">
        <v>426</v>
      </c>
      <c r="C23" s="0" t="s">
        <v>151</v>
      </c>
      <c r="E23" s="2" t="s">
        <v>616</v>
      </c>
      <c r="H23" s="0" t="s">
        <v>424</v>
      </c>
      <c r="K23" s="5" t="s">
        <v>39</v>
      </c>
      <c r="L23" s="5"/>
      <c r="P23" s="0" t="s">
        <v>29</v>
      </c>
      <c r="T23" s="0" t="s">
        <v>29</v>
      </c>
      <c r="X23" s="0" t="s">
        <v>371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40" hidden="false" customHeight="true" outlineLevel="0" collapsed="false">
      <c r="A25" s="0" t="s">
        <v>428</v>
      </c>
      <c r="C25" s="0" t="s">
        <v>151</v>
      </c>
      <c r="E25" s="2" t="s">
        <v>617</v>
      </c>
      <c r="H25" s="0" t="s">
        <v>430</v>
      </c>
      <c r="K25" s="3" t="n">
        <v>5000000</v>
      </c>
      <c r="L25" s="3"/>
      <c r="P25" s="7" t="n">
        <v>4955204</v>
      </c>
      <c r="T25" s="7" t="n">
        <v>5063500</v>
      </c>
      <c r="X25" s="0" t="s">
        <v>618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A27" s="0" t="s">
        <v>432</v>
      </c>
      <c r="C27" s="0" t="s">
        <v>151</v>
      </c>
      <c r="E27" s="0" t="s">
        <v>433</v>
      </c>
      <c r="H27" s="0" t="s">
        <v>430</v>
      </c>
      <c r="L27" s="7" t="n">
        <v>2027205</v>
      </c>
      <c r="P27" s="7" t="n">
        <v>1000000</v>
      </c>
      <c r="T27" s="7" t="n">
        <v>1339705</v>
      </c>
      <c r="X27" s="0" t="s">
        <v>434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40" hidden="false" customHeight="true" outlineLevel="0" collapsed="false">
      <c r="A29" s="2" t="s">
        <v>435</v>
      </c>
      <c r="C29" s="0" t="s">
        <v>151</v>
      </c>
      <c r="E29" s="2" t="s">
        <v>436</v>
      </c>
      <c r="H29" s="0" t="s">
        <v>437</v>
      </c>
      <c r="K29" s="3" t="n">
        <v>9311956</v>
      </c>
      <c r="L29" s="3"/>
      <c r="P29" s="7" t="n">
        <v>9310703</v>
      </c>
      <c r="T29" s="7" t="n">
        <v>9371929</v>
      </c>
      <c r="X29" s="0" t="s">
        <v>619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40" hidden="false" customHeight="true" outlineLevel="0" collapsed="false">
      <c r="A31" s="2" t="s">
        <v>439</v>
      </c>
      <c r="C31" s="0" t="s">
        <v>151</v>
      </c>
      <c r="E31" s="0" t="s">
        <v>440</v>
      </c>
      <c r="H31" s="0" t="s">
        <v>441</v>
      </c>
      <c r="L31" s="7" t="n">
        <v>343</v>
      </c>
      <c r="P31" s="0" t="s">
        <v>29</v>
      </c>
      <c r="T31" s="7" t="n">
        <v>2210149</v>
      </c>
      <c r="X31" s="0" t="s">
        <v>457</v>
      </c>
    </row>
    <row r="33" customFormat="false" ht="15" hidden="false" customHeight="false" outlineLevel="0" collapsed="false">
      <c r="E33" s="6" t="s">
        <v>442</v>
      </c>
      <c r="P33" s="7" t="n">
        <v>190711402</v>
      </c>
      <c r="T33" s="7" t="n">
        <v>195322664</v>
      </c>
      <c r="X33" s="0" t="s">
        <v>620</v>
      </c>
    </row>
    <row r="35" customFormat="false" ht="15" hidden="false" customHeight="false" outlineLevel="0" collapsed="false">
      <c r="A35" s="0" t="s">
        <v>444</v>
      </c>
      <c r="C35" s="0" t="s">
        <v>445</v>
      </c>
      <c r="E35" s="0" t="s">
        <v>235</v>
      </c>
      <c r="H35" s="0" t="s">
        <v>446</v>
      </c>
      <c r="L35" s="7" t="n">
        <v>210456</v>
      </c>
      <c r="P35" s="7" t="n">
        <v>1713605</v>
      </c>
      <c r="T35" s="7" t="n">
        <v>505094</v>
      </c>
      <c r="X35" s="0" t="s">
        <v>407</v>
      </c>
    </row>
    <row r="37" customFormat="false" ht="15" hidden="false" customHeight="false" outlineLevel="0" collapsed="false">
      <c r="E37" s="6" t="s">
        <v>447</v>
      </c>
      <c r="P37" s="7" t="n">
        <v>1713605</v>
      </c>
      <c r="T37" s="7" t="n">
        <v>505094</v>
      </c>
      <c r="X37" s="0" t="s">
        <v>407</v>
      </c>
    </row>
  </sheetData>
  <mergeCells count="113">
    <mergeCell ref="G3:H3"/>
    <mergeCell ref="K3:L3"/>
    <mergeCell ref="O3:P3"/>
    <mergeCell ref="S3:T3"/>
    <mergeCell ref="W3:X3"/>
    <mergeCell ref="B4:C4"/>
    <mergeCell ref="D4:E4"/>
    <mergeCell ref="F4:I4"/>
    <mergeCell ref="J4:M4"/>
    <mergeCell ref="N4:Q4"/>
    <mergeCell ref="R4:U4"/>
    <mergeCell ref="V4:Y4"/>
    <mergeCell ref="K5:L5"/>
    <mergeCell ref="B6:C6"/>
    <mergeCell ref="D6:E6"/>
    <mergeCell ref="F6:I6"/>
    <mergeCell ref="J6:M6"/>
    <mergeCell ref="N6:Q6"/>
    <mergeCell ref="R6:U6"/>
    <mergeCell ref="V6:Y6"/>
    <mergeCell ref="K7:L7"/>
    <mergeCell ref="B8:C8"/>
    <mergeCell ref="D8:E8"/>
    <mergeCell ref="F8:I8"/>
    <mergeCell ref="J8:M8"/>
    <mergeCell ref="N8:Q8"/>
    <mergeCell ref="R8:U8"/>
    <mergeCell ref="V8:Y8"/>
    <mergeCell ref="B10:C10"/>
    <mergeCell ref="D10:E10"/>
    <mergeCell ref="F10:I10"/>
    <mergeCell ref="J10:M10"/>
    <mergeCell ref="N10:Q10"/>
    <mergeCell ref="R10:U10"/>
    <mergeCell ref="V10:Y10"/>
    <mergeCell ref="B12:C12"/>
    <mergeCell ref="D12:E12"/>
    <mergeCell ref="F12:I12"/>
    <mergeCell ref="J12:M12"/>
    <mergeCell ref="N12:Q12"/>
    <mergeCell ref="R12:U12"/>
    <mergeCell ref="V12:Y12"/>
    <mergeCell ref="K13:L13"/>
    <mergeCell ref="B14:C14"/>
    <mergeCell ref="D14:E14"/>
    <mergeCell ref="F14:I14"/>
    <mergeCell ref="J14:M14"/>
    <mergeCell ref="N14:Q14"/>
    <mergeCell ref="R14:U14"/>
    <mergeCell ref="V14:Y14"/>
    <mergeCell ref="K15:L15"/>
    <mergeCell ref="B16:C16"/>
    <mergeCell ref="D16:E16"/>
    <mergeCell ref="F16:I16"/>
    <mergeCell ref="J16:M16"/>
    <mergeCell ref="N16:Q16"/>
    <mergeCell ref="R16:U16"/>
    <mergeCell ref="V16:Y16"/>
    <mergeCell ref="K17:L17"/>
    <mergeCell ref="B18:C18"/>
    <mergeCell ref="D18:E18"/>
    <mergeCell ref="F18:I18"/>
    <mergeCell ref="J18:M18"/>
    <mergeCell ref="N18:Q18"/>
    <mergeCell ref="R18:U18"/>
    <mergeCell ref="V18:Y18"/>
    <mergeCell ref="K19:L19"/>
    <mergeCell ref="B20:C20"/>
    <mergeCell ref="D20:E20"/>
    <mergeCell ref="F20:I20"/>
    <mergeCell ref="J20:M20"/>
    <mergeCell ref="N20:Q20"/>
    <mergeCell ref="R20:U20"/>
    <mergeCell ref="V20:Y20"/>
    <mergeCell ref="K21:L21"/>
    <mergeCell ref="B22:C22"/>
    <mergeCell ref="D22:E22"/>
    <mergeCell ref="F22:I22"/>
    <mergeCell ref="J22:M22"/>
    <mergeCell ref="N22:Q22"/>
    <mergeCell ref="R22:U22"/>
    <mergeCell ref="V22:Y22"/>
    <mergeCell ref="K23:L23"/>
    <mergeCell ref="B24:C24"/>
    <mergeCell ref="D24:E24"/>
    <mergeCell ref="F24:I24"/>
    <mergeCell ref="J24:M24"/>
    <mergeCell ref="N24:Q24"/>
    <mergeCell ref="R24:U24"/>
    <mergeCell ref="V24:Y24"/>
    <mergeCell ref="K25:L25"/>
    <mergeCell ref="B26:C26"/>
    <mergeCell ref="D26:E26"/>
    <mergeCell ref="F26:I26"/>
    <mergeCell ref="J26:M26"/>
    <mergeCell ref="N26:Q26"/>
    <mergeCell ref="R26:U26"/>
    <mergeCell ref="V26:Y26"/>
    <mergeCell ref="B28:C28"/>
    <mergeCell ref="D28:E28"/>
    <mergeCell ref="F28:I28"/>
    <mergeCell ref="J28:M28"/>
    <mergeCell ref="N28:Q28"/>
    <mergeCell ref="R28:U28"/>
    <mergeCell ref="V28:Y28"/>
    <mergeCell ref="K29:L29"/>
    <mergeCell ref="B30:C30"/>
    <mergeCell ref="D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0" hidden="false" customHeight="true" outlineLevel="0" collapsed="false">
      <c r="A5" s="0" t="s">
        <v>448</v>
      </c>
      <c r="C5" s="0" t="s">
        <v>158</v>
      </c>
      <c r="E5" s="2" t="s">
        <v>449</v>
      </c>
      <c r="H5" s="0" t="s">
        <v>450</v>
      </c>
      <c r="L5" s="7" t="n">
        <v>2227</v>
      </c>
      <c r="P5" s="7" t="n">
        <v>2357879</v>
      </c>
      <c r="T5" s="7" t="n">
        <v>1112543</v>
      </c>
      <c r="X5" s="0" t="s">
        <v>37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0" t="s">
        <v>451</v>
      </c>
      <c r="C7" s="0" t="s">
        <v>158</v>
      </c>
      <c r="E7" s="0" t="s">
        <v>452</v>
      </c>
      <c r="H7" s="0" t="s">
        <v>450</v>
      </c>
      <c r="L7" s="7" t="n">
        <v>1797</v>
      </c>
      <c r="P7" s="7" t="n">
        <v>1796880</v>
      </c>
      <c r="T7" s="0" t="s">
        <v>29</v>
      </c>
      <c r="X7" s="0" t="s">
        <v>37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40" hidden="false" customHeight="true" outlineLevel="0" collapsed="false">
      <c r="A9" s="0" t="s">
        <v>229</v>
      </c>
      <c r="C9" s="0" t="s">
        <v>158</v>
      </c>
      <c r="E9" s="2" t="s">
        <v>621</v>
      </c>
      <c r="H9" s="0" t="s">
        <v>454</v>
      </c>
      <c r="L9" s="7" t="n">
        <v>676</v>
      </c>
      <c r="P9" s="7" t="n">
        <v>655987</v>
      </c>
      <c r="T9" s="7" t="n">
        <v>2053514</v>
      </c>
      <c r="X9" s="0" t="s">
        <v>39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A11" s="0" t="s">
        <v>451</v>
      </c>
      <c r="C11" s="0" t="s">
        <v>158</v>
      </c>
      <c r="E11" s="0" t="s">
        <v>235</v>
      </c>
      <c r="H11" s="0" t="s">
        <v>450</v>
      </c>
      <c r="L11" s="7" t="n">
        <v>96224</v>
      </c>
      <c r="P11" s="0" t="s">
        <v>29</v>
      </c>
      <c r="T11" s="0" t="s">
        <v>29</v>
      </c>
      <c r="X11" s="0" t="s">
        <v>371</v>
      </c>
    </row>
    <row r="13" customFormat="false" ht="15" hidden="false" customHeight="false" outlineLevel="0" collapsed="false">
      <c r="E13" s="6" t="s">
        <v>456</v>
      </c>
      <c r="P13" s="7" t="n">
        <v>4810746</v>
      </c>
      <c r="T13" s="7" t="n">
        <v>3166057</v>
      </c>
      <c r="X13" s="0" t="s">
        <v>62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40" hidden="false" customHeight="true" outlineLevel="0" collapsed="false">
      <c r="A16" s="0" t="s">
        <v>458</v>
      </c>
      <c r="C16" s="0" t="s">
        <v>155</v>
      </c>
      <c r="E16" s="2" t="s">
        <v>623</v>
      </c>
      <c r="H16" s="0" t="s">
        <v>460</v>
      </c>
      <c r="K16" s="3" t="n">
        <v>16000000</v>
      </c>
      <c r="L16" s="3"/>
      <c r="P16" s="7" t="n">
        <v>15929485</v>
      </c>
      <c r="T16" s="7" t="n">
        <v>16032000</v>
      </c>
      <c r="X16" s="0" t="s">
        <v>62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40" hidden="false" customHeight="true" outlineLevel="0" collapsed="false">
      <c r="A18" s="0" t="s">
        <v>461</v>
      </c>
      <c r="C18" s="0" t="s">
        <v>155</v>
      </c>
      <c r="E18" s="2" t="s">
        <v>625</v>
      </c>
      <c r="H18" s="0" t="s">
        <v>463</v>
      </c>
      <c r="K18" s="3" t="n">
        <v>21446929</v>
      </c>
      <c r="L18" s="3"/>
      <c r="P18" s="7" t="n">
        <v>21273211</v>
      </c>
      <c r="T18" s="7" t="n">
        <v>21438351</v>
      </c>
      <c r="X18" s="0" t="s">
        <v>626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A20" s="0" t="s">
        <v>465</v>
      </c>
      <c r="C20" s="0" t="s">
        <v>155</v>
      </c>
      <c r="E20" s="0" t="s">
        <v>466</v>
      </c>
      <c r="H20" s="0" t="s">
        <v>467</v>
      </c>
      <c r="L20" s="7" t="n">
        <v>544761</v>
      </c>
      <c r="P20" s="7" t="n">
        <v>30241</v>
      </c>
      <c r="T20" s="0" t="s">
        <v>29</v>
      </c>
      <c r="X20" s="0" t="s">
        <v>371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40" hidden="false" customHeight="true" outlineLevel="0" collapsed="false">
      <c r="A22" s="0" t="s">
        <v>468</v>
      </c>
      <c r="C22" s="0" t="s">
        <v>155</v>
      </c>
      <c r="E22" s="2" t="s">
        <v>469</v>
      </c>
      <c r="H22" s="0" t="s">
        <v>470</v>
      </c>
      <c r="K22" s="3" t="n">
        <v>2315090</v>
      </c>
      <c r="L22" s="3"/>
      <c r="P22" s="7" t="n">
        <v>1189177</v>
      </c>
      <c r="T22" s="7" t="n">
        <v>6260</v>
      </c>
      <c r="X22" s="0" t="s">
        <v>371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" hidden="false" customHeight="false" outlineLevel="0" collapsed="false">
      <c r="A24" s="0" t="s">
        <v>627</v>
      </c>
      <c r="C24" s="0" t="s">
        <v>155</v>
      </c>
      <c r="E24" s="0" t="s">
        <v>235</v>
      </c>
      <c r="H24" s="0" t="s">
        <v>472</v>
      </c>
      <c r="L24" s="7" t="n">
        <v>750000</v>
      </c>
      <c r="P24" s="7" t="n">
        <v>750000</v>
      </c>
      <c r="T24" s="7" t="n">
        <v>792165</v>
      </c>
      <c r="X24" s="0" t="s">
        <v>358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40" hidden="false" customHeight="true" outlineLevel="0" collapsed="false">
      <c r="A26" s="0" t="s">
        <v>473</v>
      </c>
      <c r="C26" s="0" t="s">
        <v>155</v>
      </c>
      <c r="E26" s="2" t="s">
        <v>628</v>
      </c>
      <c r="H26" s="0" t="s">
        <v>472</v>
      </c>
      <c r="K26" s="3" t="n">
        <v>10000000</v>
      </c>
      <c r="L26" s="3"/>
      <c r="P26" s="7" t="n">
        <v>9952251</v>
      </c>
      <c r="T26" s="7" t="n">
        <v>9807000</v>
      </c>
      <c r="X26" s="0" t="s">
        <v>487</v>
      </c>
    </row>
    <row r="28" customFormat="false" ht="15" hidden="false" customHeight="false" outlineLevel="0" collapsed="false">
      <c r="E28" s="6" t="s">
        <v>476</v>
      </c>
      <c r="P28" s="7" t="n">
        <v>49124365</v>
      </c>
      <c r="T28" s="7" t="n">
        <v>48075776</v>
      </c>
      <c r="X28" s="0" t="s">
        <v>629</v>
      </c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40" hidden="false" customHeight="true" outlineLevel="0" collapsed="false">
      <c r="A31" s="0" t="s">
        <v>478</v>
      </c>
      <c r="C31" s="0" t="s">
        <v>159</v>
      </c>
      <c r="E31" s="2" t="s">
        <v>630</v>
      </c>
      <c r="H31" s="0" t="s">
        <v>480</v>
      </c>
      <c r="K31" s="3" t="n">
        <v>2216427</v>
      </c>
      <c r="L31" s="3"/>
      <c r="P31" s="7" t="n">
        <v>2216427</v>
      </c>
      <c r="T31" s="7" t="n">
        <v>2100286</v>
      </c>
      <c r="X31" s="0" t="s">
        <v>457</v>
      </c>
    </row>
    <row r="33" customFormat="false" ht="15" hidden="false" customHeight="false" outlineLevel="0" collapsed="false">
      <c r="E33" s="6" t="s">
        <v>481</v>
      </c>
      <c r="P33" s="7" t="n">
        <v>2216427</v>
      </c>
      <c r="T33" s="7" t="n">
        <v>2100286</v>
      </c>
      <c r="X33" s="0" t="s">
        <v>457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" hidden="false" customHeight="false" outlineLevel="0" collapsed="false">
      <c r="A36" s="0" t="s">
        <v>482</v>
      </c>
      <c r="C36" s="0" t="s">
        <v>154</v>
      </c>
      <c r="E36" s="0" t="s">
        <v>631</v>
      </c>
      <c r="H36" s="0" t="s">
        <v>484</v>
      </c>
      <c r="L36" s="7" t="n">
        <v>400000</v>
      </c>
      <c r="P36" s="7" t="n">
        <v>400000</v>
      </c>
      <c r="T36" s="7" t="n">
        <v>402990</v>
      </c>
      <c r="X36" s="0" t="s">
        <v>381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40" hidden="false" customHeight="true" outlineLevel="0" collapsed="false">
      <c r="A38" s="0" t="s">
        <v>485</v>
      </c>
      <c r="C38" s="0" t="s">
        <v>154</v>
      </c>
      <c r="E38" s="2" t="s">
        <v>632</v>
      </c>
      <c r="H38" s="0" t="s">
        <v>484</v>
      </c>
      <c r="K38" s="3" t="n">
        <v>10000000</v>
      </c>
      <c r="L38" s="3"/>
      <c r="P38" s="7" t="n">
        <v>9923962</v>
      </c>
      <c r="T38" s="7" t="n">
        <v>10020000</v>
      </c>
      <c r="X38" s="0" t="s">
        <v>633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A40" s="0" t="s">
        <v>488</v>
      </c>
      <c r="C40" s="0" t="s">
        <v>154</v>
      </c>
      <c r="E40" s="2" t="s">
        <v>634</v>
      </c>
      <c r="H40" s="0" t="s">
        <v>484</v>
      </c>
      <c r="K40" s="5" t="s">
        <v>39</v>
      </c>
      <c r="L40" s="5"/>
      <c r="P40" s="0" t="s">
        <v>29</v>
      </c>
      <c r="T40" s="0" t="s">
        <v>29</v>
      </c>
      <c r="X40" s="0" t="s">
        <v>371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40" hidden="false" customHeight="true" outlineLevel="0" collapsed="false">
      <c r="A42" s="0" t="s">
        <v>227</v>
      </c>
      <c r="C42" s="0" t="s">
        <v>154</v>
      </c>
      <c r="E42" s="2" t="s">
        <v>635</v>
      </c>
      <c r="H42" s="0" t="s">
        <v>491</v>
      </c>
      <c r="K42" s="3" t="n">
        <v>19950000</v>
      </c>
      <c r="L42" s="3"/>
      <c r="P42" s="7" t="n">
        <v>19877861</v>
      </c>
      <c r="T42" s="7" t="n">
        <v>19991895</v>
      </c>
      <c r="X42" s="0" t="s">
        <v>636</v>
      </c>
    </row>
  </sheetData>
  <mergeCells count="118">
    <mergeCell ref="G3:H3"/>
    <mergeCell ref="K3:L3"/>
    <mergeCell ref="O3:P3"/>
    <mergeCell ref="S3:T3"/>
    <mergeCell ref="W3:X3"/>
    <mergeCell ref="B4:C4"/>
    <mergeCell ref="D4:E4"/>
    <mergeCell ref="F4:I4"/>
    <mergeCell ref="J4:M4"/>
    <mergeCell ref="N4:Q4"/>
    <mergeCell ref="R4:U4"/>
    <mergeCell ref="V4:Y4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0:C10"/>
    <mergeCell ref="D10:E10"/>
    <mergeCell ref="F10:I10"/>
    <mergeCell ref="J10:M10"/>
    <mergeCell ref="N10:Q10"/>
    <mergeCell ref="R10:U10"/>
    <mergeCell ref="V10:Y10"/>
    <mergeCell ref="B15:C15"/>
    <mergeCell ref="D15:E15"/>
    <mergeCell ref="F15:I15"/>
    <mergeCell ref="J15:M15"/>
    <mergeCell ref="N15:Q15"/>
    <mergeCell ref="R15:U15"/>
    <mergeCell ref="V15:Y15"/>
    <mergeCell ref="K16:L16"/>
    <mergeCell ref="B17:C17"/>
    <mergeCell ref="D17:E17"/>
    <mergeCell ref="F17:I17"/>
    <mergeCell ref="J17:M17"/>
    <mergeCell ref="N17:Q17"/>
    <mergeCell ref="R17:U17"/>
    <mergeCell ref="V17:Y17"/>
    <mergeCell ref="K18:L18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K22:L22"/>
    <mergeCell ref="B23:C23"/>
    <mergeCell ref="D23:E23"/>
    <mergeCell ref="F23:I23"/>
    <mergeCell ref="J23:M23"/>
    <mergeCell ref="N23:Q23"/>
    <mergeCell ref="R23:U23"/>
    <mergeCell ref="V23:Y23"/>
    <mergeCell ref="B25:C25"/>
    <mergeCell ref="D25:E25"/>
    <mergeCell ref="F25:I25"/>
    <mergeCell ref="J25:M25"/>
    <mergeCell ref="N25:Q25"/>
    <mergeCell ref="R25:U25"/>
    <mergeCell ref="V25:Y25"/>
    <mergeCell ref="K26:L26"/>
    <mergeCell ref="B30:C30"/>
    <mergeCell ref="D30:E30"/>
    <mergeCell ref="F30:I30"/>
    <mergeCell ref="J30:M30"/>
    <mergeCell ref="N30:Q30"/>
    <mergeCell ref="R30:U30"/>
    <mergeCell ref="V30:Y30"/>
    <mergeCell ref="K31:L31"/>
    <mergeCell ref="B35:C35"/>
    <mergeCell ref="D35:E35"/>
    <mergeCell ref="F35:I35"/>
    <mergeCell ref="J35:M35"/>
    <mergeCell ref="N35:Q35"/>
    <mergeCell ref="R35:U35"/>
    <mergeCell ref="V35:Y35"/>
    <mergeCell ref="B37:C37"/>
    <mergeCell ref="D37:E37"/>
    <mergeCell ref="F37:I37"/>
    <mergeCell ref="J37:M37"/>
    <mergeCell ref="N37:Q37"/>
    <mergeCell ref="R37:U37"/>
    <mergeCell ref="V37:Y37"/>
    <mergeCell ref="K38:L38"/>
    <mergeCell ref="B39:C39"/>
    <mergeCell ref="D39:E39"/>
    <mergeCell ref="F39:I39"/>
    <mergeCell ref="J39:M39"/>
    <mergeCell ref="N39:Q39"/>
    <mergeCell ref="R39:U39"/>
    <mergeCell ref="V39:Y39"/>
    <mergeCell ref="K40:L40"/>
    <mergeCell ref="B41:C41"/>
    <mergeCell ref="D41:E41"/>
    <mergeCell ref="F41:I41"/>
    <mergeCell ref="J41:M41"/>
    <mergeCell ref="N41:Q41"/>
    <mergeCell ref="R41:U41"/>
    <mergeCell ref="V41:Y41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339</v>
      </c>
      <c r="C3" s="6" t="s">
        <v>340</v>
      </c>
      <c r="E3" s="14" t="s">
        <v>341</v>
      </c>
      <c r="G3" s="4" t="s">
        <v>342</v>
      </c>
      <c r="H3" s="4"/>
      <c r="K3" s="4" t="s">
        <v>343</v>
      </c>
      <c r="L3" s="4"/>
      <c r="O3" s="1" t="s">
        <v>223</v>
      </c>
      <c r="P3" s="1"/>
      <c r="S3" s="1" t="s">
        <v>344</v>
      </c>
      <c r="T3" s="1"/>
      <c r="W3" s="4" t="s">
        <v>345</v>
      </c>
      <c r="X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0" t="s">
        <v>492</v>
      </c>
      <c r="C5" s="0" t="s">
        <v>154</v>
      </c>
      <c r="E5" s="0" t="s">
        <v>373</v>
      </c>
      <c r="H5" s="0" t="s">
        <v>491</v>
      </c>
      <c r="L5" s="7" t="n">
        <v>999</v>
      </c>
      <c r="P5" s="7" t="n">
        <v>999000</v>
      </c>
      <c r="T5" s="7" t="n">
        <v>2387705</v>
      </c>
      <c r="X5" s="0" t="s">
        <v>512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40" hidden="false" customHeight="true" outlineLevel="0" collapsed="false">
      <c r="A7" s="0" t="s">
        <v>494</v>
      </c>
      <c r="C7" s="0" t="s">
        <v>483</v>
      </c>
      <c r="E7" s="2" t="s">
        <v>637</v>
      </c>
      <c r="H7" s="0" t="s">
        <v>496</v>
      </c>
      <c r="K7" s="3" t="n">
        <v>15000000</v>
      </c>
      <c r="L7" s="3"/>
      <c r="P7" s="7" t="n">
        <v>14898535</v>
      </c>
      <c r="T7" s="7" t="n">
        <v>15096000</v>
      </c>
      <c r="X7" s="0" t="s">
        <v>410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A9" s="0" t="s">
        <v>504</v>
      </c>
      <c r="C9" s="0" t="s">
        <v>154</v>
      </c>
      <c r="E9" s="0" t="s">
        <v>235</v>
      </c>
      <c r="H9" s="0" t="s">
        <v>505</v>
      </c>
      <c r="L9" s="7" t="n">
        <v>5000</v>
      </c>
      <c r="P9" s="7" t="n">
        <v>500000</v>
      </c>
      <c r="T9" s="7" t="n">
        <v>208250</v>
      </c>
      <c r="X9" s="0" t="s">
        <v>638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40" hidden="false" customHeight="true" outlineLevel="0" collapsed="false">
      <c r="A11" s="0" t="s">
        <v>506</v>
      </c>
      <c r="C11" s="0" t="s">
        <v>154</v>
      </c>
      <c r="E11" s="2" t="s">
        <v>507</v>
      </c>
      <c r="H11" s="0" t="s">
        <v>505</v>
      </c>
      <c r="K11" s="3" t="n">
        <v>7300000</v>
      </c>
      <c r="L11" s="3"/>
      <c r="P11" s="7" t="n">
        <v>7263114</v>
      </c>
      <c r="T11" s="7" t="n">
        <v>6735710</v>
      </c>
      <c r="X11" s="0" t="s">
        <v>52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0" t="s">
        <v>508</v>
      </c>
      <c r="C13" s="0" t="s">
        <v>154</v>
      </c>
      <c r="E13" s="0" t="s">
        <v>235</v>
      </c>
      <c r="H13" s="0" t="s">
        <v>509</v>
      </c>
      <c r="L13" s="7" t="n">
        <v>5081</v>
      </c>
      <c r="P13" s="7" t="n">
        <v>508077</v>
      </c>
      <c r="T13" s="0" t="s">
        <v>29</v>
      </c>
      <c r="X13" s="0" t="s">
        <v>371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40" hidden="false" customHeight="true" outlineLevel="0" collapsed="false">
      <c r="A15" s="0" t="s">
        <v>510</v>
      </c>
      <c r="C15" s="0" t="s">
        <v>154</v>
      </c>
      <c r="E15" s="2" t="s">
        <v>511</v>
      </c>
      <c r="H15" s="0" t="s">
        <v>509</v>
      </c>
      <c r="K15" s="3" t="n">
        <v>4200000</v>
      </c>
      <c r="L15" s="3"/>
      <c r="P15" s="7" t="n">
        <v>4189094</v>
      </c>
      <c r="T15" s="7" t="n">
        <v>2499000</v>
      </c>
      <c r="X15" s="0" t="s">
        <v>639</v>
      </c>
    </row>
    <row r="16" customFormat="false" ht="15" hidden="false" customHeight="false" outlineLevel="0" collapsed="false">
      <c r="E16" s="6" t="s">
        <v>513</v>
      </c>
      <c r="P16" s="7" t="n">
        <v>58559643</v>
      </c>
      <c r="T16" s="7" t="n">
        <v>57341550</v>
      </c>
      <c r="X16" s="0" t="s">
        <v>640</v>
      </c>
    </row>
    <row r="18" customFormat="false" ht="15" hidden="false" customHeight="true" outlineLevel="0" collapsed="false">
      <c r="A18" s="4" t="s">
        <v>515</v>
      </c>
      <c r="B18" s="4"/>
      <c r="C18" s="4"/>
      <c r="P18" s="7" t="n">
        <v>307136188</v>
      </c>
      <c r="T18" s="7" t="n">
        <v>306511427</v>
      </c>
      <c r="X18" s="0" t="s">
        <v>641</v>
      </c>
    </row>
    <row r="20" customFormat="false" ht="15" hidden="false" customHeight="false" outlineLevel="0" collapsed="false">
      <c r="A20" s="6" t="s">
        <v>642</v>
      </c>
    </row>
    <row r="21" customFormat="false" ht="40" hidden="false" customHeight="true" outlineLevel="0" collapsed="false">
      <c r="A21" s="0" t="s">
        <v>518</v>
      </c>
      <c r="C21" s="0" t="s">
        <v>348</v>
      </c>
      <c r="E21" s="2" t="s">
        <v>643</v>
      </c>
      <c r="H21" s="0" t="s">
        <v>520</v>
      </c>
      <c r="K21" s="3" t="n">
        <v>7000000</v>
      </c>
      <c r="L21" s="3"/>
      <c r="P21" s="7" t="n">
        <v>6956976</v>
      </c>
      <c r="T21" s="7" t="n">
        <v>7140000</v>
      </c>
      <c r="X21" s="0" t="s">
        <v>399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" hidden="false" customHeight="false" outlineLevel="0" collapsed="false">
      <c r="A23" s="0" t="s">
        <v>522</v>
      </c>
      <c r="C23" s="0" t="s">
        <v>151</v>
      </c>
      <c r="E23" s="0" t="s">
        <v>523</v>
      </c>
      <c r="H23" s="0" t="s">
        <v>520</v>
      </c>
      <c r="L23" s="7" t="n">
        <v>850000</v>
      </c>
      <c r="P23" s="7" t="n">
        <v>850000</v>
      </c>
      <c r="T23" s="7" t="n">
        <v>1496169</v>
      </c>
      <c r="X23" s="0" t="s">
        <v>354</v>
      </c>
    </row>
    <row r="25" customFormat="false" ht="15" hidden="false" customHeight="false" outlineLevel="0" collapsed="false">
      <c r="E25" s="6" t="s">
        <v>442</v>
      </c>
      <c r="P25" s="7" t="n">
        <v>7806976</v>
      </c>
      <c r="T25" s="7" t="n">
        <v>8636169</v>
      </c>
      <c r="X25" s="0" t="s">
        <v>644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40" hidden="false" customHeight="true" outlineLevel="0" collapsed="false">
      <c r="A28" s="2" t="s">
        <v>645</v>
      </c>
      <c r="C28" s="0" t="s">
        <v>157</v>
      </c>
      <c r="E28" s="0" t="s">
        <v>235</v>
      </c>
      <c r="H28" s="0" t="s">
        <v>526</v>
      </c>
      <c r="L28" s="7" t="n">
        <v>60000</v>
      </c>
      <c r="P28" s="7" t="n">
        <v>9685028</v>
      </c>
      <c r="T28" s="7" t="n">
        <v>1804200</v>
      </c>
      <c r="X28" s="0" t="s">
        <v>455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40" hidden="false" customHeight="true" outlineLevel="0" collapsed="false">
      <c r="A30" s="2" t="s">
        <v>646</v>
      </c>
      <c r="C30" s="0" t="s">
        <v>157</v>
      </c>
      <c r="E30" s="2" t="s">
        <v>528</v>
      </c>
      <c r="H30" s="0" t="s">
        <v>526</v>
      </c>
      <c r="K30" s="3" t="n">
        <v>1022712</v>
      </c>
      <c r="L30" s="3"/>
      <c r="P30" s="7" t="n">
        <v>1022712</v>
      </c>
      <c r="T30" s="7" t="n">
        <v>1022712</v>
      </c>
      <c r="X30" s="0" t="s">
        <v>402</v>
      </c>
    </row>
    <row r="32" customFormat="false" ht="15" hidden="false" customHeight="false" outlineLevel="0" collapsed="false">
      <c r="E32" s="6" t="s">
        <v>529</v>
      </c>
      <c r="P32" s="7" t="n">
        <v>10707740</v>
      </c>
      <c r="T32" s="7" t="n">
        <v>2826912</v>
      </c>
      <c r="X32" s="0" t="s">
        <v>647</v>
      </c>
    </row>
    <row r="34" customFormat="false" ht="15" hidden="false" customHeight="false" outlineLevel="0" collapsed="false">
      <c r="A34" s="6" t="s">
        <v>531</v>
      </c>
      <c r="P34" s="7" t="n">
        <v>18514716</v>
      </c>
      <c r="T34" s="7" t="n">
        <v>11463081</v>
      </c>
      <c r="X34" s="0" t="s">
        <v>532</v>
      </c>
    </row>
    <row r="36" customFormat="false" ht="15" hidden="false" customHeight="false" outlineLevel="0" collapsed="false">
      <c r="A36" s="6" t="s">
        <v>648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40" hidden="false" customHeight="true" outlineLevel="0" collapsed="false">
      <c r="A38" s="0" t="s">
        <v>534</v>
      </c>
      <c r="C38" s="0" t="s">
        <v>151</v>
      </c>
      <c r="E38" s="2" t="s">
        <v>535</v>
      </c>
      <c r="H38" s="0" t="s">
        <v>536</v>
      </c>
      <c r="L38" s="7" t="n">
        <v>5080000</v>
      </c>
      <c r="P38" s="7" t="n">
        <v>9683612</v>
      </c>
      <c r="T38" s="7" t="n">
        <v>13357444</v>
      </c>
      <c r="X38" s="0" t="s">
        <v>649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40" hidden="false" customHeight="true" outlineLevel="0" collapsed="false">
      <c r="A40" s="0" t="s">
        <v>538</v>
      </c>
      <c r="C40" s="0" t="s">
        <v>151</v>
      </c>
      <c r="E40" s="2" t="s">
        <v>539</v>
      </c>
      <c r="H40" s="0" t="s">
        <v>540</v>
      </c>
      <c r="K40" s="3" t="n">
        <v>21184063</v>
      </c>
      <c r="L40" s="3"/>
      <c r="P40" s="7" t="n">
        <v>21126021</v>
      </c>
      <c r="T40" s="7" t="n">
        <v>21268799</v>
      </c>
      <c r="X40" s="0" t="s">
        <v>541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40" hidden="false" customHeight="true" outlineLevel="0" collapsed="false">
      <c r="A42" s="0" t="s">
        <v>542</v>
      </c>
      <c r="C42" s="0" t="s">
        <v>151</v>
      </c>
      <c r="E42" s="2" t="s">
        <v>539</v>
      </c>
      <c r="H42" s="0" t="s">
        <v>543</v>
      </c>
      <c r="K42" s="3" t="n">
        <v>3804244</v>
      </c>
      <c r="L42" s="3"/>
      <c r="P42" s="7" t="n">
        <v>3768025</v>
      </c>
      <c r="T42" s="7" t="n">
        <v>3819461</v>
      </c>
      <c r="X42" s="0" t="s">
        <v>493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40" hidden="false" customHeight="true" outlineLevel="0" collapsed="false">
      <c r="A44" s="0" t="s">
        <v>544</v>
      </c>
      <c r="C44" s="0" t="s">
        <v>151</v>
      </c>
      <c r="E44" s="2" t="s">
        <v>545</v>
      </c>
      <c r="H44" s="0" t="s">
        <v>546</v>
      </c>
      <c r="K44" s="3" t="n">
        <v>5067057</v>
      </c>
      <c r="L44" s="3"/>
      <c r="P44" s="7" t="n">
        <v>5021133</v>
      </c>
      <c r="T44" s="7" t="n">
        <v>5092899</v>
      </c>
      <c r="X44" s="0" t="s">
        <v>618</v>
      </c>
    </row>
  </sheetData>
  <mergeCells count="105">
    <mergeCell ref="G3:H3"/>
    <mergeCell ref="K3:L3"/>
    <mergeCell ref="O3:P3"/>
    <mergeCell ref="S3:T3"/>
    <mergeCell ref="W3:X3"/>
    <mergeCell ref="B4:C4"/>
    <mergeCell ref="D4:E4"/>
    <mergeCell ref="F4:I4"/>
    <mergeCell ref="J4:M4"/>
    <mergeCell ref="N4:Q4"/>
    <mergeCell ref="R4:U4"/>
    <mergeCell ref="V4:Y4"/>
    <mergeCell ref="B6:C6"/>
    <mergeCell ref="D6:E6"/>
    <mergeCell ref="F6:I6"/>
    <mergeCell ref="J6:M6"/>
    <mergeCell ref="N6:Q6"/>
    <mergeCell ref="R6:U6"/>
    <mergeCell ref="V6:Y6"/>
    <mergeCell ref="K7:L7"/>
    <mergeCell ref="B8:C8"/>
    <mergeCell ref="D8:E8"/>
    <mergeCell ref="F8:I8"/>
    <mergeCell ref="J8:M8"/>
    <mergeCell ref="N8:Q8"/>
    <mergeCell ref="R8:U8"/>
    <mergeCell ref="V8:Y8"/>
    <mergeCell ref="B10:C10"/>
    <mergeCell ref="D10:E10"/>
    <mergeCell ref="F10:I10"/>
    <mergeCell ref="J10:M10"/>
    <mergeCell ref="N10:Q10"/>
    <mergeCell ref="R10:U10"/>
    <mergeCell ref="V10:Y10"/>
    <mergeCell ref="K11:L11"/>
    <mergeCell ref="B12:C12"/>
    <mergeCell ref="D12:E12"/>
    <mergeCell ref="F12:I12"/>
    <mergeCell ref="J12:M12"/>
    <mergeCell ref="N12:Q12"/>
    <mergeCell ref="R12:U12"/>
    <mergeCell ref="V12:Y12"/>
    <mergeCell ref="B14:C14"/>
    <mergeCell ref="D14:E14"/>
    <mergeCell ref="F14:I14"/>
    <mergeCell ref="J14:M14"/>
    <mergeCell ref="N14:Q14"/>
    <mergeCell ref="R14:U14"/>
    <mergeCell ref="V14:Y14"/>
    <mergeCell ref="K15:L15"/>
    <mergeCell ref="A18:C18"/>
    <mergeCell ref="K21:L21"/>
    <mergeCell ref="B22:C22"/>
    <mergeCell ref="D22:E22"/>
    <mergeCell ref="F22:I22"/>
    <mergeCell ref="J22:M22"/>
    <mergeCell ref="N22:Q22"/>
    <mergeCell ref="R22:U22"/>
    <mergeCell ref="V22:Y22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K30:L30"/>
    <mergeCell ref="B37:C37"/>
    <mergeCell ref="D37:E37"/>
    <mergeCell ref="F37:I37"/>
    <mergeCell ref="J37:M37"/>
    <mergeCell ref="N37:Q37"/>
    <mergeCell ref="R37:U37"/>
    <mergeCell ref="V37:Y37"/>
    <mergeCell ref="B39:C39"/>
    <mergeCell ref="D39:E39"/>
    <mergeCell ref="F39:I39"/>
    <mergeCell ref="J39:M39"/>
    <mergeCell ref="N39:Q39"/>
    <mergeCell ref="R39:U39"/>
    <mergeCell ref="V39:Y39"/>
    <mergeCell ref="K40:L40"/>
    <mergeCell ref="B41:C41"/>
    <mergeCell ref="D41:E41"/>
    <mergeCell ref="F41:I41"/>
    <mergeCell ref="J41:M41"/>
    <mergeCell ref="N41:Q41"/>
    <mergeCell ref="R41:U41"/>
    <mergeCell ref="V41:Y41"/>
    <mergeCell ref="K42:L42"/>
    <mergeCell ref="B43:C43"/>
    <mergeCell ref="D43:E43"/>
    <mergeCell ref="F43:I43"/>
    <mergeCell ref="J43:M43"/>
    <mergeCell ref="N43:Q43"/>
    <mergeCell ref="R43:U43"/>
    <mergeCell ref="V43:Y43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29.73"/>
    <col collapsed="false" customWidth="true" hidden="false" outlineLevel="0" max="7" min="7" style="0" width="77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339</v>
      </c>
      <c r="C3" s="1" t="s">
        <v>340</v>
      </c>
      <c r="D3" s="1"/>
      <c r="G3" s="14" t="s">
        <v>341</v>
      </c>
      <c r="I3" s="4" t="s">
        <v>342</v>
      </c>
      <c r="J3" s="4"/>
      <c r="M3" s="4" t="s">
        <v>343</v>
      </c>
      <c r="N3" s="4"/>
      <c r="Q3" s="1" t="s">
        <v>223</v>
      </c>
      <c r="R3" s="1"/>
      <c r="U3" s="1" t="s">
        <v>344</v>
      </c>
      <c r="V3" s="1"/>
      <c r="Y3" s="4" t="s">
        <v>345</v>
      </c>
      <c r="Z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0" t="s">
        <v>547</v>
      </c>
      <c r="D5" s="0" t="s">
        <v>151</v>
      </c>
      <c r="G5" s="0" t="s">
        <v>548</v>
      </c>
      <c r="J5" s="0" t="s">
        <v>546</v>
      </c>
      <c r="N5" s="7" t="n">
        <v>3150000</v>
      </c>
      <c r="R5" s="7" t="n">
        <v>3150000</v>
      </c>
      <c r="V5" s="7" t="n">
        <v>5179101</v>
      </c>
      <c r="Z5" s="0" t="s">
        <v>549</v>
      </c>
    </row>
    <row r="7" customFormat="false" ht="15" hidden="false" customHeight="false" outlineLevel="0" collapsed="false">
      <c r="G7" s="6" t="s">
        <v>442</v>
      </c>
      <c r="R7" s="7" t="n">
        <v>42748791</v>
      </c>
      <c r="V7" s="7" t="n">
        <v>48717704</v>
      </c>
      <c r="Z7" s="0" t="s">
        <v>65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40" hidden="false" customHeight="true" outlineLevel="0" collapsed="false">
      <c r="A10" s="2" t="s">
        <v>551</v>
      </c>
      <c r="D10" s="0" t="s">
        <v>555</v>
      </c>
      <c r="G10" s="2" t="s">
        <v>651</v>
      </c>
      <c r="J10" s="0" t="s">
        <v>553</v>
      </c>
      <c r="M10" s="3" t="n">
        <v>69500000</v>
      </c>
      <c r="N10" s="3"/>
      <c r="R10" s="7" t="n">
        <v>23516398</v>
      </c>
      <c r="V10" s="7" t="n">
        <v>25393508</v>
      </c>
      <c r="Z10" s="0" t="s">
        <v>652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40" hidden="false" customHeight="true" outlineLevel="0" collapsed="false">
      <c r="A12" s="2" t="s">
        <v>653</v>
      </c>
      <c r="D12" s="0" t="s">
        <v>231</v>
      </c>
      <c r="G12" s="2" t="s">
        <v>654</v>
      </c>
      <c r="J12" s="0" t="s">
        <v>557</v>
      </c>
      <c r="M12" s="3" t="n">
        <v>2500000</v>
      </c>
      <c r="N12" s="3"/>
      <c r="R12" s="7" t="n">
        <v>2500000</v>
      </c>
      <c r="V12" s="7" t="n">
        <v>2483500</v>
      </c>
      <c r="Z12" s="0" t="s">
        <v>639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40" hidden="false" customHeight="true" outlineLevel="0" collapsed="false">
      <c r="A14" s="2" t="s">
        <v>558</v>
      </c>
      <c r="D14" s="0" t="s">
        <v>231</v>
      </c>
      <c r="G14" s="2" t="s">
        <v>655</v>
      </c>
      <c r="J14" s="0" t="s">
        <v>557</v>
      </c>
      <c r="M14" s="3" t="n">
        <v>7500000</v>
      </c>
      <c r="N14" s="3"/>
      <c r="R14" s="7" t="n">
        <v>7500000</v>
      </c>
      <c r="V14" s="7" t="n">
        <v>7450500</v>
      </c>
      <c r="Z14" s="0" t="s">
        <v>656</v>
      </c>
    </row>
    <row r="16" customFormat="false" ht="15" hidden="false" customHeight="false" outlineLevel="0" collapsed="false">
      <c r="G16" s="6" t="s">
        <v>560</v>
      </c>
      <c r="R16" s="7" t="n">
        <v>33516398</v>
      </c>
      <c r="V16" s="7" t="n">
        <v>35327508</v>
      </c>
      <c r="Z16" s="0" t="s">
        <v>657</v>
      </c>
    </row>
    <row r="18" customFormat="false" ht="15" hidden="false" customHeight="false" outlineLevel="0" collapsed="false">
      <c r="A18" s="6" t="s">
        <v>562</v>
      </c>
      <c r="R18" s="7" t="n">
        <v>76265189</v>
      </c>
      <c r="V18" s="7" t="n">
        <v>84045212</v>
      </c>
      <c r="Z18" s="0" t="s">
        <v>658</v>
      </c>
    </row>
    <row r="20" customFormat="false" ht="15" hidden="false" customHeight="false" outlineLevel="0" collapsed="false">
      <c r="A20" s="6" t="s">
        <v>659</v>
      </c>
      <c r="Q20" s="3" t="n">
        <v>401916093</v>
      </c>
      <c r="R20" s="3"/>
      <c r="U20" s="3" t="n">
        <v>402019720</v>
      </c>
      <c r="V20" s="3"/>
      <c r="Z20" s="0" t="s">
        <v>660</v>
      </c>
    </row>
    <row r="22" customFormat="false" ht="40" hidden="false" customHeight="true" outlineLevel="0" collapsed="false">
      <c r="C22" s="5"/>
      <c r="D22" s="5"/>
      <c r="I22" s="5"/>
      <c r="J22" s="5"/>
      <c r="M22" s="4" t="s">
        <v>566</v>
      </c>
      <c r="N22" s="4"/>
      <c r="Q22" s="1" t="s">
        <v>223</v>
      </c>
      <c r="R22" s="1"/>
      <c r="U22" s="1" t="s">
        <v>567</v>
      </c>
      <c r="V22" s="1"/>
      <c r="Y22" s="4" t="s">
        <v>345</v>
      </c>
      <c r="Z22" s="4"/>
    </row>
    <row r="23" customFormat="false" ht="15" hidden="false" customHeight="true" outlineLevel="0" collapsed="false">
      <c r="A23" s="4" t="s">
        <v>661</v>
      </c>
      <c r="B23" s="4"/>
      <c r="C23" s="4"/>
      <c r="D23" s="4"/>
      <c r="E23" s="4"/>
      <c r="F23" s="4"/>
      <c r="G23" s="4"/>
      <c r="H23" s="4"/>
      <c r="I23" s="4"/>
      <c r="J23" s="4"/>
      <c r="K23" s="6"/>
    </row>
    <row r="24" customFormat="false" ht="15" hidden="false" customHeight="false" outlineLevel="0" collapsed="false">
      <c r="A24" s="15" t="s">
        <v>569</v>
      </c>
      <c r="B24" s="15"/>
      <c r="C24" s="15"/>
      <c r="D24" s="15"/>
      <c r="E24" s="15"/>
      <c r="F24" s="15"/>
      <c r="G24" s="15"/>
      <c r="H24" s="15"/>
      <c r="I24" s="15"/>
      <c r="J24" s="15"/>
      <c r="N24" s="7" t="n">
        <v>62094394</v>
      </c>
      <c r="Q24" s="3" t="n">
        <v>62094394</v>
      </c>
      <c r="R24" s="3"/>
      <c r="U24" s="3" t="n">
        <v>62094394</v>
      </c>
      <c r="V24" s="3"/>
      <c r="Z24" s="0" t="s">
        <v>662</v>
      </c>
    </row>
    <row r="26" customFormat="false" ht="15" hidden="false" customHeight="true" outlineLevel="0" collapsed="false">
      <c r="A26" s="4" t="s">
        <v>571</v>
      </c>
      <c r="B26" s="4"/>
      <c r="C26" s="4"/>
      <c r="D26" s="4"/>
      <c r="E26" s="4"/>
      <c r="F26" s="4"/>
      <c r="G26" s="4"/>
      <c r="H26" s="4"/>
      <c r="I26" s="4"/>
      <c r="J26" s="4"/>
      <c r="K26" s="6"/>
      <c r="M26" s="6"/>
      <c r="N26" s="16" t="n">
        <v>62094394</v>
      </c>
      <c r="O26" s="6"/>
      <c r="Q26" s="17" t="n">
        <v>62094394</v>
      </c>
      <c r="R26" s="17"/>
      <c r="S26" s="6"/>
      <c r="U26" s="17" t="n">
        <v>62094394</v>
      </c>
      <c r="V26" s="17"/>
      <c r="W26" s="6"/>
      <c r="Y26" s="6"/>
      <c r="Z26" s="6" t="s">
        <v>662</v>
      </c>
      <c r="AA26" s="6"/>
    </row>
  </sheetData>
  <mergeCells count="52">
    <mergeCell ref="C3:D3"/>
    <mergeCell ref="I3:J3"/>
    <mergeCell ref="M3:N3"/>
    <mergeCell ref="Q3:R3"/>
    <mergeCell ref="U3:V3"/>
    <mergeCell ref="Y3:Z3"/>
    <mergeCell ref="B4:E4"/>
    <mergeCell ref="F4:G4"/>
    <mergeCell ref="H4:K4"/>
    <mergeCell ref="L4:O4"/>
    <mergeCell ref="P4:S4"/>
    <mergeCell ref="T4:W4"/>
    <mergeCell ref="X4:AA4"/>
    <mergeCell ref="B9:E9"/>
    <mergeCell ref="F9:G9"/>
    <mergeCell ref="H9:K9"/>
    <mergeCell ref="L9:O9"/>
    <mergeCell ref="P9:S9"/>
    <mergeCell ref="T9:W9"/>
    <mergeCell ref="X9:AA9"/>
    <mergeCell ref="M10:N10"/>
    <mergeCell ref="B11:E11"/>
    <mergeCell ref="F11:G11"/>
    <mergeCell ref="H11:K11"/>
    <mergeCell ref="L11:O11"/>
    <mergeCell ref="P11:S11"/>
    <mergeCell ref="T11:W11"/>
    <mergeCell ref="X11:AA11"/>
    <mergeCell ref="M12:N12"/>
    <mergeCell ref="B13:E13"/>
    <mergeCell ref="F13:G13"/>
    <mergeCell ref="H13:K13"/>
    <mergeCell ref="L13:O13"/>
    <mergeCell ref="P13:S13"/>
    <mergeCell ref="T13:W13"/>
    <mergeCell ref="X13:AA13"/>
    <mergeCell ref="M14:N14"/>
    <mergeCell ref="Q20:R20"/>
    <mergeCell ref="U20:V20"/>
    <mergeCell ref="C22:D22"/>
    <mergeCell ref="I22:J22"/>
    <mergeCell ref="M22:N22"/>
    <mergeCell ref="Q22:R22"/>
    <mergeCell ref="U22:V22"/>
    <mergeCell ref="Y22:Z22"/>
    <mergeCell ref="A23:J23"/>
    <mergeCell ref="A24:J24"/>
    <mergeCell ref="Q24:R24"/>
    <mergeCell ref="U24:V24"/>
    <mergeCell ref="A26:J26"/>
    <mergeCell ref="Q26:R26"/>
    <mergeCell ref="U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574</v>
      </c>
      <c r="L3" s="4"/>
      <c r="O3" s="4" t="s">
        <v>663</v>
      </c>
      <c r="P3" s="4"/>
      <c r="S3" s="4" t="s">
        <v>576</v>
      </c>
      <c r="T3" s="4"/>
      <c r="W3" s="4" t="s">
        <v>581</v>
      </c>
      <c r="X3" s="4"/>
    </row>
    <row r="4" customFormat="false" ht="15" hidden="false" customHeight="false" outlineLevel="0" collapsed="false">
      <c r="A4" s="0" t="s">
        <v>578</v>
      </c>
      <c r="C4" s="5" t="s">
        <v>39</v>
      </c>
      <c r="D4" s="5"/>
      <c r="G4" s="5" t="s">
        <v>39</v>
      </c>
      <c r="H4" s="5"/>
      <c r="K4" s="3" t="n">
        <v>963289</v>
      </c>
      <c r="L4" s="3"/>
      <c r="O4" s="5" t="s">
        <v>39</v>
      </c>
      <c r="P4" s="5"/>
      <c r="S4" s="5" t="s">
        <v>39</v>
      </c>
      <c r="T4" s="5"/>
      <c r="W4" s="3" t="n">
        <v>776012</v>
      </c>
      <c r="X4" s="3"/>
    </row>
    <row r="5" customFormat="false" ht="15" hidden="false" customHeight="false" outlineLevel="0" collapsed="false">
      <c r="A5" s="0" t="s">
        <v>579</v>
      </c>
      <c r="D5" s="0" t="s">
        <v>29</v>
      </c>
      <c r="H5" s="0" t="s">
        <v>29</v>
      </c>
      <c r="L5" s="7" t="n">
        <v>150284</v>
      </c>
      <c r="P5" s="0" t="s">
        <v>29</v>
      </c>
      <c r="T5" s="0" t="s">
        <v>29</v>
      </c>
      <c r="X5" s="8" t="n">
        <v>-1629600</v>
      </c>
    </row>
    <row r="7" customFormat="false" ht="15" hidden="false" customHeight="false" outlineLevel="0" collapsed="false">
      <c r="A7" s="6" t="s">
        <v>134</v>
      </c>
      <c r="C7" s="5" t="s">
        <v>39</v>
      </c>
      <c r="D7" s="5"/>
      <c r="G7" s="5" t="s">
        <v>39</v>
      </c>
      <c r="H7" s="5"/>
      <c r="K7" s="3" t="n">
        <v>1113573</v>
      </c>
      <c r="L7" s="3"/>
      <c r="O7" s="5" t="s">
        <v>39</v>
      </c>
      <c r="P7" s="5"/>
      <c r="S7" s="5" t="s">
        <v>39</v>
      </c>
      <c r="T7" s="5"/>
      <c r="W7" s="13" t="n">
        <v>-853588</v>
      </c>
      <c r="X7" s="1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339</v>
      </c>
      <c r="C3" s="1" t="s">
        <v>572</v>
      </c>
      <c r="D3" s="1"/>
      <c r="G3" s="1" t="s">
        <v>573</v>
      </c>
      <c r="H3" s="1"/>
      <c r="K3" s="4" t="s">
        <v>664</v>
      </c>
      <c r="L3" s="4"/>
      <c r="O3" s="4" t="s">
        <v>663</v>
      </c>
      <c r="P3" s="4"/>
      <c r="S3" s="4" t="s">
        <v>576</v>
      </c>
      <c r="T3" s="4"/>
      <c r="W3" s="4" t="s">
        <v>665</v>
      </c>
      <c r="X3" s="4"/>
    </row>
    <row r="4" customFormat="false" ht="15" hidden="false" customHeight="false" outlineLevel="0" collapsed="false">
      <c r="A4" s="0" t="s">
        <v>236</v>
      </c>
      <c r="C4" s="3" t="n">
        <v>1684448</v>
      </c>
      <c r="D4" s="3"/>
      <c r="G4" s="5" t="s">
        <v>39</v>
      </c>
      <c r="H4" s="5"/>
      <c r="K4" s="3" t="n">
        <v>3424369</v>
      </c>
      <c r="L4" s="3"/>
      <c r="O4" s="5" t="s">
        <v>39</v>
      </c>
      <c r="P4" s="5"/>
      <c r="S4" s="5" t="s">
        <v>39</v>
      </c>
      <c r="T4" s="5"/>
      <c r="W4" s="3" t="n">
        <v>1720004</v>
      </c>
      <c r="X4" s="3"/>
    </row>
    <row r="5" customFormat="false" ht="15" hidden="false" customHeight="false" outlineLevel="0" collapsed="false">
      <c r="A5" s="0" t="s">
        <v>582</v>
      </c>
      <c r="D5" s="7" t="n">
        <v>3629682</v>
      </c>
      <c r="H5" s="0" t="s">
        <v>29</v>
      </c>
      <c r="L5" s="7" t="n">
        <v>161468</v>
      </c>
      <c r="P5" s="0" t="s">
        <v>29</v>
      </c>
      <c r="T5" s="0" t="s">
        <v>29</v>
      </c>
      <c r="X5" s="7" t="n">
        <v>51436</v>
      </c>
    </row>
    <row r="6" customFormat="false" ht="15" hidden="false" customHeight="false" outlineLevel="0" collapsed="false">
      <c r="A6" s="0" t="s">
        <v>583</v>
      </c>
      <c r="D6" s="7" t="n">
        <v>8100000</v>
      </c>
      <c r="H6" s="0" t="s">
        <v>29</v>
      </c>
      <c r="L6" s="7" t="n">
        <v>374843</v>
      </c>
      <c r="P6" s="0" t="s">
        <v>29</v>
      </c>
      <c r="T6" s="0" t="s">
        <v>29</v>
      </c>
      <c r="X6" s="7" t="n">
        <v>2100867</v>
      </c>
    </row>
    <row r="7" customFormat="false" ht="15" hidden="false" customHeight="false" outlineLevel="0" collapsed="false">
      <c r="A7" s="0" t="s">
        <v>230</v>
      </c>
      <c r="D7" s="7" t="n">
        <v>14268609</v>
      </c>
      <c r="H7" s="8" t="n">
        <v>-48083</v>
      </c>
      <c r="L7" s="7" t="n">
        <v>2922372</v>
      </c>
      <c r="P7" s="7" t="n">
        <v>2355412</v>
      </c>
      <c r="T7" s="0" t="s">
        <v>29</v>
      </c>
      <c r="X7" s="8" t="n">
        <v>-701722</v>
      </c>
    </row>
    <row r="8" customFormat="false" ht="15" hidden="false" customHeight="false" outlineLevel="0" collapsed="false">
      <c r="A8" s="2" t="s">
        <v>666</v>
      </c>
      <c r="D8" s="0" t="s">
        <v>29</v>
      </c>
      <c r="H8" s="8" t="n">
        <v>-4500000</v>
      </c>
      <c r="L8" s="7" t="n">
        <v>412069</v>
      </c>
      <c r="P8" s="0" t="s">
        <v>29</v>
      </c>
      <c r="T8" s="0" t="s">
        <v>29</v>
      </c>
      <c r="X8" s="7" t="n">
        <v>900</v>
      </c>
    </row>
    <row r="9" customFormat="false" ht="15" hidden="false" customHeight="false" outlineLevel="0" collapsed="false">
      <c r="A9" s="0" t="s">
        <v>584</v>
      </c>
      <c r="D9" s="7" t="n">
        <v>2500000</v>
      </c>
      <c r="H9" s="0" t="s">
        <v>29</v>
      </c>
      <c r="L9" s="7" t="n">
        <v>61761</v>
      </c>
      <c r="P9" s="0" t="s">
        <v>29</v>
      </c>
      <c r="T9" s="0" t="s">
        <v>29</v>
      </c>
      <c r="X9" s="8" t="n">
        <v>-16500</v>
      </c>
    </row>
    <row r="10" customFormat="false" ht="15" hidden="false" customHeight="false" outlineLevel="0" collapsed="false">
      <c r="A10" s="0" t="s">
        <v>585</v>
      </c>
      <c r="D10" s="7" t="n">
        <v>7500000</v>
      </c>
      <c r="H10" s="0" t="s">
        <v>29</v>
      </c>
      <c r="L10" s="7" t="n">
        <v>205333</v>
      </c>
      <c r="P10" s="0" t="s">
        <v>29</v>
      </c>
      <c r="T10" s="0" t="s">
        <v>29</v>
      </c>
      <c r="X10" s="8" t="n">
        <v>-49500</v>
      </c>
    </row>
    <row r="11" customFormat="false" ht="15" hidden="false" customHeight="false" outlineLevel="0" collapsed="false">
      <c r="A11" s="2" t="s">
        <v>667</v>
      </c>
      <c r="D11" s="7" t="n">
        <v>20000000</v>
      </c>
      <c r="H11" s="8" t="n">
        <v>-20000000</v>
      </c>
      <c r="L11" s="7" t="n">
        <v>511731</v>
      </c>
      <c r="P11" s="0" t="s">
        <v>29</v>
      </c>
      <c r="T11" s="0" t="s">
        <v>29</v>
      </c>
      <c r="X11" s="0" t="s">
        <v>29</v>
      </c>
    </row>
    <row r="13" customFormat="false" ht="15" hidden="false" customHeight="false" outlineLevel="0" collapsed="false">
      <c r="A13" s="6" t="s">
        <v>134</v>
      </c>
      <c r="C13" s="3" t="n">
        <v>57682739</v>
      </c>
      <c r="D13" s="3"/>
      <c r="G13" s="13" t="n">
        <v>-24548083</v>
      </c>
      <c r="H13" s="13"/>
      <c r="K13" s="3" t="n">
        <v>8073946</v>
      </c>
      <c r="L13" s="3"/>
      <c r="O13" s="3" t="n">
        <v>2355412</v>
      </c>
      <c r="P13" s="3"/>
      <c r="S13" s="5" t="s">
        <v>39</v>
      </c>
      <c r="T13" s="5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A7" s="0" t="s">
        <v>669</v>
      </c>
    </row>
    <row r="8" customFormat="false" ht="15" hidden="false" customHeight="false" outlineLevel="0" collapsed="false">
      <c r="A8" s="0" t="s">
        <v>30</v>
      </c>
      <c r="C8" s="3" t="n">
        <v>3680788</v>
      </c>
      <c r="D8" s="3"/>
      <c r="G8" s="3" t="n">
        <v>3927648</v>
      </c>
      <c r="H8" s="3"/>
    </row>
    <row r="9" customFormat="false" ht="15" hidden="false" customHeight="false" outlineLevel="0" collapsed="false">
      <c r="A9" s="0" t="s">
        <v>670</v>
      </c>
      <c r="D9" s="0" t="s">
        <v>29</v>
      </c>
      <c r="H9" s="7" t="n">
        <v>212008</v>
      </c>
    </row>
    <row r="10" customFormat="false" ht="15" hidden="false" customHeight="false" outlineLevel="0" collapsed="false">
      <c r="A10" s="0" t="s">
        <v>671</v>
      </c>
      <c r="D10" s="7" t="n">
        <v>3989130</v>
      </c>
      <c r="H10" s="7" t="n">
        <v>643205</v>
      </c>
    </row>
    <row r="11" customFormat="false" ht="15" hidden="false" customHeight="false" outlineLevel="0" collapsed="false">
      <c r="A11" s="0" t="s">
        <v>672</v>
      </c>
      <c r="D11" s="8" t="n">
        <v>-20930</v>
      </c>
      <c r="H11" s="8" t="n">
        <v>-940546</v>
      </c>
    </row>
    <row r="13" customFormat="false" ht="15" hidden="false" customHeight="false" outlineLevel="0" collapsed="false">
      <c r="A13" s="0" t="s">
        <v>36</v>
      </c>
      <c r="D13" s="7" t="n">
        <v>7648988</v>
      </c>
      <c r="H13" s="7" t="n">
        <v>3842315</v>
      </c>
    </row>
    <row r="15" customFormat="false" ht="15" hidden="false" customHeight="false" outlineLevel="0" collapsed="false">
      <c r="A15" s="0" t="s">
        <v>673</v>
      </c>
    </row>
    <row r="16" customFormat="false" ht="15" hidden="false" customHeight="false" outlineLevel="0" collapsed="false">
      <c r="A16" s="6" t="s">
        <v>674</v>
      </c>
      <c r="D16" s="8" t="n">
        <v>-4176132</v>
      </c>
      <c r="H16" s="8" t="n">
        <v>-3128513</v>
      </c>
    </row>
    <row r="18" customFormat="false" ht="15" hidden="false" customHeight="false" outlineLevel="0" collapsed="false">
      <c r="A18" s="0" t="s">
        <v>675</v>
      </c>
      <c r="D18" s="8" t="n">
        <v>-4176132</v>
      </c>
      <c r="H18" s="8" t="n">
        <v>-3128513</v>
      </c>
    </row>
    <row r="20" customFormat="false" ht="15" hidden="false" customHeight="false" outlineLevel="0" collapsed="false">
      <c r="A20" s="0" t="s">
        <v>676</v>
      </c>
    </row>
    <row r="21" customFormat="false" ht="15" hidden="false" customHeight="false" outlineLevel="0" collapsed="false">
      <c r="A21" s="0" t="s">
        <v>677</v>
      </c>
      <c r="D21" s="7" t="n">
        <v>1772634</v>
      </c>
      <c r="H21" s="0" t="s">
        <v>29</v>
      </c>
    </row>
    <row r="22" customFormat="false" ht="15" hidden="false" customHeight="false" outlineLevel="0" collapsed="false">
      <c r="A22" s="0" t="s">
        <v>678</v>
      </c>
      <c r="D22" s="7" t="n">
        <v>667389</v>
      </c>
      <c r="H22" s="7" t="n">
        <v>504878</v>
      </c>
    </row>
    <row r="23" customFormat="false" ht="15" hidden="false" customHeight="false" outlineLevel="0" collapsed="false">
      <c r="A23" s="0" t="s">
        <v>679</v>
      </c>
      <c r="D23" s="8" t="n">
        <v>-4365</v>
      </c>
      <c r="H23" s="0" t="s">
        <v>29</v>
      </c>
    </row>
    <row r="25" customFormat="false" ht="15" hidden="false" customHeight="false" outlineLevel="0" collapsed="false">
      <c r="A25" s="0" t="s">
        <v>680</v>
      </c>
      <c r="D25" s="7" t="n">
        <v>2435658</v>
      </c>
      <c r="H25" s="7" t="n">
        <v>504878</v>
      </c>
    </row>
    <row r="27" customFormat="false" ht="15" hidden="false" customHeight="false" outlineLevel="0" collapsed="false">
      <c r="A27" s="6" t="s">
        <v>681</v>
      </c>
      <c r="D27" s="7" t="n">
        <v>5908514</v>
      </c>
      <c r="H27" s="7" t="n">
        <v>1218680</v>
      </c>
    </row>
    <row r="28" customFormat="false" ht="15" hidden="false" customHeight="false" outlineLevel="0" collapsed="false">
      <c r="A28" s="0" t="s">
        <v>682</v>
      </c>
      <c r="D28" s="7" t="n">
        <v>180875187</v>
      </c>
      <c r="H28" s="7" t="n">
        <v>143691367</v>
      </c>
    </row>
    <row r="29" customFormat="false" ht="15" hidden="false" customHeight="false" outlineLevel="0" collapsed="false">
      <c r="A29" s="0" t="s">
        <v>683</v>
      </c>
      <c r="D29" s="0" t="s">
        <v>29</v>
      </c>
      <c r="H29" s="8" t="n">
        <v>-65300</v>
      </c>
    </row>
    <row r="31" customFormat="false" ht="15" hidden="false" customHeight="false" outlineLevel="0" collapsed="false">
      <c r="A31" s="0" t="s">
        <v>684</v>
      </c>
      <c r="D31" s="7" t="n">
        <v>180875187</v>
      </c>
      <c r="H31" s="7" t="n">
        <v>143626067</v>
      </c>
    </row>
    <row r="33" customFormat="false" ht="15" hidden="false" customHeight="false" outlineLevel="0" collapsed="false">
      <c r="A33" s="0" t="s">
        <v>685</v>
      </c>
      <c r="C33" s="3" t="n">
        <v>186783701</v>
      </c>
      <c r="D33" s="3"/>
      <c r="G33" s="3" t="n">
        <v>144844747</v>
      </c>
      <c r="H33" s="3"/>
    </row>
  </sheetData>
  <mergeCells count="8">
    <mergeCell ref="A2:F2"/>
    <mergeCell ref="C5:H5"/>
    <mergeCell ref="C6:D6"/>
    <mergeCell ref="G6:H6"/>
    <mergeCell ref="C8:D8"/>
    <mergeCell ref="G8:H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A7" s="6" t="s">
        <v>687</v>
      </c>
    </row>
    <row r="8" customFormat="false" ht="15" hidden="false" customHeight="false" outlineLevel="0" collapsed="false">
      <c r="A8" s="0" t="s">
        <v>335</v>
      </c>
      <c r="C8" s="3" t="n">
        <v>7648988</v>
      </c>
      <c r="D8" s="3"/>
      <c r="G8" s="3" t="n">
        <v>3842315</v>
      </c>
      <c r="H8" s="3"/>
    </row>
    <row r="9" customFormat="false" ht="15" hidden="false" customHeight="false" outlineLevel="0" collapsed="false">
      <c r="A9" s="2" t="s">
        <v>688</v>
      </c>
    </row>
    <row r="10" customFormat="false" ht="15" hidden="false" customHeight="false" outlineLevel="0" collapsed="false">
      <c r="A10" s="2" t="s">
        <v>689</v>
      </c>
      <c r="D10" s="8" t="n">
        <v>-2672834</v>
      </c>
      <c r="H10" s="8" t="n">
        <v>-758415</v>
      </c>
    </row>
    <row r="11" customFormat="false" ht="15" hidden="false" customHeight="false" outlineLevel="0" collapsed="false">
      <c r="A11" s="0" t="s">
        <v>690</v>
      </c>
      <c r="D11" s="8" t="n">
        <v>-318260</v>
      </c>
      <c r="H11" s="8" t="n">
        <v>-380862</v>
      </c>
    </row>
    <row r="12" customFormat="false" ht="15" hidden="false" customHeight="false" outlineLevel="0" collapsed="false">
      <c r="A12" s="0" t="s">
        <v>691</v>
      </c>
      <c r="D12" s="7" t="n">
        <v>341688</v>
      </c>
      <c r="H12" s="7" t="n">
        <v>254601</v>
      </c>
    </row>
    <row r="13" customFormat="false" ht="15" hidden="false" customHeight="false" outlineLevel="0" collapsed="false">
      <c r="A13" s="0" t="s">
        <v>692</v>
      </c>
      <c r="D13" s="0" t="s">
        <v>29</v>
      </c>
      <c r="H13" s="8" t="n">
        <v>-212008</v>
      </c>
    </row>
    <row r="14" customFormat="false" ht="15" hidden="false" customHeight="false" outlineLevel="0" collapsed="false">
      <c r="A14" s="0" t="s">
        <v>693</v>
      </c>
      <c r="D14" s="8" t="n">
        <v>-3989130</v>
      </c>
      <c r="H14" s="8" t="n">
        <v>-643205</v>
      </c>
    </row>
    <row r="15" customFormat="false" ht="15" hidden="false" customHeight="false" outlineLevel="0" collapsed="false">
      <c r="A15" s="2" t="s">
        <v>694</v>
      </c>
      <c r="D15" s="7" t="n">
        <v>20930</v>
      </c>
      <c r="H15" s="7" t="n">
        <v>940546</v>
      </c>
    </row>
    <row r="16" customFormat="false" ht="15" hidden="false" customHeight="false" outlineLevel="0" collapsed="false">
      <c r="A16" s="0" t="s">
        <v>695</v>
      </c>
      <c r="D16" s="7" t="n">
        <v>26917351</v>
      </c>
      <c r="H16" s="7" t="n">
        <v>36540803</v>
      </c>
    </row>
    <row r="17" customFormat="false" ht="15" hidden="false" customHeight="false" outlineLevel="0" collapsed="false">
      <c r="A17" s="0" t="s">
        <v>696</v>
      </c>
      <c r="D17" s="8" t="n">
        <v>-27368748</v>
      </c>
      <c r="H17" s="8" t="n">
        <v>-35203552</v>
      </c>
    </row>
    <row r="18" customFormat="false" ht="15" hidden="false" customHeight="false" outlineLevel="0" collapsed="false">
      <c r="A18" s="0" t="s">
        <v>697</v>
      </c>
    </row>
    <row r="19" customFormat="false" ht="15" hidden="false" customHeight="false" outlineLevel="0" collapsed="false">
      <c r="A19" s="0" t="s">
        <v>698</v>
      </c>
      <c r="D19" s="8" t="n">
        <v>-68898</v>
      </c>
      <c r="H19" s="8" t="n">
        <v>-733644</v>
      </c>
    </row>
    <row r="20" customFormat="false" ht="15" hidden="false" customHeight="false" outlineLevel="0" collapsed="false">
      <c r="A20" s="0" t="s">
        <v>699</v>
      </c>
      <c r="D20" s="7" t="n">
        <v>430550</v>
      </c>
      <c r="H20" s="0" t="s">
        <v>29</v>
      </c>
    </row>
    <row r="21" customFormat="false" ht="15" hidden="false" customHeight="false" outlineLevel="0" collapsed="false">
      <c r="A21" s="0" t="s">
        <v>291</v>
      </c>
      <c r="D21" s="7" t="n">
        <v>262266</v>
      </c>
      <c r="H21" s="7" t="n">
        <v>49099</v>
      </c>
    </row>
    <row r="22" customFormat="false" ht="15" hidden="false" customHeight="false" outlineLevel="0" collapsed="false">
      <c r="A22" s="0" t="s">
        <v>683</v>
      </c>
      <c r="D22" s="0" t="s">
        <v>29</v>
      </c>
      <c r="H22" s="8" t="n">
        <v>-65300</v>
      </c>
    </row>
    <row r="23" customFormat="false" ht="15" hidden="false" customHeight="false" outlineLevel="0" collapsed="false">
      <c r="A23" s="0" t="s">
        <v>292</v>
      </c>
      <c r="D23" s="7" t="n">
        <v>45304</v>
      </c>
      <c r="H23" s="7" t="n">
        <v>40331</v>
      </c>
    </row>
    <row r="24" customFormat="false" ht="15" hidden="false" customHeight="false" outlineLevel="0" collapsed="false">
      <c r="A24" s="0" t="s">
        <v>700</v>
      </c>
      <c r="D24" s="7" t="n">
        <v>2136</v>
      </c>
      <c r="H24" s="8" t="n">
        <v>-267310</v>
      </c>
    </row>
    <row r="25" customFormat="false" ht="15" hidden="false" customHeight="false" outlineLevel="0" collapsed="false">
      <c r="A25" s="0" t="s">
        <v>701</v>
      </c>
      <c r="D25" s="0" t="s">
        <v>29</v>
      </c>
      <c r="H25" s="8" t="n">
        <v>-159271</v>
      </c>
    </row>
    <row r="26" customFormat="false" ht="15" hidden="false" customHeight="false" outlineLevel="0" collapsed="false">
      <c r="A26" s="0" t="s">
        <v>702</v>
      </c>
    </row>
    <row r="27" customFormat="false" ht="15" hidden="false" customHeight="false" outlineLevel="0" collapsed="false">
      <c r="A27" s="0" t="s">
        <v>301</v>
      </c>
      <c r="D27" s="7" t="n">
        <v>837285</v>
      </c>
      <c r="H27" s="7" t="n">
        <v>173779</v>
      </c>
    </row>
    <row r="28" customFormat="false" ht="15" hidden="false" customHeight="false" outlineLevel="0" collapsed="false">
      <c r="A28" s="0" t="s">
        <v>303</v>
      </c>
      <c r="D28" s="8" t="n">
        <v>-184742</v>
      </c>
      <c r="H28" s="7" t="n">
        <v>135183</v>
      </c>
    </row>
    <row r="29" customFormat="false" ht="15" hidden="false" customHeight="false" outlineLevel="0" collapsed="false">
      <c r="A29" s="0" t="s">
        <v>304</v>
      </c>
      <c r="D29" s="8" t="n">
        <v>-1246177</v>
      </c>
      <c r="H29" s="8" t="n">
        <v>-1036724</v>
      </c>
    </row>
    <row r="30" customFormat="false" ht="15" hidden="false" customHeight="false" outlineLevel="0" collapsed="false">
      <c r="A30" s="0" t="s">
        <v>305</v>
      </c>
      <c r="D30" s="7" t="n">
        <v>1500</v>
      </c>
      <c r="H30" s="7" t="n">
        <v>43000</v>
      </c>
    </row>
    <row r="31" customFormat="false" ht="15" hidden="false" customHeight="false" outlineLevel="0" collapsed="false">
      <c r="A31" s="0" t="s">
        <v>306</v>
      </c>
      <c r="D31" s="7" t="n">
        <v>22661</v>
      </c>
      <c r="H31" s="7" t="n">
        <v>17589</v>
      </c>
    </row>
    <row r="33" customFormat="false" ht="15" hidden="false" customHeight="false" outlineLevel="0" collapsed="false">
      <c r="A33" s="0" t="s">
        <v>703</v>
      </c>
      <c r="D33" s="7" t="n">
        <v>681870</v>
      </c>
      <c r="H33" s="7" t="n">
        <v>2576955</v>
      </c>
    </row>
    <row r="35" customFormat="false" ht="15" hidden="false" customHeight="false" outlineLevel="0" collapsed="false">
      <c r="A35" s="6" t="s">
        <v>704</v>
      </c>
    </row>
    <row r="36" customFormat="false" ht="15" hidden="false" customHeight="false" outlineLevel="0" collapsed="false">
      <c r="A36" s="0" t="s">
        <v>705</v>
      </c>
      <c r="D36" s="8" t="n">
        <v>-39689</v>
      </c>
      <c r="H36" s="0" t="s">
        <v>29</v>
      </c>
    </row>
    <row r="37" customFormat="false" ht="15" hidden="false" customHeight="false" outlineLevel="0" collapsed="false">
      <c r="A37" s="0" t="s">
        <v>677</v>
      </c>
      <c r="D37" s="7" t="n">
        <v>1772634</v>
      </c>
      <c r="H37" s="0" t="s">
        <v>29</v>
      </c>
    </row>
    <row r="38" customFormat="false" ht="15" hidden="false" customHeight="false" outlineLevel="0" collapsed="false">
      <c r="A38" s="0" t="s">
        <v>706</v>
      </c>
      <c r="D38" s="8" t="n">
        <v>-3508743</v>
      </c>
      <c r="H38" s="8" t="n">
        <v>-2623635</v>
      </c>
    </row>
    <row r="39" customFormat="false" ht="15" hidden="false" customHeight="false" outlineLevel="0" collapsed="false">
      <c r="A39" s="0" t="s">
        <v>707</v>
      </c>
      <c r="D39" s="8" t="n">
        <v>-4219</v>
      </c>
      <c r="H39" s="0" t="s">
        <v>29</v>
      </c>
    </row>
    <row r="41" customFormat="false" ht="15" hidden="false" customHeight="false" outlineLevel="0" collapsed="false">
      <c r="A41" s="0" t="s">
        <v>708</v>
      </c>
      <c r="D41" s="8" t="n">
        <v>-1780017</v>
      </c>
      <c r="H41" s="8" t="n">
        <v>-2623635</v>
      </c>
    </row>
    <row r="43" customFormat="false" ht="15" hidden="false" customHeight="false" outlineLevel="0" collapsed="false">
      <c r="A43" s="0" t="s">
        <v>709</v>
      </c>
      <c r="D43" s="8" t="n">
        <v>-1098147</v>
      </c>
      <c r="H43" s="8" t="n">
        <v>-46680</v>
      </c>
    </row>
    <row r="44" customFormat="false" ht="15" hidden="false" customHeight="false" outlineLevel="0" collapsed="false">
      <c r="A44" s="2" t="s">
        <v>710</v>
      </c>
      <c r="D44" s="7" t="n">
        <v>62094394</v>
      </c>
      <c r="H44" s="7" t="n">
        <v>13777491</v>
      </c>
    </row>
    <row r="46" customFormat="false" ht="15" hidden="false" customHeight="false" outlineLevel="0" collapsed="false">
      <c r="A46" s="0" t="s">
        <v>711</v>
      </c>
      <c r="C46" s="3" t="n">
        <v>60996247</v>
      </c>
      <c r="D46" s="3"/>
      <c r="G46" s="3" t="n">
        <v>13730811</v>
      </c>
      <c r="H46" s="3"/>
    </row>
    <row r="48" customFormat="false" ht="15" hidden="false" customHeight="false" outlineLevel="0" collapsed="false">
      <c r="A48" s="0" t="s">
        <v>712</v>
      </c>
    </row>
    <row r="49" customFormat="false" ht="15" hidden="false" customHeight="false" outlineLevel="0" collapsed="false">
      <c r="A49" s="0" t="s">
        <v>713</v>
      </c>
      <c r="C49" s="3" t="n">
        <v>4769065</v>
      </c>
      <c r="D49" s="3"/>
      <c r="G49" s="3" t="n">
        <v>3504914</v>
      </c>
      <c r="H49" s="3"/>
    </row>
    <row r="50" customFormat="false" ht="15" hidden="false" customHeight="false" outlineLevel="0" collapsed="false">
      <c r="A50" s="0" t="s">
        <v>714</v>
      </c>
      <c r="D50" s="7" t="n">
        <v>5761</v>
      </c>
      <c r="H50" s="7" t="n">
        <v>14070</v>
      </c>
    </row>
    <row r="51" customFormat="false" ht="15" hidden="false" customHeight="false" outlineLevel="0" collapsed="false">
      <c r="A51" s="0" t="s">
        <v>715</v>
      </c>
    </row>
    <row r="52" customFormat="false" ht="15" hidden="false" customHeight="false" outlineLevel="0" collapsed="false">
      <c r="A52" s="2" t="s">
        <v>716</v>
      </c>
      <c r="C52" s="3" t="n">
        <v>2672834</v>
      </c>
      <c r="D52" s="3"/>
      <c r="G52" s="3" t="n">
        <v>758415</v>
      </c>
      <c r="H52" s="3"/>
    </row>
    <row r="53" customFormat="false" ht="15" hidden="false" customHeight="false" outlineLevel="0" collapsed="false">
      <c r="A53" s="0" t="s">
        <v>690</v>
      </c>
      <c r="D53" s="7" t="n">
        <v>318260</v>
      </c>
      <c r="H53" s="7" t="n">
        <v>380862</v>
      </c>
    </row>
    <row r="54" customFormat="false" ht="15" hidden="false" customHeight="false" outlineLevel="0" collapsed="false">
      <c r="A54" s="0" t="s">
        <v>691</v>
      </c>
      <c r="D54" s="7" t="n">
        <v>341688</v>
      </c>
      <c r="H54" s="7" t="n">
        <v>254601</v>
      </c>
    </row>
    <row r="55" customFormat="false" ht="15" hidden="false" customHeight="false" outlineLevel="0" collapsed="false">
      <c r="A55" s="0" t="s">
        <v>678</v>
      </c>
      <c r="D55" s="7" t="n">
        <v>667389</v>
      </c>
      <c r="H55" s="7" t="n">
        <v>50487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G5" s="1" t="s">
        <v>718</v>
      </c>
      <c r="H5" s="1"/>
    </row>
    <row r="6" customFormat="false" ht="15" hidden="false" customHeight="false" outlineLevel="0" collapsed="false">
      <c r="A6" s="0" t="s">
        <v>242</v>
      </c>
      <c r="C6" s="3" t="n">
        <v>37183604</v>
      </c>
      <c r="D6" s="3"/>
      <c r="G6" s="3" t="n">
        <v>3313448</v>
      </c>
      <c r="H6" s="3"/>
    </row>
    <row r="7" customFormat="false" ht="15" hidden="false" customHeight="false" outlineLevel="0" collapsed="false">
      <c r="A7" s="0" t="s">
        <v>245</v>
      </c>
      <c r="D7" s="7" t="n">
        <v>23812643</v>
      </c>
      <c r="H7" s="7" t="n">
        <v>10417363</v>
      </c>
    </row>
    <row r="9" customFormat="false" ht="15" hidden="false" customHeight="false" outlineLevel="0" collapsed="false">
      <c r="A9" s="6" t="s">
        <v>719</v>
      </c>
      <c r="C9" s="3" t="n">
        <v>60996247</v>
      </c>
      <c r="D9" s="3"/>
      <c r="G9" s="3" t="n">
        <v>13730811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</row>
    <row r="5" customFormat="false" ht="15" hidden="false" customHeight="false" outlineLevel="0" collapsed="false">
      <c r="C5" s="1" t="s">
        <v>97</v>
      </c>
      <c r="D5" s="1"/>
      <c r="G5" s="1" t="s">
        <v>98</v>
      </c>
      <c r="H5" s="1"/>
    </row>
    <row r="6" customFormat="false" ht="15" hidden="false" customHeight="false" outlineLevel="0" collapsed="false">
      <c r="B6" s="1" t="s">
        <v>99</v>
      </c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100</v>
      </c>
      <c r="D7" s="7" t="n">
        <v>66</v>
      </c>
      <c r="H7" s="7" t="n">
        <v>58</v>
      </c>
    </row>
    <row r="8" customFormat="false" ht="15" hidden="false" customHeight="false" outlineLevel="0" collapsed="false">
      <c r="A8" s="0" t="s">
        <v>101</v>
      </c>
      <c r="D8" s="7" t="n">
        <v>33</v>
      </c>
      <c r="H8" s="7" t="n">
        <v>31</v>
      </c>
    </row>
    <row r="9" customFormat="false" ht="15" hidden="false" customHeight="false" outlineLevel="0" collapsed="false">
      <c r="A9" s="0" t="s">
        <v>102</v>
      </c>
      <c r="C9" s="12" t="n">
        <v>11.3</v>
      </c>
      <c r="D9" s="12"/>
      <c r="G9" s="12" t="n">
        <v>11.8</v>
      </c>
      <c r="H9" s="12"/>
    </row>
    <row r="10" customFormat="false" ht="15" hidden="false" customHeight="false" outlineLevel="0" collapsed="false">
      <c r="A10" s="0" t="s">
        <v>103</v>
      </c>
      <c r="C10" s="12" t="n">
        <v>5.8</v>
      </c>
      <c r="D10" s="12"/>
      <c r="G10" s="12" t="n">
        <v>6.5</v>
      </c>
      <c r="H10" s="12"/>
    </row>
    <row r="11" customFormat="false" ht="15" hidden="false" customHeight="false" outlineLevel="0" collapsed="false">
      <c r="A11" s="0" t="s">
        <v>104</v>
      </c>
      <c r="D11" s="0" t="s">
        <v>105</v>
      </c>
      <c r="H11" s="0" t="s">
        <v>106</v>
      </c>
    </row>
    <row r="12" customFormat="false" ht="15" hidden="false" customHeight="false" outlineLevel="0" collapsed="false">
      <c r="A12" s="0" t="s">
        <v>107</v>
      </c>
      <c r="D12" s="7" t="n">
        <v>8</v>
      </c>
      <c r="H12" s="7" t="n">
        <v>8</v>
      </c>
    </row>
    <row r="13" customFormat="false" ht="15" hidden="false" customHeight="false" outlineLevel="0" collapsed="false">
      <c r="A13" s="2" t="s">
        <v>108</v>
      </c>
      <c r="C13" s="12" t="n">
        <v>4.8</v>
      </c>
      <c r="D13" s="12"/>
      <c r="G13" s="12" t="n">
        <v>5.7</v>
      </c>
      <c r="H13" s="12"/>
    </row>
    <row r="14" customFormat="false" ht="15" hidden="false" customHeight="false" outlineLevel="0" collapsed="false">
      <c r="A14" s="0" t="s">
        <v>109</v>
      </c>
      <c r="C14" s="5" t="s">
        <v>110</v>
      </c>
      <c r="D14" s="5"/>
      <c r="G14" s="5" t="s">
        <v>111</v>
      </c>
      <c r="H14" s="5"/>
    </row>
    <row r="15" customFormat="false" ht="15" hidden="false" customHeight="false" outlineLevel="0" collapsed="false">
      <c r="A15" s="0" t="s">
        <v>112</v>
      </c>
      <c r="D15" s="0" t="s">
        <v>113</v>
      </c>
      <c r="H15" s="0" t="s">
        <v>113</v>
      </c>
    </row>
    <row r="16" customFormat="false" ht="15" hidden="false" customHeight="false" outlineLevel="0" collapsed="false">
      <c r="A16" s="0" t="s">
        <v>114</v>
      </c>
      <c r="C16" s="5" t="s">
        <v>115</v>
      </c>
      <c r="D16" s="5"/>
      <c r="G16" s="5" t="s">
        <v>116</v>
      </c>
      <c r="H16" s="5"/>
    </row>
    <row r="17" customFormat="false" ht="15" hidden="false" customHeight="false" outlineLevel="0" collapsed="false">
      <c r="A17" s="0" t="s">
        <v>117</v>
      </c>
      <c r="D17" s="0" t="s">
        <v>118</v>
      </c>
      <c r="H17" s="0" t="s">
        <v>119</v>
      </c>
    </row>
  </sheetData>
  <mergeCells count="14">
    <mergeCell ref="A2:F2"/>
    <mergeCell ref="C5:D5"/>
    <mergeCell ref="G5:H5"/>
    <mergeCell ref="B6:G6"/>
    <mergeCell ref="C9:D9"/>
    <mergeCell ref="G9:H9"/>
    <mergeCell ref="C10:D10"/>
    <mergeCell ref="G10:H10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72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1" t="s">
        <v>722</v>
      </c>
      <c r="D6" s="1"/>
      <c r="G6" s="1" t="s">
        <v>723</v>
      </c>
      <c r="H6" s="1"/>
      <c r="K6" s="4" t="s">
        <v>724</v>
      </c>
      <c r="L6" s="4"/>
    </row>
    <row r="7" customFormat="false" ht="15" hidden="false" customHeight="false" outlineLevel="0" collapsed="false">
      <c r="A7" s="0" t="s">
        <v>291</v>
      </c>
      <c r="C7" s="3" t="n">
        <v>233024</v>
      </c>
      <c r="D7" s="3"/>
      <c r="G7" s="13" t="n">
        <v>-65300</v>
      </c>
      <c r="H7" s="13"/>
      <c r="K7" s="3" t="n">
        <v>167724</v>
      </c>
      <c r="L7" s="3"/>
    </row>
    <row r="8" customFormat="false" ht="15" hidden="false" customHeight="false" outlineLevel="0" collapsed="false">
      <c r="A8" s="6" t="s">
        <v>65</v>
      </c>
      <c r="D8" s="7" t="n">
        <v>360336361</v>
      </c>
      <c r="H8" s="8" t="n">
        <v>-65300</v>
      </c>
      <c r="L8" s="7" t="n">
        <v>360271061</v>
      </c>
    </row>
    <row r="9" customFormat="false" ht="15" hidden="false" customHeight="false" outlineLevel="0" collapsed="false">
      <c r="A9" s="0" t="s">
        <v>725</v>
      </c>
      <c r="D9" s="0" t="s">
        <v>29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6" t="s">
        <v>67</v>
      </c>
      <c r="D10" s="7" t="n">
        <v>143691367</v>
      </c>
      <c r="H10" s="8" t="n">
        <v>-65300</v>
      </c>
      <c r="L10" s="7" t="n">
        <v>143626067</v>
      </c>
    </row>
    <row r="11" customFormat="false" ht="15" hidden="false" customHeight="false" outlineLevel="0" collapsed="false">
      <c r="A11" s="0" t="s">
        <v>314</v>
      </c>
      <c r="C11" s="12" t="n">
        <v>22.96</v>
      </c>
      <c r="D11" s="12"/>
      <c r="G11" s="9" t="n">
        <v>-0.01</v>
      </c>
      <c r="H11" s="9"/>
      <c r="K11" s="12" t="n">
        <v>22.95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727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40" hidden="false" customHeight="true" outlineLevel="0" collapsed="false">
      <c r="C6" s="1" t="s">
        <v>722</v>
      </c>
      <c r="D6" s="1"/>
      <c r="G6" s="1" t="s">
        <v>728</v>
      </c>
      <c r="H6" s="1"/>
      <c r="K6" s="4" t="s">
        <v>729</v>
      </c>
      <c r="L6" s="4"/>
    </row>
    <row r="7" customFormat="false" ht="15" hidden="false" customHeight="false" outlineLevel="0" collapsed="false">
      <c r="A7" s="0" t="s">
        <v>210</v>
      </c>
      <c r="C7" s="3" t="n">
        <v>199183</v>
      </c>
      <c r="D7" s="3"/>
      <c r="G7" s="3" t="n">
        <v>27652</v>
      </c>
      <c r="H7" s="3"/>
      <c r="K7" s="3" t="n">
        <v>226835</v>
      </c>
      <c r="L7" s="3"/>
    </row>
    <row r="8" customFormat="false" ht="15" hidden="false" customHeight="false" outlineLevel="0" collapsed="false">
      <c r="A8" s="6" t="s">
        <v>20</v>
      </c>
      <c r="D8" s="7" t="n">
        <v>10488018</v>
      </c>
      <c r="H8" s="7" t="n">
        <v>27652</v>
      </c>
      <c r="L8" s="7" t="n">
        <v>10515670</v>
      </c>
    </row>
    <row r="9" customFormat="false" ht="15" hidden="false" customHeight="false" outlineLevel="0" collapsed="false">
      <c r="A9" s="0" t="s">
        <v>330</v>
      </c>
      <c r="D9" s="7" t="n">
        <v>3927648</v>
      </c>
      <c r="H9" s="7" t="n">
        <v>27652</v>
      </c>
      <c r="L9" s="7" t="n">
        <v>3955300</v>
      </c>
    </row>
    <row r="10" customFormat="false" ht="15" hidden="false" customHeight="false" outlineLevel="0" collapsed="false">
      <c r="A10" s="0" t="s">
        <v>335</v>
      </c>
      <c r="D10" s="7" t="n">
        <v>3842315</v>
      </c>
      <c r="H10" s="7" t="n">
        <v>27652</v>
      </c>
      <c r="L10" s="7" t="n">
        <v>3869967</v>
      </c>
    </row>
    <row r="11" customFormat="false" ht="15" hidden="false" customHeight="false" outlineLevel="0" collapsed="false">
      <c r="A11" s="0" t="s">
        <v>336</v>
      </c>
      <c r="C11" s="12" t="n">
        <v>0.61</v>
      </c>
      <c r="D11" s="12"/>
      <c r="G11" s="12" t="n">
        <v>0.01</v>
      </c>
      <c r="H11" s="12"/>
      <c r="K11" s="12" t="n">
        <v>0.62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732</v>
      </c>
      <c r="H4" s="1"/>
      <c r="K4" s="1" t="s">
        <v>733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125</v>
      </c>
      <c r="C5" s="5" t="s">
        <v>39</v>
      </c>
      <c r="D5" s="5"/>
      <c r="G5" s="5" t="s">
        <v>39</v>
      </c>
      <c r="H5" s="5"/>
      <c r="K5" s="3" t="n">
        <v>219479</v>
      </c>
      <c r="L5" s="3"/>
      <c r="O5" s="3" t="n">
        <v>219479</v>
      </c>
      <c r="P5" s="3"/>
    </row>
    <row r="6" customFormat="false" ht="15" hidden="false" customHeight="false" outlineLevel="0" collapsed="false">
      <c r="A6" s="0" t="s">
        <v>130</v>
      </c>
      <c r="D6" s="0" t="s">
        <v>29</v>
      </c>
      <c r="H6" s="0" t="s">
        <v>29</v>
      </c>
      <c r="L6" s="7" t="n">
        <v>109305</v>
      </c>
      <c r="P6" s="7" t="n">
        <v>109305</v>
      </c>
    </row>
    <row r="7" customFormat="false" ht="15" hidden="false" customHeight="false" outlineLevel="0" collapsed="false">
      <c r="A7" s="0" t="s">
        <v>131</v>
      </c>
      <c r="D7" s="0" t="s">
        <v>29</v>
      </c>
      <c r="H7" s="0" t="s">
        <v>29</v>
      </c>
      <c r="L7" s="7" t="n">
        <v>2058</v>
      </c>
      <c r="P7" s="7" t="n">
        <v>2058</v>
      </c>
    </row>
    <row r="8" customFormat="false" ht="15" hidden="false" customHeight="false" outlineLevel="0" collapsed="false">
      <c r="A8" s="0" t="s">
        <v>132</v>
      </c>
      <c r="D8" s="0" t="s">
        <v>29</v>
      </c>
      <c r="H8" s="0" t="s">
        <v>29</v>
      </c>
      <c r="L8" s="7" t="n">
        <v>37965</v>
      </c>
      <c r="P8" s="7" t="n">
        <v>37965</v>
      </c>
    </row>
    <row r="9" customFormat="false" ht="15" hidden="false" customHeight="false" outlineLevel="0" collapsed="false">
      <c r="A9" s="0" t="s">
        <v>133</v>
      </c>
      <c r="D9" s="0" t="s">
        <v>29</v>
      </c>
      <c r="H9" s="0" t="s">
        <v>29</v>
      </c>
      <c r="L9" s="7" t="n">
        <v>40644</v>
      </c>
      <c r="P9" s="7" t="n">
        <v>40644</v>
      </c>
    </row>
    <row r="11" customFormat="false" ht="15" hidden="false" customHeight="false" outlineLevel="0" collapsed="false">
      <c r="A11" s="0" t="s">
        <v>134</v>
      </c>
      <c r="C11" s="5" t="s">
        <v>39</v>
      </c>
      <c r="D11" s="5"/>
      <c r="G11" s="5" t="s">
        <v>39</v>
      </c>
      <c r="H11" s="5"/>
      <c r="K11" s="3" t="n">
        <v>409451</v>
      </c>
      <c r="L11" s="3"/>
      <c r="O11" s="3" t="n">
        <v>40945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31</v>
      </c>
      <c r="D4" s="1"/>
      <c r="G4" s="1" t="s">
        <v>732</v>
      </c>
      <c r="H4" s="1"/>
      <c r="K4" s="1" t="s">
        <v>733</v>
      </c>
      <c r="L4" s="1"/>
      <c r="O4" s="1" t="s">
        <v>134</v>
      </c>
      <c r="P4" s="1"/>
    </row>
    <row r="5" customFormat="false" ht="15" hidden="false" customHeight="false" outlineLevel="0" collapsed="false">
      <c r="A5" s="0" t="s">
        <v>125</v>
      </c>
      <c r="C5" s="5" t="s">
        <v>39</v>
      </c>
      <c r="D5" s="5"/>
      <c r="G5" s="5" t="s">
        <v>39</v>
      </c>
      <c r="H5" s="5"/>
      <c r="K5" s="3" t="n">
        <v>202846</v>
      </c>
      <c r="L5" s="3"/>
      <c r="O5" s="3" t="n">
        <v>202846</v>
      </c>
      <c r="P5" s="3"/>
    </row>
    <row r="6" customFormat="false" ht="15" hidden="false" customHeight="false" outlineLevel="0" collapsed="false">
      <c r="A6" s="0" t="s">
        <v>130</v>
      </c>
      <c r="D6" s="0" t="s">
        <v>29</v>
      </c>
      <c r="H6" s="0" t="s">
        <v>29</v>
      </c>
      <c r="L6" s="7" t="n">
        <v>125786</v>
      </c>
      <c r="P6" s="7" t="n">
        <v>125786</v>
      </c>
    </row>
    <row r="7" customFormat="false" ht="15" hidden="false" customHeight="false" outlineLevel="0" collapsed="false">
      <c r="A7" s="0" t="s">
        <v>131</v>
      </c>
      <c r="D7" s="0" t="s">
        <v>29</v>
      </c>
      <c r="H7" s="0" t="s">
        <v>29</v>
      </c>
      <c r="L7" s="7" t="n">
        <v>2100</v>
      </c>
      <c r="P7" s="7" t="n">
        <v>2100</v>
      </c>
    </row>
    <row r="8" customFormat="false" ht="15" hidden="false" customHeight="false" outlineLevel="0" collapsed="false">
      <c r="A8" s="0" t="s">
        <v>132</v>
      </c>
      <c r="D8" s="0" t="s">
        <v>29</v>
      </c>
      <c r="H8" s="0" t="s">
        <v>29</v>
      </c>
      <c r="L8" s="7" t="n">
        <v>35328</v>
      </c>
      <c r="P8" s="7" t="n">
        <v>35328</v>
      </c>
    </row>
    <row r="9" customFormat="false" ht="15" hidden="false" customHeight="false" outlineLevel="0" collapsed="false">
      <c r="A9" s="0" t="s">
        <v>133</v>
      </c>
      <c r="D9" s="0" t="s">
        <v>29</v>
      </c>
      <c r="H9" s="0" t="s">
        <v>29</v>
      </c>
      <c r="L9" s="7" t="n">
        <v>35960</v>
      </c>
      <c r="P9" s="7" t="n">
        <v>35960</v>
      </c>
    </row>
    <row r="11" customFormat="false" ht="15" hidden="false" customHeight="false" outlineLevel="0" collapsed="false">
      <c r="A11" s="0" t="s">
        <v>134</v>
      </c>
      <c r="C11" s="5" t="s">
        <v>39</v>
      </c>
      <c r="D11" s="5"/>
      <c r="G11" s="5" t="s">
        <v>39</v>
      </c>
      <c r="H11" s="5"/>
      <c r="K11" s="3" t="n">
        <v>402020</v>
      </c>
      <c r="L11" s="3"/>
      <c r="O11" s="3" t="n">
        <v>402020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734</v>
      </c>
      <c r="D3" s="4"/>
      <c r="G3" s="4" t="s">
        <v>735</v>
      </c>
      <c r="H3" s="4"/>
      <c r="K3" s="4" t="s">
        <v>736</v>
      </c>
      <c r="L3" s="4"/>
      <c r="O3" s="4" t="s">
        <v>737</v>
      </c>
      <c r="P3" s="4"/>
      <c r="S3" s="4" t="s">
        <v>738</v>
      </c>
      <c r="T3" s="4"/>
      <c r="W3" s="1" t="s">
        <v>134</v>
      </c>
      <c r="X3" s="1"/>
    </row>
    <row r="4" customFormat="false" ht="15" hidden="false" customHeight="false" outlineLevel="0" collapsed="false">
      <c r="A4" s="0" t="s">
        <v>739</v>
      </c>
      <c r="C4" s="3" t="n">
        <v>202846</v>
      </c>
      <c r="D4" s="3"/>
      <c r="G4" s="3" t="n">
        <v>125786</v>
      </c>
      <c r="H4" s="3"/>
      <c r="K4" s="3" t="n">
        <v>2100</v>
      </c>
      <c r="L4" s="3"/>
      <c r="O4" s="3" t="n">
        <v>35328</v>
      </c>
      <c r="P4" s="3"/>
      <c r="S4" s="3" t="n">
        <v>35960</v>
      </c>
      <c r="T4" s="3"/>
      <c r="W4" s="3" t="n">
        <v>402020</v>
      </c>
      <c r="X4" s="3"/>
    </row>
    <row r="5" customFormat="false" ht="15" hidden="false" customHeight="false" outlineLevel="0" collapsed="false">
      <c r="A5" s="2" t="s">
        <v>740</v>
      </c>
      <c r="D5" s="7" t="n">
        <v>323</v>
      </c>
      <c r="H5" s="7" t="n">
        <v>1043</v>
      </c>
      <c r="L5" s="0" t="s">
        <v>29</v>
      </c>
      <c r="P5" s="7" t="n">
        <v>1383</v>
      </c>
      <c r="T5" s="7" t="n">
        <v>242</v>
      </c>
      <c r="X5" s="7" t="n">
        <v>2991</v>
      </c>
    </row>
    <row r="6" customFormat="false" ht="15" hidden="false" customHeight="false" outlineLevel="0" collapsed="false">
      <c r="A6" s="0" t="s">
        <v>33</v>
      </c>
      <c r="D6" s="8" t="n">
        <v>-217</v>
      </c>
      <c r="H6" s="7" t="n">
        <v>476</v>
      </c>
      <c r="L6" s="8" t="n">
        <v>-42</v>
      </c>
      <c r="P6" s="7" t="n">
        <v>1254</v>
      </c>
      <c r="T6" s="7" t="n">
        <v>2517</v>
      </c>
      <c r="X6" s="7" t="n">
        <v>3988</v>
      </c>
    </row>
    <row r="7" customFormat="false" ht="15" hidden="false" customHeight="false" outlineLevel="0" collapsed="false">
      <c r="A7" s="0" t="s">
        <v>572</v>
      </c>
      <c r="D7" s="7" t="n">
        <v>25444</v>
      </c>
      <c r="H7" s="0" t="s">
        <v>29</v>
      </c>
      <c r="L7" s="0" t="s">
        <v>29</v>
      </c>
      <c r="P7" s="0" t="s">
        <v>29</v>
      </c>
      <c r="T7" s="7" t="n">
        <v>1925</v>
      </c>
      <c r="X7" s="7" t="n">
        <v>27369</v>
      </c>
    </row>
    <row r="8" customFormat="false" ht="15" hidden="false" customHeight="false" outlineLevel="0" collapsed="false">
      <c r="A8" s="0" t="s">
        <v>741</v>
      </c>
      <c r="D8" s="8" t="n">
        <v>-8917</v>
      </c>
      <c r="H8" s="8" t="n">
        <v>-18000</v>
      </c>
      <c r="L8" s="0" t="s">
        <v>29</v>
      </c>
      <c r="P8" s="0" t="s">
        <v>29</v>
      </c>
      <c r="T8" s="0" t="s">
        <v>29</v>
      </c>
      <c r="X8" s="8" t="n">
        <v>-26917</v>
      </c>
    </row>
    <row r="9" customFormat="false" ht="15" hidden="false" customHeight="false" outlineLevel="0" collapsed="false">
      <c r="A9" s="0" t="s">
        <v>32</v>
      </c>
      <c r="D9" s="0" t="s">
        <v>29</v>
      </c>
      <c r="H9" s="0" t="s">
        <v>29</v>
      </c>
      <c r="L9" s="0" t="s">
        <v>29</v>
      </c>
      <c r="P9" s="0" t="s">
        <v>29</v>
      </c>
      <c r="T9" s="0" t="s">
        <v>29</v>
      </c>
      <c r="X9" s="0" t="s">
        <v>29</v>
      </c>
    </row>
    <row r="11" customFormat="false" ht="15" hidden="false" customHeight="false" outlineLevel="0" collapsed="false">
      <c r="A11" s="0" t="s">
        <v>742</v>
      </c>
      <c r="C11" s="3" t="n">
        <v>219479</v>
      </c>
      <c r="D11" s="3"/>
      <c r="G11" s="3" t="n">
        <v>109305</v>
      </c>
      <c r="H11" s="3"/>
      <c r="K11" s="3" t="n">
        <v>2058</v>
      </c>
      <c r="L11" s="3"/>
      <c r="O11" s="3" t="n">
        <v>37965</v>
      </c>
      <c r="P11" s="3"/>
      <c r="S11" s="3" t="n">
        <v>40644</v>
      </c>
      <c r="T11" s="3"/>
      <c r="W11" s="3" t="n">
        <v>409451</v>
      </c>
      <c r="X11" s="3"/>
    </row>
    <row r="13" customFormat="false" ht="15" hidden="false" customHeight="false" outlineLevel="0" collapsed="false">
      <c r="A13" s="2" t="s">
        <v>743</v>
      </c>
      <c r="C13" s="13" t="n">
        <v>-217</v>
      </c>
      <c r="D13" s="13"/>
      <c r="G13" s="3" t="n">
        <v>468</v>
      </c>
      <c r="H13" s="3"/>
      <c r="K13" s="13" t="n">
        <v>-42</v>
      </c>
      <c r="L13" s="13"/>
      <c r="O13" s="3" t="n">
        <v>1254</v>
      </c>
      <c r="P13" s="3"/>
      <c r="S13" s="3" t="n">
        <v>2517</v>
      </c>
      <c r="T13" s="3"/>
      <c r="W13" s="3" t="n">
        <v>3980</v>
      </c>
      <c r="X13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744</v>
      </c>
      <c r="D3" s="4"/>
      <c r="G3" s="4" t="s">
        <v>734</v>
      </c>
      <c r="H3" s="4"/>
      <c r="K3" s="4" t="s">
        <v>735</v>
      </c>
      <c r="L3" s="4"/>
      <c r="O3" s="4" t="s">
        <v>736</v>
      </c>
      <c r="P3" s="4"/>
      <c r="S3" s="4" t="s">
        <v>737</v>
      </c>
      <c r="T3" s="4"/>
      <c r="W3" s="4" t="s">
        <v>738</v>
      </c>
      <c r="X3" s="4"/>
      <c r="AA3" s="1" t="s">
        <v>134</v>
      </c>
      <c r="AB3" s="1"/>
    </row>
    <row r="4" customFormat="false" ht="15" hidden="false" customHeight="false" outlineLevel="0" collapsed="false">
      <c r="A4" s="0" t="s">
        <v>745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5" t="s">
        <v>39</v>
      </c>
      <c r="P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2" t="s">
        <v>740</v>
      </c>
      <c r="D5" s="7" t="n">
        <v>73</v>
      </c>
      <c r="H5" s="7" t="n">
        <v>271</v>
      </c>
      <c r="L5" s="7" t="n">
        <v>531</v>
      </c>
      <c r="P5" s="0" t="s">
        <v>29</v>
      </c>
      <c r="T5" s="0" t="s">
        <v>29</v>
      </c>
      <c r="X5" s="7" t="n">
        <v>265</v>
      </c>
      <c r="AB5" s="7" t="n">
        <v>1140</v>
      </c>
    </row>
    <row r="6" customFormat="false" ht="15" hidden="false" customHeight="false" outlineLevel="0" collapsed="false">
      <c r="A6" s="0" t="s">
        <v>33</v>
      </c>
      <c r="D6" s="8" t="n">
        <v>-73</v>
      </c>
      <c r="H6" s="8" t="n">
        <v>-22</v>
      </c>
      <c r="L6" s="8" t="n">
        <v>-186</v>
      </c>
      <c r="P6" s="8" t="n">
        <v>-66</v>
      </c>
      <c r="T6" s="7" t="n">
        <v>130</v>
      </c>
      <c r="X6" s="7" t="n">
        <v>860</v>
      </c>
      <c r="AB6" s="7" t="n">
        <v>643</v>
      </c>
    </row>
    <row r="7" customFormat="false" ht="15" hidden="false" customHeight="false" outlineLevel="0" collapsed="false">
      <c r="A7" s="0" t="s">
        <v>572</v>
      </c>
      <c r="D7" s="0" t="s">
        <v>29</v>
      </c>
      <c r="H7" s="7" t="n">
        <v>16335</v>
      </c>
      <c r="L7" s="7" t="n">
        <v>15653</v>
      </c>
      <c r="P7" s="7" t="n">
        <v>2216</v>
      </c>
      <c r="T7" s="0" t="s">
        <v>29</v>
      </c>
      <c r="X7" s="7" t="n">
        <v>999</v>
      </c>
      <c r="AB7" s="7" t="n">
        <v>35203</v>
      </c>
    </row>
    <row r="8" customFormat="false" ht="15" hidden="false" customHeight="false" outlineLevel="0" collapsed="false">
      <c r="A8" s="0" t="s">
        <v>741</v>
      </c>
      <c r="D8" s="8" t="n">
        <v>-4106</v>
      </c>
      <c r="H8" s="8" t="n">
        <v>-18387</v>
      </c>
      <c r="L8" s="8" t="n">
        <v>-14000</v>
      </c>
      <c r="P8" s="0" t="s">
        <v>29</v>
      </c>
      <c r="T8" s="8" t="n">
        <v>-48</v>
      </c>
      <c r="X8" s="0" t="s">
        <v>29</v>
      </c>
      <c r="AB8" s="8" t="n">
        <v>-36541</v>
      </c>
    </row>
    <row r="9" customFormat="false" ht="15" hidden="false" customHeight="false" outlineLevel="0" collapsed="false">
      <c r="A9" s="0" t="s">
        <v>670</v>
      </c>
      <c r="D9" s="0" t="s">
        <v>29</v>
      </c>
      <c r="H9" s="7" t="n">
        <v>212</v>
      </c>
      <c r="L9" s="0" t="s">
        <v>29</v>
      </c>
      <c r="P9" s="0" t="s">
        <v>29</v>
      </c>
      <c r="T9" s="0" t="s">
        <v>29</v>
      </c>
      <c r="X9" s="0" t="s">
        <v>29</v>
      </c>
      <c r="AB9" s="7" t="n">
        <v>212</v>
      </c>
    </row>
    <row r="10" customFormat="false" ht="15" hidden="false" customHeight="false" outlineLevel="0" collapsed="false">
      <c r="A10" s="0" t="s">
        <v>746</v>
      </c>
      <c r="D10" s="0" t="s">
        <v>29</v>
      </c>
      <c r="H10" s="0" t="s">
        <v>29</v>
      </c>
      <c r="L10" s="0" t="s">
        <v>29</v>
      </c>
      <c r="P10" s="0" t="s">
        <v>29</v>
      </c>
      <c r="T10" s="0" t="s">
        <v>29</v>
      </c>
      <c r="X10" s="0" t="s">
        <v>29</v>
      </c>
      <c r="AB10" s="0" t="s">
        <v>29</v>
      </c>
    </row>
    <row r="11" customFormat="false" ht="15" hidden="false" customHeight="false" outlineLevel="0" collapsed="false">
      <c r="A11" s="0" t="s">
        <v>747</v>
      </c>
      <c r="D11" s="0" t="s">
        <v>29</v>
      </c>
      <c r="H11" s="0" t="s">
        <v>29</v>
      </c>
      <c r="L11" s="0" t="s">
        <v>29</v>
      </c>
      <c r="P11" s="0" t="s">
        <v>29</v>
      </c>
      <c r="T11" s="0" t="s">
        <v>29</v>
      </c>
      <c r="X11" s="0" t="s">
        <v>29</v>
      </c>
      <c r="AB11" s="0" t="s">
        <v>29</v>
      </c>
    </row>
    <row r="13" customFormat="false" ht="15" hidden="false" customHeight="false" outlineLevel="0" collapsed="false">
      <c r="A13" s="0" t="s">
        <v>748</v>
      </c>
      <c r="C13" s="5" t="s">
        <v>39</v>
      </c>
      <c r="D13" s="5"/>
      <c r="G13" s="3" t="n">
        <v>195768</v>
      </c>
      <c r="H13" s="3"/>
      <c r="K13" s="3" t="n">
        <v>97073</v>
      </c>
      <c r="L13" s="3"/>
      <c r="O13" s="3" t="n">
        <v>2150</v>
      </c>
      <c r="P13" s="3"/>
      <c r="S13" s="3" t="n">
        <v>16456</v>
      </c>
      <c r="T13" s="3"/>
      <c r="W13" s="3" t="n">
        <v>31904</v>
      </c>
      <c r="X13" s="3"/>
      <c r="AA13" s="3" t="n">
        <v>343351</v>
      </c>
      <c r="AB13" s="3"/>
    </row>
    <row r="15" customFormat="false" ht="15" hidden="false" customHeight="false" outlineLevel="0" collapsed="false">
      <c r="A15" s="2" t="s">
        <v>749</v>
      </c>
      <c r="C15" s="5" t="s">
        <v>39</v>
      </c>
      <c r="D15" s="5"/>
      <c r="G15" s="13" t="n">
        <v>-167</v>
      </c>
      <c r="H15" s="13"/>
      <c r="K15" s="13" t="n">
        <v>-93</v>
      </c>
      <c r="L15" s="13"/>
      <c r="O15" s="13" t="n">
        <v>-66</v>
      </c>
      <c r="P15" s="13"/>
      <c r="S15" s="3" t="n">
        <v>130</v>
      </c>
      <c r="T15" s="3"/>
      <c r="W15" s="3" t="n">
        <v>860</v>
      </c>
      <c r="X15" s="3"/>
      <c r="AA15" s="3" t="n">
        <v>664</v>
      </c>
      <c r="AB15" s="3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3:D13"/>
    <mergeCell ref="G13:H13"/>
    <mergeCell ref="K13:L13"/>
    <mergeCell ref="O13:P13"/>
    <mergeCell ref="S13:T13"/>
    <mergeCell ref="W13:X13"/>
    <mergeCell ref="AA13:AB13"/>
    <mergeCell ref="C15:D15"/>
    <mergeCell ref="G15:H15"/>
    <mergeCell ref="K15:L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1" min="11" style="0" width="21.72"/>
    <col collapsed="false" customWidth="true" hidden="false" outlineLevel="0" max="14" min="14" style="0" width="13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D2" s="6"/>
      <c r="H2" s="6"/>
      <c r="K2" s="6"/>
      <c r="N2" s="6"/>
      <c r="R2" s="6"/>
    </row>
    <row r="3" customFormat="false" ht="15" hidden="false" customHeight="false" outlineLevel="0" collapsed="false">
      <c r="C3" s="1" t="s">
        <v>240</v>
      </c>
      <c r="D3" s="1"/>
      <c r="G3" s="1" t="s">
        <v>750</v>
      </c>
      <c r="H3" s="1"/>
      <c r="K3" s="6" t="s">
        <v>751</v>
      </c>
      <c r="M3" s="1" t="s">
        <v>752</v>
      </c>
      <c r="N3" s="1"/>
      <c r="Q3" s="1" t="s">
        <v>753</v>
      </c>
      <c r="R3" s="1"/>
    </row>
    <row r="4" customFormat="false" ht="15" hidden="false" customHeight="false" outlineLevel="0" collapsed="false">
      <c r="A4" s="0" t="s">
        <v>125</v>
      </c>
      <c r="C4" s="3" t="n">
        <v>219479</v>
      </c>
      <c r="D4" s="3"/>
      <c r="H4" s="0" t="s">
        <v>754</v>
      </c>
      <c r="K4" s="0" t="s">
        <v>755</v>
      </c>
      <c r="N4" s="0" t="s">
        <v>756</v>
      </c>
      <c r="R4" s="0" t="s">
        <v>757</v>
      </c>
    </row>
    <row r="5" customFormat="false" ht="15" hidden="false" customHeight="false" outlineLevel="0" collapsed="false">
      <c r="K5" s="0" t="s">
        <v>758</v>
      </c>
      <c r="N5" s="0" t="s">
        <v>759</v>
      </c>
      <c r="R5" s="0" t="s">
        <v>759</v>
      </c>
    </row>
    <row r="6" customFormat="false" ht="15" hidden="false" customHeight="false" outlineLevel="0" collapsed="false">
      <c r="A6" s="0" t="s">
        <v>130</v>
      </c>
      <c r="D6" s="7" t="n">
        <v>109305</v>
      </c>
      <c r="H6" s="0" t="s">
        <v>760</v>
      </c>
      <c r="K6" s="0" t="s">
        <v>761</v>
      </c>
      <c r="N6" s="0" t="s">
        <v>762</v>
      </c>
      <c r="R6" s="0" t="s">
        <v>602</v>
      </c>
    </row>
    <row r="7" customFormat="false" ht="15" hidden="false" customHeight="false" outlineLevel="0" collapsed="false">
      <c r="C7" s="5"/>
      <c r="D7" s="5"/>
      <c r="G7" s="5"/>
      <c r="H7" s="5"/>
      <c r="K7" s="0" t="s">
        <v>763</v>
      </c>
      <c r="M7" s="5" t="s">
        <v>764</v>
      </c>
      <c r="N7" s="5"/>
      <c r="Q7" s="5" t="s">
        <v>764</v>
      </c>
      <c r="R7" s="5"/>
    </row>
    <row r="8" customFormat="false" ht="15" hidden="false" customHeight="false" outlineLevel="0" collapsed="false">
      <c r="A8" s="0" t="s">
        <v>131</v>
      </c>
      <c r="D8" s="7" t="n">
        <v>2058</v>
      </c>
      <c r="H8" s="0" t="s">
        <v>760</v>
      </c>
      <c r="K8" s="0" t="s">
        <v>761</v>
      </c>
      <c r="N8" s="0" t="s">
        <v>765</v>
      </c>
      <c r="R8" s="0" t="s">
        <v>766</v>
      </c>
    </row>
    <row r="9" customFormat="false" ht="15" hidden="false" customHeight="false" outlineLevel="0" collapsed="false">
      <c r="K9" s="0" t="s">
        <v>763</v>
      </c>
      <c r="N9" s="0" t="s">
        <v>767</v>
      </c>
      <c r="R9" s="0" t="s">
        <v>767</v>
      </c>
    </row>
    <row r="10" customFormat="false" ht="15" hidden="false" customHeight="false" outlineLevel="0" collapsed="false">
      <c r="A10" s="0" t="s">
        <v>768</v>
      </c>
      <c r="D10" s="7" t="n">
        <v>37965</v>
      </c>
      <c r="H10" s="0" t="s">
        <v>769</v>
      </c>
      <c r="K10" s="0" t="s">
        <v>770</v>
      </c>
      <c r="N10" s="0" t="s">
        <v>771</v>
      </c>
      <c r="R10" s="0" t="s">
        <v>772</v>
      </c>
    </row>
    <row r="11" customFormat="false" ht="15" hidden="false" customHeight="false" outlineLevel="0" collapsed="false">
      <c r="A11" s="0" t="s">
        <v>133</v>
      </c>
      <c r="D11" s="7" t="n">
        <v>40644</v>
      </c>
      <c r="H11" s="0" t="s">
        <v>760</v>
      </c>
      <c r="K11" s="0" t="s">
        <v>763</v>
      </c>
      <c r="N11" s="0" t="s">
        <v>773</v>
      </c>
      <c r="R11" s="0" t="s">
        <v>774</v>
      </c>
    </row>
    <row r="12" customFormat="false" ht="15" hidden="false" customHeight="false" outlineLevel="0" collapsed="false">
      <c r="K12" s="0" t="s">
        <v>775</v>
      </c>
      <c r="N12" s="0" t="s">
        <v>776</v>
      </c>
      <c r="R12" s="0" t="s">
        <v>777</v>
      </c>
    </row>
    <row r="14" customFormat="false" ht="15" hidden="false" customHeight="false" outlineLevel="0" collapsed="false">
      <c r="A14" s="0" t="s">
        <v>134</v>
      </c>
      <c r="C14" s="3" t="n">
        <v>409451</v>
      </c>
      <c r="D14" s="3"/>
    </row>
  </sheetData>
  <mergeCells count="10">
    <mergeCell ref="C3:D3"/>
    <mergeCell ref="G3:H3"/>
    <mergeCell ref="M3:N3"/>
    <mergeCell ref="Q3:R3"/>
    <mergeCell ref="C4:D4"/>
    <mergeCell ref="C7:D7"/>
    <mergeCell ref="G7:H7"/>
    <mergeCell ref="M7:N7"/>
    <mergeCell ref="Q7:R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1" min="11" style="0" width="21.72"/>
    <col collapsed="false" customWidth="true" hidden="false" outlineLevel="0" max="14" min="14" style="0" width="13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D2" s="6"/>
      <c r="H2" s="6"/>
      <c r="K2" s="6"/>
      <c r="N2" s="6"/>
      <c r="R2" s="6"/>
    </row>
    <row r="3" customFormat="false" ht="15" hidden="false" customHeight="false" outlineLevel="0" collapsed="false">
      <c r="C3" s="1" t="s">
        <v>240</v>
      </c>
      <c r="D3" s="1"/>
      <c r="G3" s="1" t="s">
        <v>750</v>
      </c>
      <c r="H3" s="1"/>
      <c r="K3" s="6" t="s">
        <v>751</v>
      </c>
      <c r="M3" s="1" t="s">
        <v>752</v>
      </c>
      <c r="N3" s="1"/>
      <c r="Q3" s="1" t="s">
        <v>753</v>
      </c>
      <c r="R3" s="1"/>
    </row>
    <row r="4" customFormat="false" ht="15" hidden="false" customHeight="false" outlineLevel="0" collapsed="false">
      <c r="A4" s="0" t="s">
        <v>125</v>
      </c>
      <c r="C4" s="3" t="n">
        <v>202846</v>
      </c>
      <c r="D4" s="3"/>
      <c r="H4" s="0" t="s">
        <v>754</v>
      </c>
      <c r="K4" s="0" t="s">
        <v>755</v>
      </c>
      <c r="N4" s="0" t="s">
        <v>778</v>
      </c>
      <c r="R4" s="0" t="s">
        <v>779</v>
      </c>
    </row>
    <row r="5" customFormat="false" ht="15" hidden="false" customHeight="false" outlineLevel="0" collapsed="false">
      <c r="K5" s="0" t="s">
        <v>758</v>
      </c>
      <c r="N5" s="0" t="s">
        <v>759</v>
      </c>
      <c r="R5" s="0" t="s">
        <v>759</v>
      </c>
    </row>
    <row r="6" customFormat="false" ht="15" hidden="false" customHeight="false" outlineLevel="0" collapsed="false">
      <c r="A6" s="0" t="s">
        <v>130</v>
      </c>
      <c r="D6" s="7" t="n">
        <v>125786</v>
      </c>
      <c r="H6" s="0" t="s">
        <v>760</v>
      </c>
      <c r="K6" s="0" t="s">
        <v>761</v>
      </c>
      <c r="N6" s="0" t="s">
        <v>780</v>
      </c>
      <c r="R6" s="0" t="s">
        <v>781</v>
      </c>
    </row>
    <row r="7" customFormat="false" ht="15" hidden="false" customHeight="false" outlineLevel="0" collapsed="false">
      <c r="K7" s="0" t="s">
        <v>763</v>
      </c>
      <c r="N7" s="0" t="s">
        <v>764</v>
      </c>
      <c r="R7" s="0" t="s">
        <v>764</v>
      </c>
    </row>
    <row r="8" customFormat="false" ht="15" hidden="false" customHeight="false" outlineLevel="0" collapsed="false">
      <c r="A8" s="0" t="s">
        <v>131</v>
      </c>
      <c r="D8" s="7" t="n">
        <v>2100</v>
      </c>
      <c r="H8" s="0" t="s">
        <v>760</v>
      </c>
      <c r="K8" s="0" t="s">
        <v>761</v>
      </c>
      <c r="N8" s="0" t="s">
        <v>782</v>
      </c>
      <c r="R8" s="0" t="s">
        <v>163</v>
      </c>
    </row>
    <row r="9" customFormat="false" ht="15" hidden="false" customHeight="false" outlineLevel="0" collapsed="false">
      <c r="K9" s="0" t="s">
        <v>763</v>
      </c>
      <c r="N9" s="0" t="s">
        <v>767</v>
      </c>
      <c r="R9" s="0" t="s">
        <v>767</v>
      </c>
    </row>
    <row r="10" customFormat="false" ht="15" hidden="false" customHeight="false" outlineLevel="0" collapsed="false">
      <c r="A10" s="0" t="s">
        <v>132</v>
      </c>
      <c r="D10" s="7" t="n">
        <v>35328</v>
      </c>
      <c r="H10" s="0" t="s">
        <v>769</v>
      </c>
      <c r="K10" s="0" t="s">
        <v>770</v>
      </c>
      <c r="N10" s="0" t="s">
        <v>771</v>
      </c>
      <c r="R10" s="0" t="s">
        <v>783</v>
      </c>
    </row>
    <row r="11" customFormat="false" ht="15" hidden="false" customHeight="false" outlineLevel="0" collapsed="false">
      <c r="A11" s="0" t="s">
        <v>133</v>
      </c>
      <c r="D11" s="7" t="n">
        <v>35960</v>
      </c>
      <c r="H11" s="0" t="s">
        <v>760</v>
      </c>
      <c r="K11" s="0" t="s">
        <v>763</v>
      </c>
      <c r="N11" s="0" t="s">
        <v>784</v>
      </c>
      <c r="R11" s="0" t="s">
        <v>785</v>
      </c>
    </row>
    <row r="12" customFormat="false" ht="15" hidden="false" customHeight="false" outlineLevel="0" collapsed="false">
      <c r="K12" s="0" t="s">
        <v>775</v>
      </c>
      <c r="N12" s="0" t="s">
        <v>786</v>
      </c>
      <c r="R12" s="0" t="s">
        <v>787</v>
      </c>
    </row>
    <row r="14" customFormat="false" ht="15" hidden="false" customHeight="false" outlineLevel="0" collapsed="false">
      <c r="A14" s="0" t="s">
        <v>134</v>
      </c>
      <c r="C14" s="3" t="n">
        <v>402020</v>
      </c>
      <c r="D14" s="3"/>
    </row>
  </sheetData>
  <mergeCells count="6">
    <mergeCell ref="C3:D3"/>
    <mergeCell ref="G3:H3"/>
    <mergeCell ref="M3:N3"/>
    <mergeCell ref="Q3:R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788</v>
      </c>
      <c r="D3" s="4"/>
      <c r="G3" s="4" t="s">
        <v>789</v>
      </c>
      <c r="H3" s="4"/>
      <c r="K3" s="4" t="s">
        <v>790</v>
      </c>
      <c r="L3" s="4"/>
      <c r="O3" s="4" t="s">
        <v>791</v>
      </c>
      <c r="P3" s="4"/>
    </row>
    <row r="4" customFormat="false" ht="15" hidden="false" customHeight="false" outlineLevel="0" collapsed="false">
      <c r="A4" s="0" t="s">
        <v>125</v>
      </c>
      <c r="C4" s="3" t="n">
        <v>219178</v>
      </c>
      <c r="D4" s="3"/>
      <c r="H4" s="0" t="s">
        <v>792</v>
      </c>
      <c r="K4" s="3" t="n">
        <v>219479</v>
      </c>
      <c r="L4" s="3"/>
      <c r="P4" s="0" t="s">
        <v>126</v>
      </c>
    </row>
    <row r="5" customFormat="false" ht="15" hidden="false" customHeight="false" outlineLevel="0" collapsed="false">
      <c r="A5" s="0" t="s">
        <v>130</v>
      </c>
      <c r="D5" s="7" t="n">
        <v>110836</v>
      </c>
      <c r="H5" s="10" t="n">
        <v>27.3</v>
      </c>
      <c r="L5" s="7" t="n">
        <v>109305</v>
      </c>
      <c r="P5" s="10" t="n">
        <v>26.7</v>
      </c>
    </row>
    <row r="6" customFormat="false" ht="15" hidden="false" customHeight="false" outlineLevel="0" collapsed="false">
      <c r="A6" s="0" t="s">
        <v>131</v>
      </c>
      <c r="D6" s="7" t="n">
        <v>2217</v>
      </c>
      <c r="H6" s="10" t="n">
        <v>0.6</v>
      </c>
      <c r="L6" s="7" t="n">
        <v>2058</v>
      </c>
      <c r="P6" s="10" t="n">
        <v>0.5</v>
      </c>
    </row>
    <row r="7" customFormat="false" ht="15" hidden="false" customHeight="false" outlineLevel="0" collapsed="false">
      <c r="A7" s="0" t="s">
        <v>132</v>
      </c>
      <c r="D7" s="7" t="n">
        <v>34899</v>
      </c>
      <c r="H7" s="10" t="n">
        <v>8.6</v>
      </c>
      <c r="L7" s="7" t="n">
        <v>37965</v>
      </c>
      <c r="P7" s="10" t="n">
        <v>9.3</v>
      </c>
    </row>
    <row r="8" customFormat="false" ht="15" hidden="false" customHeight="false" outlineLevel="0" collapsed="false">
      <c r="A8" s="0" t="s">
        <v>133</v>
      </c>
      <c r="D8" s="7" t="n">
        <v>38229</v>
      </c>
      <c r="H8" s="10" t="n">
        <v>9.4</v>
      </c>
      <c r="L8" s="7" t="n">
        <v>40644</v>
      </c>
      <c r="P8" s="10" t="n">
        <v>9.9</v>
      </c>
    </row>
    <row r="10" customFormat="false" ht="15" hidden="false" customHeight="false" outlineLevel="0" collapsed="false">
      <c r="A10" s="0" t="s">
        <v>134</v>
      </c>
      <c r="C10" s="3" t="n">
        <v>405359</v>
      </c>
      <c r="D10" s="3"/>
      <c r="H10" s="0" t="s">
        <v>135</v>
      </c>
      <c r="K10" s="3" t="n">
        <v>409451</v>
      </c>
      <c r="L10" s="3"/>
      <c r="P10" s="0" t="s">
        <v>1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788</v>
      </c>
      <c r="D3" s="4"/>
      <c r="G3" s="4" t="s">
        <v>793</v>
      </c>
      <c r="H3" s="4"/>
      <c r="K3" s="4" t="s">
        <v>790</v>
      </c>
      <c r="L3" s="4"/>
      <c r="O3" s="4" t="s">
        <v>791</v>
      </c>
      <c r="P3" s="4"/>
    </row>
    <row r="4" customFormat="false" ht="15" hidden="false" customHeight="false" outlineLevel="0" collapsed="false">
      <c r="A4" s="0" t="s">
        <v>125</v>
      </c>
      <c r="C4" s="3" t="n">
        <v>202328</v>
      </c>
      <c r="D4" s="3"/>
      <c r="H4" s="0" t="s">
        <v>794</v>
      </c>
      <c r="K4" s="3" t="n">
        <v>202846</v>
      </c>
      <c r="L4" s="3"/>
      <c r="P4" s="0" t="s">
        <v>128</v>
      </c>
    </row>
    <row r="5" customFormat="false" ht="15" hidden="false" customHeight="false" outlineLevel="0" collapsed="false">
      <c r="A5" s="0" t="s">
        <v>130</v>
      </c>
      <c r="D5" s="7" t="n">
        <v>127793</v>
      </c>
      <c r="H5" s="10" t="n">
        <v>31.8</v>
      </c>
      <c r="L5" s="7" t="n">
        <v>125786</v>
      </c>
      <c r="P5" s="10" t="n">
        <v>31.3</v>
      </c>
    </row>
    <row r="6" customFormat="false" ht="15" hidden="false" customHeight="false" outlineLevel="0" collapsed="false">
      <c r="A6" s="0" t="s">
        <v>131</v>
      </c>
      <c r="D6" s="7" t="n">
        <v>2217</v>
      </c>
      <c r="H6" s="10" t="n">
        <v>0.6</v>
      </c>
      <c r="L6" s="7" t="n">
        <v>2100</v>
      </c>
      <c r="P6" s="10" t="n">
        <v>0.5</v>
      </c>
    </row>
    <row r="7" customFormat="false" ht="15" hidden="false" customHeight="false" outlineLevel="0" collapsed="false">
      <c r="A7" s="0" t="s">
        <v>132</v>
      </c>
      <c r="D7" s="7" t="n">
        <v>33516</v>
      </c>
      <c r="H7" s="10" t="n">
        <v>8.3</v>
      </c>
      <c r="L7" s="7" t="n">
        <v>35328</v>
      </c>
      <c r="P7" s="10" t="n">
        <v>8.8</v>
      </c>
    </row>
    <row r="8" customFormat="false" ht="15" hidden="false" customHeight="false" outlineLevel="0" collapsed="false">
      <c r="A8" s="0" t="s">
        <v>133</v>
      </c>
      <c r="D8" s="7" t="n">
        <v>36062</v>
      </c>
      <c r="H8" s="10" t="n">
        <v>9</v>
      </c>
      <c r="L8" s="7" t="n">
        <v>35960</v>
      </c>
      <c r="P8" s="10" t="n">
        <v>8.9</v>
      </c>
    </row>
    <row r="10" customFormat="false" ht="15" hidden="false" customHeight="false" outlineLevel="0" collapsed="false">
      <c r="A10" s="0" t="s">
        <v>134</v>
      </c>
      <c r="C10" s="3" t="n">
        <v>401916</v>
      </c>
      <c r="D10" s="3"/>
      <c r="H10" s="0" t="s">
        <v>135</v>
      </c>
      <c r="K10" s="3" t="n">
        <v>402020</v>
      </c>
      <c r="L10" s="3"/>
      <c r="P10" s="0" t="s">
        <v>1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23</v>
      </c>
      <c r="D6" s="4"/>
      <c r="G6" s="4" t="s">
        <v>124</v>
      </c>
      <c r="H6" s="4"/>
      <c r="K6" s="4" t="s">
        <v>123</v>
      </c>
      <c r="L6" s="4"/>
      <c r="O6" s="4" t="s">
        <v>124</v>
      </c>
      <c r="P6" s="4"/>
    </row>
    <row r="7" customFormat="false" ht="15" hidden="false" customHeight="false" outlineLevel="0" collapsed="false">
      <c r="A7" s="0" t="s">
        <v>125</v>
      </c>
      <c r="D7" s="0" t="s">
        <v>126</v>
      </c>
      <c r="H7" s="0" t="s">
        <v>127</v>
      </c>
      <c r="L7" s="0" t="s">
        <v>128</v>
      </c>
      <c r="P7" s="0" t="s">
        <v>129</v>
      </c>
    </row>
    <row r="8" customFormat="false" ht="15" hidden="false" customHeight="false" outlineLevel="0" collapsed="false">
      <c r="A8" s="0" t="s">
        <v>130</v>
      </c>
      <c r="D8" s="10" t="n">
        <v>26.7</v>
      </c>
      <c r="H8" s="10" t="n">
        <v>11.8</v>
      </c>
      <c r="L8" s="10" t="n">
        <v>31.3</v>
      </c>
      <c r="P8" s="10" t="n">
        <v>11.7</v>
      </c>
    </row>
    <row r="9" customFormat="false" ht="15" hidden="false" customHeight="false" outlineLevel="0" collapsed="false">
      <c r="A9" s="0" t="s">
        <v>131</v>
      </c>
      <c r="D9" s="10" t="n">
        <v>0.5</v>
      </c>
      <c r="H9" s="10" t="n">
        <v>0</v>
      </c>
      <c r="L9" s="10" t="n">
        <v>0.5</v>
      </c>
      <c r="P9" s="10" t="n">
        <v>0</v>
      </c>
    </row>
    <row r="10" customFormat="false" ht="15" hidden="false" customHeight="false" outlineLevel="0" collapsed="false">
      <c r="A10" s="0" t="s">
        <v>132</v>
      </c>
      <c r="D10" s="10" t="n">
        <v>9.3</v>
      </c>
      <c r="H10" s="10" t="n">
        <v>16</v>
      </c>
      <c r="L10" s="10" t="n">
        <v>8.8</v>
      </c>
      <c r="P10" s="10" t="n">
        <v>14.6</v>
      </c>
    </row>
    <row r="11" customFormat="false" ht="15" hidden="false" customHeight="false" outlineLevel="0" collapsed="false">
      <c r="A11" s="0" t="s">
        <v>133</v>
      </c>
      <c r="D11" s="10" t="n">
        <v>9.9</v>
      </c>
      <c r="H11" s="10" t="n">
        <v>2.8</v>
      </c>
      <c r="L11" s="10" t="n">
        <v>8.9</v>
      </c>
      <c r="P11" s="10" t="n">
        <v>3.1</v>
      </c>
    </row>
    <row r="13" customFormat="false" ht="15" hidden="false" customHeight="false" outlineLevel="0" collapsed="false">
      <c r="A13" s="0" t="s">
        <v>134</v>
      </c>
      <c r="D13" s="0" t="s">
        <v>135</v>
      </c>
      <c r="H13" s="0" t="s">
        <v>136</v>
      </c>
      <c r="L13" s="0" t="s">
        <v>135</v>
      </c>
      <c r="P13" s="0" t="s">
        <v>12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G5" s="1" t="s">
        <v>98</v>
      </c>
      <c r="H5" s="1"/>
    </row>
    <row r="6" customFormat="false" ht="15" hidden="false" customHeight="false" outlineLevel="0" collapsed="false">
      <c r="C6" s="1" t="s">
        <v>282</v>
      </c>
      <c r="D6" s="1"/>
      <c r="G6" s="5"/>
      <c r="H6" s="5"/>
    </row>
    <row r="7" customFormat="false" ht="15" hidden="false" customHeight="false" outlineLevel="0" collapsed="false">
      <c r="A7" s="0" t="s">
        <v>283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796</v>
      </c>
      <c r="C9" s="3" t="n">
        <v>497734598</v>
      </c>
      <c r="D9" s="3"/>
      <c r="G9" s="3" t="n">
        <v>498389369</v>
      </c>
      <c r="H9" s="3"/>
    </row>
    <row r="10" customFormat="false" ht="15" hidden="false" customHeight="false" outlineLevel="0" collapsed="false">
      <c r="A10" s="0" t="s">
        <v>797</v>
      </c>
      <c r="D10" s="7" t="n">
        <v>151</v>
      </c>
      <c r="H10" s="7" t="n">
        <v>15691</v>
      </c>
    </row>
    <row r="12" customFormat="false" ht="15" hidden="false" customHeight="false" outlineLevel="0" collapsed="false">
      <c r="A12" s="14" t="s">
        <v>798</v>
      </c>
      <c r="D12" s="7" t="n">
        <v>497734749</v>
      </c>
      <c r="H12" s="7" t="n">
        <v>498405060</v>
      </c>
    </row>
    <row r="13" customFormat="false" ht="15" hidden="false" customHeight="false" outlineLevel="0" collapsed="false">
      <c r="A13" s="0" t="s">
        <v>242</v>
      </c>
      <c r="D13" s="7" t="n">
        <v>8579399</v>
      </c>
      <c r="H13" s="7" t="n">
        <v>18495653</v>
      </c>
    </row>
    <row r="14" customFormat="false" ht="15" hidden="false" customHeight="false" outlineLevel="0" collapsed="false">
      <c r="A14" s="0" t="s">
        <v>799</v>
      </c>
      <c r="D14" s="7" t="n">
        <v>1204614</v>
      </c>
      <c r="H14" s="7" t="n">
        <v>7855309</v>
      </c>
    </row>
    <row r="15" customFormat="false" ht="15" hidden="false" customHeight="false" outlineLevel="0" collapsed="false">
      <c r="A15" s="0" t="s">
        <v>800</v>
      </c>
      <c r="D15" s="7" t="n">
        <v>1886128</v>
      </c>
      <c r="H15" s="7" t="n">
        <v>2104495</v>
      </c>
    </row>
    <row r="17" customFormat="false" ht="15" hidden="false" customHeight="false" outlineLevel="0" collapsed="false">
      <c r="A17" s="6" t="s">
        <v>65</v>
      </c>
      <c r="C17" s="3" t="n">
        <v>509404890</v>
      </c>
      <c r="D17" s="3"/>
      <c r="G17" s="3" t="n">
        <v>526860517</v>
      </c>
      <c r="H17" s="3"/>
    </row>
    <row r="19" customFormat="false" ht="15" hidden="false" customHeight="false" outlineLevel="0" collapsed="false">
      <c r="A19" s="0" t="s">
        <v>293</v>
      </c>
    </row>
    <row r="20" customFormat="false" ht="15" hidden="false" customHeight="false" outlineLevel="0" collapsed="false">
      <c r="A20" s="0" t="s">
        <v>801</v>
      </c>
      <c r="C20" s="3" t="n">
        <v>2461179</v>
      </c>
      <c r="D20" s="3"/>
      <c r="G20" s="3" t="n">
        <v>4963472</v>
      </c>
      <c r="H20" s="3"/>
    </row>
    <row r="21" customFormat="false" ht="15" hidden="false" customHeight="false" outlineLevel="0" collapsed="false">
      <c r="A21" s="0" t="s">
        <v>802</v>
      </c>
      <c r="D21" s="7" t="n">
        <v>14504906</v>
      </c>
      <c r="H21" s="7" t="n">
        <v>26232247</v>
      </c>
    </row>
    <row r="22" customFormat="false" ht="15" hidden="false" customHeight="false" outlineLevel="0" collapsed="false">
      <c r="A22" s="0" t="s">
        <v>803</v>
      </c>
      <c r="D22" s="7" t="n">
        <v>55966</v>
      </c>
      <c r="H22" s="7" t="n">
        <v>108419</v>
      </c>
    </row>
    <row r="23" customFormat="false" ht="15" hidden="false" customHeight="false" outlineLevel="0" collapsed="false">
      <c r="A23" s="0" t="s">
        <v>804</v>
      </c>
      <c r="D23" s="7" t="n">
        <v>223862</v>
      </c>
      <c r="H23" s="7" t="n">
        <v>433675</v>
      </c>
    </row>
    <row r="24" customFormat="false" ht="15" hidden="false" customHeight="false" outlineLevel="0" collapsed="false">
      <c r="A24" s="0" t="s">
        <v>805</v>
      </c>
      <c r="D24" s="7" t="n">
        <v>1243197</v>
      </c>
      <c r="H24" s="7" t="n">
        <v>1673747</v>
      </c>
    </row>
    <row r="25" customFormat="false" ht="15" hidden="false" customHeight="false" outlineLevel="0" collapsed="false">
      <c r="A25" s="0" t="s">
        <v>303</v>
      </c>
      <c r="D25" s="7" t="n">
        <v>23136</v>
      </c>
      <c r="H25" s="7" t="n">
        <v>1221110</v>
      </c>
    </row>
    <row r="26" customFormat="false" ht="15" hidden="false" customHeight="false" outlineLevel="0" collapsed="false">
      <c r="A26" s="0" t="s">
        <v>806</v>
      </c>
    </row>
    <row r="27" customFormat="false" ht="15" hidden="false" customHeight="false" outlineLevel="0" collapsed="false">
      <c r="A27" s="2" t="s">
        <v>807</v>
      </c>
      <c r="D27" s="7" t="n">
        <v>255000000</v>
      </c>
      <c r="H27" s="7" t="n">
        <v>255000000</v>
      </c>
    </row>
    <row r="28" customFormat="false" ht="15" hidden="false" customHeight="false" outlineLevel="0" collapsed="false">
      <c r="A28" s="2" t="s">
        <v>808</v>
      </c>
      <c r="D28" s="7" t="n">
        <v>25000000</v>
      </c>
      <c r="H28" s="7" t="n">
        <v>25000000</v>
      </c>
    </row>
    <row r="29" customFormat="false" ht="15" hidden="false" customHeight="false" outlineLevel="0" collapsed="false">
      <c r="A29" s="0" t="s">
        <v>809</v>
      </c>
      <c r="D29" s="7" t="n">
        <v>40000000</v>
      </c>
      <c r="H29" s="7" t="n">
        <v>40000000</v>
      </c>
    </row>
    <row r="30" customFormat="false" ht="15" hidden="false" customHeight="false" outlineLevel="0" collapsed="false">
      <c r="A30" s="2" t="s">
        <v>810</v>
      </c>
      <c r="D30" s="7" t="n">
        <v>59500000</v>
      </c>
      <c r="H30" s="7" t="n">
        <v>59500000</v>
      </c>
    </row>
    <row r="31" customFormat="false" ht="15" hidden="false" customHeight="false" outlineLevel="0" collapsed="false">
      <c r="A31" s="2" t="s">
        <v>811</v>
      </c>
      <c r="D31" s="7" t="n">
        <v>22500000</v>
      </c>
      <c r="H31" s="7" t="n">
        <v>22500000</v>
      </c>
    </row>
    <row r="32" customFormat="false" ht="15" hidden="false" customHeight="false" outlineLevel="0" collapsed="false">
      <c r="A32" s="2" t="s">
        <v>812</v>
      </c>
      <c r="D32" s="8" t="n">
        <v>-571332</v>
      </c>
      <c r="H32" s="8" t="n">
        <v>-585059</v>
      </c>
    </row>
    <row r="33" customFormat="false" ht="15" hidden="false" customHeight="false" outlineLevel="0" collapsed="false">
      <c r="A33" s="2" t="s">
        <v>813</v>
      </c>
      <c r="D33" s="7" t="n">
        <v>31000000</v>
      </c>
      <c r="H33" s="7" t="n">
        <v>31000000</v>
      </c>
    </row>
    <row r="34" customFormat="false" ht="15" hidden="false" customHeight="false" outlineLevel="0" collapsed="false">
      <c r="A34" s="2" t="s">
        <v>814</v>
      </c>
      <c r="D34" s="8" t="n">
        <v>-1039656</v>
      </c>
      <c r="H34" s="8" t="n">
        <v>-1064636</v>
      </c>
    </row>
    <row r="35" customFormat="false" ht="15" hidden="false" customHeight="false" outlineLevel="0" collapsed="false">
      <c r="A35" s="2" t="s">
        <v>815</v>
      </c>
      <c r="D35" s="7" t="n">
        <v>27000000</v>
      </c>
      <c r="H35" s="7" t="n">
        <v>27000000</v>
      </c>
    </row>
    <row r="36" customFormat="false" ht="15" hidden="false" customHeight="false" outlineLevel="0" collapsed="false">
      <c r="A36" s="2" t="s">
        <v>816</v>
      </c>
      <c r="D36" s="0" t="s">
        <v>29</v>
      </c>
      <c r="H36" s="0" t="s">
        <v>29</v>
      </c>
    </row>
    <row r="37" customFormat="false" ht="15" hidden="false" customHeight="false" outlineLevel="0" collapsed="false">
      <c r="A37" s="2" t="s">
        <v>817</v>
      </c>
      <c r="D37" s="7" t="n">
        <v>2500000</v>
      </c>
      <c r="H37" s="7" t="n">
        <v>2500000</v>
      </c>
    </row>
    <row r="38" customFormat="false" ht="15" hidden="false" customHeight="false" outlineLevel="0" collapsed="false">
      <c r="A38" s="2" t="s">
        <v>818</v>
      </c>
      <c r="D38" s="7" t="n">
        <v>7500000</v>
      </c>
      <c r="H38" s="7" t="n">
        <v>7500000</v>
      </c>
    </row>
    <row r="39" customFormat="false" ht="15" hidden="false" customHeight="false" outlineLevel="0" collapsed="false">
      <c r="A39" s="0" t="s">
        <v>819</v>
      </c>
      <c r="D39" s="8" t="n">
        <v>-2408435</v>
      </c>
      <c r="H39" s="8" t="n">
        <v>-2465897</v>
      </c>
    </row>
    <row r="40" customFormat="false" ht="15" hidden="false" customHeight="false" outlineLevel="0" collapsed="false">
      <c r="A40" s="0" t="s">
        <v>820</v>
      </c>
      <c r="D40" s="7" t="n">
        <v>69500000</v>
      </c>
      <c r="H40" s="7" t="n">
        <v>69500000</v>
      </c>
    </row>
    <row r="41" customFormat="false" ht="15" hidden="false" customHeight="false" outlineLevel="0" collapsed="false">
      <c r="A41" s="0" t="s">
        <v>821</v>
      </c>
      <c r="D41" s="8" t="n">
        <v>-24664279</v>
      </c>
      <c r="H41" s="8" t="n">
        <v>-25256892</v>
      </c>
    </row>
    <row r="43" customFormat="false" ht="15" hidden="false" customHeight="false" outlineLevel="0" collapsed="false">
      <c r="A43" s="6" t="s">
        <v>307</v>
      </c>
      <c r="C43" s="3" t="n">
        <v>529328544</v>
      </c>
      <c r="D43" s="3"/>
      <c r="G43" s="3" t="n">
        <v>544760186</v>
      </c>
      <c r="H43" s="3"/>
    </row>
    <row r="45" customFormat="false" ht="15" hidden="false" customHeight="false" outlineLevel="0" collapsed="false">
      <c r="A45" s="0" t="s">
        <v>309</v>
      </c>
    </row>
    <row r="46" customFormat="false" ht="15" hidden="false" customHeight="false" outlineLevel="0" collapsed="false">
      <c r="A46" s="2" t="s">
        <v>822</v>
      </c>
      <c r="C46" s="3" t="n">
        <v>250</v>
      </c>
      <c r="D46" s="3"/>
      <c r="G46" s="3" t="n">
        <v>250</v>
      </c>
      <c r="H46" s="3"/>
    </row>
    <row r="47" customFormat="false" ht="15" hidden="false" customHeight="false" outlineLevel="0" collapsed="false">
      <c r="A47" s="6" t="s">
        <v>312</v>
      </c>
      <c r="D47" s="8" t="n">
        <v>-19923904</v>
      </c>
      <c r="H47" s="8" t="n">
        <v>-17899919</v>
      </c>
    </row>
    <row r="49" customFormat="false" ht="15" hidden="false" customHeight="false" outlineLevel="0" collapsed="false">
      <c r="A49" s="6" t="s">
        <v>823</v>
      </c>
      <c r="D49" s="8" t="n">
        <v>-19923654</v>
      </c>
      <c r="H49" s="8" t="n">
        <v>-17899669</v>
      </c>
    </row>
    <row r="51" customFormat="false" ht="15" hidden="false" customHeight="false" outlineLevel="0" collapsed="false">
      <c r="A51" s="6" t="s">
        <v>313</v>
      </c>
      <c r="C51" s="3" t="n">
        <v>509404890</v>
      </c>
      <c r="D51" s="3"/>
      <c r="G51" s="3" t="n">
        <v>526860517</v>
      </c>
      <c r="H51" s="3"/>
    </row>
  </sheetData>
  <mergeCells count="17">
    <mergeCell ref="A2:F2"/>
    <mergeCell ref="C5:D5"/>
    <mergeCell ref="G5:H5"/>
    <mergeCell ref="C6:D6"/>
    <mergeCell ref="G6:H6"/>
    <mergeCell ref="C9:D9"/>
    <mergeCell ref="G9:H9"/>
    <mergeCell ref="C17:D17"/>
    <mergeCell ref="G17:H17"/>
    <mergeCell ref="C20:D20"/>
    <mergeCell ref="G20:H20"/>
    <mergeCell ref="C43:D43"/>
    <mergeCell ref="G43:H43"/>
    <mergeCell ref="C46:D46"/>
    <mergeCell ref="G46:H46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21</v>
      </c>
      <c r="D6" s="1"/>
      <c r="G6" s="1" t="s">
        <v>718</v>
      </c>
      <c r="H6" s="1"/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18</v>
      </c>
      <c r="C8" s="3" t="n">
        <v>8203707</v>
      </c>
      <c r="D8" s="3"/>
      <c r="G8" s="3" t="n">
        <v>5032427</v>
      </c>
      <c r="H8" s="3"/>
    </row>
    <row r="9" customFormat="false" ht="15" hidden="false" customHeight="false" outlineLevel="0" collapsed="false">
      <c r="A9" s="0" t="s">
        <v>323</v>
      </c>
      <c r="D9" s="7" t="n">
        <v>7363</v>
      </c>
      <c r="H9" s="7" t="n">
        <v>4015</v>
      </c>
    </row>
    <row r="10" customFormat="false" ht="15" hidden="false" customHeight="false" outlineLevel="0" collapsed="false">
      <c r="A10" s="0" t="s">
        <v>324</v>
      </c>
      <c r="D10" s="7" t="n">
        <v>140123</v>
      </c>
      <c r="H10" s="7" t="n">
        <v>142957</v>
      </c>
    </row>
    <row r="12" customFormat="false" ht="15" hidden="false" customHeight="false" outlineLevel="0" collapsed="false">
      <c r="A12" s="6" t="s">
        <v>20</v>
      </c>
      <c r="D12" s="7" t="n">
        <v>8351193</v>
      </c>
      <c r="H12" s="7" t="n">
        <v>5179399</v>
      </c>
    </row>
    <row r="14" customFormat="false" ht="15" hidden="false" customHeight="false" outlineLevel="0" collapsed="false">
      <c r="A14" s="0" t="s">
        <v>825</v>
      </c>
    </row>
    <row r="15" customFormat="false" ht="15" hidden="false" customHeight="false" outlineLevel="0" collapsed="false">
      <c r="A15" s="0" t="s">
        <v>22</v>
      </c>
      <c r="D15" s="7" t="n">
        <v>6418808</v>
      </c>
      <c r="H15" s="7" t="n">
        <v>3994176</v>
      </c>
    </row>
    <row r="16" customFormat="false" ht="15" hidden="false" customHeight="false" outlineLevel="0" collapsed="false">
      <c r="A16" s="0" t="s">
        <v>826</v>
      </c>
      <c r="D16" s="7" t="n">
        <v>125903</v>
      </c>
      <c r="H16" s="7" t="n">
        <v>77039</v>
      </c>
    </row>
    <row r="17" customFormat="false" ht="15" hidden="false" customHeight="false" outlineLevel="0" collapsed="false">
      <c r="A17" s="0" t="s">
        <v>827</v>
      </c>
      <c r="D17" s="7" t="n">
        <v>503613</v>
      </c>
      <c r="H17" s="7" t="n">
        <v>308155</v>
      </c>
    </row>
    <row r="18" customFormat="false" ht="15" hidden="false" customHeight="false" outlineLevel="0" collapsed="false">
      <c r="A18" s="0" t="s">
        <v>828</v>
      </c>
      <c r="D18" s="0" t="s">
        <v>29</v>
      </c>
      <c r="H18" s="7" t="n">
        <v>226835</v>
      </c>
    </row>
    <row r="19" customFormat="false" ht="15" hidden="false" customHeight="false" outlineLevel="0" collapsed="false">
      <c r="A19" s="0" t="s">
        <v>215</v>
      </c>
      <c r="D19" s="7" t="n">
        <v>124508</v>
      </c>
      <c r="H19" s="7" t="n">
        <v>25888</v>
      </c>
    </row>
    <row r="20" customFormat="false" ht="15" hidden="false" customHeight="false" outlineLevel="0" collapsed="false">
      <c r="A20" s="0" t="s">
        <v>829</v>
      </c>
      <c r="D20" s="7" t="n">
        <v>19879</v>
      </c>
      <c r="H20" s="7" t="n">
        <v>45468</v>
      </c>
    </row>
    <row r="21" customFormat="false" ht="15" hidden="false" customHeight="false" outlineLevel="0" collapsed="false">
      <c r="A21" s="0" t="s">
        <v>830</v>
      </c>
      <c r="D21" s="7" t="n">
        <v>32538</v>
      </c>
      <c r="H21" s="7" t="n">
        <v>27389</v>
      </c>
    </row>
    <row r="23" customFormat="false" ht="15" hidden="false" customHeight="false" outlineLevel="0" collapsed="false">
      <c r="A23" s="6" t="s">
        <v>831</v>
      </c>
      <c r="D23" s="7" t="n">
        <v>7225249</v>
      </c>
      <c r="H23" s="7" t="n">
        <v>4704950</v>
      </c>
    </row>
    <row r="25" customFormat="false" ht="15" hidden="false" customHeight="false" outlineLevel="0" collapsed="false">
      <c r="A25" s="0" t="s">
        <v>330</v>
      </c>
      <c r="D25" s="7" t="n">
        <v>1125944</v>
      </c>
      <c r="H25" s="7" t="n">
        <v>474449</v>
      </c>
    </row>
    <row r="27" customFormat="false" ht="15" hidden="false" customHeight="false" outlineLevel="0" collapsed="false">
      <c r="A27" s="0" t="s">
        <v>832</v>
      </c>
    </row>
    <row r="28" customFormat="false" ht="15" hidden="false" customHeight="false" outlineLevel="0" collapsed="false">
      <c r="A28" s="0" t="s">
        <v>833</v>
      </c>
      <c r="D28" s="8" t="n">
        <v>-943934</v>
      </c>
      <c r="H28" s="8" t="n">
        <v>-1157929</v>
      </c>
    </row>
    <row r="29" customFormat="false" ht="15" hidden="false" customHeight="false" outlineLevel="0" collapsed="false">
      <c r="A29" s="0" t="s">
        <v>834</v>
      </c>
      <c r="D29" s="8" t="n">
        <v>-2205995</v>
      </c>
      <c r="H29" s="8" t="n">
        <v>-110177</v>
      </c>
    </row>
    <row r="31" customFormat="false" ht="15" hidden="false" customHeight="false" outlineLevel="0" collapsed="false">
      <c r="A31" s="0" t="s">
        <v>835</v>
      </c>
      <c r="D31" s="8" t="n">
        <v>-3149929</v>
      </c>
      <c r="H31" s="8" t="n">
        <v>-1268106</v>
      </c>
    </row>
    <row r="33" customFormat="false" ht="15" hidden="false" customHeight="false" outlineLevel="0" collapsed="false">
      <c r="A33" s="0" t="s">
        <v>836</v>
      </c>
      <c r="C33" s="13" t="n">
        <v>-2023985</v>
      </c>
      <c r="D33" s="13"/>
      <c r="G33" s="13" t="n">
        <v>-793657</v>
      </c>
      <c r="H33" s="13"/>
    </row>
  </sheetData>
  <mergeCells count="8">
    <mergeCell ref="A2:F2"/>
    <mergeCell ref="C5:H5"/>
    <mergeCell ref="C6:D6"/>
    <mergeCell ref="G6:H6"/>
    <mergeCell ref="C8:D8"/>
    <mergeCell ref="G8:H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44.75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37</v>
      </c>
      <c r="C5" s="6" t="s">
        <v>340</v>
      </c>
      <c r="E5" s="6" t="s">
        <v>838</v>
      </c>
      <c r="G5" s="14" t="s">
        <v>839</v>
      </c>
      <c r="I5" s="1" t="s">
        <v>840</v>
      </c>
      <c r="J5" s="1"/>
      <c r="K5" s="1"/>
      <c r="L5" s="1"/>
      <c r="M5" s="1"/>
      <c r="N5" s="1"/>
      <c r="Q5" s="4" t="s">
        <v>841</v>
      </c>
      <c r="R5" s="4"/>
      <c r="U5" s="4" t="s">
        <v>842</v>
      </c>
      <c r="V5" s="4"/>
      <c r="Y5" s="4" t="s">
        <v>843</v>
      </c>
      <c r="Z5" s="4"/>
      <c r="AC5" s="4" t="s">
        <v>844</v>
      </c>
      <c r="AD5" s="4"/>
      <c r="AG5" s="1" t="s">
        <v>223</v>
      </c>
      <c r="AH5" s="1"/>
      <c r="AK5" s="1" t="s">
        <v>567</v>
      </c>
      <c r="AL5" s="1"/>
    </row>
    <row r="6" customFormat="false" ht="15" hidden="false" customHeight="false" outlineLevel="0" collapsed="false">
      <c r="A6" s="0" t="s">
        <v>845</v>
      </c>
      <c r="C6" s="0" t="s">
        <v>169</v>
      </c>
      <c r="E6" s="0" t="s">
        <v>846</v>
      </c>
      <c r="G6" s="0" t="s">
        <v>847</v>
      </c>
      <c r="J6" s="0" t="s">
        <v>848</v>
      </c>
      <c r="AD6" s="7" t="n">
        <v>6692</v>
      </c>
      <c r="AG6" s="3" t="n">
        <v>669214</v>
      </c>
      <c r="AH6" s="3"/>
      <c r="AK6" s="3" t="n">
        <v>134</v>
      </c>
      <c r="AL6" s="3"/>
    </row>
    <row r="7" customFormat="false" ht="15" hidden="false" customHeight="false" outlineLevel="0" collapsed="false">
      <c r="A7" s="0" t="s">
        <v>845</v>
      </c>
      <c r="C7" s="0" t="s">
        <v>169</v>
      </c>
      <c r="E7" s="0" t="s">
        <v>849</v>
      </c>
      <c r="G7" s="0" t="s">
        <v>847</v>
      </c>
      <c r="J7" s="0" t="s">
        <v>848</v>
      </c>
      <c r="AD7" s="7" t="n">
        <v>18975</v>
      </c>
      <c r="AH7" s="7" t="n">
        <v>1897538</v>
      </c>
      <c r="AL7" s="7" t="n">
        <v>17</v>
      </c>
    </row>
    <row r="8" customFormat="false" ht="15" hidden="false" customHeight="false" outlineLevel="0" collapsed="false">
      <c r="A8" s="0" t="s">
        <v>850</v>
      </c>
      <c r="C8" s="0" t="s">
        <v>169</v>
      </c>
      <c r="E8" s="0" t="s">
        <v>851</v>
      </c>
      <c r="G8" s="0" t="s">
        <v>852</v>
      </c>
      <c r="J8" s="0" t="s">
        <v>853</v>
      </c>
      <c r="N8" s="0" t="s">
        <v>854</v>
      </c>
      <c r="R8" s="0" t="s">
        <v>855</v>
      </c>
      <c r="V8" s="0" t="s">
        <v>856</v>
      </c>
      <c r="Z8" s="0" t="s">
        <v>857</v>
      </c>
      <c r="AC8" s="3" t="n">
        <v>2982487</v>
      </c>
      <c r="AD8" s="3"/>
      <c r="AH8" s="7" t="n">
        <v>2971392</v>
      </c>
      <c r="AL8" s="7" t="n">
        <v>2965100</v>
      </c>
    </row>
    <row r="9" customFormat="false" ht="15" hidden="false" customHeight="false" outlineLevel="0" collapsed="false">
      <c r="A9" s="0" t="s">
        <v>858</v>
      </c>
      <c r="C9" s="0" t="s">
        <v>164</v>
      </c>
      <c r="E9" s="0" t="s">
        <v>859</v>
      </c>
      <c r="G9" s="0" t="s">
        <v>852</v>
      </c>
      <c r="J9" s="0" t="s">
        <v>860</v>
      </c>
      <c r="N9" s="0" t="s">
        <v>861</v>
      </c>
      <c r="R9" s="0" t="s">
        <v>862</v>
      </c>
      <c r="V9" s="0" t="s">
        <v>863</v>
      </c>
      <c r="Z9" s="0" t="s">
        <v>864</v>
      </c>
      <c r="AD9" s="7" t="n">
        <v>2098066</v>
      </c>
      <c r="AH9" s="7" t="n">
        <v>2074926</v>
      </c>
      <c r="AL9" s="7" t="n">
        <v>1966936</v>
      </c>
    </row>
    <row r="10" customFormat="false" ht="15" hidden="false" customHeight="false" outlineLevel="0" collapsed="false">
      <c r="A10" s="0" t="s">
        <v>865</v>
      </c>
      <c r="C10" s="0" t="s">
        <v>161</v>
      </c>
      <c r="E10" s="0" t="s">
        <v>866</v>
      </c>
      <c r="G10" s="0" t="s">
        <v>852</v>
      </c>
      <c r="J10" s="0" t="s">
        <v>867</v>
      </c>
      <c r="N10" s="0" t="s">
        <v>868</v>
      </c>
      <c r="R10" s="0" t="s">
        <v>855</v>
      </c>
      <c r="V10" s="0" t="s">
        <v>869</v>
      </c>
      <c r="Z10" s="0" t="s">
        <v>870</v>
      </c>
      <c r="AD10" s="7" t="n">
        <v>3000000</v>
      </c>
      <c r="AH10" s="7" t="n">
        <v>2993593</v>
      </c>
      <c r="AL10" s="7" t="n">
        <v>2992500</v>
      </c>
    </row>
    <row r="11" customFormat="false" ht="15" hidden="false" customHeight="false" outlineLevel="0" collapsed="false">
      <c r="A11" s="0" t="s">
        <v>871</v>
      </c>
      <c r="C11" s="0" t="s">
        <v>168</v>
      </c>
      <c r="E11" s="0" t="s">
        <v>872</v>
      </c>
      <c r="G11" s="0" t="s">
        <v>852</v>
      </c>
      <c r="J11" s="0" t="s">
        <v>867</v>
      </c>
      <c r="N11" s="0" t="s">
        <v>873</v>
      </c>
      <c r="R11" s="0" t="s">
        <v>862</v>
      </c>
      <c r="V11" s="0" t="s">
        <v>874</v>
      </c>
      <c r="Z11" s="0" t="s">
        <v>875</v>
      </c>
      <c r="AD11" s="7" t="n">
        <v>1910400</v>
      </c>
      <c r="AH11" s="7" t="n">
        <v>1904699</v>
      </c>
      <c r="AL11" s="7" t="n">
        <v>788040</v>
      </c>
    </row>
    <row r="12" customFormat="false" ht="15" hidden="false" customHeight="false" outlineLevel="0" collapsed="false">
      <c r="A12" s="0" t="s">
        <v>876</v>
      </c>
      <c r="C12" s="0" t="s">
        <v>169</v>
      </c>
      <c r="E12" s="0" t="s">
        <v>859</v>
      </c>
      <c r="G12" s="0" t="s">
        <v>852</v>
      </c>
      <c r="J12" s="0" t="s">
        <v>867</v>
      </c>
      <c r="N12" s="0" t="s">
        <v>877</v>
      </c>
      <c r="R12" s="0" t="s">
        <v>855</v>
      </c>
      <c r="V12" s="0" t="s">
        <v>878</v>
      </c>
      <c r="Z12" s="0" t="s">
        <v>879</v>
      </c>
      <c r="AD12" s="7" t="n">
        <v>1985000</v>
      </c>
      <c r="AH12" s="7" t="n">
        <v>1976388</v>
      </c>
      <c r="AL12" s="7" t="n">
        <v>1956873</v>
      </c>
    </row>
    <row r="13" customFormat="false" ht="15" hidden="false" customHeight="false" outlineLevel="0" collapsed="false">
      <c r="A13" s="0" t="s">
        <v>880</v>
      </c>
      <c r="C13" s="0" t="s">
        <v>165</v>
      </c>
      <c r="E13" s="0" t="s">
        <v>881</v>
      </c>
      <c r="G13" s="0" t="s">
        <v>852</v>
      </c>
      <c r="J13" s="0" t="s">
        <v>867</v>
      </c>
      <c r="N13" s="0" t="s">
        <v>873</v>
      </c>
      <c r="R13" s="0" t="s">
        <v>862</v>
      </c>
      <c r="V13" s="0" t="s">
        <v>874</v>
      </c>
      <c r="Z13" s="0" t="s">
        <v>882</v>
      </c>
      <c r="AD13" s="7" t="n">
        <v>2389899</v>
      </c>
      <c r="AH13" s="7" t="n">
        <v>2388562</v>
      </c>
      <c r="AL13" s="7" t="n">
        <v>2067574</v>
      </c>
    </row>
    <row r="14" customFormat="false" ht="15" hidden="false" customHeight="false" outlineLevel="0" collapsed="false">
      <c r="A14" s="0" t="s">
        <v>880</v>
      </c>
      <c r="C14" s="0" t="s">
        <v>165</v>
      </c>
      <c r="E14" s="0" t="s">
        <v>883</v>
      </c>
      <c r="G14" s="0" t="s">
        <v>852</v>
      </c>
      <c r="J14" s="0" t="s">
        <v>867</v>
      </c>
      <c r="N14" s="0" t="s">
        <v>873</v>
      </c>
      <c r="R14" s="0" t="s">
        <v>862</v>
      </c>
      <c r="V14" s="0" t="s">
        <v>874</v>
      </c>
      <c r="Z14" s="0" t="s">
        <v>882</v>
      </c>
      <c r="AD14" s="7" t="n">
        <v>493719</v>
      </c>
      <c r="AH14" s="7" t="n">
        <v>487181</v>
      </c>
      <c r="AL14" s="7" t="n">
        <v>424909</v>
      </c>
    </row>
    <row r="15" customFormat="false" ht="15" hidden="false" customHeight="false" outlineLevel="0" collapsed="false">
      <c r="A15" s="0" t="s">
        <v>884</v>
      </c>
      <c r="C15" s="0" t="s">
        <v>164</v>
      </c>
      <c r="E15" s="0" t="s">
        <v>885</v>
      </c>
      <c r="G15" s="0" t="s">
        <v>852</v>
      </c>
      <c r="J15" s="0" t="s">
        <v>860</v>
      </c>
      <c r="N15" s="0" t="s">
        <v>886</v>
      </c>
      <c r="R15" s="0" t="s">
        <v>862</v>
      </c>
      <c r="V15" s="0" t="s">
        <v>887</v>
      </c>
      <c r="Z15" s="0" t="s">
        <v>888</v>
      </c>
      <c r="AD15" s="7" t="n">
        <v>3980000</v>
      </c>
      <c r="AH15" s="7" t="n">
        <v>3946077</v>
      </c>
      <c r="AL15" s="7" t="n">
        <v>3831984</v>
      </c>
    </row>
    <row r="16" customFormat="false" ht="15" hidden="false" customHeight="false" outlineLevel="0" collapsed="false">
      <c r="A16" s="0" t="s">
        <v>889</v>
      </c>
      <c r="C16" s="0" t="s">
        <v>164</v>
      </c>
      <c r="E16" s="0" t="s">
        <v>890</v>
      </c>
      <c r="G16" s="0" t="s">
        <v>852</v>
      </c>
      <c r="J16" s="0" t="s">
        <v>867</v>
      </c>
      <c r="N16" s="0" t="s">
        <v>891</v>
      </c>
      <c r="R16" s="0" t="s">
        <v>855</v>
      </c>
      <c r="V16" s="0" t="s">
        <v>892</v>
      </c>
      <c r="Z16" s="0" t="s">
        <v>893</v>
      </c>
      <c r="AD16" s="7" t="n">
        <v>500000</v>
      </c>
      <c r="AH16" s="7" t="n">
        <v>500000</v>
      </c>
      <c r="AL16" s="7" t="n">
        <v>500000</v>
      </c>
    </row>
    <row r="17" customFormat="false" ht="15" hidden="false" customHeight="false" outlineLevel="0" collapsed="false">
      <c r="A17" s="0" t="s">
        <v>894</v>
      </c>
      <c r="C17" s="0" t="s">
        <v>172</v>
      </c>
      <c r="E17" s="0" t="s">
        <v>885</v>
      </c>
      <c r="G17" s="0" t="s">
        <v>852</v>
      </c>
      <c r="J17" s="0" t="s">
        <v>895</v>
      </c>
      <c r="N17" s="0" t="s">
        <v>896</v>
      </c>
      <c r="R17" s="0" t="s">
        <v>862</v>
      </c>
      <c r="V17" s="0" t="s">
        <v>897</v>
      </c>
      <c r="Z17" s="0" t="s">
        <v>898</v>
      </c>
      <c r="AD17" s="7" t="n">
        <v>2912180</v>
      </c>
      <c r="AH17" s="7" t="n">
        <v>2908470</v>
      </c>
      <c r="AL17" s="7" t="n">
        <v>2824814</v>
      </c>
    </row>
    <row r="18" customFormat="false" ht="15" hidden="false" customHeight="false" outlineLevel="0" collapsed="false">
      <c r="A18" s="0" t="s">
        <v>899</v>
      </c>
      <c r="C18" s="0" t="s">
        <v>166</v>
      </c>
      <c r="E18" s="0" t="s">
        <v>885</v>
      </c>
      <c r="G18" s="0" t="s">
        <v>852</v>
      </c>
      <c r="J18" s="0" t="s">
        <v>867</v>
      </c>
      <c r="N18" s="0" t="s">
        <v>891</v>
      </c>
      <c r="R18" s="0" t="s">
        <v>862</v>
      </c>
      <c r="V18" s="0" t="s">
        <v>892</v>
      </c>
      <c r="Z18" s="0" t="s">
        <v>900</v>
      </c>
      <c r="AD18" s="7" t="n">
        <v>490000</v>
      </c>
      <c r="AH18" s="7" t="n">
        <v>490000</v>
      </c>
      <c r="AL18" s="7" t="n">
        <v>426300</v>
      </c>
    </row>
    <row r="19" customFormat="false" ht="15" hidden="false" customHeight="false" outlineLevel="0" collapsed="false">
      <c r="A19" s="0" t="s">
        <v>901</v>
      </c>
      <c r="C19" s="0" t="s">
        <v>165</v>
      </c>
      <c r="E19" s="0" t="s">
        <v>885</v>
      </c>
      <c r="G19" s="0" t="s">
        <v>852</v>
      </c>
      <c r="J19" s="0" t="s">
        <v>860</v>
      </c>
      <c r="N19" s="0" t="s">
        <v>861</v>
      </c>
      <c r="R19" s="0" t="s">
        <v>855</v>
      </c>
      <c r="V19" s="0" t="s">
        <v>863</v>
      </c>
      <c r="Z19" s="0" t="s">
        <v>902</v>
      </c>
      <c r="AD19" s="7" t="n">
        <v>2468750</v>
      </c>
      <c r="AH19" s="7" t="n">
        <v>2457800</v>
      </c>
      <c r="AL19" s="7" t="n">
        <v>2271250</v>
      </c>
    </row>
    <row r="20" customFormat="false" ht="15" hidden="false" customHeight="false" outlineLevel="0" collapsed="false">
      <c r="A20" s="0" t="s">
        <v>903</v>
      </c>
      <c r="C20" s="0" t="s">
        <v>164</v>
      </c>
      <c r="E20" s="0" t="s">
        <v>859</v>
      </c>
      <c r="G20" s="0" t="s">
        <v>852</v>
      </c>
      <c r="J20" s="0" t="s">
        <v>867</v>
      </c>
      <c r="N20" s="0" t="s">
        <v>904</v>
      </c>
      <c r="R20" s="0" t="s">
        <v>862</v>
      </c>
      <c r="V20" s="0" t="s">
        <v>905</v>
      </c>
      <c r="Z20" s="0" t="s">
        <v>906</v>
      </c>
      <c r="AD20" s="7" t="n">
        <v>398255</v>
      </c>
      <c r="AH20" s="7" t="n">
        <v>397752</v>
      </c>
      <c r="AL20" s="7" t="n">
        <v>371624</v>
      </c>
    </row>
    <row r="21" customFormat="false" ht="15" hidden="false" customHeight="false" outlineLevel="0" collapsed="false">
      <c r="A21" s="0" t="s">
        <v>907</v>
      </c>
      <c r="C21" s="0" t="s">
        <v>170</v>
      </c>
      <c r="E21" s="0" t="s">
        <v>908</v>
      </c>
      <c r="G21" s="0" t="s">
        <v>852</v>
      </c>
      <c r="J21" s="0" t="s">
        <v>867</v>
      </c>
      <c r="N21" s="0" t="s">
        <v>891</v>
      </c>
      <c r="R21" s="0" t="s">
        <v>909</v>
      </c>
      <c r="V21" s="0" t="s">
        <v>892</v>
      </c>
      <c r="Z21" s="0" t="s">
        <v>910</v>
      </c>
      <c r="AD21" s="7" t="n">
        <v>4141132</v>
      </c>
      <c r="AH21" s="7" t="n">
        <v>4130851</v>
      </c>
      <c r="AL21" s="7" t="n">
        <v>4113717</v>
      </c>
    </row>
    <row r="22" customFormat="false" ht="15" hidden="false" customHeight="false" outlineLevel="0" collapsed="false">
      <c r="A22" s="0" t="s">
        <v>911</v>
      </c>
      <c r="C22" s="0" t="s">
        <v>184</v>
      </c>
      <c r="E22" s="0" t="s">
        <v>885</v>
      </c>
      <c r="G22" s="0" t="s">
        <v>852</v>
      </c>
      <c r="J22" s="0" t="s">
        <v>867</v>
      </c>
      <c r="N22" s="0" t="s">
        <v>886</v>
      </c>
      <c r="R22" s="0" t="s">
        <v>855</v>
      </c>
      <c r="V22" s="0" t="s">
        <v>912</v>
      </c>
      <c r="Z22" s="0" t="s">
        <v>913</v>
      </c>
      <c r="AD22" s="7" t="n">
        <v>1987500</v>
      </c>
      <c r="AH22" s="7" t="n">
        <v>1959956</v>
      </c>
      <c r="AL22" s="7" t="n">
        <v>1977562</v>
      </c>
    </row>
    <row r="23" customFormat="false" ht="15" hidden="false" customHeight="false" outlineLevel="0" collapsed="false">
      <c r="A23" s="0" t="s">
        <v>914</v>
      </c>
      <c r="C23" s="0" t="s">
        <v>161</v>
      </c>
      <c r="E23" s="0" t="s">
        <v>859</v>
      </c>
      <c r="G23" s="0" t="s">
        <v>852</v>
      </c>
      <c r="J23" s="0" t="s">
        <v>867</v>
      </c>
      <c r="N23" s="0" t="s">
        <v>915</v>
      </c>
      <c r="R23" s="0" t="s">
        <v>855</v>
      </c>
      <c r="V23" s="0" t="s">
        <v>916</v>
      </c>
      <c r="Z23" s="0" t="s">
        <v>917</v>
      </c>
      <c r="AD23" s="7" t="n">
        <v>497500</v>
      </c>
      <c r="AH23" s="7" t="n">
        <v>496377</v>
      </c>
      <c r="AL23" s="7" t="n">
        <v>498744</v>
      </c>
    </row>
    <row r="24" customFormat="false" ht="15" hidden="false" customHeight="false" outlineLevel="0" collapsed="false">
      <c r="A24" s="0" t="s">
        <v>918</v>
      </c>
      <c r="C24" s="0" t="s">
        <v>171</v>
      </c>
      <c r="E24" s="0" t="s">
        <v>872</v>
      </c>
      <c r="G24" s="0" t="s">
        <v>852</v>
      </c>
      <c r="J24" s="0" t="s">
        <v>867</v>
      </c>
      <c r="N24" s="0" t="s">
        <v>915</v>
      </c>
      <c r="R24" s="0" t="s">
        <v>862</v>
      </c>
      <c r="V24" s="0" t="s">
        <v>916</v>
      </c>
      <c r="Z24" s="0" t="s">
        <v>919</v>
      </c>
      <c r="AD24" s="7" t="n">
        <v>3626521</v>
      </c>
      <c r="AH24" s="7" t="n">
        <v>3620887</v>
      </c>
      <c r="AL24" s="7" t="n">
        <v>3626521</v>
      </c>
    </row>
  </sheetData>
  <mergeCells count="11">
    <mergeCell ref="A2:F2"/>
    <mergeCell ref="I5:N5"/>
    <mergeCell ref="Q5:R5"/>
    <mergeCell ref="U5:V5"/>
    <mergeCell ref="Y5:Z5"/>
    <mergeCell ref="AC5:AD5"/>
    <mergeCell ref="AG5:AH5"/>
    <mergeCell ref="AK5:AL5"/>
    <mergeCell ref="AG6:AH6"/>
    <mergeCell ref="AK6:AL6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920</v>
      </c>
      <c r="C4" s="0" t="s">
        <v>177</v>
      </c>
      <c r="E4" s="0" t="s">
        <v>859</v>
      </c>
      <c r="G4" s="0" t="s">
        <v>852</v>
      </c>
      <c r="J4" s="0" t="s">
        <v>921</v>
      </c>
      <c r="N4" s="0" t="s">
        <v>922</v>
      </c>
      <c r="R4" s="0" t="s">
        <v>862</v>
      </c>
      <c r="V4" s="0" t="s">
        <v>863</v>
      </c>
      <c r="Z4" s="0" t="s">
        <v>923</v>
      </c>
      <c r="AD4" s="7" t="n">
        <v>2962500</v>
      </c>
      <c r="AH4" s="7" t="n">
        <v>2898258</v>
      </c>
      <c r="AL4" s="7" t="n">
        <v>2943984</v>
      </c>
    </row>
    <row r="5" customFormat="false" ht="15" hidden="false" customHeight="false" outlineLevel="0" collapsed="false">
      <c r="A5" s="0" t="s">
        <v>924</v>
      </c>
      <c r="C5" s="0" t="s">
        <v>161</v>
      </c>
      <c r="E5" s="0" t="s">
        <v>925</v>
      </c>
      <c r="G5" s="0" t="s">
        <v>852</v>
      </c>
      <c r="J5" s="0" t="s">
        <v>860</v>
      </c>
      <c r="N5" s="0" t="s">
        <v>868</v>
      </c>
      <c r="R5" s="0" t="s">
        <v>862</v>
      </c>
      <c r="V5" s="0" t="s">
        <v>922</v>
      </c>
      <c r="Z5" s="0" t="s">
        <v>926</v>
      </c>
      <c r="AD5" s="7" t="n">
        <v>1676074</v>
      </c>
      <c r="AH5" s="7" t="n">
        <v>1666089</v>
      </c>
      <c r="AL5" s="7" t="n">
        <v>1651637</v>
      </c>
    </row>
    <row r="6" customFormat="false" ht="15" hidden="false" customHeight="false" outlineLevel="0" collapsed="false">
      <c r="A6" s="0" t="s">
        <v>927</v>
      </c>
      <c r="C6" s="0" t="s">
        <v>181</v>
      </c>
      <c r="E6" s="0" t="s">
        <v>885</v>
      </c>
      <c r="G6" s="0" t="s">
        <v>852</v>
      </c>
      <c r="J6" s="0" t="s">
        <v>867</v>
      </c>
      <c r="N6" s="0" t="s">
        <v>928</v>
      </c>
      <c r="R6" s="0" t="s">
        <v>855</v>
      </c>
      <c r="V6" s="0" t="s">
        <v>929</v>
      </c>
      <c r="Z6" s="0" t="s">
        <v>930</v>
      </c>
      <c r="AD6" s="7" t="n">
        <v>1917909</v>
      </c>
      <c r="AH6" s="7" t="n">
        <v>1913622</v>
      </c>
      <c r="AL6" s="7" t="n">
        <v>1893130</v>
      </c>
    </row>
    <row r="7" customFormat="false" ht="15" hidden="false" customHeight="false" outlineLevel="0" collapsed="false">
      <c r="A7" s="0" t="s">
        <v>931</v>
      </c>
      <c r="C7" s="0" t="s">
        <v>164</v>
      </c>
      <c r="E7" s="0" t="s">
        <v>859</v>
      </c>
      <c r="G7" s="0" t="s">
        <v>852</v>
      </c>
      <c r="J7" s="0" t="s">
        <v>860</v>
      </c>
      <c r="N7" s="0" t="s">
        <v>932</v>
      </c>
      <c r="R7" s="0" t="s">
        <v>862</v>
      </c>
      <c r="V7" s="0" t="s">
        <v>933</v>
      </c>
      <c r="Z7" s="0" t="s">
        <v>934</v>
      </c>
      <c r="AD7" s="7" t="n">
        <v>997500</v>
      </c>
      <c r="AH7" s="7" t="n">
        <v>987844</v>
      </c>
      <c r="AL7" s="7" t="n">
        <v>985031</v>
      </c>
    </row>
    <row r="8" customFormat="false" ht="15" hidden="false" customHeight="false" outlineLevel="0" collapsed="false">
      <c r="A8" s="0" t="s">
        <v>935</v>
      </c>
      <c r="C8" s="0" t="s">
        <v>168</v>
      </c>
      <c r="E8" s="0" t="s">
        <v>885</v>
      </c>
      <c r="G8" s="0" t="s">
        <v>852</v>
      </c>
      <c r="J8" s="0" t="s">
        <v>853</v>
      </c>
      <c r="N8" s="0" t="s">
        <v>915</v>
      </c>
      <c r="R8" s="0" t="s">
        <v>862</v>
      </c>
      <c r="V8" s="0" t="s">
        <v>916</v>
      </c>
      <c r="Z8" s="0" t="s">
        <v>936</v>
      </c>
      <c r="AD8" s="7" t="n">
        <v>4969900</v>
      </c>
      <c r="AH8" s="7" t="n">
        <v>4967612</v>
      </c>
      <c r="AL8" s="7" t="n">
        <v>4957475</v>
      </c>
    </row>
    <row r="9" customFormat="false" ht="15" hidden="false" customHeight="false" outlineLevel="0" collapsed="false">
      <c r="A9" s="0" t="s">
        <v>937</v>
      </c>
      <c r="C9" s="0" t="s">
        <v>169</v>
      </c>
      <c r="E9" s="0" t="s">
        <v>859</v>
      </c>
      <c r="G9" s="0" t="s">
        <v>852</v>
      </c>
      <c r="J9" s="0" t="s">
        <v>867</v>
      </c>
      <c r="N9" s="0" t="s">
        <v>868</v>
      </c>
      <c r="R9" s="0" t="s">
        <v>862</v>
      </c>
      <c r="V9" s="0" t="s">
        <v>869</v>
      </c>
      <c r="Z9" s="0" t="s">
        <v>938</v>
      </c>
      <c r="AD9" s="7" t="n">
        <v>3956604</v>
      </c>
      <c r="AH9" s="7" t="n">
        <v>3945057</v>
      </c>
      <c r="AL9" s="7" t="n">
        <v>3897255</v>
      </c>
    </row>
    <row r="10" customFormat="false" ht="15" hidden="false" customHeight="false" outlineLevel="0" collapsed="false">
      <c r="A10" s="0" t="s">
        <v>939</v>
      </c>
      <c r="C10" s="0" t="s">
        <v>161</v>
      </c>
      <c r="E10" s="0" t="s">
        <v>885</v>
      </c>
      <c r="G10" s="0" t="s">
        <v>852</v>
      </c>
      <c r="J10" s="0" t="s">
        <v>867</v>
      </c>
      <c r="N10" s="0" t="s">
        <v>915</v>
      </c>
      <c r="R10" s="0" t="s">
        <v>855</v>
      </c>
      <c r="V10" s="0" t="s">
        <v>916</v>
      </c>
      <c r="Z10" s="0" t="s">
        <v>940</v>
      </c>
      <c r="AD10" s="7" t="n">
        <v>3488714</v>
      </c>
      <c r="AH10" s="7" t="n">
        <v>3448337</v>
      </c>
      <c r="AL10" s="7" t="n">
        <v>3384053</v>
      </c>
    </row>
    <row r="11" customFormat="false" ht="15" hidden="false" customHeight="false" outlineLevel="0" collapsed="false">
      <c r="A11" s="0" t="s">
        <v>941</v>
      </c>
      <c r="C11" s="0" t="s">
        <v>175</v>
      </c>
      <c r="E11" s="0" t="s">
        <v>885</v>
      </c>
      <c r="G11" s="0" t="s">
        <v>852</v>
      </c>
      <c r="J11" s="0" t="s">
        <v>867</v>
      </c>
      <c r="N11" s="0" t="s">
        <v>942</v>
      </c>
      <c r="R11" s="0" t="s">
        <v>855</v>
      </c>
      <c r="V11" s="0" t="s">
        <v>943</v>
      </c>
      <c r="Z11" s="0" t="s">
        <v>944</v>
      </c>
      <c r="AD11" s="7" t="n">
        <v>995000</v>
      </c>
      <c r="AH11" s="7" t="n">
        <v>990594</v>
      </c>
      <c r="AL11" s="7" t="n">
        <v>856526</v>
      </c>
    </row>
    <row r="12" customFormat="false" ht="15" hidden="false" customHeight="false" outlineLevel="0" collapsed="false">
      <c r="A12" s="0" t="s">
        <v>945</v>
      </c>
      <c r="C12" s="0" t="s">
        <v>178</v>
      </c>
      <c r="E12" s="0" t="s">
        <v>946</v>
      </c>
      <c r="G12" s="0" t="s">
        <v>852</v>
      </c>
      <c r="J12" s="0" t="s">
        <v>867</v>
      </c>
      <c r="N12" s="0" t="s">
        <v>877</v>
      </c>
      <c r="R12" s="0" t="s">
        <v>862</v>
      </c>
      <c r="V12" s="0" t="s">
        <v>878</v>
      </c>
      <c r="Z12" s="0" t="s">
        <v>947</v>
      </c>
      <c r="AD12" s="7" t="n">
        <v>488794</v>
      </c>
      <c r="AH12" s="7" t="n">
        <v>487055</v>
      </c>
      <c r="AL12" s="7" t="n">
        <v>439000</v>
      </c>
    </row>
    <row r="13" customFormat="false" ht="15" hidden="false" customHeight="false" outlineLevel="0" collapsed="false">
      <c r="A13" s="0" t="s">
        <v>948</v>
      </c>
      <c r="C13" s="0" t="s">
        <v>172</v>
      </c>
      <c r="E13" s="0" t="s">
        <v>949</v>
      </c>
      <c r="G13" s="0" t="s">
        <v>852</v>
      </c>
      <c r="J13" s="0" t="s">
        <v>867</v>
      </c>
      <c r="N13" s="0" t="s">
        <v>854</v>
      </c>
      <c r="R13" s="0" t="s">
        <v>862</v>
      </c>
      <c r="V13" s="0" t="s">
        <v>856</v>
      </c>
      <c r="Z13" s="0" t="s">
        <v>950</v>
      </c>
      <c r="AD13" s="7" t="n">
        <v>3350967</v>
      </c>
      <c r="AH13" s="7" t="n">
        <v>3330502</v>
      </c>
      <c r="AL13" s="7" t="n">
        <v>3346778</v>
      </c>
    </row>
    <row r="14" customFormat="false" ht="15" hidden="false" customHeight="false" outlineLevel="0" collapsed="false">
      <c r="A14" s="0" t="s">
        <v>951</v>
      </c>
      <c r="C14" s="0" t="s">
        <v>161</v>
      </c>
      <c r="E14" s="0" t="s">
        <v>952</v>
      </c>
      <c r="G14" s="0" t="s">
        <v>852</v>
      </c>
      <c r="J14" s="0" t="s">
        <v>867</v>
      </c>
      <c r="N14" s="0" t="s">
        <v>932</v>
      </c>
      <c r="R14" s="0" t="s">
        <v>855</v>
      </c>
      <c r="V14" s="0" t="s">
        <v>953</v>
      </c>
      <c r="Z14" s="0" t="s">
        <v>930</v>
      </c>
      <c r="AD14" s="7" t="n">
        <v>1995000</v>
      </c>
      <c r="AH14" s="7" t="n">
        <v>1990648</v>
      </c>
      <c r="AL14" s="7" t="n">
        <v>1960088</v>
      </c>
    </row>
    <row r="15" customFormat="false" ht="15" hidden="false" customHeight="false" outlineLevel="0" collapsed="false">
      <c r="A15" s="0" t="s">
        <v>954</v>
      </c>
      <c r="C15" s="0" t="s">
        <v>166</v>
      </c>
      <c r="E15" s="0" t="s">
        <v>885</v>
      </c>
      <c r="G15" s="0" t="s">
        <v>852</v>
      </c>
      <c r="J15" s="0" t="s">
        <v>867</v>
      </c>
      <c r="N15" s="0" t="s">
        <v>854</v>
      </c>
      <c r="R15" s="0" t="s">
        <v>862</v>
      </c>
      <c r="V15" s="0" t="s">
        <v>856</v>
      </c>
      <c r="Z15" s="0" t="s">
        <v>955</v>
      </c>
      <c r="AD15" s="7" t="n">
        <v>492516</v>
      </c>
      <c r="AH15" s="7" t="n">
        <v>490599</v>
      </c>
      <c r="AL15" s="7" t="n">
        <v>489437</v>
      </c>
    </row>
    <row r="16" customFormat="false" ht="15" hidden="false" customHeight="false" outlineLevel="0" collapsed="false">
      <c r="A16" s="0" t="s">
        <v>956</v>
      </c>
      <c r="C16" s="0" t="s">
        <v>161</v>
      </c>
      <c r="E16" s="0" t="s">
        <v>885</v>
      </c>
      <c r="G16" s="0" t="s">
        <v>852</v>
      </c>
      <c r="J16" s="0" t="s">
        <v>860</v>
      </c>
      <c r="N16" s="0" t="s">
        <v>854</v>
      </c>
      <c r="R16" s="0" t="s">
        <v>855</v>
      </c>
      <c r="V16" s="0" t="s">
        <v>957</v>
      </c>
      <c r="Z16" s="0" t="s">
        <v>958</v>
      </c>
      <c r="AD16" s="7" t="n">
        <v>2493750</v>
      </c>
      <c r="AH16" s="7" t="n">
        <v>2490117</v>
      </c>
      <c r="AL16" s="7" t="n">
        <v>2499984</v>
      </c>
    </row>
    <row r="17" customFormat="false" ht="15" hidden="false" customHeight="false" outlineLevel="0" collapsed="false">
      <c r="A17" s="0" t="s">
        <v>959</v>
      </c>
      <c r="C17" s="0" t="s">
        <v>188</v>
      </c>
      <c r="E17" s="0" t="s">
        <v>885</v>
      </c>
      <c r="G17" s="0" t="s">
        <v>852</v>
      </c>
      <c r="J17" s="0" t="s">
        <v>867</v>
      </c>
      <c r="N17" s="0" t="s">
        <v>868</v>
      </c>
      <c r="R17" s="0" t="s">
        <v>862</v>
      </c>
      <c r="V17" s="0" t="s">
        <v>869</v>
      </c>
      <c r="Z17" s="0" t="s">
        <v>960</v>
      </c>
      <c r="AD17" s="7" t="n">
        <v>1406149</v>
      </c>
      <c r="AH17" s="7" t="n">
        <v>1398360</v>
      </c>
      <c r="AL17" s="7" t="n">
        <v>1408202</v>
      </c>
    </row>
    <row r="18" customFormat="false" ht="15" hidden="false" customHeight="false" outlineLevel="0" collapsed="false">
      <c r="A18" s="0" t="s">
        <v>961</v>
      </c>
      <c r="C18" s="0" t="s">
        <v>161</v>
      </c>
      <c r="E18" s="0" t="s">
        <v>962</v>
      </c>
      <c r="G18" s="0" t="s">
        <v>852</v>
      </c>
      <c r="J18" s="0" t="s">
        <v>867</v>
      </c>
      <c r="N18" s="0" t="s">
        <v>891</v>
      </c>
      <c r="R18" s="0" t="s">
        <v>855</v>
      </c>
      <c r="V18" s="0" t="s">
        <v>892</v>
      </c>
      <c r="Z18" s="0" t="s">
        <v>963</v>
      </c>
      <c r="AD18" s="7" t="n">
        <v>2078304</v>
      </c>
      <c r="AH18" s="7" t="n">
        <v>2071534</v>
      </c>
      <c r="AL18" s="7" t="n">
        <v>2068660</v>
      </c>
    </row>
    <row r="19" customFormat="false" ht="15" hidden="false" customHeight="false" outlineLevel="0" collapsed="false">
      <c r="A19" s="0" t="s">
        <v>961</v>
      </c>
      <c r="C19" s="0" t="s">
        <v>161</v>
      </c>
      <c r="E19" s="0" t="s">
        <v>964</v>
      </c>
      <c r="G19" s="0" t="s">
        <v>852</v>
      </c>
      <c r="J19" s="0" t="s">
        <v>867</v>
      </c>
      <c r="N19" s="0" t="s">
        <v>891</v>
      </c>
      <c r="R19" s="0" t="s">
        <v>855</v>
      </c>
      <c r="V19" s="0" t="s">
        <v>892</v>
      </c>
      <c r="Z19" s="0" t="s">
        <v>965</v>
      </c>
      <c r="AD19" s="7" t="n">
        <v>496660</v>
      </c>
      <c r="AH19" s="7" t="n">
        <v>493172</v>
      </c>
      <c r="AL19" s="7" t="n">
        <v>494549</v>
      </c>
    </row>
    <row r="20" customFormat="false" ht="15" hidden="false" customHeight="false" outlineLevel="0" collapsed="false">
      <c r="A20" s="0" t="s">
        <v>966</v>
      </c>
      <c r="C20" s="0" t="s">
        <v>164</v>
      </c>
      <c r="E20" s="0" t="s">
        <v>859</v>
      </c>
      <c r="G20" s="0" t="s">
        <v>852</v>
      </c>
      <c r="J20" s="0" t="s">
        <v>860</v>
      </c>
      <c r="N20" s="0" t="s">
        <v>915</v>
      </c>
      <c r="R20" s="0" t="s">
        <v>855</v>
      </c>
      <c r="V20" s="0" t="s">
        <v>904</v>
      </c>
      <c r="Z20" s="0" t="s">
        <v>967</v>
      </c>
      <c r="AD20" s="7" t="n">
        <v>2000000</v>
      </c>
      <c r="AH20" s="7" t="n">
        <v>1962053</v>
      </c>
      <c r="AL20" s="7" t="n">
        <v>2002500</v>
      </c>
    </row>
    <row r="21" customFormat="false" ht="15" hidden="false" customHeight="false" outlineLevel="0" collapsed="false">
      <c r="A21" s="0" t="s">
        <v>968</v>
      </c>
      <c r="C21" s="0" t="s">
        <v>167</v>
      </c>
      <c r="E21" s="0" t="s">
        <v>859</v>
      </c>
      <c r="G21" s="0" t="s">
        <v>852</v>
      </c>
      <c r="J21" s="0" t="s">
        <v>867</v>
      </c>
      <c r="N21" s="0" t="s">
        <v>932</v>
      </c>
      <c r="R21" s="0" t="s">
        <v>855</v>
      </c>
      <c r="V21" s="0" t="s">
        <v>953</v>
      </c>
      <c r="Z21" s="0" t="s">
        <v>969</v>
      </c>
      <c r="AD21" s="7" t="n">
        <v>1984975</v>
      </c>
      <c r="AH21" s="7" t="n">
        <v>1970465</v>
      </c>
      <c r="AL21" s="7" t="n">
        <v>1945275</v>
      </c>
    </row>
    <row r="22" customFormat="false" ht="15" hidden="false" customHeight="false" outlineLevel="0" collapsed="false">
      <c r="A22" s="0" t="s">
        <v>970</v>
      </c>
      <c r="C22" s="0" t="s">
        <v>165</v>
      </c>
      <c r="E22" s="0" t="s">
        <v>885</v>
      </c>
      <c r="G22" s="0" t="s">
        <v>852</v>
      </c>
      <c r="J22" s="0" t="s">
        <v>860</v>
      </c>
      <c r="N22" s="0" t="s">
        <v>861</v>
      </c>
      <c r="R22" s="0" t="s">
        <v>855</v>
      </c>
      <c r="V22" s="0" t="s">
        <v>863</v>
      </c>
      <c r="Z22" s="0" t="s">
        <v>971</v>
      </c>
      <c r="AD22" s="7" t="n">
        <v>1995000</v>
      </c>
      <c r="AH22" s="7" t="n">
        <v>1955885</v>
      </c>
      <c r="AL22" s="7" t="n">
        <v>1955100</v>
      </c>
    </row>
    <row r="23" customFormat="false" ht="15" hidden="false" customHeight="false" outlineLevel="0" collapsed="false">
      <c r="A23" s="0" t="s">
        <v>972</v>
      </c>
      <c r="C23" s="0" t="s">
        <v>178</v>
      </c>
      <c r="E23" s="0" t="s">
        <v>885</v>
      </c>
      <c r="G23" s="0" t="s">
        <v>852</v>
      </c>
      <c r="J23" s="0" t="s">
        <v>860</v>
      </c>
      <c r="N23" s="0" t="s">
        <v>915</v>
      </c>
      <c r="R23" s="0" t="s">
        <v>855</v>
      </c>
      <c r="V23" s="0" t="s">
        <v>904</v>
      </c>
      <c r="Z23" s="0" t="s">
        <v>973</v>
      </c>
      <c r="AD23" s="7" t="n">
        <v>3974975</v>
      </c>
      <c r="AH23" s="7" t="n">
        <v>3956970</v>
      </c>
      <c r="AL23" s="7" t="n">
        <v>3967542</v>
      </c>
    </row>
    <row r="24" customFormat="false" ht="15" hidden="false" customHeight="false" outlineLevel="0" collapsed="false">
      <c r="A24" s="0" t="s">
        <v>974</v>
      </c>
      <c r="C24" s="0" t="s">
        <v>164</v>
      </c>
      <c r="E24" s="0" t="s">
        <v>975</v>
      </c>
      <c r="G24" s="0" t="s">
        <v>852</v>
      </c>
      <c r="J24" s="0" t="s">
        <v>867</v>
      </c>
      <c r="N24" s="0" t="s">
        <v>891</v>
      </c>
      <c r="R24" s="0" t="s">
        <v>855</v>
      </c>
      <c r="V24" s="0" t="s">
        <v>892</v>
      </c>
      <c r="Z24" s="0" t="s">
        <v>976</v>
      </c>
      <c r="AD24" s="7" t="n">
        <v>1708604</v>
      </c>
      <c r="AH24" s="7" t="n">
        <v>1701767</v>
      </c>
      <c r="AL24" s="7" t="n">
        <v>1701137</v>
      </c>
    </row>
    <row r="25" customFormat="false" ht="15" hidden="false" customHeight="false" outlineLevel="0" collapsed="false">
      <c r="A25" s="0" t="s">
        <v>977</v>
      </c>
      <c r="C25" s="0" t="s">
        <v>173</v>
      </c>
      <c r="E25" s="0" t="s">
        <v>978</v>
      </c>
      <c r="G25" s="0" t="s">
        <v>852</v>
      </c>
      <c r="J25" s="0" t="s">
        <v>860</v>
      </c>
      <c r="N25" s="0" t="s">
        <v>979</v>
      </c>
      <c r="R25" s="0" t="s">
        <v>855</v>
      </c>
      <c r="V25" s="0" t="s">
        <v>861</v>
      </c>
      <c r="Z25" s="0" t="s">
        <v>980</v>
      </c>
      <c r="AD25" s="7" t="n">
        <v>5000000</v>
      </c>
      <c r="AH25" s="7" t="n">
        <v>4987500</v>
      </c>
      <c r="AL25" s="7" t="n">
        <v>496805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981</v>
      </c>
      <c r="C4" s="0" t="s">
        <v>186</v>
      </c>
      <c r="E4" s="0" t="s">
        <v>982</v>
      </c>
      <c r="G4" s="0" t="s">
        <v>852</v>
      </c>
      <c r="J4" s="0" t="s">
        <v>867</v>
      </c>
      <c r="N4" s="0" t="s">
        <v>942</v>
      </c>
      <c r="R4" s="0" t="s">
        <v>862</v>
      </c>
      <c r="V4" s="0" t="s">
        <v>943</v>
      </c>
      <c r="Z4" s="0" t="s">
        <v>983</v>
      </c>
      <c r="AD4" s="7" t="n">
        <v>3480013</v>
      </c>
      <c r="AH4" s="7" t="n">
        <v>3476754</v>
      </c>
      <c r="AL4" s="7" t="n">
        <v>3481091</v>
      </c>
    </row>
    <row r="5" customFormat="false" ht="15" hidden="false" customHeight="false" outlineLevel="0" collapsed="false">
      <c r="A5" s="0" t="s">
        <v>984</v>
      </c>
      <c r="C5" s="0" t="s">
        <v>166</v>
      </c>
      <c r="E5" s="0" t="s">
        <v>985</v>
      </c>
      <c r="G5" s="0" t="s">
        <v>852</v>
      </c>
      <c r="J5" s="0" t="s">
        <v>986</v>
      </c>
      <c r="N5" s="0" t="s">
        <v>891</v>
      </c>
      <c r="R5" s="0" t="s">
        <v>862</v>
      </c>
      <c r="V5" s="0" t="s">
        <v>868</v>
      </c>
      <c r="Z5" s="0" t="s">
        <v>987</v>
      </c>
      <c r="AD5" s="7" t="n">
        <v>956667</v>
      </c>
      <c r="AH5" s="7" t="n">
        <v>952736</v>
      </c>
      <c r="AL5" s="7" t="n">
        <v>954878</v>
      </c>
    </row>
    <row r="6" customFormat="false" ht="15" hidden="false" customHeight="false" outlineLevel="0" collapsed="false">
      <c r="A6" s="0" t="s">
        <v>988</v>
      </c>
      <c r="C6" s="0" t="s">
        <v>165</v>
      </c>
      <c r="E6" s="0" t="s">
        <v>885</v>
      </c>
      <c r="G6" s="0" t="s">
        <v>852</v>
      </c>
      <c r="J6" s="0" t="s">
        <v>860</v>
      </c>
      <c r="N6" s="0" t="s">
        <v>932</v>
      </c>
      <c r="R6" s="0" t="s">
        <v>855</v>
      </c>
      <c r="V6" s="0" t="s">
        <v>933</v>
      </c>
      <c r="Z6" s="0" t="s">
        <v>989</v>
      </c>
      <c r="AD6" s="7" t="n">
        <v>2493750</v>
      </c>
      <c r="AH6" s="7" t="n">
        <v>2471351</v>
      </c>
      <c r="AL6" s="7" t="n">
        <v>2411357</v>
      </c>
    </row>
    <row r="7" customFormat="false" ht="15" hidden="false" customHeight="false" outlineLevel="0" collapsed="false">
      <c r="A7" s="0" t="s">
        <v>990</v>
      </c>
      <c r="C7" s="0" t="s">
        <v>164</v>
      </c>
      <c r="E7" s="0" t="s">
        <v>885</v>
      </c>
      <c r="G7" s="0" t="s">
        <v>852</v>
      </c>
      <c r="J7" s="0" t="s">
        <v>860</v>
      </c>
      <c r="N7" s="0" t="s">
        <v>932</v>
      </c>
      <c r="R7" s="0" t="s">
        <v>855</v>
      </c>
      <c r="V7" s="0" t="s">
        <v>933</v>
      </c>
      <c r="Z7" s="0" t="s">
        <v>991</v>
      </c>
      <c r="AD7" s="7" t="n">
        <v>995000</v>
      </c>
      <c r="AH7" s="7" t="n">
        <v>990507</v>
      </c>
      <c r="AL7" s="7" t="n">
        <v>990025</v>
      </c>
    </row>
    <row r="8" customFormat="false" ht="15" hidden="false" customHeight="false" outlineLevel="0" collapsed="false">
      <c r="A8" s="0" t="s">
        <v>992</v>
      </c>
      <c r="C8" s="0" t="s">
        <v>161</v>
      </c>
      <c r="E8" s="0" t="s">
        <v>993</v>
      </c>
      <c r="G8" s="0" t="s">
        <v>852</v>
      </c>
      <c r="J8" s="0" t="s">
        <v>867</v>
      </c>
      <c r="N8" s="0" t="s">
        <v>873</v>
      </c>
      <c r="R8" s="0" t="s">
        <v>862</v>
      </c>
      <c r="V8" s="0" t="s">
        <v>874</v>
      </c>
      <c r="Z8" s="0" t="s">
        <v>994</v>
      </c>
      <c r="AD8" s="7" t="n">
        <v>1032536</v>
      </c>
      <c r="AH8" s="7" t="n">
        <v>1030459</v>
      </c>
      <c r="AL8" s="7" t="n">
        <v>1025763</v>
      </c>
    </row>
    <row r="9" customFormat="false" ht="15" hidden="false" customHeight="false" outlineLevel="0" collapsed="false">
      <c r="A9" s="0" t="s">
        <v>995</v>
      </c>
      <c r="C9" s="0" t="s">
        <v>167</v>
      </c>
      <c r="E9" s="0" t="s">
        <v>996</v>
      </c>
      <c r="G9" s="0" t="s">
        <v>852</v>
      </c>
      <c r="J9" s="0" t="s">
        <v>867</v>
      </c>
      <c r="N9" s="0" t="s">
        <v>873</v>
      </c>
      <c r="R9" s="0" t="s">
        <v>855</v>
      </c>
      <c r="V9" s="0" t="s">
        <v>874</v>
      </c>
      <c r="Z9" s="0" t="s">
        <v>971</v>
      </c>
      <c r="AD9" s="7" t="n">
        <v>2186667</v>
      </c>
      <c r="AH9" s="7" t="n">
        <v>2184342</v>
      </c>
      <c r="AL9" s="7" t="n">
        <v>2188591</v>
      </c>
    </row>
    <row r="10" customFormat="false" ht="15" hidden="false" customHeight="false" outlineLevel="0" collapsed="false">
      <c r="A10" s="0" t="s">
        <v>997</v>
      </c>
      <c r="C10" s="0" t="s">
        <v>175</v>
      </c>
      <c r="E10" s="0" t="s">
        <v>859</v>
      </c>
      <c r="G10" s="0" t="s">
        <v>852</v>
      </c>
      <c r="J10" s="0" t="s">
        <v>867</v>
      </c>
      <c r="N10" s="0" t="s">
        <v>886</v>
      </c>
      <c r="R10" s="0" t="s">
        <v>855</v>
      </c>
      <c r="V10" s="0" t="s">
        <v>912</v>
      </c>
      <c r="Z10" s="0" t="s">
        <v>998</v>
      </c>
      <c r="AD10" s="7" t="n">
        <v>993750</v>
      </c>
      <c r="AH10" s="7" t="n">
        <v>981768</v>
      </c>
      <c r="AL10" s="7" t="n">
        <v>985989</v>
      </c>
    </row>
    <row r="11" customFormat="false" ht="15" hidden="false" customHeight="false" outlineLevel="0" collapsed="false">
      <c r="A11" s="0" t="s">
        <v>999</v>
      </c>
      <c r="C11" s="0" t="s">
        <v>170</v>
      </c>
      <c r="E11" s="0" t="s">
        <v>859</v>
      </c>
      <c r="G11" s="0" t="s">
        <v>852</v>
      </c>
      <c r="J11" s="0" t="s">
        <v>853</v>
      </c>
      <c r="N11" s="0" t="s">
        <v>915</v>
      </c>
      <c r="R11" s="0" t="s">
        <v>855</v>
      </c>
      <c r="V11" s="0" t="s">
        <v>916</v>
      </c>
      <c r="Z11" s="0" t="s">
        <v>1000</v>
      </c>
      <c r="AD11" s="7" t="n">
        <v>748125</v>
      </c>
      <c r="AH11" s="7" t="n">
        <v>733835</v>
      </c>
      <c r="AL11" s="7" t="n">
        <v>754671</v>
      </c>
    </row>
    <row r="12" customFormat="false" ht="15" hidden="false" customHeight="false" outlineLevel="0" collapsed="false">
      <c r="A12" s="0" t="s">
        <v>1001</v>
      </c>
      <c r="C12" s="0" t="s">
        <v>168</v>
      </c>
      <c r="E12" s="0" t="s">
        <v>859</v>
      </c>
      <c r="G12" s="0" t="s">
        <v>852</v>
      </c>
      <c r="J12" s="0" t="s">
        <v>860</v>
      </c>
      <c r="N12" s="0" t="s">
        <v>877</v>
      </c>
      <c r="R12" s="0" t="s">
        <v>855</v>
      </c>
      <c r="V12" s="0" t="s">
        <v>1002</v>
      </c>
      <c r="Z12" s="0" t="s">
        <v>1003</v>
      </c>
      <c r="AD12" s="7" t="n">
        <v>936691</v>
      </c>
      <c r="AH12" s="7" t="n">
        <v>934349</v>
      </c>
      <c r="AL12" s="7" t="n">
        <v>929956</v>
      </c>
    </row>
    <row r="13" customFormat="false" ht="15" hidden="false" customHeight="false" outlineLevel="0" collapsed="false">
      <c r="A13" s="0" t="s">
        <v>1004</v>
      </c>
      <c r="C13" s="0" t="s">
        <v>161</v>
      </c>
      <c r="E13" s="0" t="s">
        <v>881</v>
      </c>
      <c r="G13" s="0" t="s">
        <v>852</v>
      </c>
      <c r="J13" s="0" t="s">
        <v>867</v>
      </c>
      <c r="N13" s="0" t="s">
        <v>979</v>
      </c>
      <c r="R13" s="0" t="s">
        <v>862</v>
      </c>
      <c r="V13" s="0" t="s">
        <v>1005</v>
      </c>
      <c r="Z13" s="0" t="s">
        <v>1006</v>
      </c>
      <c r="AD13" s="7" t="n">
        <v>476840</v>
      </c>
      <c r="AH13" s="7" t="n">
        <v>475124</v>
      </c>
      <c r="AL13" s="7" t="n">
        <v>470965</v>
      </c>
    </row>
    <row r="14" customFormat="false" ht="15" hidden="false" customHeight="false" outlineLevel="0" collapsed="false">
      <c r="A14" s="0" t="s">
        <v>1007</v>
      </c>
      <c r="C14" s="0" t="s">
        <v>165</v>
      </c>
      <c r="E14" s="0" t="s">
        <v>885</v>
      </c>
      <c r="G14" s="0" t="s">
        <v>852</v>
      </c>
      <c r="J14" s="0" t="s">
        <v>860</v>
      </c>
      <c r="N14" s="0" t="s">
        <v>933</v>
      </c>
      <c r="R14" s="0" t="s">
        <v>862</v>
      </c>
      <c r="V14" s="0" t="s">
        <v>1008</v>
      </c>
      <c r="Z14" s="0" t="s">
        <v>1009</v>
      </c>
      <c r="AD14" s="7" t="n">
        <v>2266211</v>
      </c>
      <c r="AH14" s="7" t="n">
        <v>2226525</v>
      </c>
      <c r="AL14" s="7" t="n">
        <v>2246382</v>
      </c>
    </row>
    <row r="15" customFormat="false" ht="15" hidden="false" customHeight="false" outlineLevel="0" collapsed="false">
      <c r="A15" s="0" t="s">
        <v>1010</v>
      </c>
      <c r="C15" s="0" t="s">
        <v>166</v>
      </c>
      <c r="E15" s="0" t="s">
        <v>885</v>
      </c>
      <c r="G15" s="0" t="s">
        <v>852</v>
      </c>
      <c r="J15" s="0" t="s">
        <v>867</v>
      </c>
      <c r="N15" s="0" t="s">
        <v>1011</v>
      </c>
      <c r="R15" s="0" t="s">
        <v>862</v>
      </c>
      <c r="V15" s="0" t="s">
        <v>1012</v>
      </c>
      <c r="Z15" s="0" t="s">
        <v>1013</v>
      </c>
      <c r="AD15" s="7" t="n">
        <v>2809881</v>
      </c>
      <c r="AH15" s="7" t="n">
        <v>2798872</v>
      </c>
      <c r="AL15" s="7" t="n">
        <v>2725585</v>
      </c>
    </row>
    <row r="16" customFormat="false" ht="15" hidden="false" customHeight="false" outlineLevel="0" collapsed="false">
      <c r="A16" s="0" t="s">
        <v>1014</v>
      </c>
      <c r="C16" s="0" t="s">
        <v>167</v>
      </c>
      <c r="E16" s="0" t="s">
        <v>885</v>
      </c>
      <c r="G16" s="0" t="s">
        <v>852</v>
      </c>
      <c r="J16" s="0" t="s">
        <v>867</v>
      </c>
      <c r="N16" s="0" t="s">
        <v>868</v>
      </c>
      <c r="R16" s="0" t="s">
        <v>862</v>
      </c>
      <c r="V16" s="0" t="s">
        <v>869</v>
      </c>
      <c r="Z16" s="0" t="s">
        <v>1015</v>
      </c>
      <c r="AD16" s="7" t="n">
        <v>1466250</v>
      </c>
      <c r="AH16" s="7" t="n">
        <v>1456054</v>
      </c>
      <c r="AL16" s="7" t="n">
        <v>1319625</v>
      </c>
    </row>
    <row r="17" customFormat="false" ht="15" hidden="false" customHeight="false" outlineLevel="0" collapsed="false">
      <c r="A17" s="0" t="s">
        <v>1016</v>
      </c>
      <c r="C17" s="0" t="s">
        <v>164</v>
      </c>
      <c r="E17" s="0" t="s">
        <v>885</v>
      </c>
      <c r="G17" s="0" t="s">
        <v>852</v>
      </c>
      <c r="J17" s="0" t="s">
        <v>867</v>
      </c>
      <c r="N17" s="0" t="s">
        <v>1002</v>
      </c>
      <c r="R17" s="0" t="s">
        <v>855</v>
      </c>
      <c r="V17" s="0" t="s">
        <v>1017</v>
      </c>
      <c r="Z17" s="0" t="s">
        <v>930</v>
      </c>
      <c r="AD17" s="7" t="n">
        <v>2493750</v>
      </c>
      <c r="AH17" s="7" t="n">
        <v>2471156</v>
      </c>
      <c r="AL17" s="7" t="n">
        <v>2428288</v>
      </c>
    </row>
    <row r="18" customFormat="false" ht="15" hidden="false" customHeight="false" outlineLevel="0" collapsed="false">
      <c r="A18" s="0" t="s">
        <v>1018</v>
      </c>
      <c r="C18" s="0" t="s">
        <v>168</v>
      </c>
      <c r="E18" s="0" t="s">
        <v>885</v>
      </c>
      <c r="G18" s="0" t="s">
        <v>852</v>
      </c>
      <c r="J18" s="0" t="s">
        <v>867</v>
      </c>
      <c r="N18" s="0" t="s">
        <v>932</v>
      </c>
      <c r="R18" s="0" t="s">
        <v>862</v>
      </c>
      <c r="V18" s="0" t="s">
        <v>953</v>
      </c>
      <c r="Z18" s="0" t="s">
        <v>1019</v>
      </c>
      <c r="AD18" s="7" t="n">
        <v>1458708</v>
      </c>
      <c r="AH18" s="7" t="n">
        <v>1444248</v>
      </c>
      <c r="AL18" s="7" t="n">
        <v>1390338</v>
      </c>
    </row>
    <row r="19" customFormat="false" ht="15" hidden="false" customHeight="false" outlineLevel="0" collapsed="false">
      <c r="A19" s="0" t="s">
        <v>1020</v>
      </c>
      <c r="C19" s="0" t="s">
        <v>167</v>
      </c>
      <c r="E19" s="0" t="s">
        <v>859</v>
      </c>
      <c r="G19" s="0" t="s">
        <v>852</v>
      </c>
      <c r="J19" s="0" t="s">
        <v>867</v>
      </c>
      <c r="N19" s="0" t="s">
        <v>877</v>
      </c>
      <c r="R19" s="0" t="s">
        <v>855</v>
      </c>
      <c r="V19" s="0" t="s">
        <v>878</v>
      </c>
      <c r="Z19" s="0" t="s">
        <v>1021</v>
      </c>
      <c r="AD19" s="7" t="n">
        <v>3959975</v>
      </c>
      <c r="AH19" s="7" t="n">
        <v>3937524</v>
      </c>
      <c r="AL19" s="7" t="n">
        <v>3849214</v>
      </c>
    </row>
    <row r="20" customFormat="false" ht="15" hidden="false" customHeight="false" outlineLevel="0" collapsed="false">
      <c r="A20" s="0" t="s">
        <v>1022</v>
      </c>
      <c r="C20" s="0" t="s">
        <v>182</v>
      </c>
      <c r="E20" s="0" t="s">
        <v>1023</v>
      </c>
      <c r="G20" s="0" t="s">
        <v>852</v>
      </c>
      <c r="J20" s="0" t="s">
        <v>867</v>
      </c>
      <c r="N20" s="0" t="s">
        <v>928</v>
      </c>
      <c r="R20" s="0" t="s">
        <v>855</v>
      </c>
      <c r="V20" s="0" t="s">
        <v>929</v>
      </c>
      <c r="Z20" s="0" t="s">
        <v>879</v>
      </c>
      <c r="AD20" s="7" t="n">
        <v>1580000</v>
      </c>
      <c r="AH20" s="7" t="n">
        <v>1578463</v>
      </c>
      <c r="AL20" s="7" t="n">
        <v>1578562</v>
      </c>
    </row>
    <row r="21" customFormat="false" ht="15" hidden="false" customHeight="false" outlineLevel="0" collapsed="false">
      <c r="A21" s="0" t="s">
        <v>1024</v>
      </c>
      <c r="C21" s="0" t="s">
        <v>189</v>
      </c>
      <c r="E21" s="0" t="s">
        <v>1025</v>
      </c>
      <c r="G21" s="0" t="s">
        <v>852</v>
      </c>
      <c r="J21" s="0" t="s">
        <v>867</v>
      </c>
      <c r="N21" s="0" t="s">
        <v>854</v>
      </c>
      <c r="R21" s="0" t="s">
        <v>862</v>
      </c>
      <c r="V21" s="0" t="s">
        <v>856</v>
      </c>
      <c r="Z21" s="0" t="s">
        <v>1026</v>
      </c>
      <c r="AD21" s="7" t="n">
        <v>1948039</v>
      </c>
      <c r="AH21" s="7" t="n">
        <v>1943458</v>
      </c>
      <c r="AL21" s="7" t="n">
        <v>1948039</v>
      </c>
    </row>
    <row r="22" customFormat="false" ht="15" hidden="false" customHeight="false" outlineLevel="0" collapsed="false">
      <c r="A22" s="0" t="s">
        <v>1027</v>
      </c>
      <c r="C22" s="0" t="s">
        <v>166</v>
      </c>
      <c r="E22" s="0" t="s">
        <v>1028</v>
      </c>
      <c r="G22" s="0" t="s">
        <v>852</v>
      </c>
      <c r="J22" s="0" t="s">
        <v>867</v>
      </c>
      <c r="N22" s="0" t="s">
        <v>854</v>
      </c>
      <c r="R22" s="0" t="s">
        <v>855</v>
      </c>
      <c r="V22" s="0" t="s">
        <v>856</v>
      </c>
      <c r="Z22" s="0" t="s">
        <v>1029</v>
      </c>
      <c r="AD22" s="7" t="n">
        <v>498750</v>
      </c>
      <c r="AH22" s="7" t="n">
        <v>497630</v>
      </c>
      <c r="AL22" s="7" t="n">
        <v>498336</v>
      </c>
    </row>
    <row r="23" customFormat="false" ht="15" hidden="false" customHeight="false" outlineLevel="0" collapsed="false">
      <c r="A23" s="0" t="s">
        <v>1030</v>
      </c>
      <c r="C23" s="0" t="s">
        <v>164</v>
      </c>
      <c r="E23" s="0" t="s">
        <v>885</v>
      </c>
      <c r="G23" s="0" t="s">
        <v>852</v>
      </c>
      <c r="J23" s="0" t="s">
        <v>867</v>
      </c>
      <c r="N23" s="0" t="s">
        <v>886</v>
      </c>
      <c r="R23" s="0" t="s">
        <v>862</v>
      </c>
      <c r="V23" s="0" t="s">
        <v>912</v>
      </c>
      <c r="Z23" s="0" t="s">
        <v>1031</v>
      </c>
      <c r="AD23" s="7" t="n">
        <v>1201860</v>
      </c>
      <c r="AH23" s="7" t="n">
        <v>1142088</v>
      </c>
      <c r="AL23" s="7" t="n">
        <v>1121636</v>
      </c>
    </row>
    <row r="24" customFormat="false" ht="15" hidden="false" customHeight="false" outlineLevel="0" collapsed="false">
      <c r="A24" s="0" t="s">
        <v>1032</v>
      </c>
      <c r="C24" s="0" t="s">
        <v>171</v>
      </c>
      <c r="E24" s="0" t="s">
        <v>1033</v>
      </c>
      <c r="G24" s="0" t="s">
        <v>852</v>
      </c>
      <c r="J24" s="0" t="s">
        <v>867</v>
      </c>
      <c r="N24" s="0" t="s">
        <v>942</v>
      </c>
      <c r="R24" s="0" t="s">
        <v>862</v>
      </c>
      <c r="V24" s="0" t="s">
        <v>943</v>
      </c>
      <c r="Z24" s="0" t="s">
        <v>1034</v>
      </c>
      <c r="AD24" s="7" t="n">
        <v>2418750</v>
      </c>
      <c r="AH24" s="7" t="n">
        <v>2412778</v>
      </c>
      <c r="AL24" s="7" t="n">
        <v>2400609</v>
      </c>
    </row>
    <row r="25" customFormat="false" ht="15" hidden="false" customHeight="false" outlineLevel="0" collapsed="false">
      <c r="A25" s="0" t="s">
        <v>1035</v>
      </c>
      <c r="C25" s="0" t="s">
        <v>167</v>
      </c>
      <c r="E25" s="0" t="s">
        <v>859</v>
      </c>
      <c r="G25" s="0" t="s">
        <v>852</v>
      </c>
      <c r="J25" s="0" t="s">
        <v>867</v>
      </c>
      <c r="N25" s="0" t="s">
        <v>891</v>
      </c>
      <c r="R25" s="0" t="s">
        <v>862</v>
      </c>
      <c r="V25" s="0" t="s">
        <v>892</v>
      </c>
      <c r="Z25" s="0" t="s">
        <v>1036</v>
      </c>
      <c r="AD25" s="7" t="n">
        <v>1486781</v>
      </c>
      <c r="AH25" s="7" t="n">
        <v>1474512</v>
      </c>
      <c r="AL25" s="7" t="n">
        <v>1454726</v>
      </c>
    </row>
    <row r="26" customFormat="false" ht="15" hidden="false" customHeight="false" outlineLevel="0" collapsed="false">
      <c r="A26" s="0" t="s">
        <v>1037</v>
      </c>
      <c r="C26" s="0" t="s">
        <v>184</v>
      </c>
      <c r="E26" s="0" t="s">
        <v>885</v>
      </c>
      <c r="G26" s="0" t="s">
        <v>852</v>
      </c>
      <c r="J26" s="0" t="s">
        <v>860</v>
      </c>
      <c r="N26" s="0" t="s">
        <v>868</v>
      </c>
      <c r="R26" s="0" t="s">
        <v>862</v>
      </c>
      <c r="V26" s="0" t="s">
        <v>922</v>
      </c>
      <c r="Z26" s="0" t="s">
        <v>976</v>
      </c>
      <c r="AD26" s="7" t="n">
        <v>992500</v>
      </c>
      <c r="AH26" s="7" t="n">
        <v>992500</v>
      </c>
      <c r="AL26" s="7" t="n">
        <v>836181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038</v>
      </c>
      <c r="C4" s="0" t="s">
        <v>161</v>
      </c>
      <c r="E4" s="0" t="s">
        <v>872</v>
      </c>
      <c r="G4" s="0" t="s">
        <v>852</v>
      </c>
      <c r="J4" s="0" t="s">
        <v>860</v>
      </c>
      <c r="N4" s="0" t="s">
        <v>915</v>
      </c>
      <c r="R4" s="0" t="s">
        <v>862</v>
      </c>
      <c r="V4" s="0" t="s">
        <v>904</v>
      </c>
      <c r="Z4" s="0" t="s">
        <v>1039</v>
      </c>
      <c r="AD4" s="7" t="n">
        <v>1436782</v>
      </c>
      <c r="AH4" s="7" t="n">
        <v>1425623</v>
      </c>
      <c r="AL4" s="7" t="n">
        <v>1149425</v>
      </c>
    </row>
    <row r="5" customFormat="false" ht="15" hidden="false" customHeight="false" outlineLevel="0" collapsed="false">
      <c r="A5" s="0" t="s">
        <v>1040</v>
      </c>
      <c r="C5" s="0" t="s">
        <v>179</v>
      </c>
      <c r="E5" s="0" t="s">
        <v>885</v>
      </c>
      <c r="G5" s="0" t="s">
        <v>852</v>
      </c>
      <c r="J5" s="0" t="s">
        <v>867</v>
      </c>
      <c r="N5" s="0" t="s">
        <v>957</v>
      </c>
      <c r="R5" s="0" t="s">
        <v>855</v>
      </c>
      <c r="V5" s="0" t="s">
        <v>1041</v>
      </c>
      <c r="Z5" s="0" t="s">
        <v>1042</v>
      </c>
      <c r="AD5" s="7" t="n">
        <v>3950000</v>
      </c>
      <c r="AH5" s="7" t="n">
        <v>3908672</v>
      </c>
      <c r="AL5" s="7" t="n">
        <v>3903904</v>
      </c>
    </row>
    <row r="6" customFormat="false" ht="15" hidden="false" customHeight="false" outlineLevel="0" collapsed="false">
      <c r="A6" s="0" t="s">
        <v>1043</v>
      </c>
      <c r="C6" s="0" t="s">
        <v>182</v>
      </c>
      <c r="E6" s="0" t="s">
        <v>1044</v>
      </c>
      <c r="G6" s="0" t="s">
        <v>852</v>
      </c>
      <c r="J6" s="0" t="s">
        <v>867</v>
      </c>
      <c r="N6" s="0" t="s">
        <v>1045</v>
      </c>
      <c r="R6" s="0" t="s">
        <v>855</v>
      </c>
      <c r="V6" s="0" t="s">
        <v>1046</v>
      </c>
      <c r="Z6" s="0" t="s">
        <v>1047</v>
      </c>
      <c r="AD6" s="7" t="n">
        <v>1989848</v>
      </c>
      <c r="AH6" s="7" t="n">
        <v>1966492</v>
      </c>
      <c r="AL6" s="7" t="n">
        <v>1946569</v>
      </c>
    </row>
    <row r="7" customFormat="false" ht="15" hidden="false" customHeight="false" outlineLevel="0" collapsed="false">
      <c r="A7" s="0" t="s">
        <v>1043</v>
      </c>
      <c r="C7" s="0" t="s">
        <v>182</v>
      </c>
      <c r="E7" s="0" t="s">
        <v>859</v>
      </c>
      <c r="G7" s="0" t="s">
        <v>852</v>
      </c>
      <c r="J7" s="0" t="s">
        <v>867</v>
      </c>
      <c r="N7" s="0" t="s">
        <v>1045</v>
      </c>
      <c r="R7" s="0" t="s">
        <v>855</v>
      </c>
      <c r="V7" s="0" t="s">
        <v>1046</v>
      </c>
      <c r="Z7" s="0" t="s">
        <v>1048</v>
      </c>
      <c r="AD7" s="7" t="n">
        <v>498750</v>
      </c>
      <c r="AH7" s="7" t="n">
        <v>497591</v>
      </c>
      <c r="AL7" s="7" t="n">
        <v>486072</v>
      </c>
    </row>
    <row r="8" customFormat="false" ht="15" hidden="false" customHeight="false" outlineLevel="0" collapsed="false">
      <c r="A8" s="0" t="s">
        <v>1049</v>
      </c>
      <c r="C8" s="0" t="s">
        <v>164</v>
      </c>
      <c r="E8" s="0" t="s">
        <v>1050</v>
      </c>
      <c r="G8" s="0" t="s">
        <v>852</v>
      </c>
      <c r="J8" s="0" t="s">
        <v>867</v>
      </c>
      <c r="N8" s="0" t="s">
        <v>932</v>
      </c>
      <c r="R8" s="0" t="s">
        <v>862</v>
      </c>
      <c r="V8" s="0" t="s">
        <v>953</v>
      </c>
      <c r="Z8" s="0" t="s">
        <v>1051</v>
      </c>
      <c r="AD8" s="7" t="n">
        <v>1436531</v>
      </c>
      <c r="AH8" s="7" t="n">
        <v>1430430</v>
      </c>
      <c r="AL8" s="7" t="n">
        <v>1147070</v>
      </c>
    </row>
    <row r="9" customFormat="false" ht="15" hidden="false" customHeight="false" outlineLevel="0" collapsed="false">
      <c r="A9" s="0" t="s">
        <v>1052</v>
      </c>
      <c r="C9" s="0" t="s">
        <v>182</v>
      </c>
      <c r="E9" s="0" t="s">
        <v>885</v>
      </c>
      <c r="G9" s="0" t="s">
        <v>852</v>
      </c>
      <c r="J9" s="0" t="s">
        <v>867</v>
      </c>
      <c r="N9" s="0" t="s">
        <v>915</v>
      </c>
      <c r="R9" s="0" t="s">
        <v>862</v>
      </c>
      <c r="V9" s="0" t="s">
        <v>916</v>
      </c>
      <c r="Z9" s="0" t="s">
        <v>1053</v>
      </c>
      <c r="AD9" s="7" t="n">
        <v>334968</v>
      </c>
      <c r="AH9" s="7" t="n">
        <v>332401</v>
      </c>
      <c r="AL9" s="7" t="n">
        <v>333504</v>
      </c>
    </row>
    <row r="10" customFormat="false" ht="15" hidden="false" customHeight="false" outlineLevel="0" collapsed="false">
      <c r="A10" s="0" t="s">
        <v>1054</v>
      </c>
      <c r="C10" s="0" t="s">
        <v>180</v>
      </c>
      <c r="E10" s="0" t="s">
        <v>1055</v>
      </c>
      <c r="G10" s="0" t="s">
        <v>852</v>
      </c>
      <c r="J10" s="0" t="s">
        <v>867</v>
      </c>
      <c r="N10" s="0" t="s">
        <v>861</v>
      </c>
      <c r="R10" s="0" t="s">
        <v>862</v>
      </c>
      <c r="V10" s="0" t="s">
        <v>1056</v>
      </c>
      <c r="Z10" s="0" t="s">
        <v>1057</v>
      </c>
      <c r="AD10" s="7" t="n">
        <v>1970662</v>
      </c>
      <c r="AH10" s="7" t="n">
        <v>1960592</v>
      </c>
      <c r="AL10" s="7" t="n">
        <v>1966346</v>
      </c>
    </row>
    <row r="11" customFormat="false" ht="15" hidden="false" customHeight="false" outlineLevel="0" collapsed="false">
      <c r="A11" s="0" t="s">
        <v>1058</v>
      </c>
      <c r="C11" s="0" t="s">
        <v>176</v>
      </c>
      <c r="E11" s="0" t="s">
        <v>859</v>
      </c>
      <c r="G11" s="0" t="s">
        <v>852</v>
      </c>
      <c r="J11" s="0" t="s">
        <v>867</v>
      </c>
      <c r="N11" s="0" t="s">
        <v>886</v>
      </c>
      <c r="R11" s="0" t="s">
        <v>855</v>
      </c>
      <c r="V11" s="0" t="s">
        <v>912</v>
      </c>
      <c r="Z11" s="0" t="s">
        <v>1059</v>
      </c>
      <c r="AD11" s="7" t="n">
        <v>3000000</v>
      </c>
      <c r="AH11" s="7" t="n">
        <v>2895065</v>
      </c>
      <c r="AL11" s="7" t="n">
        <v>3000000</v>
      </c>
    </row>
    <row r="12" customFormat="false" ht="15" hidden="false" customHeight="false" outlineLevel="0" collapsed="false">
      <c r="A12" s="0" t="s">
        <v>1060</v>
      </c>
      <c r="C12" s="0" t="s">
        <v>187</v>
      </c>
      <c r="E12" s="0" t="s">
        <v>859</v>
      </c>
      <c r="G12" s="0" t="s">
        <v>852</v>
      </c>
      <c r="J12" s="0" t="s">
        <v>867</v>
      </c>
      <c r="N12" s="0" t="s">
        <v>1045</v>
      </c>
      <c r="R12" s="0" t="s">
        <v>855</v>
      </c>
      <c r="V12" s="0" t="s">
        <v>1046</v>
      </c>
      <c r="Z12" s="0" t="s">
        <v>1061</v>
      </c>
      <c r="AD12" s="7" t="n">
        <v>4484924</v>
      </c>
      <c r="AH12" s="7" t="n">
        <v>4438638</v>
      </c>
      <c r="AL12" s="7" t="n">
        <v>4440075</v>
      </c>
    </row>
    <row r="13" customFormat="false" ht="15" hidden="false" customHeight="false" outlineLevel="0" collapsed="false">
      <c r="A13" s="0" t="s">
        <v>1062</v>
      </c>
      <c r="C13" s="0" t="s">
        <v>166</v>
      </c>
      <c r="E13" s="0" t="s">
        <v>859</v>
      </c>
      <c r="G13" s="0" t="s">
        <v>852</v>
      </c>
      <c r="J13" s="0" t="s">
        <v>867</v>
      </c>
      <c r="N13" s="0" t="s">
        <v>928</v>
      </c>
      <c r="R13" s="0" t="s">
        <v>909</v>
      </c>
      <c r="V13" s="0" t="s">
        <v>929</v>
      </c>
      <c r="Z13" s="0" t="s">
        <v>1063</v>
      </c>
      <c r="AD13" s="7" t="n">
        <v>3964874</v>
      </c>
      <c r="AH13" s="7" t="n">
        <v>3914817</v>
      </c>
      <c r="AL13" s="7" t="n">
        <v>3940966</v>
      </c>
    </row>
    <row r="14" customFormat="false" ht="15" hidden="false" customHeight="false" outlineLevel="0" collapsed="false">
      <c r="A14" s="0" t="s">
        <v>1064</v>
      </c>
      <c r="C14" s="0" t="s">
        <v>174</v>
      </c>
      <c r="E14" s="0" t="s">
        <v>859</v>
      </c>
      <c r="G14" s="0" t="s">
        <v>852</v>
      </c>
      <c r="J14" s="0" t="s">
        <v>867</v>
      </c>
      <c r="N14" s="0" t="s">
        <v>979</v>
      </c>
      <c r="R14" s="0" t="s">
        <v>862</v>
      </c>
      <c r="V14" s="0" t="s">
        <v>1005</v>
      </c>
      <c r="Z14" s="0" t="s">
        <v>1065</v>
      </c>
      <c r="AD14" s="7" t="n">
        <v>1318289</v>
      </c>
      <c r="AH14" s="7" t="n">
        <v>1315604</v>
      </c>
      <c r="AL14" s="7" t="n">
        <v>1286505</v>
      </c>
    </row>
    <row r="15" customFormat="false" ht="15" hidden="false" customHeight="false" outlineLevel="0" collapsed="false">
      <c r="A15" s="0" t="s">
        <v>1066</v>
      </c>
      <c r="C15" s="0" t="s">
        <v>182</v>
      </c>
      <c r="E15" s="0" t="s">
        <v>885</v>
      </c>
      <c r="G15" s="0" t="s">
        <v>852</v>
      </c>
      <c r="J15" s="0" t="s">
        <v>1067</v>
      </c>
      <c r="N15" s="0" t="s">
        <v>1068</v>
      </c>
      <c r="R15" s="0" t="s">
        <v>862</v>
      </c>
      <c r="V15" s="0" t="s">
        <v>1069</v>
      </c>
      <c r="Z15" s="0" t="s">
        <v>1070</v>
      </c>
      <c r="AD15" s="7" t="n">
        <v>332042</v>
      </c>
      <c r="AH15" s="7" t="n">
        <v>330617</v>
      </c>
      <c r="AL15" s="7" t="n">
        <v>325401</v>
      </c>
    </row>
    <row r="16" customFormat="false" ht="15" hidden="false" customHeight="false" outlineLevel="0" collapsed="false">
      <c r="A16" s="0" t="s">
        <v>1071</v>
      </c>
      <c r="C16" s="0" t="s">
        <v>168</v>
      </c>
      <c r="E16" s="0" t="s">
        <v>885</v>
      </c>
      <c r="G16" s="0" t="s">
        <v>852</v>
      </c>
      <c r="J16" s="0" t="s">
        <v>867</v>
      </c>
      <c r="N16" s="0" t="s">
        <v>861</v>
      </c>
      <c r="R16" s="0" t="s">
        <v>855</v>
      </c>
      <c r="V16" s="0" t="s">
        <v>1056</v>
      </c>
      <c r="Z16" s="0" t="s">
        <v>1072</v>
      </c>
      <c r="AD16" s="7" t="n">
        <v>3000000</v>
      </c>
      <c r="AH16" s="7" t="n">
        <v>2955000</v>
      </c>
      <c r="AL16" s="7" t="n">
        <v>2947500</v>
      </c>
    </row>
    <row r="17" customFormat="false" ht="15" hidden="false" customHeight="false" outlineLevel="0" collapsed="false">
      <c r="A17" s="0" t="s">
        <v>1073</v>
      </c>
      <c r="C17" s="0" t="s">
        <v>172</v>
      </c>
      <c r="E17" s="0" t="s">
        <v>859</v>
      </c>
      <c r="G17" s="0" t="s">
        <v>852</v>
      </c>
      <c r="J17" s="0" t="s">
        <v>1067</v>
      </c>
      <c r="N17" s="0" t="s">
        <v>877</v>
      </c>
      <c r="R17" s="0" t="s">
        <v>862</v>
      </c>
      <c r="V17" s="0" t="s">
        <v>942</v>
      </c>
      <c r="Z17" s="0" t="s">
        <v>1074</v>
      </c>
      <c r="AD17" s="7" t="n">
        <v>478125</v>
      </c>
      <c r="AH17" s="7" t="n">
        <v>476404</v>
      </c>
      <c r="AL17" s="7" t="n">
        <v>466024</v>
      </c>
    </row>
    <row r="18" customFormat="false" ht="15" hidden="false" customHeight="false" outlineLevel="0" collapsed="false">
      <c r="A18" s="0" t="s">
        <v>1075</v>
      </c>
      <c r="C18" s="0" t="s">
        <v>185</v>
      </c>
      <c r="E18" s="0" t="s">
        <v>881</v>
      </c>
      <c r="G18" s="0" t="s">
        <v>852</v>
      </c>
      <c r="J18" s="0" t="s">
        <v>867</v>
      </c>
      <c r="N18" s="0" t="s">
        <v>873</v>
      </c>
      <c r="R18" s="0" t="s">
        <v>862</v>
      </c>
      <c r="V18" s="0" t="s">
        <v>874</v>
      </c>
      <c r="Z18" s="0" t="s">
        <v>1076</v>
      </c>
      <c r="AD18" s="7" t="n">
        <v>2833564</v>
      </c>
      <c r="AH18" s="7" t="n">
        <v>2822926</v>
      </c>
      <c r="AL18" s="7" t="n">
        <v>2817639</v>
      </c>
    </row>
    <row r="19" customFormat="false" ht="15" hidden="false" customHeight="false" outlineLevel="0" collapsed="false">
      <c r="A19" s="0" t="s">
        <v>1077</v>
      </c>
      <c r="C19" s="0" t="s">
        <v>179</v>
      </c>
      <c r="E19" s="0" t="s">
        <v>859</v>
      </c>
      <c r="G19" s="0" t="s">
        <v>852</v>
      </c>
      <c r="J19" s="0" t="s">
        <v>867</v>
      </c>
      <c r="N19" s="0" t="s">
        <v>873</v>
      </c>
      <c r="R19" s="0" t="s">
        <v>855</v>
      </c>
      <c r="V19" s="0" t="s">
        <v>874</v>
      </c>
      <c r="Z19" s="0" t="s">
        <v>1078</v>
      </c>
      <c r="AD19" s="7" t="n">
        <v>3975013</v>
      </c>
      <c r="AH19" s="7" t="n">
        <v>3957093</v>
      </c>
      <c r="AL19" s="7" t="n">
        <v>3961338</v>
      </c>
    </row>
    <row r="20" customFormat="false" ht="15" hidden="false" customHeight="false" outlineLevel="0" collapsed="false">
      <c r="A20" s="0" t="s">
        <v>1079</v>
      </c>
      <c r="C20" s="0" t="s">
        <v>166</v>
      </c>
      <c r="E20" s="0" t="s">
        <v>885</v>
      </c>
      <c r="G20" s="0" t="s">
        <v>852</v>
      </c>
      <c r="J20" s="0" t="s">
        <v>860</v>
      </c>
      <c r="N20" s="0" t="s">
        <v>932</v>
      </c>
      <c r="R20" s="0" t="s">
        <v>862</v>
      </c>
      <c r="V20" s="0" t="s">
        <v>933</v>
      </c>
      <c r="Z20" s="0" t="s">
        <v>1080</v>
      </c>
      <c r="AD20" s="7" t="n">
        <v>3957456</v>
      </c>
      <c r="AH20" s="7" t="n">
        <v>3939756</v>
      </c>
      <c r="AL20" s="7" t="n">
        <v>3878307</v>
      </c>
    </row>
    <row r="21" customFormat="false" ht="15" hidden="false" customHeight="false" outlineLevel="0" collapsed="false">
      <c r="A21" s="0" t="s">
        <v>1081</v>
      </c>
      <c r="C21" s="0" t="s">
        <v>169</v>
      </c>
      <c r="E21" s="0" t="s">
        <v>859</v>
      </c>
      <c r="G21" s="0" t="s">
        <v>852</v>
      </c>
      <c r="J21" s="0" t="s">
        <v>1067</v>
      </c>
      <c r="N21" s="0" t="s">
        <v>1082</v>
      </c>
      <c r="R21" s="0" t="s">
        <v>862</v>
      </c>
      <c r="V21" s="0" t="s">
        <v>1083</v>
      </c>
      <c r="Z21" s="0" t="s">
        <v>1084</v>
      </c>
      <c r="AD21" s="7" t="n">
        <v>954307</v>
      </c>
      <c r="AH21" s="7" t="n">
        <v>947426</v>
      </c>
      <c r="AL21" s="7" t="n">
        <v>477</v>
      </c>
    </row>
    <row r="22" customFormat="false" ht="15" hidden="false" customHeight="false" outlineLevel="0" collapsed="false">
      <c r="A22" s="0" t="s">
        <v>1081</v>
      </c>
      <c r="C22" s="0" t="s">
        <v>169</v>
      </c>
      <c r="E22" s="0" t="s">
        <v>1085</v>
      </c>
      <c r="G22" s="0" t="s">
        <v>852</v>
      </c>
      <c r="J22" s="0" t="s">
        <v>1067</v>
      </c>
      <c r="N22" s="0" t="s">
        <v>886</v>
      </c>
      <c r="R22" s="0" t="s">
        <v>862</v>
      </c>
      <c r="V22" s="0" t="s">
        <v>922</v>
      </c>
      <c r="Z22" s="0" t="s">
        <v>1084</v>
      </c>
      <c r="AD22" s="7" t="n">
        <v>423861</v>
      </c>
      <c r="AH22" s="7" t="n">
        <v>420013</v>
      </c>
      <c r="AL22" s="7" t="n">
        <v>8477</v>
      </c>
    </row>
    <row r="23" customFormat="false" ht="15" hidden="false" customHeight="false" outlineLevel="0" collapsed="false">
      <c r="A23" s="0" t="s">
        <v>1086</v>
      </c>
      <c r="C23" s="0" t="s">
        <v>166</v>
      </c>
      <c r="E23" s="0" t="s">
        <v>1087</v>
      </c>
      <c r="G23" s="0" t="s">
        <v>852</v>
      </c>
      <c r="J23" s="0" t="s">
        <v>860</v>
      </c>
      <c r="N23" s="0" t="s">
        <v>942</v>
      </c>
      <c r="R23" s="0" t="s">
        <v>862</v>
      </c>
      <c r="V23" s="0" t="s">
        <v>1088</v>
      </c>
      <c r="Z23" s="0" t="s">
        <v>1089</v>
      </c>
      <c r="AD23" s="7" t="n">
        <v>2370640</v>
      </c>
      <c r="AH23" s="7" t="n">
        <v>2354858</v>
      </c>
      <c r="AL23" s="7" t="n">
        <v>2362058</v>
      </c>
    </row>
    <row r="24" customFormat="false" ht="15" hidden="false" customHeight="false" outlineLevel="0" collapsed="false">
      <c r="A24" s="0" t="s">
        <v>1090</v>
      </c>
      <c r="C24" s="0" t="s">
        <v>190</v>
      </c>
      <c r="E24" s="0" t="s">
        <v>885</v>
      </c>
      <c r="G24" s="0" t="s">
        <v>852</v>
      </c>
      <c r="J24" s="0" t="s">
        <v>860</v>
      </c>
      <c r="N24" s="0" t="s">
        <v>868</v>
      </c>
      <c r="R24" s="0" t="s">
        <v>862</v>
      </c>
      <c r="V24" s="0" t="s">
        <v>922</v>
      </c>
      <c r="Z24" s="0" t="s">
        <v>1091</v>
      </c>
      <c r="AD24" s="7" t="n">
        <v>988553</v>
      </c>
      <c r="AH24" s="7" t="n">
        <v>984749</v>
      </c>
      <c r="AL24" s="7" t="n">
        <v>985152</v>
      </c>
    </row>
    <row r="25" customFormat="false" ht="15" hidden="false" customHeight="false" outlineLevel="0" collapsed="false">
      <c r="A25" s="0" t="s">
        <v>1092</v>
      </c>
      <c r="C25" s="0" t="s">
        <v>164</v>
      </c>
      <c r="E25" s="0" t="s">
        <v>1093</v>
      </c>
      <c r="G25" s="0" t="s">
        <v>852</v>
      </c>
      <c r="J25" s="0" t="s">
        <v>867</v>
      </c>
      <c r="N25" s="0" t="s">
        <v>932</v>
      </c>
      <c r="R25" s="0" t="s">
        <v>909</v>
      </c>
      <c r="V25" s="0" t="s">
        <v>953</v>
      </c>
      <c r="Z25" s="0" t="s">
        <v>1094</v>
      </c>
      <c r="AD25" s="7" t="n">
        <v>3967310</v>
      </c>
      <c r="AH25" s="7" t="n">
        <v>3943497</v>
      </c>
      <c r="AL25" s="7" t="n">
        <v>385325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6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095</v>
      </c>
      <c r="C4" s="0" t="s">
        <v>181</v>
      </c>
      <c r="E4" s="0" t="s">
        <v>1096</v>
      </c>
      <c r="G4" s="0" t="s">
        <v>852</v>
      </c>
      <c r="J4" s="0" t="s">
        <v>860</v>
      </c>
      <c r="N4" s="0" t="s">
        <v>932</v>
      </c>
      <c r="R4" s="0" t="s">
        <v>855</v>
      </c>
      <c r="V4" s="0" t="s">
        <v>933</v>
      </c>
      <c r="Z4" s="0" t="s">
        <v>1097</v>
      </c>
      <c r="AD4" s="7" t="n">
        <v>1985000</v>
      </c>
      <c r="AH4" s="7" t="n">
        <v>1967240</v>
      </c>
      <c r="AL4" s="7" t="n">
        <v>1875825</v>
      </c>
    </row>
    <row r="5" customFormat="false" ht="15" hidden="false" customHeight="false" outlineLevel="0" collapsed="false">
      <c r="A5" s="0" t="s">
        <v>1098</v>
      </c>
      <c r="C5" s="0" t="s">
        <v>164</v>
      </c>
      <c r="E5" s="0" t="s">
        <v>1099</v>
      </c>
      <c r="G5" s="0" t="s">
        <v>852</v>
      </c>
      <c r="J5" s="0" t="s">
        <v>867</v>
      </c>
      <c r="N5" s="0" t="s">
        <v>942</v>
      </c>
      <c r="R5" s="0" t="s">
        <v>855</v>
      </c>
      <c r="V5" s="0" t="s">
        <v>943</v>
      </c>
      <c r="Z5" s="0" t="s">
        <v>913</v>
      </c>
      <c r="AD5" s="7" t="n">
        <v>4987500</v>
      </c>
      <c r="AH5" s="7" t="n">
        <v>4976718</v>
      </c>
      <c r="AL5" s="7" t="n">
        <v>4518125</v>
      </c>
    </row>
    <row r="6" customFormat="false" ht="15" hidden="false" customHeight="false" outlineLevel="0" collapsed="false">
      <c r="A6" s="0" t="s">
        <v>1100</v>
      </c>
      <c r="C6" s="0" t="s">
        <v>179</v>
      </c>
      <c r="E6" s="0" t="s">
        <v>859</v>
      </c>
      <c r="G6" s="0" t="s">
        <v>852</v>
      </c>
      <c r="J6" s="0" t="s">
        <v>1067</v>
      </c>
      <c r="N6" s="0" t="s">
        <v>873</v>
      </c>
      <c r="R6" s="0" t="s">
        <v>862</v>
      </c>
      <c r="V6" s="0" t="s">
        <v>932</v>
      </c>
      <c r="Z6" s="0" t="s">
        <v>1101</v>
      </c>
      <c r="AD6" s="7" t="n">
        <v>495000</v>
      </c>
      <c r="AH6" s="7" t="n">
        <v>492889</v>
      </c>
      <c r="AL6" s="7" t="n">
        <v>490050</v>
      </c>
    </row>
    <row r="7" customFormat="false" ht="15" hidden="false" customHeight="false" outlineLevel="0" collapsed="false">
      <c r="A7" s="0" t="s">
        <v>1102</v>
      </c>
      <c r="C7" s="0" t="s">
        <v>161</v>
      </c>
      <c r="E7" s="0" t="s">
        <v>1103</v>
      </c>
      <c r="G7" s="0" t="s">
        <v>852</v>
      </c>
      <c r="J7" s="0" t="s">
        <v>867</v>
      </c>
      <c r="N7" s="0" t="s">
        <v>928</v>
      </c>
      <c r="R7" s="0" t="s">
        <v>855</v>
      </c>
      <c r="V7" s="0" t="s">
        <v>929</v>
      </c>
      <c r="Z7" s="0" t="s">
        <v>1104</v>
      </c>
      <c r="AD7" s="7" t="n">
        <v>360542</v>
      </c>
      <c r="AH7" s="7" t="n">
        <v>359822</v>
      </c>
      <c r="AL7" s="7" t="n">
        <v>359576</v>
      </c>
    </row>
    <row r="8" customFormat="false" ht="15" hidden="false" customHeight="false" outlineLevel="0" collapsed="false">
      <c r="A8" s="0" t="s">
        <v>1105</v>
      </c>
      <c r="C8" s="0" t="s">
        <v>161</v>
      </c>
      <c r="E8" s="0" t="s">
        <v>1106</v>
      </c>
      <c r="G8" s="0" t="s">
        <v>852</v>
      </c>
      <c r="J8" s="0" t="s">
        <v>860</v>
      </c>
      <c r="N8" s="0" t="s">
        <v>877</v>
      </c>
      <c r="R8" s="0" t="s">
        <v>855</v>
      </c>
      <c r="V8" s="0" t="s">
        <v>1002</v>
      </c>
      <c r="Z8" s="0" t="s">
        <v>1107</v>
      </c>
      <c r="AD8" s="7" t="n">
        <v>4987500</v>
      </c>
      <c r="AH8" s="7" t="n">
        <v>4961905</v>
      </c>
      <c r="AL8" s="7" t="n">
        <v>4968796</v>
      </c>
    </row>
    <row r="9" customFormat="false" ht="15" hidden="false" customHeight="false" outlineLevel="0" collapsed="false">
      <c r="A9" s="0" t="s">
        <v>1108</v>
      </c>
      <c r="C9" s="0" t="s">
        <v>169</v>
      </c>
      <c r="E9" s="0" t="s">
        <v>1109</v>
      </c>
      <c r="G9" s="0" t="s">
        <v>852</v>
      </c>
      <c r="J9" s="0" t="s">
        <v>867</v>
      </c>
      <c r="N9" s="0" t="s">
        <v>873</v>
      </c>
      <c r="R9" s="0" t="s">
        <v>855</v>
      </c>
      <c r="V9" s="0" t="s">
        <v>874</v>
      </c>
      <c r="Z9" s="0" t="s">
        <v>1110</v>
      </c>
      <c r="AD9" s="7" t="n">
        <v>2717217</v>
      </c>
      <c r="AH9" s="7" t="n">
        <v>2699813</v>
      </c>
      <c r="AL9" s="7" t="n">
        <v>2702788</v>
      </c>
    </row>
    <row r="10" customFormat="false" ht="15" hidden="false" customHeight="false" outlineLevel="0" collapsed="false">
      <c r="A10" s="0" t="s">
        <v>1111</v>
      </c>
      <c r="C10" s="0" t="s">
        <v>161</v>
      </c>
      <c r="E10" s="0" t="s">
        <v>885</v>
      </c>
      <c r="G10" s="0" t="s">
        <v>852</v>
      </c>
      <c r="J10" s="0" t="s">
        <v>986</v>
      </c>
      <c r="N10" s="0" t="s">
        <v>979</v>
      </c>
      <c r="R10" s="0" t="s">
        <v>855</v>
      </c>
      <c r="V10" s="0" t="s">
        <v>979</v>
      </c>
      <c r="Z10" s="0" t="s">
        <v>917</v>
      </c>
      <c r="AD10" s="7" t="n">
        <v>4477500</v>
      </c>
      <c r="AH10" s="7" t="n">
        <v>4447102</v>
      </c>
      <c r="AL10" s="7" t="n">
        <v>4477500</v>
      </c>
    </row>
    <row r="11" customFormat="false" ht="15" hidden="false" customHeight="false" outlineLevel="0" collapsed="false">
      <c r="A11" s="0" t="s">
        <v>1112</v>
      </c>
      <c r="C11" s="0" t="s">
        <v>167</v>
      </c>
      <c r="E11" s="0" t="s">
        <v>859</v>
      </c>
      <c r="G11" s="0" t="s">
        <v>852</v>
      </c>
      <c r="J11" s="0" t="s">
        <v>1067</v>
      </c>
      <c r="N11" s="0" t="s">
        <v>904</v>
      </c>
      <c r="R11" s="0" t="s">
        <v>862</v>
      </c>
      <c r="V11" s="0" t="s">
        <v>887</v>
      </c>
      <c r="Z11" s="0" t="s">
        <v>1113</v>
      </c>
      <c r="AD11" s="7" t="n">
        <v>1964623</v>
      </c>
      <c r="AH11" s="7" t="n">
        <v>1900115</v>
      </c>
      <c r="AL11" s="7" t="n">
        <v>1326120</v>
      </c>
    </row>
    <row r="12" customFormat="false" ht="15" hidden="false" customHeight="false" outlineLevel="0" collapsed="false">
      <c r="A12" s="0" t="s">
        <v>1114</v>
      </c>
      <c r="C12" s="0" t="s">
        <v>167</v>
      </c>
      <c r="E12" s="0" t="s">
        <v>1115</v>
      </c>
      <c r="G12" s="0" t="s">
        <v>852</v>
      </c>
      <c r="J12" s="0" t="s">
        <v>867</v>
      </c>
      <c r="N12" s="0" t="s">
        <v>1116</v>
      </c>
      <c r="R12" s="0" t="s">
        <v>855</v>
      </c>
      <c r="V12" s="0" t="s">
        <v>1117</v>
      </c>
      <c r="Z12" s="0" t="s">
        <v>1118</v>
      </c>
      <c r="AD12" s="7" t="n">
        <v>67108</v>
      </c>
      <c r="AH12" s="7" t="n">
        <v>64843</v>
      </c>
      <c r="AL12" s="7" t="n">
        <v>62746</v>
      </c>
    </row>
    <row r="13" customFormat="false" ht="15" hidden="false" customHeight="false" outlineLevel="0" collapsed="false">
      <c r="A13" s="0" t="s">
        <v>1119</v>
      </c>
      <c r="C13" s="0" t="s">
        <v>174</v>
      </c>
      <c r="E13" s="0" t="s">
        <v>885</v>
      </c>
      <c r="G13" s="0" t="s">
        <v>852</v>
      </c>
      <c r="J13" s="0" t="s">
        <v>860</v>
      </c>
      <c r="N13" s="0" t="s">
        <v>979</v>
      </c>
      <c r="R13" s="0" t="s">
        <v>855</v>
      </c>
      <c r="V13" s="0" t="s">
        <v>861</v>
      </c>
      <c r="Z13" s="0" t="s">
        <v>1120</v>
      </c>
      <c r="AD13" s="7" t="n">
        <v>4477500</v>
      </c>
      <c r="AH13" s="7" t="n">
        <v>4476395</v>
      </c>
      <c r="AL13" s="7" t="n">
        <v>4466306</v>
      </c>
    </row>
    <row r="14" customFormat="false" ht="15" hidden="false" customHeight="false" outlineLevel="0" collapsed="false">
      <c r="A14" s="0" t="s">
        <v>1121</v>
      </c>
      <c r="C14" s="0" t="s">
        <v>176</v>
      </c>
      <c r="E14" s="0" t="s">
        <v>1099</v>
      </c>
      <c r="G14" s="0" t="s">
        <v>852</v>
      </c>
      <c r="J14" s="0" t="s">
        <v>867</v>
      </c>
      <c r="N14" s="0" t="s">
        <v>915</v>
      </c>
      <c r="R14" s="0" t="s">
        <v>855</v>
      </c>
      <c r="V14" s="0" t="s">
        <v>916</v>
      </c>
      <c r="Z14" s="0" t="s">
        <v>917</v>
      </c>
      <c r="AD14" s="7" t="n">
        <v>2985000</v>
      </c>
      <c r="AH14" s="7" t="n">
        <v>2957516</v>
      </c>
      <c r="AL14" s="7" t="n">
        <v>2970075</v>
      </c>
    </row>
    <row r="15" customFormat="false" ht="15" hidden="false" customHeight="false" outlineLevel="0" collapsed="false">
      <c r="A15" s="0" t="s">
        <v>1122</v>
      </c>
      <c r="C15" s="0" t="s">
        <v>170</v>
      </c>
      <c r="E15" s="0" t="s">
        <v>993</v>
      </c>
      <c r="G15" s="0" t="s">
        <v>852</v>
      </c>
      <c r="J15" s="0" t="s">
        <v>867</v>
      </c>
      <c r="N15" s="0" t="s">
        <v>1123</v>
      </c>
      <c r="R15" s="0" t="s">
        <v>909</v>
      </c>
      <c r="V15" s="0" t="s">
        <v>1124</v>
      </c>
      <c r="Z15" s="0" t="s">
        <v>1125</v>
      </c>
      <c r="AD15" s="7" t="n">
        <v>930446</v>
      </c>
      <c r="AH15" s="7" t="n">
        <v>928194</v>
      </c>
      <c r="AL15" s="7" t="n">
        <v>840193</v>
      </c>
    </row>
    <row r="16" customFormat="false" ht="15" hidden="false" customHeight="false" outlineLevel="0" collapsed="false">
      <c r="A16" s="0" t="s">
        <v>1122</v>
      </c>
      <c r="C16" s="0" t="s">
        <v>170</v>
      </c>
      <c r="E16" s="0" t="s">
        <v>1126</v>
      </c>
      <c r="G16" s="0" t="s">
        <v>852</v>
      </c>
      <c r="J16" s="0" t="s">
        <v>853</v>
      </c>
      <c r="N16" s="0" t="s">
        <v>904</v>
      </c>
      <c r="R16" s="0" t="s">
        <v>855</v>
      </c>
      <c r="V16" s="0" t="s">
        <v>905</v>
      </c>
      <c r="Z16" s="0" t="s">
        <v>1127</v>
      </c>
      <c r="AD16" s="7" t="n">
        <v>585849</v>
      </c>
      <c r="AH16" s="7" t="n">
        <v>584477</v>
      </c>
      <c r="AL16" s="7" t="n">
        <v>590243</v>
      </c>
    </row>
    <row r="17" customFormat="false" ht="15" hidden="false" customHeight="false" outlineLevel="0" collapsed="false">
      <c r="A17" s="0" t="s">
        <v>1128</v>
      </c>
      <c r="C17" s="0" t="s">
        <v>165</v>
      </c>
      <c r="E17" s="0" t="s">
        <v>885</v>
      </c>
      <c r="G17" s="0" t="s">
        <v>852</v>
      </c>
      <c r="J17" s="0" t="s">
        <v>860</v>
      </c>
      <c r="N17" s="0" t="s">
        <v>868</v>
      </c>
      <c r="R17" s="0" t="s">
        <v>855</v>
      </c>
      <c r="V17" s="0" t="s">
        <v>922</v>
      </c>
      <c r="Z17" s="0" t="s">
        <v>1129</v>
      </c>
      <c r="AD17" s="7" t="n">
        <v>2487500</v>
      </c>
      <c r="AH17" s="7" t="n">
        <v>2476465</v>
      </c>
      <c r="AL17" s="7" t="n">
        <v>2475063</v>
      </c>
    </row>
    <row r="18" customFormat="false" ht="15" hidden="false" customHeight="false" outlineLevel="0" collapsed="false">
      <c r="A18" s="0" t="s">
        <v>1130</v>
      </c>
      <c r="C18" s="0" t="s">
        <v>165</v>
      </c>
      <c r="E18" s="0" t="s">
        <v>885</v>
      </c>
      <c r="G18" s="0" t="s">
        <v>852</v>
      </c>
      <c r="J18" s="0" t="s">
        <v>867</v>
      </c>
      <c r="N18" s="0" t="s">
        <v>861</v>
      </c>
      <c r="R18" s="0" t="s">
        <v>855</v>
      </c>
      <c r="V18" s="0" t="s">
        <v>1056</v>
      </c>
      <c r="Z18" s="0" t="s">
        <v>1131</v>
      </c>
      <c r="AD18" s="7" t="n">
        <v>1241247</v>
      </c>
      <c r="AH18" s="7" t="n">
        <v>1235779</v>
      </c>
      <c r="AL18" s="7" t="n">
        <v>1225731</v>
      </c>
    </row>
    <row r="19" customFormat="false" ht="15" hidden="false" customHeight="false" outlineLevel="0" collapsed="false">
      <c r="A19" s="0" t="s">
        <v>1132</v>
      </c>
      <c r="C19" s="0" t="s">
        <v>165</v>
      </c>
      <c r="E19" s="0" t="s">
        <v>859</v>
      </c>
      <c r="G19" s="0" t="s">
        <v>852</v>
      </c>
      <c r="J19" s="0" t="s">
        <v>860</v>
      </c>
      <c r="N19" s="0" t="s">
        <v>932</v>
      </c>
      <c r="R19" s="0" t="s">
        <v>862</v>
      </c>
      <c r="V19" s="0" t="s">
        <v>933</v>
      </c>
      <c r="Z19" s="0" t="s">
        <v>1133</v>
      </c>
      <c r="AD19" s="7" t="n">
        <v>1975000</v>
      </c>
      <c r="AH19" s="7" t="n">
        <v>1958439</v>
      </c>
      <c r="AL19" s="7" t="n">
        <v>1910813</v>
      </c>
    </row>
    <row r="20" customFormat="false" ht="15" hidden="false" customHeight="false" outlineLevel="0" collapsed="false">
      <c r="A20" s="0" t="s">
        <v>1134</v>
      </c>
      <c r="C20" s="0" t="s">
        <v>167</v>
      </c>
      <c r="E20" s="0" t="s">
        <v>859</v>
      </c>
      <c r="G20" s="0" t="s">
        <v>852</v>
      </c>
      <c r="J20" s="0" t="s">
        <v>867</v>
      </c>
      <c r="N20" s="0" t="s">
        <v>932</v>
      </c>
      <c r="R20" s="0" t="s">
        <v>855</v>
      </c>
      <c r="V20" s="0" t="s">
        <v>953</v>
      </c>
      <c r="Z20" s="0" t="s">
        <v>1135</v>
      </c>
      <c r="AD20" s="7" t="n">
        <v>3062779</v>
      </c>
      <c r="AH20" s="7" t="n">
        <v>3062779</v>
      </c>
      <c r="AL20" s="7" t="n">
        <v>3069150</v>
      </c>
    </row>
    <row r="21" customFormat="false" ht="15" hidden="false" customHeight="false" outlineLevel="0" collapsed="false">
      <c r="A21" s="0" t="s">
        <v>1136</v>
      </c>
      <c r="C21" s="0" t="s">
        <v>167</v>
      </c>
      <c r="E21" s="0" t="s">
        <v>885</v>
      </c>
      <c r="G21" s="0" t="s">
        <v>852</v>
      </c>
      <c r="J21" s="0" t="s">
        <v>867</v>
      </c>
      <c r="N21" s="0" t="s">
        <v>922</v>
      </c>
      <c r="R21" s="0" t="s">
        <v>862</v>
      </c>
      <c r="V21" s="0" t="s">
        <v>1137</v>
      </c>
      <c r="Z21" s="0" t="s">
        <v>1138</v>
      </c>
      <c r="AD21" s="7" t="n">
        <v>3336039</v>
      </c>
      <c r="AH21" s="7" t="n">
        <v>3288820</v>
      </c>
      <c r="AL21" s="7" t="n">
        <v>3242897</v>
      </c>
    </row>
    <row r="22" customFormat="false" ht="15" hidden="false" customHeight="false" outlineLevel="0" collapsed="false">
      <c r="A22" s="0" t="s">
        <v>1139</v>
      </c>
      <c r="C22" s="0" t="s">
        <v>164</v>
      </c>
      <c r="E22" s="0" t="s">
        <v>859</v>
      </c>
      <c r="G22" s="0" t="s">
        <v>852</v>
      </c>
      <c r="J22" s="0" t="s">
        <v>867</v>
      </c>
      <c r="N22" s="0" t="s">
        <v>891</v>
      </c>
      <c r="R22" s="0" t="s">
        <v>855</v>
      </c>
      <c r="V22" s="0" t="s">
        <v>892</v>
      </c>
      <c r="Z22" s="0" t="s">
        <v>913</v>
      </c>
      <c r="AD22" s="7" t="n">
        <v>2959472</v>
      </c>
      <c r="AH22" s="7" t="n">
        <v>2952670</v>
      </c>
      <c r="AL22" s="7" t="n">
        <v>2947457</v>
      </c>
    </row>
    <row r="23" customFormat="false" ht="15" hidden="false" customHeight="false" outlineLevel="0" collapsed="false">
      <c r="A23" s="0" t="s">
        <v>1140</v>
      </c>
      <c r="C23" s="0" t="s">
        <v>173</v>
      </c>
      <c r="E23" s="0" t="s">
        <v>1141</v>
      </c>
      <c r="G23" s="0" t="s">
        <v>852</v>
      </c>
      <c r="J23" s="0" t="s">
        <v>867</v>
      </c>
      <c r="N23" s="0" t="s">
        <v>928</v>
      </c>
      <c r="R23" s="0" t="s">
        <v>855</v>
      </c>
      <c r="V23" s="0" t="s">
        <v>929</v>
      </c>
      <c r="Z23" s="0" t="s">
        <v>1142</v>
      </c>
      <c r="AD23" s="7" t="n">
        <v>2000000</v>
      </c>
      <c r="AH23" s="7" t="n">
        <v>2000000</v>
      </c>
      <c r="AL23" s="7" t="n">
        <v>1968120</v>
      </c>
    </row>
    <row r="24" customFormat="false" ht="15" hidden="false" customHeight="false" outlineLevel="0" collapsed="false">
      <c r="A24" s="0" t="s">
        <v>1143</v>
      </c>
      <c r="C24" s="0" t="s">
        <v>161</v>
      </c>
      <c r="E24" s="0" t="s">
        <v>859</v>
      </c>
      <c r="G24" s="0" t="s">
        <v>852</v>
      </c>
      <c r="J24" s="0" t="s">
        <v>867</v>
      </c>
      <c r="N24" s="0" t="s">
        <v>873</v>
      </c>
      <c r="R24" s="0" t="s">
        <v>855</v>
      </c>
      <c r="V24" s="0" t="s">
        <v>874</v>
      </c>
      <c r="Z24" s="0" t="s">
        <v>1144</v>
      </c>
      <c r="AD24" s="7" t="n">
        <v>2000000</v>
      </c>
      <c r="AH24" s="7" t="n">
        <v>1990279</v>
      </c>
      <c r="AL24" s="7" t="n">
        <v>1988760</v>
      </c>
    </row>
    <row r="25" customFormat="false" ht="15" hidden="false" customHeight="false" outlineLevel="0" collapsed="false">
      <c r="A25" s="0" t="s">
        <v>1145</v>
      </c>
      <c r="C25" s="0" t="s">
        <v>161</v>
      </c>
      <c r="E25" s="0" t="s">
        <v>859</v>
      </c>
      <c r="G25" s="0" t="s">
        <v>852</v>
      </c>
      <c r="J25" s="0" t="s">
        <v>867</v>
      </c>
      <c r="N25" s="0" t="s">
        <v>877</v>
      </c>
      <c r="R25" s="0" t="s">
        <v>862</v>
      </c>
      <c r="V25" s="0" t="s">
        <v>878</v>
      </c>
      <c r="Z25" s="0" t="s">
        <v>1101</v>
      </c>
      <c r="AD25" s="7" t="n">
        <v>920941</v>
      </c>
      <c r="AH25" s="7" t="n">
        <v>916908</v>
      </c>
      <c r="AL25" s="7" t="n">
        <v>916337</v>
      </c>
    </row>
    <row r="26" customFormat="false" ht="15" hidden="false" customHeight="false" outlineLevel="0" collapsed="false">
      <c r="A26" s="0" t="s">
        <v>1146</v>
      </c>
      <c r="C26" s="0" t="s">
        <v>171</v>
      </c>
      <c r="E26" s="0" t="s">
        <v>885</v>
      </c>
      <c r="G26" s="0" t="s">
        <v>852</v>
      </c>
      <c r="J26" s="0" t="s">
        <v>867</v>
      </c>
      <c r="N26" s="0" t="s">
        <v>891</v>
      </c>
      <c r="R26" s="0" t="s">
        <v>855</v>
      </c>
      <c r="V26" s="0" t="s">
        <v>892</v>
      </c>
      <c r="Z26" s="0" t="s">
        <v>1147</v>
      </c>
      <c r="AD26" s="7" t="n">
        <v>1985000</v>
      </c>
      <c r="AH26" s="7" t="n">
        <v>1980727</v>
      </c>
      <c r="AL26" s="7" t="n">
        <v>1960188</v>
      </c>
    </row>
    <row r="27" customFormat="false" ht="15" hidden="false" customHeight="false" outlineLevel="0" collapsed="false">
      <c r="A27" s="0" t="s">
        <v>1148</v>
      </c>
      <c r="C27" s="0" t="s">
        <v>168</v>
      </c>
      <c r="E27" s="0" t="s">
        <v>885</v>
      </c>
      <c r="G27" s="0" t="s">
        <v>852</v>
      </c>
      <c r="J27" s="0" t="s">
        <v>860</v>
      </c>
      <c r="N27" s="0" t="s">
        <v>896</v>
      </c>
      <c r="R27" s="0" t="s">
        <v>862</v>
      </c>
      <c r="V27" s="0" t="s">
        <v>1149</v>
      </c>
      <c r="Z27" s="0" t="s">
        <v>965</v>
      </c>
      <c r="AD27" s="7" t="n">
        <v>1805702</v>
      </c>
      <c r="AH27" s="7" t="n">
        <v>1797111</v>
      </c>
      <c r="AL27" s="7" t="n">
        <v>1497974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150</v>
      </c>
      <c r="C4" s="0" t="s">
        <v>179</v>
      </c>
      <c r="E4" s="0" t="s">
        <v>885</v>
      </c>
      <c r="G4" s="0" t="s">
        <v>852</v>
      </c>
      <c r="J4" s="0" t="s">
        <v>860</v>
      </c>
      <c r="N4" s="0" t="s">
        <v>891</v>
      </c>
      <c r="R4" s="0" t="s">
        <v>862</v>
      </c>
      <c r="V4" s="0" t="s">
        <v>886</v>
      </c>
      <c r="Z4" s="0" t="s">
        <v>1151</v>
      </c>
      <c r="AD4" s="7" t="n">
        <v>492500</v>
      </c>
      <c r="AH4" s="7" t="n">
        <v>491492</v>
      </c>
      <c r="AL4" s="7" t="n">
        <v>490860</v>
      </c>
    </row>
    <row r="5" customFormat="false" ht="15" hidden="false" customHeight="false" outlineLevel="0" collapsed="false">
      <c r="A5" s="0" t="s">
        <v>1152</v>
      </c>
      <c r="C5" s="0" t="s">
        <v>181</v>
      </c>
      <c r="E5" s="0" t="s">
        <v>1153</v>
      </c>
      <c r="G5" s="0" t="s">
        <v>852</v>
      </c>
      <c r="J5" s="0" t="s">
        <v>860</v>
      </c>
      <c r="N5" s="0" t="s">
        <v>942</v>
      </c>
      <c r="R5" s="0" t="s">
        <v>855</v>
      </c>
      <c r="V5" s="0" t="s">
        <v>1088</v>
      </c>
      <c r="Z5" s="0" t="s">
        <v>1154</v>
      </c>
      <c r="AD5" s="7" t="n">
        <v>3000000</v>
      </c>
      <c r="AH5" s="7" t="n">
        <v>2940659</v>
      </c>
      <c r="AL5" s="7" t="n">
        <v>2925000</v>
      </c>
    </row>
    <row r="6" customFormat="false" ht="15" hidden="false" customHeight="false" outlineLevel="0" collapsed="false">
      <c r="A6" s="0" t="s">
        <v>1155</v>
      </c>
      <c r="C6" s="0" t="s">
        <v>188</v>
      </c>
      <c r="E6" s="0" t="s">
        <v>1156</v>
      </c>
      <c r="G6" s="0" t="s">
        <v>852</v>
      </c>
      <c r="J6" s="0" t="s">
        <v>867</v>
      </c>
      <c r="N6" s="0" t="s">
        <v>942</v>
      </c>
      <c r="R6" s="0" t="s">
        <v>862</v>
      </c>
      <c r="V6" s="0" t="s">
        <v>943</v>
      </c>
      <c r="Z6" s="0" t="s">
        <v>1157</v>
      </c>
      <c r="AD6" s="7" t="n">
        <v>264030</v>
      </c>
      <c r="AH6" s="7" t="n">
        <v>263595</v>
      </c>
      <c r="AL6" s="7" t="n">
        <v>245474</v>
      </c>
    </row>
    <row r="7" customFormat="false" ht="15" hidden="false" customHeight="false" outlineLevel="0" collapsed="false">
      <c r="A7" s="0" t="s">
        <v>1158</v>
      </c>
      <c r="C7" s="0" t="s">
        <v>175</v>
      </c>
      <c r="E7" s="0" t="s">
        <v>1025</v>
      </c>
      <c r="G7" s="0" t="s">
        <v>852</v>
      </c>
      <c r="J7" s="0" t="s">
        <v>867</v>
      </c>
      <c r="N7" s="0" t="s">
        <v>873</v>
      </c>
      <c r="R7" s="0" t="s">
        <v>855</v>
      </c>
      <c r="V7" s="0" t="s">
        <v>874</v>
      </c>
      <c r="Z7" s="0" t="s">
        <v>1159</v>
      </c>
      <c r="AD7" s="7" t="n">
        <v>3980000</v>
      </c>
      <c r="AH7" s="7" t="n">
        <v>3964169</v>
      </c>
      <c r="AL7" s="7" t="n">
        <v>3973791</v>
      </c>
    </row>
    <row r="8" customFormat="false" ht="15" hidden="false" customHeight="false" outlineLevel="0" collapsed="false">
      <c r="A8" s="0" t="s">
        <v>1160</v>
      </c>
      <c r="C8" s="0" t="s">
        <v>186</v>
      </c>
      <c r="E8" s="0" t="s">
        <v>1161</v>
      </c>
      <c r="G8" s="0" t="s">
        <v>852</v>
      </c>
      <c r="J8" s="0" t="s">
        <v>867</v>
      </c>
      <c r="N8" s="0" t="s">
        <v>868</v>
      </c>
      <c r="R8" s="0" t="s">
        <v>862</v>
      </c>
      <c r="V8" s="0" t="s">
        <v>869</v>
      </c>
      <c r="Z8" s="0" t="s">
        <v>1162</v>
      </c>
      <c r="AD8" s="7" t="n">
        <v>1071649</v>
      </c>
      <c r="AH8" s="7" t="n">
        <v>1074400</v>
      </c>
      <c r="AL8" s="7" t="n">
        <v>1066966</v>
      </c>
    </row>
    <row r="9" customFormat="false" ht="15" hidden="false" customHeight="false" outlineLevel="0" collapsed="false">
      <c r="A9" s="0" t="s">
        <v>1163</v>
      </c>
      <c r="C9" s="0" t="s">
        <v>176</v>
      </c>
      <c r="E9" s="0" t="s">
        <v>859</v>
      </c>
      <c r="G9" s="0" t="s">
        <v>852</v>
      </c>
      <c r="J9" s="0" t="s">
        <v>860</v>
      </c>
      <c r="N9" s="0" t="s">
        <v>861</v>
      </c>
      <c r="R9" s="0" t="s">
        <v>855</v>
      </c>
      <c r="V9" s="0" t="s">
        <v>863</v>
      </c>
      <c r="Z9" s="0" t="s">
        <v>1164</v>
      </c>
      <c r="AD9" s="7" t="n">
        <v>2493750</v>
      </c>
      <c r="AH9" s="7" t="n">
        <v>2470922</v>
      </c>
      <c r="AL9" s="7" t="n">
        <v>2418938</v>
      </c>
    </row>
    <row r="10" customFormat="false" ht="15" hidden="false" customHeight="false" outlineLevel="0" collapsed="false">
      <c r="A10" s="0" t="s">
        <v>1165</v>
      </c>
      <c r="C10" s="0" t="s">
        <v>172</v>
      </c>
      <c r="E10" s="0" t="s">
        <v>1166</v>
      </c>
      <c r="G10" s="0" t="s">
        <v>852</v>
      </c>
      <c r="J10" s="0" t="s">
        <v>860</v>
      </c>
      <c r="N10" s="0" t="s">
        <v>1045</v>
      </c>
      <c r="R10" s="0" t="s">
        <v>909</v>
      </c>
      <c r="V10" s="0" t="s">
        <v>896</v>
      </c>
      <c r="Z10" s="0" t="s">
        <v>1167</v>
      </c>
      <c r="AD10" s="7" t="n">
        <v>1464027</v>
      </c>
      <c r="AH10" s="7" t="n">
        <v>1461004</v>
      </c>
      <c r="AL10" s="7" t="n">
        <v>1451583</v>
      </c>
    </row>
    <row r="11" customFormat="false" ht="15" hidden="false" customHeight="false" outlineLevel="0" collapsed="false">
      <c r="A11" s="0" t="s">
        <v>1168</v>
      </c>
      <c r="C11" s="0" t="s">
        <v>161</v>
      </c>
      <c r="E11" s="0" t="s">
        <v>1106</v>
      </c>
      <c r="G11" s="0" t="s">
        <v>852</v>
      </c>
      <c r="J11" s="0" t="s">
        <v>867</v>
      </c>
      <c r="N11" s="0" t="s">
        <v>854</v>
      </c>
      <c r="R11" s="0" t="s">
        <v>855</v>
      </c>
      <c r="V11" s="0" t="s">
        <v>856</v>
      </c>
      <c r="Z11" s="0" t="s">
        <v>1169</v>
      </c>
      <c r="AD11" s="7" t="n">
        <v>4470050</v>
      </c>
      <c r="AH11" s="7" t="n">
        <v>4448109</v>
      </c>
      <c r="AL11" s="7" t="n">
        <v>4467279</v>
      </c>
    </row>
    <row r="12" customFormat="false" ht="15" hidden="false" customHeight="false" outlineLevel="0" collapsed="false">
      <c r="A12" s="0" t="s">
        <v>1170</v>
      </c>
      <c r="C12" s="0" t="s">
        <v>161</v>
      </c>
      <c r="E12" s="0" t="s">
        <v>1023</v>
      </c>
      <c r="G12" s="0" t="s">
        <v>852</v>
      </c>
      <c r="J12" s="0" t="s">
        <v>867</v>
      </c>
      <c r="N12" s="0" t="s">
        <v>854</v>
      </c>
      <c r="R12" s="0" t="s">
        <v>862</v>
      </c>
      <c r="V12" s="0" t="s">
        <v>856</v>
      </c>
      <c r="Z12" s="0" t="s">
        <v>1026</v>
      </c>
      <c r="AD12" s="7" t="n">
        <v>1722866</v>
      </c>
      <c r="AH12" s="7" t="n">
        <v>1714213</v>
      </c>
      <c r="AL12" s="7" t="n">
        <v>1719145</v>
      </c>
    </row>
    <row r="13" customFormat="false" ht="15" hidden="false" customHeight="false" outlineLevel="0" collapsed="false">
      <c r="A13" s="0" t="s">
        <v>1171</v>
      </c>
      <c r="C13" s="0" t="s">
        <v>166</v>
      </c>
      <c r="E13" s="0" t="s">
        <v>859</v>
      </c>
      <c r="G13" s="0" t="s">
        <v>852</v>
      </c>
      <c r="J13" s="0" t="s">
        <v>867</v>
      </c>
      <c r="N13" s="0" t="s">
        <v>915</v>
      </c>
      <c r="R13" s="0" t="s">
        <v>862</v>
      </c>
      <c r="V13" s="0" t="s">
        <v>916</v>
      </c>
      <c r="Z13" s="0" t="s">
        <v>1172</v>
      </c>
      <c r="AD13" s="7" t="n">
        <v>1959799</v>
      </c>
      <c r="AH13" s="7" t="n">
        <v>1942451</v>
      </c>
      <c r="AL13" s="7" t="n">
        <v>1953273</v>
      </c>
    </row>
    <row r="14" customFormat="false" ht="15" hidden="false" customHeight="false" outlineLevel="0" collapsed="false">
      <c r="A14" s="0" t="s">
        <v>1173</v>
      </c>
      <c r="C14" s="0" t="s">
        <v>165</v>
      </c>
      <c r="E14" s="0" t="s">
        <v>885</v>
      </c>
      <c r="G14" s="0" t="s">
        <v>852</v>
      </c>
      <c r="J14" s="0" t="s">
        <v>860</v>
      </c>
      <c r="N14" s="0" t="s">
        <v>868</v>
      </c>
      <c r="R14" s="0" t="s">
        <v>862</v>
      </c>
      <c r="V14" s="0" t="s">
        <v>922</v>
      </c>
      <c r="Z14" s="0" t="s">
        <v>1174</v>
      </c>
      <c r="AD14" s="7" t="n">
        <v>1389718</v>
      </c>
      <c r="AH14" s="7" t="n">
        <v>1383349</v>
      </c>
      <c r="AL14" s="7" t="n">
        <v>1380338</v>
      </c>
    </row>
    <row r="15" customFormat="false" ht="15" hidden="false" customHeight="false" outlineLevel="0" collapsed="false">
      <c r="A15" s="0" t="s">
        <v>1175</v>
      </c>
      <c r="C15" s="0" t="s">
        <v>165</v>
      </c>
      <c r="E15" s="0" t="s">
        <v>859</v>
      </c>
      <c r="G15" s="0" t="s">
        <v>852</v>
      </c>
      <c r="J15" s="0" t="s">
        <v>860</v>
      </c>
      <c r="N15" s="0" t="s">
        <v>868</v>
      </c>
      <c r="R15" s="0" t="s">
        <v>862</v>
      </c>
      <c r="V15" s="0" t="s">
        <v>922</v>
      </c>
      <c r="Z15" s="0" t="s">
        <v>1176</v>
      </c>
      <c r="AD15" s="7" t="n">
        <v>3483636</v>
      </c>
      <c r="AH15" s="7" t="n">
        <v>3392605</v>
      </c>
      <c r="AL15" s="7" t="n">
        <v>3281167</v>
      </c>
    </row>
    <row r="16" customFormat="false" ht="15" hidden="false" customHeight="false" outlineLevel="0" collapsed="false">
      <c r="A16" s="0" t="s">
        <v>1177</v>
      </c>
      <c r="C16" s="0" t="s">
        <v>172</v>
      </c>
      <c r="E16" s="0" t="s">
        <v>885</v>
      </c>
      <c r="G16" s="0" t="s">
        <v>852</v>
      </c>
      <c r="J16" s="0" t="s">
        <v>860</v>
      </c>
      <c r="N16" s="0" t="s">
        <v>1011</v>
      </c>
      <c r="R16" s="0" t="s">
        <v>862</v>
      </c>
      <c r="V16" s="0" t="s">
        <v>1178</v>
      </c>
      <c r="Z16" s="0" t="s">
        <v>1179</v>
      </c>
      <c r="AD16" s="7" t="n">
        <v>2912179</v>
      </c>
      <c r="AH16" s="7" t="n">
        <v>2859684</v>
      </c>
      <c r="AL16" s="7" t="n">
        <v>2286061</v>
      </c>
    </row>
    <row r="17" customFormat="false" ht="15" hidden="false" customHeight="false" outlineLevel="0" collapsed="false">
      <c r="A17" s="0" t="s">
        <v>1180</v>
      </c>
      <c r="C17" s="0" t="s">
        <v>161</v>
      </c>
      <c r="E17" s="0" t="s">
        <v>885</v>
      </c>
      <c r="G17" s="0" t="s">
        <v>852</v>
      </c>
      <c r="J17" s="0" t="s">
        <v>860</v>
      </c>
      <c r="N17" s="0" t="s">
        <v>942</v>
      </c>
      <c r="R17" s="0" t="s">
        <v>855</v>
      </c>
      <c r="V17" s="0" t="s">
        <v>1088</v>
      </c>
      <c r="Z17" s="0" t="s">
        <v>1181</v>
      </c>
      <c r="AD17" s="7" t="n">
        <v>2000000</v>
      </c>
      <c r="AH17" s="7" t="n">
        <v>1995000</v>
      </c>
      <c r="AL17" s="7" t="n">
        <v>1996260</v>
      </c>
    </row>
    <row r="18" customFormat="false" ht="15" hidden="false" customHeight="false" outlineLevel="0" collapsed="false">
      <c r="A18" s="0" t="s">
        <v>1182</v>
      </c>
      <c r="C18" s="0" t="s">
        <v>170</v>
      </c>
      <c r="E18" s="0" t="s">
        <v>1033</v>
      </c>
      <c r="G18" s="0" t="s">
        <v>852</v>
      </c>
      <c r="J18" s="0" t="s">
        <v>860</v>
      </c>
      <c r="N18" s="0" t="s">
        <v>861</v>
      </c>
      <c r="R18" s="0" t="s">
        <v>862</v>
      </c>
      <c r="V18" s="0" t="s">
        <v>863</v>
      </c>
      <c r="Z18" s="0" t="s">
        <v>1183</v>
      </c>
      <c r="AD18" s="7" t="n">
        <v>1854084</v>
      </c>
      <c r="AH18" s="7" t="n">
        <v>1849857</v>
      </c>
      <c r="AL18" s="7" t="n">
        <v>1798462</v>
      </c>
    </row>
    <row r="19" customFormat="false" ht="15" hidden="false" customHeight="false" outlineLevel="0" collapsed="false">
      <c r="A19" s="0" t="s">
        <v>1184</v>
      </c>
      <c r="C19" s="0" t="s">
        <v>175</v>
      </c>
      <c r="E19" s="0" t="s">
        <v>885</v>
      </c>
      <c r="G19" s="0" t="s">
        <v>852</v>
      </c>
      <c r="J19" s="0" t="s">
        <v>860</v>
      </c>
      <c r="N19" s="0" t="s">
        <v>886</v>
      </c>
      <c r="R19" s="0" t="s">
        <v>862</v>
      </c>
      <c r="V19" s="0" t="s">
        <v>887</v>
      </c>
      <c r="Z19" s="0" t="s">
        <v>1185</v>
      </c>
      <c r="AD19" s="7" t="n">
        <v>4875000</v>
      </c>
      <c r="AH19" s="7" t="n">
        <v>4823515</v>
      </c>
      <c r="AL19" s="7" t="n">
        <v>4302188</v>
      </c>
    </row>
    <row r="20" customFormat="false" ht="15" hidden="false" customHeight="false" outlineLevel="0" collapsed="false">
      <c r="A20" s="0" t="s">
        <v>1186</v>
      </c>
      <c r="C20" s="0" t="s">
        <v>164</v>
      </c>
      <c r="E20" s="0" t="s">
        <v>1187</v>
      </c>
      <c r="G20" s="0" t="s">
        <v>852</v>
      </c>
      <c r="J20" s="0" t="s">
        <v>860</v>
      </c>
      <c r="N20" s="0" t="s">
        <v>873</v>
      </c>
      <c r="R20" s="0" t="s">
        <v>862</v>
      </c>
      <c r="V20" s="0" t="s">
        <v>1011</v>
      </c>
      <c r="Z20" s="0" t="s">
        <v>1188</v>
      </c>
      <c r="AD20" s="7" t="n">
        <v>2358000</v>
      </c>
      <c r="AH20" s="7" t="n">
        <v>2349801</v>
      </c>
      <c r="AL20" s="7" t="n">
        <v>2358660</v>
      </c>
    </row>
    <row r="21" customFormat="false" ht="15" hidden="false" customHeight="false" outlineLevel="0" collapsed="false">
      <c r="A21" s="0" t="s">
        <v>1189</v>
      </c>
      <c r="C21" s="0" t="s">
        <v>169</v>
      </c>
      <c r="E21" s="0" t="s">
        <v>1190</v>
      </c>
      <c r="G21" s="0" t="s">
        <v>852</v>
      </c>
      <c r="J21" s="0" t="s">
        <v>860</v>
      </c>
      <c r="N21" s="0" t="s">
        <v>942</v>
      </c>
      <c r="R21" s="0" t="s">
        <v>862</v>
      </c>
      <c r="V21" s="0" t="s">
        <v>1088</v>
      </c>
      <c r="Z21" s="0" t="s">
        <v>1191</v>
      </c>
      <c r="AD21" s="7" t="n">
        <v>496250</v>
      </c>
      <c r="AH21" s="7" t="n">
        <v>495190</v>
      </c>
      <c r="AL21" s="7" t="n">
        <v>494285</v>
      </c>
    </row>
    <row r="22" customFormat="false" ht="15" hidden="false" customHeight="false" outlineLevel="0" collapsed="false">
      <c r="A22" s="0" t="s">
        <v>1192</v>
      </c>
      <c r="C22" s="0" t="s">
        <v>174</v>
      </c>
      <c r="E22" s="0" t="s">
        <v>859</v>
      </c>
      <c r="G22" s="0" t="s">
        <v>852</v>
      </c>
      <c r="J22" s="0" t="s">
        <v>860</v>
      </c>
      <c r="N22" s="0" t="s">
        <v>868</v>
      </c>
      <c r="R22" s="0" t="s">
        <v>862</v>
      </c>
      <c r="V22" s="0" t="s">
        <v>922</v>
      </c>
      <c r="Z22" s="0" t="s">
        <v>969</v>
      </c>
      <c r="AD22" s="7" t="n">
        <v>2476241</v>
      </c>
      <c r="AH22" s="7" t="n">
        <v>2467719</v>
      </c>
      <c r="AL22" s="7" t="n">
        <v>2470050</v>
      </c>
    </row>
    <row r="23" customFormat="false" ht="15" hidden="false" customHeight="false" outlineLevel="0" collapsed="false">
      <c r="A23" s="0" t="s">
        <v>1193</v>
      </c>
      <c r="C23" s="0" t="s">
        <v>164</v>
      </c>
      <c r="E23" s="0" t="s">
        <v>859</v>
      </c>
      <c r="G23" s="0" t="s">
        <v>852</v>
      </c>
      <c r="J23" s="0" t="s">
        <v>867</v>
      </c>
      <c r="N23" s="0" t="s">
        <v>1194</v>
      </c>
      <c r="R23" s="0" t="s">
        <v>862</v>
      </c>
      <c r="V23" s="0" t="s">
        <v>1195</v>
      </c>
      <c r="Z23" s="0" t="s">
        <v>1196</v>
      </c>
      <c r="AD23" s="7" t="n">
        <v>2506885</v>
      </c>
      <c r="AH23" s="7" t="n">
        <v>2476921</v>
      </c>
      <c r="AL23" s="7" t="n">
        <v>2341856</v>
      </c>
    </row>
    <row r="24" customFormat="false" ht="15" hidden="false" customHeight="false" outlineLevel="0" collapsed="false">
      <c r="A24" s="0" t="s">
        <v>1197</v>
      </c>
      <c r="C24" s="0" t="s">
        <v>168</v>
      </c>
      <c r="E24" s="0" t="s">
        <v>1198</v>
      </c>
      <c r="G24" s="0" t="s">
        <v>852</v>
      </c>
      <c r="J24" s="0" t="s">
        <v>867</v>
      </c>
      <c r="N24" s="0" t="s">
        <v>873</v>
      </c>
      <c r="R24" s="0" t="s">
        <v>862</v>
      </c>
      <c r="V24" s="0" t="s">
        <v>874</v>
      </c>
      <c r="Z24" s="0" t="s">
        <v>1199</v>
      </c>
      <c r="AD24" s="7" t="n">
        <v>488750</v>
      </c>
      <c r="AH24" s="7" t="n">
        <v>487145</v>
      </c>
      <c r="AL24" s="7" t="n">
        <v>488291</v>
      </c>
    </row>
    <row r="25" customFormat="false" ht="15" hidden="false" customHeight="false" outlineLevel="0" collapsed="false">
      <c r="A25" s="0" t="s">
        <v>1200</v>
      </c>
      <c r="C25" s="0" t="s">
        <v>161</v>
      </c>
      <c r="E25" s="0" t="s">
        <v>859</v>
      </c>
      <c r="G25" s="0" t="s">
        <v>852</v>
      </c>
      <c r="J25" s="0" t="s">
        <v>860</v>
      </c>
      <c r="N25" s="0" t="s">
        <v>915</v>
      </c>
      <c r="R25" s="0" t="s">
        <v>862</v>
      </c>
      <c r="V25" s="0" t="s">
        <v>904</v>
      </c>
      <c r="Z25" s="0" t="s">
        <v>1107</v>
      </c>
      <c r="AD25" s="7" t="n">
        <v>3406875</v>
      </c>
      <c r="AH25" s="7" t="n">
        <v>3394841</v>
      </c>
      <c r="AL25" s="7" t="n">
        <v>3404047</v>
      </c>
    </row>
    <row r="26" customFormat="false" ht="15" hidden="false" customHeight="false" outlineLevel="0" collapsed="false">
      <c r="A26" s="0" t="s">
        <v>1201</v>
      </c>
      <c r="C26" s="0" t="s">
        <v>188</v>
      </c>
      <c r="E26" s="0" t="s">
        <v>859</v>
      </c>
      <c r="G26" s="0" t="s">
        <v>852</v>
      </c>
      <c r="J26" s="0" t="s">
        <v>867</v>
      </c>
      <c r="N26" s="0" t="s">
        <v>942</v>
      </c>
      <c r="R26" s="0" t="s">
        <v>862</v>
      </c>
      <c r="V26" s="0" t="s">
        <v>943</v>
      </c>
      <c r="Z26" s="0" t="s">
        <v>1202</v>
      </c>
      <c r="AD26" s="7" t="n">
        <v>1322520</v>
      </c>
      <c r="AH26" s="7" t="n">
        <v>1320446</v>
      </c>
      <c r="AL26" s="7" t="n">
        <v>1306491</v>
      </c>
    </row>
    <row r="27" customFormat="false" ht="15" hidden="false" customHeight="false" outlineLevel="0" collapsed="false">
      <c r="A27" s="0" t="s">
        <v>1201</v>
      </c>
      <c r="C27" s="0" t="s">
        <v>188</v>
      </c>
      <c r="E27" s="0" t="s">
        <v>1203</v>
      </c>
      <c r="G27" s="0" t="s">
        <v>852</v>
      </c>
      <c r="J27" s="0" t="s">
        <v>867</v>
      </c>
      <c r="N27" s="0" t="s">
        <v>942</v>
      </c>
      <c r="R27" s="0" t="s">
        <v>862</v>
      </c>
      <c r="V27" s="0" t="s">
        <v>943</v>
      </c>
      <c r="Z27" s="0" t="s">
        <v>1202</v>
      </c>
      <c r="AD27" s="7" t="n">
        <v>74592</v>
      </c>
      <c r="AH27" s="7" t="n">
        <v>74483</v>
      </c>
      <c r="AL27" s="7" t="n">
        <v>73688</v>
      </c>
    </row>
    <row r="28" customFormat="false" ht="15" hidden="false" customHeight="false" outlineLevel="0" collapsed="false">
      <c r="A28" s="0" t="s">
        <v>1204</v>
      </c>
      <c r="C28" s="0" t="s">
        <v>174</v>
      </c>
      <c r="E28" s="0" t="s">
        <v>1205</v>
      </c>
      <c r="G28" s="0" t="s">
        <v>852</v>
      </c>
      <c r="J28" s="0" t="s">
        <v>867</v>
      </c>
      <c r="N28" s="0" t="s">
        <v>873</v>
      </c>
      <c r="R28" s="0" t="s">
        <v>855</v>
      </c>
      <c r="V28" s="0" t="s">
        <v>874</v>
      </c>
      <c r="Z28" s="0" t="s">
        <v>1206</v>
      </c>
      <c r="AD28" s="7" t="n">
        <v>397000</v>
      </c>
      <c r="AH28" s="7" t="n">
        <v>396154</v>
      </c>
      <c r="AL28" s="7" t="n">
        <v>397496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204</v>
      </c>
      <c r="C4" s="0" t="s">
        <v>174</v>
      </c>
      <c r="E4" s="0" t="s">
        <v>1207</v>
      </c>
      <c r="G4" s="0" t="s">
        <v>852</v>
      </c>
      <c r="J4" s="0" t="s">
        <v>867</v>
      </c>
      <c r="N4" s="0" t="s">
        <v>873</v>
      </c>
      <c r="R4" s="0" t="s">
        <v>855</v>
      </c>
      <c r="V4" s="0" t="s">
        <v>874</v>
      </c>
      <c r="Z4" s="0" t="s">
        <v>1206</v>
      </c>
      <c r="AD4" s="7" t="n">
        <v>99250</v>
      </c>
      <c r="AH4" s="7" t="n">
        <v>99039</v>
      </c>
      <c r="AL4" s="7" t="n">
        <v>99374</v>
      </c>
    </row>
    <row r="5" customFormat="false" ht="15" hidden="false" customHeight="false" outlineLevel="0" collapsed="false">
      <c r="A5" s="0" t="s">
        <v>1208</v>
      </c>
      <c r="C5" s="0" t="s">
        <v>161</v>
      </c>
      <c r="E5" s="0" t="s">
        <v>859</v>
      </c>
      <c r="G5" s="0" t="s">
        <v>852</v>
      </c>
      <c r="J5" s="0" t="s">
        <v>867</v>
      </c>
      <c r="N5" s="0" t="s">
        <v>873</v>
      </c>
      <c r="R5" s="0" t="s">
        <v>862</v>
      </c>
      <c r="V5" s="0" t="s">
        <v>874</v>
      </c>
      <c r="Z5" s="0" t="s">
        <v>1209</v>
      </c>
      <c r="AD5" s="7" t="n">
        <v>3111651</v>
      </c>
      <c r="AH5" s="7" t="n">
        <v>3102514</v>
      </c>
      <c r="AL5" s="7" t="n">
        <v>3103872</v>
      </c>
    </row>
    <row r="6" customFormat="false" ht="15" hidden="false" customHeight="false" outlineLevel="0" collapsed="false">
      <c r="A6" s="0" t="s">
        <v>1210</v>
      </c>
      <c r="C6" s="0" t="s">
        <v>161</v>
      </c>
      <c r="E6" s="0" t="s">
        <v>1211</v>
      </c>
      <c r="G6" s="0" t="s">
        <v>852</v>
      </c>
      <c r="J6" s="0" t="s">
        <v>867</v>
      </c>
      <c r="N6" s="0" t="s">
        <v>1045</v>
      </c>
      <c r="R6" s="0" t="s">
        <v>855</v>
      </c>
      <c r="V6" s="0" t="s">
        <v>1046</v>
      </c>
      <c r="Z6" s="0" t="s">
        <v>1212</v>
      </c>
      <c r="AD6" s="7" t="n">
        <v>1719441</v>
      </c>
      <c r="AH6" s="7" t="n">
        <v>1716271</v>
      </c>
      <c r="AL6" s="7" t="n">
        <v>1712993</v>
      </c>
    </row>
    <row r="7" customFormat="false" ht="15" hidden="false" customHeight="false" outlineLevel="0" collapsed="false">
      <c r="A7" s="0" t="s">
        <v>1213</v>
      </c>
      <c r="C7" s="0" t="s">
        <v>165</v>
      </c>
      <c r="E7" s="0" t="s">
        <v>859</v>
      </c>
      <c r="G7" s="0" t="s">
        <v>852</v>
      </c>
      <c r="J7" s="0" t="s">
        <v>867</v>
      </c>
      <c r="N7" s="0" t="s">
        <v>942</v>
      </c>
      <c r="R7" s="0" t="s">
        <v>855</v>
      </c>
      <c r="V7" s="0" t="s">
        <v>943</v>
      </c>
      <c r="Z7" s="0" t="s">
        <v>1154</v>
      </c>
      <c r="AD7" s="7" t="n">
        <v>2683414</v>
      </c>
      <c r="AH7" s="7" t="n">
        <v>2655341</v>
      </c>
      <c r="AL7" s="7" t="n">
        <v>2676329</v>
      </c>
    </row>
    <row r="8" customFormat="false" ht="15" hidden="false" customHeight="false" outlineLevel="0" collapsed="false">
      <c r="A8" s="0" t="s">
        <v>1214</v>
      </c>
      <c r="C8" s="0" t="s">
        <v>179</v>
      </c>
      <c r="E8" s="0" t="s">
        <v>859</v>
      </c>
      <c r="G8" s="0" t="s">
        <v>852</v>
      </c>
      <c r="J8" s="0" t="s">
        <v>867</v>
      </c>
      <c r="N8" s="0" t="s">
        <v>861</v>
      </c>
      <c r="R8" s="0" t="s">
        <v>862</v>
      </c>
      <c r="V8" s="0" t="s">
        <v>1056</v>
      </c>
      <c r="Z8" s="0" t="s">
        <v>1215</v>
      </c>
      <c r="AD8" s="7" t="n">
        <v>1980000</v>
      </c>
      <c r="AH8" s="7" t="n">
        <v>1945314</v>
      </c>
      <c r="AL8" s="7" t="n">
        <v>1929946</v>
      </c>
    </row>
    <row r="9" customFormat="false" ht="15" hidden="false" customHeight="false" outlineLevel="0" collapsed="false">
      <c r="A9" s="0" t="s">
        <v>1216</v>
      </c>
      <c r="C9" s="0" t="s">
        <v>168</v>
      </c>
      <c r="E9" s="0" t="s">
        <v>885</v>
      </c>
      <c r="G9" s="0" t="s">
        <v>852</v>
      </c>
      <c r="J9" s="0" t="s">
        <v>867</v>
      </c>
      <c r="N9" s="0" t="s">
        <v>868</v>
      </c>
      <c r="R9" s="0" t="s">
        <v>862</v>
      </c>
      <c r="V9" s="0" t="s">
        <v>869</v>
      </c>
      <c r="Z9" s="0" t="s">
        <v>1217</v>
      </c>
      <c r="AD9" s="7" t="n">
        <v>964313</v>
      </c>
      <c r="AH9" s="7" t="n">
        <v>961874</v>
      </c>
      <c r="AL9" s="7" t="n">
        <v>917004</v>
      </c>
    </row>
    <row r="10" customFormat="false" ht="15" hidden="false" customHeight="false" outlineLevel="0" collapsed="false">
      <c r="A10" s="0" t="s">
        <v>1218</v>
      </c>
      <c r="C10" s="0" t="s">
        <v>164</v>
      </c>
      <c r="E10" s="0" t="s">
        <v>1087</v>
      </c>
      <c r="G10" s="0" t="s">
        <v>852</v>
      </c>
      <c r="J10" s="0" t="s">
        <v>860</v>
      </c>
      <c r="N10" s="0" t="s">
        <v>942</v>
      </c>
      <c r="R10" s="0" t="s">
        <v>855</v>
      </c>
      <c r="V10" s="0" t="s">
        <v>1088</v>
      </c>
      <c r="Z10" s="0" t="s">
        <v>1219</v>
      </c>
      <c r="AD10" s="7" t="n">
        <v>497500</v>
      </c>
      <c r="AH10" s="7" t="n">
        <v>495284</v>
      </c>
      <c r="AL10" s="7" t="n">
        <v>492938</v>
      </c>
    </row>
    <row r="11" customFormat="false" ht="15" hidden="false" customHeight="false" outlineLevel="0" collapsed="false">
      <c r="A11" s="0" t="s">
        <v>1220</v>
      </c>
      <c r="C11" s="0" t="s">
        <v>168</v>
      </c>
      <c r="E11" s="0" t="s">
        <v>1106</v>
      </c>
      <c r="G11" s="0" t="s">
        <v>852</v>
      </c>
      <c r="J11" s="0" t="s">
        <v>867</v>
      </c>
      <c r="N11" s="0" t="s">
        <v>877</v>
      </c>
      <c r="R11" s="0" t="s">
        <v>855</v>
      </c>
      <c r="V11" s="0" t="s">
        <v>878</v>
      </c>
      <c r="Z11" s="0" t="s">
        <v>1021</v>
      </c>
      <c r="AD11" s="7" t="n">
        <v>619590</v>
      </c>
      <c r="AH11" s="7" t="n">
        <v>618326</v>
      </c>
      <c r="AL11" s="7" t="n">
        <v>618685</v>
      </c>
    </row>
    <row r="12" customFormat="false" ht="15" hidden="false" customHeight="false" outlineLevel="0" collapsed="false">
      <c r="A12" s="0" t="s">
        <v>1221</v>
      </c>
      <c r="C12" s="0" t="s">
        <v>173</v>
      </c>
      <c r="E12" s="0" t="s">
        <v>859</v>
      </c>
      <c r="G12" s="0" t="s">
        <v>852</v>
      </c>
      <c r="J12" s="0" t="s">
        <v>860</v>
      </c>
      <c r="N12" s="0" t="s">
        <v>979</v>
      </c>
      <c r="R12" s="0" t="s">
        <v>855</v>
      </c>
      <c r="V12" s="0" t="s">
        <v>861</v>
      </c>
      <c r="Z12" s="0" t="s">
        <v>1222</v>
      </c>
      <c r="AD12" s="7" t="n">
        <v>3000000</v>
      </c>
      <c r="AH12" s="7" t="n">
        <v>2992539</v>
      </c>
      <c r="AL12" s="7" t="n">
        <v>2947500</v>
      </c>
    </row>
    <row r="13" customFormat="false" ht="15" hidden="false" customHeight="false" outlineLevel="0" collapsed="false">
      <c r="A13" s="0" t="s">
        <v>1223</v>
      </c>
      <c r="C13" s="0" t="s">
        <v>170</v>
      </c>
      <c r="E13" s="0" t="s">
        <v>859</v>
      </c>
      <c r="G13" s="0" t="s">
        <v>852</v>
      </c>
      <c r="J13" s="0" t="s">
        <v>867</v>
      </c>
      <c r="N13" s="0" t="s">
        <v>979</v>
      </c>
      <c r="R13" s="0" t="s">
        <v>862</v>
      </c>
      <c r="V13" s="0" t="s">
        <v>1005</v>
      </c>
      <c r="Z13" s="0" t="s">
        <v>1224</v>
      </c>
      <c r="AD13" s="7" t="n">
        <v>2621402</v>
      </c>
      <c r="AH13" s="7" t="n">
        <v>2610806</v>
      </c>
      <c r="AL13" s="7" t="n">
        <v>2552591</v>
      </c>
    </row>
    <row r="14" customFormat="false" ht="15" hidden="false" customHeight="false" outlineLevel="0" collapsed="false">
      <c r="A14" s="0" t="s">
        <v>1225</v>
      </c>
      <c r="C14" s="0" t="s">
        <v>164</v>
      </c>
      <c r="E14" s="0" t="s">
        <v>1226</v>
      </c>
      <c r="G14" s="0" t="s">
        <v>852</v>
      </c>
      <c r="J14" s="0" t="s">
        <v>867</v>
      </c>
      <c r="N14" s="0" t="s">
        <v>877</v>
      </c>
      <c r="R14" s="0" t="s">
        <v>909</v>
      </c>
      <c r="V14" s="0" t="s">
        <v>878</v>
      </c>
      <c r="Z14" s="0" t="s">
        <v>1227</v>
      </c>
      <c r="AD14" s="7" t="n">
        <v>977985</v>
      </c>
      <c r="AH14" s="7" t="n">
        <v>973973</v>
      </c>
      <c r="AL14" s="7" t="n">
        <v>954758</v>
      </c>
    </row>
    <row r="15" customFormat="false" ht="15" hidden="false" customHeight="false" outlineLevel="0" collapsed="false">
      <c r="A15" s="0" t="s">
        <v>1228</v>
      </c>
      <c r="C15" s="0" t="s">
        <v>172</v>
      </c>
      <c r="E15" s="0" t="s">
        <v>1229</v>
      </c>
      <c r="G15" s="0" t="s">
        <v>852</v>
      </c>
      <c r="J15" s="0" t="s">
        <v>867</v>
      </c>
      <c r="N15" s="0" t="s">
        <v>868</v>
      </c>
      <c r="R15" s="0" t="s">
        <v>862</v>
      </c>
      <c r="V15" s="0" t="s">
        <v>869</v>
      </c>
      <c r="Z15" s="0" t="s">
        <v>1230</v>
      </c>
      <c r="AD15" s="7" t="n">
        <v>3959345</v>
      </c>
      <c r="AH15" s="7" t="n">
        <v>3898674</v>
      </c>
      <c r="AL15" s="7" t="n">
        <v>3880158</v>
      </c>
    </row>
    <row r="16" customFormat="false" ht="15" hidden="false" customHeight="false" outlineLevel="0" collapsed="false">
      <c r="A16" s="0" t="s">
        <v>1231</v>
      </c>
      <c r="C16" s="0" t="s">
        <v>166</v>
      </c>
      <c r="E16" s="0" t="s">
        <v>1232</v>
      </c>
      <c r="G16" s="0" t="s">
        <v>852</v>
      </c>
      <c r="J16" s="0" t="s">
        <v>867</v>
      </c>
      <c r="N16" s="0" t="s">
        <v>1045</v>
      </c>
      <c r="R16" s="0" t="s">
        <v>855</v>
      </c>
      <c r="V16" s="0" t="s">
        <v>1046</v>
      </c>
      <c r="Z16" s="0" t="s">
        <v>1233</v>
      </c>
      <c r="AD16" s="7" t="n">
        <v>1000000</v>
      </c>
      <c r="AH16" s="7" t="n">
        <v>990347</v>
      </c>
      <c r="AL16" s="7" t="n">
        <v>999250</v>
      </c>
    </row>
    <row r="17" customFormat="false" ht="15" hidden="false" customHeight="false" outlineLevel="0" collapsed="false">
      <c r="A17" s="0" t="s">
        <v>1234</v>
      </c>
      <c r="C17" s="0" t="s">
        <v>167</v>
      </c>
      <c r="E17" s="0" t="s">
        <v>885</v>
      </c>
      <c r="G17" s="0" t="s">
        <v>852</v>
      </c>
      <c r="J17" s="0" t="s">
        <v>853</v>
      </c>
      <c r="N17" s="0" t="s">
        <v>915</v>
      </c>
      <c r="R17" s="0" t="s">
        <v>855</v>
      </c>
      <c r="V17" s="0" t="s">
        <v>916</v>
      </c>
      <c r="Z17" s="0" t="s">
        <v>1135</v>
      </c>
      <c r="AD17" s="7" t="n">
        <v>997500</v>
      </c>
      <c r="AH17" s="7" t="n">
        <v>995329</v>
      </c>
      <c r="AL17" s="7" t="n">
        <v>984672</v>
      </c>
    </row>
    <row r="18" customFormat="false" ht="15" hidden="false" customHeight="false" outlineLevel="0" collapsed="false">
      <c r="A18" s="0" t="s">
        <v>1235</v>
      </c>
      <c r="C18" s="0" t="s">
        <v>184</v>
      </c>
      <c r="E18" s="0" t="s">
        <v>993</v>
      </c>
      <c r="G18" s="0" t="s">
        <v>852</v>
      </c>
      <c r="J18" s="0" t="s">
        <v>867</v>
      </c>
      <c r="N18" s="0" t="s">
        <v>891</v>
      </c>
      <c r="R18" s="0" t="s">
        <v>855</v>
      </c>
      <c r="V18" s="0" t="s">
        <v>892</v>
      </c>
      <c r="Z18" s="0" t="s">
        <v>1236</v>
      </c>
      <c r="AD18" s="7" t="n">
        <v>493750</v>
      </c>
      <c r="AH18" s="7" t="n">
        <v>492710</v>
      </c>
      <c r="AL18" s="7" t="n">
        <v>493444</v>
      </c>
    </row>
    <row r="19" customFormat="false" ht="15" hidden="false" customHeight="false" outlineLevel="0" collapsed="false">
      <c r="A19" s="0" t="s">
        <v>1237</v>
      </c>
      <c r="C19" s="0" t="s">
        <v>174</v>
      </c>
      <c r="E19" s="0" t="s">
        <v>859</v>
      </c>
      <c r="G19" s="0" t="s">
        <v>852</v>
      </c>
      <c r="J19" s="0" t="s">
        <v>867</v>
      </c>
      <c r="N19" s="0" t="s">
        <v>979</v>
      </c>
      <c r="R19" s="0" t="s">
        <v>862</v>
      </c>
      <c r="V19" s="0" t="s">
        <v>1005</v>
      </c>
      <c r="Z19" s="0" t="s">
        <v>1238</v>
      </c>
      <c r="AD19" s="7" t="n">
        <v>995000</v>
      </c>
      <c r="AH19" s="7" t="n">
        <v>992867</v>
      </c>
      <c r="AL19" s="7" t="n">
        <v>988363</v>
      </c>
    </row>
    <row r="20" customFormat="false" ht="15" hidden="false" customHeight="false" outlineLevel="0" collapsed="false">
      <c r="A20" s="0" t="s">
        <v>1239</v>
      </c>
      <c r="C20" s="0" t="s">
        <v>173</v>
      </c>
      <c r="E20" s="0" t="s">
        <v>885</v>
      </c>
      <c r="G20" s="0" t="s">
        <v>852</v>
      </c>
      <c r="J20" s="0" t="s">
        <v>860</v>
      </c>
      <c r="N20" s="0" t="s">
        <v>854</v>
      </c>
      <c r="R20" s="0" t="s">
        <v>855</v>
      </c>
      <c r="V20" s="0" t="s">
        <v>957</v>
      </c>
      <c r="Z20" s="0" t="s">
        <v>958</v>
      </c>
      <c r="AD20" s="7" t="n">
        <v>498750</v>
      </c>
      <c r="AH20" s="7" t="n">
        <v>496587</v>
      </c>
      <c r="AL20" s="7" t="n">
        <v>498750</v>
      </c>
    </row>
    <row r="21" customFormat="false" ht="15" hidden="false" customHeight="false" outlineLevel="0" collapsed="false">
      <c r="A21" s="0" t="s">
        <v>1240</v>
      </c>
      <c r="C21" s="0" t="s">
        <v>164</v>
      </c>
      <c r="E21" s="0" t="s">
        <v>885</v>
      </c>
      <c r="G21" s="0" t="s">
        <v>852</v>
      </c>
      <c r="J21" s="0" t="s">
        <v>867</v>
      </c>
      <c r="N21" s="0" t="s">
        <v>932</v>
      </c>
      <c r="R21" s="0" t="s">
        <v>855</v>
      </c>
      <c r="V21" s="0" t="s">
        <v>953</v>
      </c>
      <c r="Z21" s="0" t="s">
        <v>1241</v>
      </c>
      <c r="AD21" s="7" t="n">
        <v>1883041</v>
      </c>
      <c r="AH21" s="7" t="n">
        <v>1864622</v>
      </c>
      <c r="AL21" s="7" t="n">
        <v>1885790</v>
      </c>
    </row>
    <row r="22" customFormat="false" ht="15" hidden="false" customHeight="false" outlineLevel="0" collapsed="false">
      <c r="A22" s="0" t="s">
        <v>1240</v>
      </c>
      <c r="C22" s="0" t="s">
        <v>164</v>
      </c>
      <c r="E22" s="0" t="s">
        <v>1203</v>
      </c>
      <c r="G22" s="0" t="s">
        <v>852</v>
      </c>
      <c r="J22" s="0" t="s">
        <v>867</v>
      </c>
      <c r="N22" s="0" t="s">
        <v>932</v>
      </c>
      <c r="R22" s="0" t="s">
        <v>855</v>
      </c>
      <c r="V22" s="0" t="s">
        <v>953</v>
      </c>
      <c r="Z22" s="0" t="s">
        <v>1241</v>
      </c>
      <c r="AD22" s="7" t="n">
        <v>116959</v>
      </c>
      <c r="AH22" s="7" t="n">
        <v>115834</v>
      </c>
      <c r="AL22" s="7" t="n">
        <v>117130</v>
      </c>
    </row>
    <row r="23" customFormat="false" ht="15" hidden="false" customHeight="false" outlineLevel="0" collapsed="false">
      <c r="A23" s="0" t="s">
        <v>1242</v>
      </c>
      <c r="C23" s="0" t="s">
        <v>167</v>
      </c>
      <c r="E23" s="0" t="s">
        <v>1243</v>
      </c>
      <c r="G23" s="0" t="s">
        <v>852</v>
      </c>
      <c r="J23" s="0" t="s">
        <v>867</v>
      </c>
      <c r="N23" s="0" t="s">
        <v>854</v>
      </c>
      <c r="R23" s="0" t="s">
        <v>862</v>
      </c>
      <c r="V23" s="0" t="s">
        <v>856</v>
      </c>
      <c r="Z23" s="0" t="s">
        <v>1244</v>
      </c>
      <c r="AD23" s="7" t="n">
        <v>2984848</v>
      </c>
      <c r="AH23" s="7" t="n">
        <v>2939264</v>
      </c>
      <c r="AL23" s="7" t="n">
        <v>2875394</v>
      </c>
    </row>
    <row r="24" customFormat="false" ht="15" hidden="false" customHeight="false" outlineLevel="0" collapsed="false">
      <c r="A24" s="0" t="s">
        <v>1242</v>
      </c>
      <c r="C24" s="0" t="s">
        <v>167</v>
      </c>
      <c r="E24" s="0" t="s">
        <v>1232</v>
      </c>
      <c r="G24" s="0" t="s">
        <v>852</v>
      </c>
      <c r="J24" s="0" t="s">
        <v>867</v>
      </c>
      <c r="N24" s="0" t="s">
        <v>915</v>
      </c>
      <c r="R24" s="0" t="s">
        <v>855</v>
      </c>
      <c r="V24" s="0" t="s">
        <v>916</v>
      </c>
      <c r="Z24" s="0" t="s">
        <v>1244</v>
      </c>
      <c r="AD24" s="7" t="n">
        <v>1000000</v>
      </c>
      <c r="AH24" s="7" t="n">
        <v>980732</v>
      </c>
      <c r="AL24" s="7" t="n">
        <v>984380</v>
      </c>
    </row>
    <row r="25" customFormat="false" ht="15" hidden="false" customHeight="false" outlineLevel="0" collapsed="false">
      <c r="A25" s="0" t="s">
        <v>1245</v>
      </c>
      <c r="C25" s="0" t="s">
        <v>177</v>
      </c>
      <c r="E25" s="0" t="s">
        <v>885</v>
      </c>
      <c r="G25" s="0" t="s">
        <v>852</v>
      </c>
      <c r="J25" s="0" t="s">
        <v>867</v>
      </c>
      <c r="N25" s="0" t="s">
        <v>1088</v>
      </c>
      <c r="R25" s="0" t="s">
        <v>862</v>
      </c>
      <c r="V25" s="0" t="s">
        <v>1246</v>
      </c>
      <c r="Z25" s="0" t="s">
        <v>1247</v>
      </c>
      <c r="AD25" s="7" t="n">
        <v>5958652</v>
      </c>
      <c r="AH25" s="7" t="n">
        <v>5946847</v>
      </c>
      <c r="AL25" s="7" t="n">
        <v>5913962</v>
      </c>
    </row>
    <row r="26" customFormat="false" ht="15" hidden="false" customHeight="false" outlineLevel="0" collapsed="false">
      <c r="A26" s="0" t="s">
        <v>1248</v>
      </c>
      <c r="C26" s="0" t="s">
        <v>161</v>
      </c>
      <c r="E26" s="0" t="s">
        <v>885</v>
      </c>
      <c r="G26" s="0" t="s">
        <v>852</v>
      </c>
      <c r="J26" s="0" t="s">
        <v>867</v>
      </c>
      <c r="N26" s="0" t="s">
        <v>896</v>
      </c>
      <c r="R26" s="0" t="s">
        <v>862</v>
      </c>
      <c r="V26" s="0" t="s">
        <v>1249</v>
      </c>
      <c r="Z26" s="0" t="s">
        <v>1250</v>
      </c>
      <c r="AD26" s="7" t="n">
        <v>3481212</v>
      </c>
      <c r="AH26" s="7" t="n">
        <v>3486036</v>
      </c>
      <c r="AL26" s="7" t="n">
        <v>347250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251</v>
      </c>
      <c r="C4" s="0" t="s">
        <v>171</v>
      </c>
      <c r="E4" s="0" t="s">
        <v>885</v>
      </c>
      <c r="G4" s="0" t="s">
        <v>852</v>
      </c>
      <c r="J4" s="0" t="s">
        <v>867</v>
      </c>
      <c r="N4" s="0" t="s">
        <v>904</v>
      </c>
      <c r="R4" s="0" t="s">
        <v>855</v>
      </c>
      <c r="V4" s="0" t="s">
        <v>905</v>
      </c>
      <c r="Z4" s="0" t="s">
        <v>1252</v>
      </c>
      <c r="AD4" s="7" t="n">
        <v>5000000</v>
      </c>
      <c r="AH4" s="7" t="n">
        <v>4500000</v>
      </c>
      <c r="AL4" s="7" t="n">
        <v>4475000</v>
      </c>
    </row>
    <row r="5" customFormat="false" ht="15" hidden="false" customHeight="false" outlineLevel="0" collapsed="false">
      <c r="A5" s="0" t="s">
        <v>1253</v>
      </c>
      <c r="C5" s="0" t="s">
        <v>171</v>
      </c>
      <c r="E5" s="0" t="s">
        <v>885</v>
      </c>
      <c r="G5" s="0" t="s">
        <v>852</v>
      </c>
      <c r="J5" s="0" t="s">
        <v>867</v>
      </c>
      <c r="N5" s="0" t="s">
        <v>861</v>
      </c>
      <c r="R5" s="0" t="s">
        <v>862</v>
      </c>
      <c r="V5" s="0" t="s">
        <v>1056</v>
      </c>
      <c r="Z5" s="0" t="s">
        <v>1254</v>
      </c>
      <c r="AD5" s="7" t="n">
        <v>1934870</v>
      </c>
      <c r="AH5" s="7" t="n">
        <v>1924512</v>
      </c>
      <c r="AL5" s="7" t="n">
        <v>1896173</v>
      </c>
    </row>
    <row r="6" customFormat="false" ht="15" hidden="false" customHeight="false" outlineLevel="0" collapsed="false">
      <c r="A6" s="0" t="s">
        <v>1253</v>
      </c>
      <c r="C6" s="0" t="s">
        <v>171</v>
      </c>
      <c r="E6" s="0" t="s">
        <v>1141</v>
      </c>
      <c r="G6" s="0" t="s">
        <v>852</v>
      </c>
      <c r="J6" s="0" t="s">
        <v>867</v>
      </c>
      <c r="N6" s="0" t="s">
        <v>1082</v>
      </c>
      <c r="R6" s="0" t="s">
        <v>862</v>
      </c>
      <c r="V6" s="0" t="s">
        <v>77</v>
      </c>
      <c r="Z6" s="0" t="s">
        <v>1255</v>
      </c>
      <c r="AD6" s="7" t="n">
        <v>1000000</v>
      </c>
      <c r="AH6" s="7" t="n">
        <v>993643</v>
      </c>
      <c r="AL6" s="7" t="n">
        <v>970000</v>
      </c>
    </row>
    <row r="7" customFormat="false" ht="15" hidden="false" customHeight="false" outlineLevel="0" collapsed="false">
      <c r="A7" s="0" t="s">
        <v>1256</v>
      </c>
      <c r="C7" s="0" t="s">
        <v>172</v>
      </c>
      <c r="E7" s="0" t="s">
        <v>885</v>
      </c>
      <c r="G7" s="0" t="s">
        <v>852</v>
      </c>
      <c r="J7" s="0" t="s">
        <v>867</v>
      </c>
      <c r="N7" s="0" t="s">
        <v>854</v>
      </c>
      <c r="R7" s="0" t="s">
        <v>862</v>
      </c>
      <c r="V7" s="0" t="s">
        <v>856</v>
      </c>
      <c r="Z7" s="0" t="s">
        <v>1257</v>
      </c>
      <c r="AD7" s="7" t="n">
        <v>491250</v>
      </c>
      <c r="AH7" s="7" t="n">
        <v>490836</v>
      </c>
      <c r="AL7" s="7" t="n">
        <v>388579</v>
      </c>
    </row>
    <row r="8" customFormat="false" ht="15" hidden="false" customHeight="false" outlineLevel="0" collapsed="false">
      <c r="A8" s="0" t="s">
        <v>1258</v>
      </c>
      <c r="C8" s="0" t="s">
        <v>161</v>
      </c>
      <c r="E8" s="0" t="s">
        <v>885</v>
      </c>
      <c r="G8" s="0" t="s">
        <v>852</v>
      </c>
      <c r="J8" s="0" t="s">
        <v>895</v>
      </c>
      <c r="N8" s="0" t="s">
        <v>896</v>
      </c>
      <c r="R8" s="0" t="s">
        <v>862</v>
      </c>
      <c r="V8" s="0" t="s">
        <v>897</v>
      </c>
      <c r="Z8" s="0" t="s">
        <v>1259</v>
      </c>
      <c r="AD8" s="7" t="n">
        <v>473186</v>
      </c>
      <c r="AH8" s="7" t="n">
        <v>471045</v>
      </c>
      <c r="AL8" s="7" t="n">
        <v>469046</v>
      </c>
    </row>
    <row r="9" customFormat="false" ht="15" hidden="false" customHeight="false" outlineLevel="0" collapsed="false">
      <c r="A9" s="0" t="s">
        <v>1260</v>
      </c>
      <c r="C9" s="0" t="s">
        <v>173</v>
      </c>
      <c r="E9" s="0" t="s">
        <v>1261</v>
      </c>
      <c r="G9" s="0" t="s">
        <v>852</v>
      </c>
      <c r="J9" s="0" t="s">
        <v>860</v>
      </c>
      <c r="N9" s="0" t="s">
        <v>868</v>
      </c>
      <c r="R9" s="0" t="s">
        <v>855</v>
      </c>
      <c r="V9" s="0" t="s">
        <v>922</v>
      </c>
      <c r="Z9" s="0" t="s">
        <v>1262</v>
      </c>
      <c r="AD9" s="7" t="n">
        <v>3059470</v>
      </c>
      <c r="AH9" s="7" t="n">
        <v>3038507</v>
      </c>
      <c r="AL9" s="7" t="n">
        <v>3055646</v>
      </c>
    </row>
    <row r="10" customFormat="false" ht="15" hidden="false" customHeight="false" outlineLevel="0" collapsed="false">
      <c r="A10" s="0" t="s">
        <v>1263</v>
      </c>
      <c r="C10" s="0" t="s">
        <v>170</v>
      </c>
      <c r="E10" s="0" t="s">
        <v>859</v>
      </c>
      <c r="G10" s="0" t="s">
        <v>852</v>
      </c>
      <c r="J10" s="0" t="s">
        <v>867</v>
      </c>
      <c r="N10" s="0" t="s">
        <v>1002</v>
      </c>
      <c r="R10" s="0" t="s">
        <v>862</v>
      </c>
      <c r="V10" s="0" t="s">
        <v>1017</v>
      </c>
      <c r="Z10" s="0" t="s">
        <v>1264</v>
      </c>
      <c r="AD10" s="7" t="n">
        <v>2796480</v>
      </c>
      <c r="AH10" s="7" t="n">
        <v>2779363</v>
      </c>
      <c r="AL10" s="7" t="n">
        <v>2826766</v>
      </c>
    </row>
    <row r="11" customFormat="false" ht="15" hidden="false" customHeight="false" outlineLevel="0" collapsed="false">
      <c r="A11" s="0" t="s">
        <v>1265</v>
      </c>
      <c r="C11" s="0" t="s">
        <v>161</v>
      </c>
      <c r="E11" s="0" t="s">
        <v>885</v>
      </c>
      <c r="G11" s="0" t="s">
        <v>852</v>
      </c>
      <c r="J11" s="0" t="s">
        <v>860</v>
      </c>
      <c r="N11" s="0" t="s">
        <v>854</v>
      </c>
      <c r="R11" s="0" t="s">
        <v>855</v>
      </c>
      <c r="V11" s="0" t="s">
        <v>957</v>
      </c>
      <c r="Z11" s="0" t="s">
        <v>1164</v>
      </c>
      <c r="AD11" s="7" t="n">
        <v>498750</v>
      </c>
      <c r="AH11" s="7" t="n">
        <v>497590</v>
      </c>
      <c r="AL11" s="7" t="n">
        <v>490855</v>
      </c>
    </row>
    <row r="12" customFormat="false" ht="15" hidden="false" customHeight="false" outlineLevel="0" collapsed="false">
      <c r="A12" s="0" t="s">
        <v>1266</v>
      </c>
      <c r="C12" s="0" t="s">
        <v>164</v>
      </c>
      <c r="E12" s="0" t="s">
        <v>859</v>
      </c>
      <c r="G12" s="0" t="s">
        <v>852</v>
      </c>
      <c r="J12" s="0" t="s">
        <v>867</v>
      </c>
      <c r="N12" s="0" t="s">
        <v>915</v>
      </c>
      <c r="R12" s="0" t="s">
        <v>855</v>
      </c>
      <c r="V12" s="0" t="s">
        <v>916</v>
      </c>
      <c r="Z12" s="0" t="s">
        <v>879</v>
      </c>
      <c r="AD12" s="7" t="n">
        <v>496250</v>
      </c>
      <c r="AH12" s="7" t="n">
        <v>487460</v>
      </c>
      <c r="AL12" s="7" t="n">
        <v>415818</v>
      </c>
    </row>
    <row r="13" customFormat="false" ht="15" hidden="false" customHeight="false" outlineLevel="0" collapsed="false">
      <c r="A13" s="0" t="s">
        <v>1267</v>
      </c>
      <c r="C13" s="0" t="s">
        <v>176</v>
      </c>
      <c r="E13" s="0" t="s">
        <v>859</v>
      </c>
      <c r="G13" s="0" t="s">
        <v>852</v>
      </c>
      <c r="J13" s="0" t="s">
        <v>867</v>
      </c>
      <c r="N13" s="0" t="s">
        <v>854</v>
      </c>
      <c r="R13" s="0" t="s">
        <v>855</v>
      </c>
      <c r="V13" s="0" t="s">
        <v>856</v>
      </c>
      <c r="Z13" s="0" t="s">
        <v>1268</v>
      </c>
      <c r="AD13" s="7" t="n">
        <v>1500000</v>
      </c>
      <c r="AH13" s="7" t="n">
        <v>1491226</v>
      </c>
      <c r="AL13" s="7" t="n">
        <v>1493130</v>
      </c>
    </row>
    <row r="14" customFormat="false" ht="15" hidden="false" customHeight="false" outlineLevel="0" collapsed="false">
      <c r="A14" s="0" t="s">
        <v>1269</v>
      </c>
      <c r="C14" s="0" t="s">
        <v>174</v>
      </c>
      <c r="E14" s="0" t="s">
        <v>885</v>
      </c>
      <c r="G14" s="0" t="s">
        <v>852</v>
      </c>
      <c r="J14" s="0" t="s">
        <v>860</v>
      </c>
      <c r="N14" s="0" t="s">
        <v>891</v>
      </c>
      <c r="R14" s="0" t="s">
        <v>855</v>
      </c>
      <c r="V14" s="0" t="s">
        <v>886</v>
      </c>
      <c r="Z14" s="0" t="s">
        <v>1270</v>
      </c>
      <c r="AD14" s="7" t="n">
        <v>1000000</v>
      </c>
      <c r="AH14" s="7" t="n">
        <v>995000</v>
      </c>
      <c r="AL14" s="7" t="n">
        <v>998750</v>
      </c>
    </row>
    <row r="15" customFormat="false" ht="15" hidden="false" customHeight="false" outlineLevel="0" collapsed="false">
      <c r="A15" s="0" t="s">
        <v>1271</v>
      </c>
      <c r="C15" s="0" t="s">
        <v>171</v>
      </c>
      <c r="E15" s="0" t="s">
        <v>885</v>
      </c>
      <c r="G15" s="0" t="s">
        <v>852</v>
      </c>
      <c r="J15" s="0" t="s">
        <v>867</v>
      </c>
      <c r="N15" s="0" t="s">
        <v>1002</v>
      </c>
      <c r="R15" s="0" t="s">
        <v>862</v>
      </c>
      <c r="V15" s="0" t="s">
        <v>1017</v>
      </c>
      <c r="Z15" s="0" t="s">
        <v>1094</v>
      </c>
      <c r="AD15" s="7" t="n">
        <v>1965000</v>
      </c>
      <c r="AH15" s="7" t="n">
        <v>1957705</v>
      </c>
      <c r="AL15" s="7" t="n">
        <v>1933069</v>
      </c>
    </row>
    <row r="16" customFormat="false" ht="15" hidden="false" customHeight="false" outlineLevel="0" collapsed="false">
      <c r="A16" s="0" t="s">
        <v>1272</v>
      </c>
      <c r="C16" s="0" t="s">
        <v>169</v>
      </c>
      <c r="E16" s="0" t="s">
        <v>885</v>
      </c>
      <c r="G16" s="0" t="s">
        <v>852</v>
      </c>
      <c r="J16" s="0" t="s">
        <v>867</v>
      </c>
      <c r="N16" s="0" t="s">
        <v>1002</v>
      </c>
      <c r="R16" s="0" t="s">
        <v>862</v>
      </c>
      <c r="V16" s="0" t="s">
        <v>1017</v>
      </c>
      <c r="Z16" s="0" t="s">
        <v>1273</v>
      </c>
      <c r="AD16" s="7" t="n">
        <v>3646940</v>
      </c>
      <c r="AH16" s="7" t="n">
        <v>3627894</v>
      </c>
      <c r="AL16" s="7" t="n">
        <v>3428124</v>
      </c>
    </row>
    <row r="17" customFormat="false" ht="15" hidden="false" customHeight="false" outlineLevel="0" collapsed="false">
      <c r="A17" s="0" t="s">
        <v>1274</v>
      </c>
      <c r="C17" s="0" t="s">
        <v>165</v>
      </c>
      <c r="E17" s="0" t="s">
        <v>1275</v>
      </c>
      <c r="G17" s="0" t="s">
        <v>852</v>
      </c>
      <c r="J17" s="0" t="s">
        <v>867</v>
      </c>
      <c r="N17" s="0" t="s">
        <v>873</v>
      </c>
      <c r="R17" s="0" t="s">
        <v>862</v>
      </c>
      <c r="V17" s="0" t="s">
        <v>874</v>
      </c>
      <c r="Z17" s="0" t="s">
        <v>1276</v>
      </c>
      <c r="AD17" s="7" t="n">
        <v>1485000</v>
      </c>
      <c r="AH17" s="7" t="n">
        <v>1477652</v>
      </c>
      <c r="AL17" s="7" t="n">
        <v>1463839</v>
      </c>
    </row>
    <row r="18" customFormat="false" ht="15" hidden="false" customHeight="false" outlineLevel="0" collapsed="false">
      <c r="A18" s="0" t="s">
        <v>1277</v>
      </c>
      <c r="C18" s="0" t="s">
        <v>178</v>
      </c>
      <c r="E18" s="0" t="s">
        <v>1278</v>
      </c>
      <c r="G18" s="0" t="s">
        <v>852</v>
      </c>
      <c r="J18" s="0" t="s">
        <v>867</v>
      </c>
      <c r="N18" s="0" t="s">
        <v>979</v>
      </c>
      <c r="R18" s="0" t="s">
        <v>855</v>
      </c>
      <c r="V18" s="0" t="s">
        <v>1005</v>
      </c>
      <c r="Z18" s="0" t="s">
        <v>1279</v>
      </c>
      <c r="AD18" s="7" t="n">
        <v>985000</v>
      </c>
      <c r="AH18" s="7" t="n">
        <v>980865</v>
      </c>
      <c r="AL18" s="7" t="n">
        <v>979090</v>
      </c>
    </row>
    <row r="19" customFormat="false" ht="15" hidden="false" customHeight="false" outlineLevel="0" collapsed="false">
      <c r="A19" s="0" t="s">
        <v>1280</v>
      </c>
      <c r="C19" s="0" t="s">
        <v>178</v>
      </c>
      <c r="E19" s="0" t="s">
        <v>885</v>
      </c>
      <c r="G19" s="0" t="s">
        <v>852</v>
      </c>
      <c r="J19" s="0" t="s">
        <v>867</v>
      </c>
      <c r="N19" s="0" t="s">
        <v>957</v>
      </c>
      <c r="R19" s="0" t="s">
        <v>855</v>
      </c>
      <c r="V19" s="0" t="s">
        <v>1041</v>
      </c>
      <c r="Z19" s="0" t="s">
        <v>1268</v>
      </c>
      <c r="AD19" s="7" t="n">
        <v>3000000</v>
      </c>
      <c r="AH19" s="7" t="n">
        <v>2940389</v>
      </c>
      <c r="AL19" s="7" t="n">
        <v>2940000</v>
      </c>
    </row>
    <row r="20" customFormat="false" ht="15" hidden="false" customHeight="false" outlineLevel="0" collapsed="false">
      <c r="A20" s="0" t="s">
        <v>1281</v>
      </c>
      <c r="C20" s="0" t="s">
        <v>165</v>
      </c>
      <c r="E20" s="0" t="s">
        <v>1282</v>
      </c>
      <c r="G20" s="0" t="s">
        <v>852</v>
      </c>
      <c r="J20" s="0" t="s">
        <v>860</v>
      </c>
      <c r="N20" s="0" t="s">
        <v>877</v>
      </c>
      <c r="R20" s="0" t="s">
        <v>862</v>
      </c>
      <c r="V20" s="0" t="s">
        <v>1002</v>
      </c>
      <c r="Z20" s="0" t="s">
        <v>1188</v>
      </c>
      <c r="AD20" s="7" t="n">
        <v>1644326</v>
      </c>
      <c r="AH20" s="7" t="n">
        <v>1612761</v>
      </c>
      <c r="AL20" s="7" t="n">
        <v>1636515</v>
      </c>
    </row>
    <row r="21" customFormat="false" ht="15" hidden="false" customHeight="false" outlineLevel="0" collapsed="false">
      <c r="A21" s="0" t="s">
        <v>1283</v>
      </c>
      <c r="C21" s="0" t="s">
        <v>169</v>
      </c>
      <c r="E21" s="0" t="s">
        <v>1284</v>
      </c>
      <c r="G21" s="0" t="s">
        <v>852</v>
      </c>
      <c r="J21" s="0" t="s">
        <v>867</v>
      </c>
      <c r="N21" s="0" t="s">
        <v>877</v>
      </c>
      <c r="R21" s="0" t="s">
        <v>862</v>
      </c>
      <c r="V21" s="0" t="s">
        <v>878</v>
      </c>
      <c r="Z21" s="0" t="s">
        <v>1285</v>
      </c>
      <c r="AD21" s="7" t="n">
        <v>1696914</v>
      </c>
      <c r="AH21" s="7" t="n">
        <v>1691626</v>
      </c>
      <c r="AL21" s="7" t="n">
        <v>1681082</v>
      </c>
    </row>
    <row r="22" customFormat="false" ht="15" hidden="false" customHeight="false" outlineLevel="0" collapsed="false">
      <c r="A22" s="0" t="s">
        <v>1286</v>
      </c>
      <c r="C22" s="0" t="s">
        <v>166</v>
      </c>
      <c r="E22" s="0" t="s">
        <v>885</v>
      </c>
      <c r="G22" s="0" t="s">
        <v>852</v>
      </c>
      <c r="J22" s="0" t="s">
        <v>867</v>
      </c>
      <c r="N22" s="0" t="s">
        <v>861</v>
      </c>
      <c r="R22" s="0" t="s">
        <v>862</v>
      </c>
      <c r="V22" s="0" t="s">
        <v>1056</v>
      </c>
      <c r="Z22" s="0" t="s">
        <v>1127</v>
      </c>
      <c r="AD22" s="7" t="n">
        <v>2491830</v>
      </c>
      <c r="AH22" s="7" t="n">
        <v>2479932</v>
      </c>
      <c r="AL22" s="7" t="n">
        <v>2488715</v>
      </c>
    </row>
    <row r="23" customFormat="false" ht="15" hidden="false" customHeight="false" outlineLevel="0" collapsed="false">
      <c r="A23" s="0" t="s">
        <v>1287</v>
      </c>
      <c r="C23" s="0" t="s">
        <v>165</v>
      </c>
      <c r="E23" s="0" t="s">
        <v>885</v>
      </c>
      <c r="G23" s="0" t="s">
        <v>852</v>
      </c>
      <c r="J23" s="0" t="s">
        <v>867</v>
      </c>
      <c r="N23" s="0" t="s">
        <v>932</v>
      </c>
      <c r="R23" s="0" t="s">
        <v>862</v>
      </c>
      <c r="V23" s="0" t="s">
        <v>953</v>
      </c>
      <c r="Z23" s="0" t="s">
        <v>1288</v>
      </c>
      <c r="AD23" s="7" t="n">
        <v>1980000</v>
      </c>
      <c r="AH23" s="7" t="n">
        <v>1971620</v>
      </c>
      <c r="AL23" s="7" t="n">
        <v>1980000</v>
      </c>
    </row>
    <row r="24" customFormat="false" ht="15" hidden="false" customHeight="false" outlineLevel="0" collapsed="false">
      <c r="A24" s="0" t="s">
        <v>1289</v>
      </c>
      <c r="C24" s="0" t="s">
        <v>165</v>
      </c>
      <c r="E24" s="0" t="s">
        <v>885</v>
      </c>
      <c r="G24" s="0" t="s">
        <v>852</v>
      </c>
      <c r="J24" s="0" t="s">
        <v>867</v>
      </c>
      <c r="N24" s="0" t="s">
        <v>891</v>
      </c>
      <c r="R24" s="0" t="s">
        <v>862</v>
      </c>
      <c r="V24" s="0" t="s">
        <v>892</v>
      </c>
      <c r="Z24" s="0" t="s">
        <v>1290</v>
      </c>
      <c r="AD24" s="7" t="n">
        <v>495000</v>
      </c>
      <c r="AH24" s="7" t="n">
        <v>492950</v>
      </c>
      <c r="AL24" s="7" t="n">
        <v>487575</v>
      </c>
    </row>
    <row r="25" customFormat="false" ht="15" hidden="false" customHeight="false" outlineLevel="0" collapsed="false">
      <c r="A25" s="0" t="s">
        <v>1291</v>
      </c>
      <c r="C25" s="0" t="s">
        <v>168</v>
      </c>
      <c r="E25" s="0" t="s">
        <v>1292</v>
      </c>
      <c r="G25" s="0" t="s">
        <v>852</v>
      </c>
      <c r="J25" s="0" t="s">
        <v>867</v>
      </c>
      <c r="N25" s="0" t="s">
        <v>861</v>
      </c>
      <c r="R25" s="0" t="s">
        <v>855</v>
      </c>
      <c r="V25" s="0" t="s">
        <v>1056</v>
      </c>
      <c r="Z25" s="0" t="s">
        <v>1233</v>
      </c>
      <c r="AD25" s="7" t="n">
        <v>4500000</v>
      </c>
      <c r="AH25" s="7" t="n">
        <v>4436948</v>
      </c>
      <c r="AL25" s="7" t="n">
        <v>4511250</v>
      </c>
    </row>
    <row r="26" customFormat="false" ht="15" hidden="false" customHeight="false" outlineLevel="0" collapsed="false">
      <c r="A26" s="0" t="s">
        <v>1293</v>
      </c>
      <c r="C26" s="0" t="s">
        <v>166</v>
      </c>
      <c r="E26" s="0" t="s">
        <v>859</v>
      </c>
      <c r="G26" s="0" t="s">
        <v>852</v>
      </c>
      <c r="J26" s="0" t="s">
        <v>860</v>
      </c>
      <c r="N26" s="0" t="s">
        <v>891</v>
      </c>
      <c r="R26" s="0" t="s">
        <v>862</v>
      </c>
      <c r="V26" s="0" t="s">
        <v>886</v>
      </c>
      <c r="Z26" s="0" t="s">
        <v>965</v>
      </c>
      <c r="AD26" s="7" t="n">
        <v>1487418</v>
      </c>
      <c r="AH26" s="7" t="n">
        <v>1477523</v>
      </c>
      <c r="AL26" s="7" t="n">
        <v>1376101</v>
      </c>
    </row>
    <row r="27" customFormat="false" ht="15" hidden="false" customHeight="false" outlineLevel="0" collapsed="false">
      <c r="A27" s="0" t="s">
        <v>1294</v>
      </c>
      <c r="C27" s="0" t="s">
        <v>183</v>
      </c>
      <c r="E27" s="0" t="s">
        <v>885</v>
      </c>
      <c r="G27" s="0" t="s">
        <v>852</v>
      </c>
      <c r="J27" s="0" t="s">
        <v>867</v>
      </c>
      <c r="N27" s="0" t="s">
        <v>877</v>
      </c>
      <c r="R27" s="0" t="s">
        <v>862</v>
      </c>
      <c r="V27" s="0" t="s">
        <v>878</v>
      </c>
      <c r="Z27" s="0" t="s">
        <v>1295</v>
      </c>
      <c r="AD27" s="7" t="n">
        <v>1473750</v>
      </c>
      <c r="AH27" s="7" t="n">
        <v>1473750</v>
      </c>
      <c r="AL27" s="7" t="n">
        <v>1457170</v>
      </c>
    </row>
    <row r="28" customFormat="false" ht="15" hidden="false" customHeight="false" outlineLevel="0" collapsed="false">
      <c r="A28" s="0" t="s">
        <v>1296</v>
      </c>
      <c r="C28" s="0" t="s">
        <v>164</v>
      </c>
      <c r="E28" s="0" t="s">
        <v>885</v>
      </c>
      <c r="G28" s="0" t="s">
        <v>852</v>
      </c>
      <c r="J28" s="0" t="s">
        <v>895</v>
      </c>
      <c r="N28" s="0" t="s">
        <v>896</v>
      </c>
      <c r="R28" s="0" t="s">
        <v>855</v>
      </c>
      <c r="V28" s="0" t="s">
        <v>897</v>
      </c>
      <c r="Z28" s="0" t="s">
        <v>1297</v>
      </c>
      <c r="AD28" s="7" t="n">
        <v>1497494</v>
      </c>
      <c r="AH28" s="7" t="n">
        <v>1491212</v>
      </c>
      <c r="AL28" s="7" t="n">
        <v>149983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38</v>
      </c>
      <c r="C6" s="4" t="s">
        <v>139</v>
      </c>
      <c r="D6" s="4"/>
      <c r="G6" s="4" t="s">
        <v>123</v>
      </c>
      <c r="H6" s="4"/>
      <c r="K6" s="4" t="s">
        <v>139</v>
      </c>
      <c r="L6" s="4"/>
      <c r="O6" s="4" t="s">
        <v>123</v>
      </c>
      <c r="P6" s="4"/>
    </row>
    <row r="9" customFormat="false" ht="15" hidden="false" customHeight="false" outlineLevel="0" collapsed="false">
      <c r="C9" s="1" t="s">
        <v>14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41</v>
      </c>
      <c r="C10" s="3" t="n">
        <v>336314</v>
      </c>
      <c r="D10" s="3"/>
      <c r="H10" s="0" t="s">
        <v>142</v>
      </c>
      <c r="K10" s="3" t="n">
        <v>336061</v>
      </c>
      <c r="L10" s="3"/>
      <c r="P10" s="0" t="s">
        <v>143</v>
      </c>
    </row>
    <row r="11" customFormat="false" ht="15" hidden="false" customHeight="false" outlineLevel="0" collapsed="false">
      <c r="A11" s="0" t="s">
        <v>144</v>
      </c>
      <c r="D11" s="7" t="n">
        <v>2058</v>
      </c>
      <c r="H11" s="10" t="n">
        <v>0.5</v>
      </c>
      <c r="L11" s="7" t="n">
        <v>4600</v>
      </c>
      <c r="P11" s="10" t="n">
        <v>1.1</v>
      </c>
    </row>
    <row r="12" customFormat="false" ht="15" hidden="false" customHeight="false" outlineLevel="0" collapsed="false">
      <c r="A12" s="0" t="s">
        <v>145</v>
      </c>
      <c r="D12" s="7" t="n">
        <v>2411</v>
      </c>
      <c r="H12" s="10" t="n">
        <v>0.6</v>
      </c>
      <c r="L12" s="7" t="n">
        <v>6</v>
      </c>
      <c r="P12" s="10" t="n">
        <v>0</v>
      </c>
    </row>
    <row r="13" customFormat="false" ht="15" hidden="false" customHeight="false" outlineLevel="0" collapsed="false">
      <c r="A13" s="0" t="s">
        <v>146</v>
      </c>
      <c r="D13" s="7" t="n">
        <v>68668</v>
      </c>
      <c r="H13" s="10" t="n">
        <v>16.8</v>
      </c>
      <c r="L13" s="7" t="n">
        <v>61353</v>
      </c>
      <c r="P13" s="10" t="n">
        <v>15.3</v>
      </c>
    </row>
    <row r="15" customFormat="false" ht="15" hidden="false" customHeight="false" outlineLevel="0" collapsed="false">
      <c r="A15" s="0" t="s">
        <v>134</v>
      </c>
      <c r="C15" s="3" t="n">
        <v>409451</v>
      </c>
      <c r="D15" s="3"/>
      <c r="H15" s="0" t="s">
        <v>135</v>
      </c>
      <c r="K15" s="3" t="n">
        <v>402020</v>
      </c>
      <c r="L15" s="3"/>
      <c r="P15" s="0" t="s">
        <v>1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298</v>
      </c>
      <c r="C4" s="0" t="s">
        <v>168</v>
      </c>
      <c r="E4" s="0" t="s">
        <v>885</v>
      </c>
      <c r="G4" s="0" t="s">
        <v>852</v>
      </c>
      <c r="J4" s="0" t="s">
        <v>860</v>
      </c>
      <c r="N4" s="0" t="s">
        <v>886</v>
      </c>
      <c r="R4" s="0" t="s">
        <v>862</v>
      </c>
      <c r="V4" s="0" t="s">
        <v>887</v>
      </c>
      <c r="Z4" s="0" t="s">
        <v>1026</v>
      </c>
      <c r="AD4" s="7" t="n">
        <v>3957462</v>
      </c>
      <c r="AH4" s="7" t="n">
        <v>3831367</v>
      </c>
      <c r="AL4" s="7" t="n">
        <v>3938664</v>
      </c>
    </row>
    <row r="5" customFormat="false" ht="15" hidden="false" customHeight="false" outlineLevel="0" collapsed="false">
      <c r="A5" s="0" t="s">
        <v>1299</v>
      </c>
      <c r="C5" s="0" t="s">
        <v>161</v>
      </c>
      <c r="E5" s="0" t="s">
        <v>1300</v>
      </c>
      <c r="G5" s="0" t="s">
        <v>852</v>
      </c>
      <c r="J5" s="0" t="s">
        <v>860</v>
      </c>
      <c r="N5" s="0" t="s">
        <v>873</v>
      </c>
      <c r="R5" s="0" t="s">
        <v>862</v>
      </c>
      <c r="V5" s="0" t="s">
        <v>1011</v>
      </c>
      <c r="Z5" s="0" t="s">
        <v>1301</v>
      </c>
      <c r="AD5" s="7" t="n">
        <v>2702363</v>
      </c>
      <c r="AH5" s="7" t="n">
        <v>2704763</v>
      </c>
      <c r="AL5" s="7" t="n">
        <v>2712496</v>
      </c>
    </row>
    <row r="6" customFormat="false" ht="15" hidden="false" customHeight="false" outlineLevel="0" collapsed="false">
      <c r="A6" s="0" t="s">
        <v>1302</v>
      </c>
      <c r="C6" s="0" t="s">
        <v>165</v>
      </c>
      <c r="E6" s="0" t="s">
        <v>859</v>
      </c>
      <c r="G6" s="0" t="s">
        <v>852</v>
      </c>
      <c r="J6" s="0" t="s">
        <v>867</v>
      </c>
      <c r="N6" s="0" t="s">
        <v>932</v>
      </c>
      <c r="R6" s="0" t="s">
        <v>855</v>
      </c>
      <c r="V6" s="0" t="s">
        <v>953</v>
      </c>
      <c r="Z6" s="0" t="s">
        <v>913</v>
      </c>
      <c r="AD6" s="7" t="n">
        <v>997500</v>
      </c>
      <c r="AH6" s="7" t="n">
        <v>995294</v>
      </c>
      <c r="AL6" s="7" t="n">
        <v>996253</v>
      </c>
    </row>
    <row r="7" customFormat="false" ht="15" hidden="false" customHeight="false" outlineLevel="0" collapsed="false">
      <c r="A7" s="0" t="s">
        <v>1303</v>
      </c>
      <c r="C7" s="0" t="s">
        <v>184</v>
      </c>
      <c r="E7" s="0" t="s">
        <v>1304</v>
      </c>
      <c r="G7" s="0" t="s">
        <v>852</v>
      </c>
      <c r="J7" s="0" t="s">
        <v>867</v>
      </c>
      <c r="N7" s="0" t="s">
        <v>877</v>
      </c>
      <c r="R7" s="0" t="s">
        <v>855</v>
      </c>
      <c r="V7" s="0" t="s">
        <v>878</v>
      </c>
      <c r="Z7" s="0" t="s">
        <v>1305</v>
      </c>
      <c r="AD7" s="7" t="n">
        <v>1721509</v>
      </c>
      <c r="AH7" s="7" t="n">
        <v>1721509</v>
      </c>
      <c r="AL7" s="7" t="n">
        <v>1702865</v>
      </c>
    </row>
    <row r="8" customFormat="false" ht="15" hidden="false" customHeight="false" outlineLevel="0" collapsed="false">
      <c r="A8" s="0" t="s">
        <v>1306</v>
      </c>
      <c r="C8" s="0" t="s">
        <v>165</v>
      </c>
      <c r="E8" s="0" t="s">
        <v>885</v>
      </c>
      <c r="G8" s="0" t="s">
        <v>852</v>
      </c>
      <c r="J8" s="0" t="s">
        <v>860</v>
      </c>
      <c r="N8" s="0" t="s">
        <v>863</v>
      </c>
      <c r="R8" s="0" t="s">
        <v>862</v>
      </c>
      <c r="V8" s="0" t="s">
        <v>1116</v>
      </c>
      <c r="Z8" s="0" t="s">
        <v>1307</v>
      </c>
      <c r="AD8" s="7" t="n">
        <v>482554</v>
      </c>
      <c r="AH8" s="7" t="n">
        <v>477021</v>
      </c>
      <c r="AL8" s="7" t="n">
        <v>375587</v>
      </c>
    </row>
    <row r="9" customFormat="false" ht="15" hidden="false" customHeight="false" outlineLevel="0" collapsed="false">
      <c r="A9" s="0" t="s">
        <v>1308</v>
      </c>
      <c r="C9" s="0" t="s">
        <v>183</v>
      </c>
      <c r="E9" s="0" t="s">
        <v>859</v>
      </c>
      <c r="G9" s="0" t="s">
        <v>852</v>
      </c>
      <c r="J9" s="0" t="s">
        <v>867</v>
      </c>
      <c r="N9" s="0" t="s">
        <v>854</v>
      </c>
      <c r="R9" s="0" t="s">
        <v>862</v>
      </c>
      <c r="V9" s="0" t="s">
        <v>856</v>
      </c>
      <c r="Z9" s="0" t="s">
        <v>940</v>
      </c>
      <c r="AD9" s="7" t="n">
        <v>990000</v>
      </c>
      <c r="AH9" s="7" t="n">
        <v>987840</v>
      </c>
      <c r="AL9" s="7" t="n">
        <v>918225</v>
      </c>
    </row>
    <row r="10" customFormat="false" ht="15" hidden="false" customHeight="false" outlineLevel="0" collapsed="false">
      <c r="A10" s="0" t="s">
        <v>1309</v>
      </c>
      <c r="C10" s="0" t="s">
        <v>166</v>
      </c>
      <c r="E10" s="0" t="s">
        <v>1310</v>
      </c>
      <c r="G10" s="0" t="s">
        <v>852</v>
      </c>
      <c r="J10" s="0" t="s">
        <v>867</v>
      </c>
      <c r="N10" s="0" t="s">
        <v>932</v>
      </c>
      <c r="R10" s="0" t="s">
        <v>855</v>
      </c>
      <c r="V10" s="0" t="s">
        <v>953</v>
      </c>
      <c r="Z10" s="0" t="s">
        <v>1135</v>
      </c>
      <c r="AD10" s="7" t="n">
        <v>4000000</v>
      </c>
      <c r="AH10" s="7" t="n">
        <v>3983420</v>
      </c>
      <c r="AL10" s="7" t="n">
        <v>3923000</v>
      </c>
    </row>
    <row r="11" customFormat="false" ht="15" hidden="false" customHeight="false" outlineLevel="0" collapsed="false">
      <c r="A11" s="0" t="s">
        <v>1311</v>
      </c>
      <c r="C11" s="0" t="s">
        <v>177</v>
      </c>
      <c r="E11" s="0" t="s">
        <v>859</v>
      </c>
      <c r="G11" s="0" t="s">
        <v>852</v>
      </c>
      <c r="J11" s="0" t="s">
        <v>867</v>
      </c>
      <c r="N11" s="0" t="s">
        <v>979</v>
      </c>
      <c r="R11" s="0" t="s">
        <v>909</v>
      </c>
      <c r="V11" s="0" t="s">
        <v>1005</v>
      </c>
      <c r="Z11" s="0" t="s">
        <v>1312</v>
      </c>
      <c r="AD11" s="7" t="n">
        <v>1332669</v>
      </c>
      <c r="AH11" s="7" t="n">
        <v>1330506</v>
      </c>
      <c r="AL11" s="7" t="n">
        <v>1293795</v>
      </c>
    </row>
    <row r="12" customFormat="false" ht="15" hidden="false" customHeight="false" outlineLevel="0" collapsed="false">
      <c r="A12" s="0" t="s">
        <v>1313</v>
      </c>
      <c r="C12" s="0" t="s">
        <v>161</v>
      </c>
      <c r="E12" s="0" t="s">
        <v>859</v>
      </c>
      <c r="G12" s="0" t="s">
        <v>852</v>
      </c>
      <c r="J12" s="0" t="s">
        <v>860</v>
      </c>
      <c r="N12" s="0" t="s">
        <v>873</v>
      </c>
      <c r="R12" s="0" t="s">
        <v>862</v>
      </c>
      <c r="V12" s="0" t="s">
        <v>1011</v>
      </c>
      <c r="Z12" s="0" t="s">
        <v>1314</v>
      </c>
      <c r="AD12" s="7" t="n">
        <v>4174054</v>
      </c>
      <c r="AH12" s="7" t="n">
        <v>4060948</v>
      </c>
      <c r="AL12" s="7" t="n">
        <v>4140995</v>
      </c>
    </row>
    <row r="13" customFormat="false" ht="15" hidden="false" customHeight="false" outlineLevel="0" collapsed="false">
      <c r="A13" s="0" t="s">
        <v>1315</v>
      </c>
      <c r="C13" s="0" t="s">
        <v>166</v>
      </c>
      <c r="E13" s="0" t="s">
        <v>1316</v>
      </c>
      <c r="G13" s="0" t="s">
        <v>852</v>
      </c>
      <c r="J13" s="0" t="s">
        <v>867</v>
      </c>
      <c r="N13" s="0" t="s">
        <v>915</v>
      </c>
      <c r="R13" s="0" t="s">
        <v>855</v>
      </c>
      <c r="V13" s="0" t="s">
        <v>916</v>
      </c>
      <c r="Z13" s="0" t="s">
        <v>1317</v>
      </c>
      <c r="AD13" s="7" t="n">
        <v>1970100</v>
      </c>
      <c r="AH13" s="7" t="n">
        <v>1952021</v>
      </c>
      <c r="AL13" s="7" t="n">
        <v>1959895</v>
      </c>
    </row>
    <row r="14" customFormat="false" ht="15" hidden="false" customHeight="false" outlineLevel="0" collapsed="false">
      <c r="A14" s="0" t="s">
        <v>1318</v>
      </c>
      <c r="C14" s="0" t="s">
        <v>170</v>
      </c>
      <c r="E14" s="0" t="s">
        <v>1319</v>
      </c>
      <c r="G14" s="0" t="s">
        <v>852</v>
      </c>
      <c r="J14" s="0" t="s">
        <v>1320</v>
      </c>
      <c r="N14" s="0" t="s">
        <v>855</v>
      </c>
      <c r="R14" s="0" t="s">
        <v>855</v>
      </c>
      <c r="V14" s="0" t="s">
        <v>915</v>
      </c>
      <c r="Z14" s="0" t="s">
        <v>1321</v>
      </c>
      <c r="AD14" s="7" t="n">
        <v>1000000</v>
      </c>
      <c r="AH14" s="7" t="n">
        <v>996257</v>
      </c>
      <c r="AL14" s="7" t="n">
        <v>962500</v>
      </c>
    </row>
    <row r="15" customFormat="false" ht="15" hidden="false" customHeight="false" outlineLevel="0" collapsed="false">
      <c r="A15" s="0" t="s">
        <v>1318</v>
      </c>
      <c r="C15" s="0" t="s">
        <v>170</v>
      </c>
      <c r="E15" s="0" t="s">
        <v>859</v>
      </c>
      <c r="G15" s="0" t="s">
        <v>852</v>
      </c>
      <c r="J15" s="0" t="s">
        <v>867</v>
      </c>
      <c r="N15" s="0" t="s">
        <v>1045</v>
      </c>
      <c r="R15" s="0" t="s">
        <v>855</v>
      </c>
      <c r="V15" s="0" t="s">
        <v>1046</v>
      </c>
      <c r="Z15" s="0" t="s">
        <v>1321</v>
      </c>
      <c r="AD15" s="7" t="n">
        <v>775864</v>
      </c>
      <c r="AH15" s="7" t="n">
        <v>772678</v>
      </c>
      <c r="AL15" s="7" t="n">
        <v>770045</v>
      </c>
    </row>
    <row r="16" customFormat="false" ht="15" hidden="false" customHeight="false" outlineLevel="0" collapsed="false">
      <c r="A16" s="0" t="s">
        <v>1322</v>
      </c>
      <c r="C16" s="0" t="s">
        <v>180</v>
      </c>
      <c r="E16" s="0" t="s">
        <v>885</v>
      </c>
      <c r="G16" s="0" t="s">
        <v>852</v>
      </c>
      <c r="J16" s="0" t="s">
        <v>867</v>
      </c>
      <c r="N16" s="0" t="s">
        <v>915</v>
      </c>
      <c r="R16" s="0" t="s">
        <v>855</v>
      </c>
      <c r="V16" s="0" t="s">
        <v>916</v>
      </c>
      <c r="Z16" s="0" t="s">
        <v>917</v>
      </c>
      <c r="AD16" s="7" t="n">
        <v>3582692</v>
      </c>
      <c r="AH16" s="7" t="n">
        <v>3537920</v>
      </c>
      <c r="AL16" s="7" t="n">
        <v>3590538</v>
      </c>
    </row>
    <row r="17" customFormat="false" ht="15" hidden="false" customHeight="false" outlineLevel="0" collapsed="false">
      <c r="A17" s="0" t="s">
        <v>1323</v>
      </c>
      <c r="C17" s="0" t="s">
        <v>166</v>
      </c>
      <c r="E17" s="0" t="s">
        <v>885</v>
      </c>
      <c r="G17" s="0" t="s">
        <v>852</v>
      </c>
      <c r="J17" s="0" t="s">
        <v>867</v>
      </c>
      <c r="N17" s="0" t="s">
        <v>932</v>
      </c>
      <c r="R17" s="0" t="s">
        <v>862</v>
      </c>
      <c r="V17" s="0" t="s">
        <v>953</v>
      </c>
      <c r="Z17" s="0" t="s">
        <v>1324</v>
      </c>
      <c r="AD17" s="7" t="n">
        <v>3393482</v>
      </c>
      <c r="AH17" s="7" t="n">
        <v>3379666</v>
      </c>
      <c r="AL17" s="7" t="n">
        <v>3397724</v>
      </c>
    </row>
    <row r="18" customFormat="false" ht="15" hidden="false" customHeight="false" outlineLevel="0" collapsed="false">
      <c r="A18" s="0" t="s">
        <v>1325</v>
      </c>
      <c r="C18" s="0" t="s">
        <v>191</v>
      </c>
      <c r="E18" s="0" t="s">
        <v>859</v>
      </c>
      <c r="G18" s="0" t="s">
        <v>852</v>
      </c>
      <c r="J18" s="0" t="s">
        <v>860</v>
      </c>
      <c r="N18" s="0" t="s">
        <v>957</v>
      </c>
      <c r="R18" s="0" t="s">
        <v>862</v>
      </c>
      <c r="V18" s="0" t="s">
        <v>1082</v>
      </c>
      <c r="Z18" s="0" t="s">
        <v>1326</v>
      </c>
      <c r="AD18" s="7" t="n">
        <v>912725</v>
      </c>
      <c r="AH18" s="7" t="n">
        <v>889081</v>
      </c>
      <c r="AL18" s="7" t="n">
        <v>696810</v>
      </c>
    </row>
    <row r="19" customFormat="false" ht="15" hidden="false" customHeight="false" outlineLevel="0" collapsed="false">
      <c r="A19" s="0" t="s">
        <v>1327</v>
      </c>
      <c r="C19" s="0" t="s">
        <v>161</v>
      </c>
      <c r="E19" s="0" t="s">
        <v>1328</v>
      </c>
      <c r="G19" s="0" t="s">
        <v>852</v>
      </c>
      <c r="J19" s="0" t="s">
        <v>860</v>
      </c>
      <c r="N19" s="0" t="s">
        <v>861</v>
      </c>
      <c r="R19" s="0" t="s">
        <v>862</v>
      </c>
      <c r="V19" s="0" t="s">
        <v>863</v>
      </c>
      <c r="Z19" s="0" t="s">
        <v>1329</v>
      </c>
      <c r="AD19" s="7" t="n">
        <v>1590000</v>
      </c>
      <c r="AH19" s="7" t="n">
        <v>1578207</v>
      </c>
      <c r="AL19" s="7" t="n">
        <v>1578075</v>
      </c>
    </row>
    <row r="20" customFormat="false" ht="15" hidden="false" customHeight="false" outlineLevel="0" collapsed="false">
      <c r="A20" s="0" t="s">
        <v>1330</v>
      </c>
      <c r="C20" s="0" t="s">
        <v>172</v>
      </c>
      <c r="E20" s="0" t="s">
        <v>885</v>
      </c>
      <c r="G20" s="0" t="s">
        <v>852</v>
      </c>
      <c r="J20" s="0" t="s">
        <v>867</v>
      </c>
      <c r="N20" s="0" t="s">
        <v>932</v>
      </c>
      <c r="R20" s="0" t="s">
        <v>862</v>
      </c>
      <c r="V20" s="0" t="s">
        <v>953</v>
      </c>
      <c r="Z20" s="0" t="s">
        <v>1331</v>
      </c>
      <c r="AD20" s="7" t="n">
        <v>2877498</v>
      </c>
      <c r="AH20" s="7" t="n">
        <v>2869886</v>
      </c>
      <c r="AL20" s="7" t="n">
        <v>2865498</v>
      </c>
    </row>
    <row r="21" customFormat="false" ht="15" hidden="false" customHeight="false" outlineLevel="0" collapsed="false">
      <c r="A21" s="0" t="s">
        <v>1332</v>
      </c>
      <c r="C21" s="0" t="s">
        <v>168</v>
      </c>
      <c r="E21" s="0" t="s">
        <v>993</v>
      </c>
      <c r="G21" s="0" t="s">
        <v>852</v>
      </c>
      <c r="J21" s="0" t="s">
        <v>867</v>
      </c>
      <c r="N21" s="0" t="s">
        <v>979</v>
      </c>
      <c r="R21" s="0" t="s">
        <v>855</v>
      </c>
      <c r="V21" s="0" t="s">
        <v>1005</v>
      </c>
      <c r="Z21" s="0" t="s">
        <v>1333</v>
      </c>
      <c r="AD21" s="7" t="n">
        <v>3010328</v>
      </c>
      <c r="AH21" s="7" t="n">
        <v>2961429</v>
      </c>
      <c r="AL21" s="7" t="n">
        <v>2989647</v>
      </c>
    </row>
    <row r="22" customFormat="false" ht="15" hidden="false" customHeight="false" outlineLevel="0" collapsed="false">
      <c r="A22" s="0" t="s">
        <v>1334</v>
      </c>
      <c r="C22" s="0" t="s">
        <v>166</v>
      </c>
      <c r="E22" s="0" t="s">
        <v>885</v>
      </c>
      <c r="G22" s="0" t="s">
        <v>852</v>
      </c>
      <c r="J22" s="0" t="s">
        <v>860</v>
      </c>
      <c r="N22" s="0" t="s">
        <v>932</v>
      </c>
      <c r="R22" s="0" t="s">
        <v>855</v>
      </c>
      <c r="V22" s="0" t="s">
        <v>933</v>
      </c>
      <c r="Z22" s="0" t="s">
        <v>1181</v>
      </c>
      <c r="AD22" s="7" t="n">
        <v>2000000</v>
      </c>
      <c r="AH22" s="7" t="n">
        <v>1995000</v>
      </c>
      <c r="AL22" s="7" t="n">
        <v>2001660</v>
      </c>
    </row>
    <row r="23" customFormat="false" ht="15" hidden="false" customHeight="false" outlineLevel="0" collapsed="false">
      <c r="A23" s="0" t="s">
        <v>1335</v>
      </c>
      <c r="C23" s="0" t="s">
        <v>180</v>
      </c>
      <c r="E23" s="0" t="s">
        <v>859</v>
      </c>
      <c r="G23" s="0" t="s">
        <v>852</v>
      </c>
      <c r="J23" s="0" t="s">
        <v>860</v>
      </c>
      <c r="N23" s="0" t="s">
        <v>886</v>
      </c>
      <c r="R23" s="0" t="s">
        <v>855</v>
      </c>
      <c r="V23" s="0" t="s">
        <v>887</v>
      </c>
      <c r="Z23" s="0" t="s">
        <v>1336</v>
      </c>
      <c r="AD23" s="7" t="n">
        <v>2484375</v>
      </c>
      <c r="AH23" s="7" t="n">
        <v>2457050</v>
      </c>
      <c r="AL23" s="7" t="n">
        <v>2422266</v>
      </c>
    </row>
    <row r="24" customFormat="false" ht="15" hidden="false" customHeight="false" outlineLevel="0" collapsed="false">
      <c r="A24" s="0" t="s">
        <v>1337</v>
      </c>
      <c r="C24" s="0" t="s">
        <v>185</v>
      </c>
      <c r="E24" s="0" t="s">
        <v>859</v>
      </c>
      <c r="G24" s="0" t="s">
        <v>852</v>
      </c>
      <c r="J24" s="0" t="s">
        <v>895</v>
      </c>
      <c r="N24" s="0" t="s">
        <v>868</v>
      </c>
      <c r="R24" s="0" t="s">
        <v>862</v>
      </c>
      <c r="V24" s="0" t="s">
        <v>1338</v>
      </c>
      <c r="Z24" s="0" t="s">
        <v>1188</v>
      </c>
      <c r="AD24" s="7" t="n">
        <v>1957930</v>
      </c>
      <c r="AH24" s="7" t="n">
        <v>1956288</v>
      </c>
      <c r="AL24" s="7" t="n">
        <v>1948140</v>
      </c>
    </row>
    <row r="25" customFormat="false" ht="15" hidden="false" customHeight="false" outlineLevel="0" collapsed="false">
      <c r="A25" s="0" t="s">
        <v>1339</v>
      </c>
      <c r="C25" s="0" t="s">
        <v>183</v>
      </c>
      <c r="E25" s="0" t="s">
        <v>859</v>
      </c>
      <c r="G25" s="0" t="s">
        <v>852</v>
      </c>
      <c r="J25" s="0" t="s">
        <v>867</v>
      </c>
      <c r="N25" s="0" t="s">
        <v>915</v>
      </c>
      <c r="R25" s="0" t="s">
        <v>855</v>
      </c>
      <c r="V25" s="0" t="s">
        <v>916</v>
      </c>
      <c r="Z25" s="0" t="s">
        <v>1340</v>
      </c>
      <c r="AD25" s="7" t="n">
        <v>2000000</v>
      </c>
      <c r="AH25" s="7" t="n">
        <v>1923708</v>
      </c>
      <c r="AL25" s="7" t="n">
        <v>1907500</v>
      </c>
    </row>
    <row r="26" customFormat="false" ht="15" hidden="false" customHeight="false" outlineLevel="0" collapsed="false">
      <c r="A26" s="0" t="s">
        <v>1341</v>
      </c>
      <c r="C26" s="0" t="s">
        <v>183</v>
      </c>
      <c r="E26" s="0" t="s">
        <v>885</v>
      </c>
      <c r="G26" s="0" t="s">
        <v>852</v>
      </c>
      <c r="J26" s="0" t="s">
        <v>1067</v>
      </c>
      <c r="N26" s="0" t="s">
        <v>1342</v>
      </c>
      <c r="R26" s="0" t="s">
        <v>862</v>
      </c>
      <c r="V26" s="0" t="s">
        <v>1068</v>
      </c>
      <c r="Z26" s="0" t="s">
        <v>1343</v>
      </c>
      <c r="AD26" s="7" t="n">
        <v>1868791</v>
      </c>
      <c r="AH26" s="7" t="n">
        <v>1855885</v>
      </c>
      <c r="AL26" s="7" t="n">
        <v>1861783</v>
      </c>
    </row>
    <row r="27" customFormat="false" ht="15" hidden="false" customHeight="false" outlineLevel="0" collapsed="false">
      <c r="A27" s="0" t="s">
        <v>1344</v>
      </c>
      <c r="C27" s="0" t="s">
        <v>165</v>
      </c>
      <c r="E27" s="0" t="s">
        <v>1232</v>
      </c>
      <c r="G27" s="0" t="s">
        <v>852</v>
      </c>
      <c r="J27" s="0" t="s">
        <v>867</v>
      </c>
      <c r="N27" s="0" t="s">
        <v>1045</v>
      </c>
      <c r="R27" s="0" t="s">
        <v>855</v>
      </c>
      <c r="V27" s="0" t="s">
        <v>1046</v>
      </c>
      <c r="Z27" s="0" t="s">
        <v>1131</v>
      </c>
      <c r="AD27" s="7" t="n">
        <v>497459</v>
      </c>
      <c r="AH27" s="7" t="n">
        <v>496373</v>
      </c>
      <c r="AL27" s="7" t="n">
        <v>494489</v>
      </c>
    </row>
    <row r="28" customFormat="false" ht="15" hidden="false" customHeight="false" outlineLevel="0" collapsed="false">
      <c r="A28" s="0" t="s">
        <v>1344</v>
      </c>
      <c r="C28" s="0" t="s">
        <v>165</v>
      </c>
      <c r="E28" s="0" t="s">
        <v>1345</v>
      </c>
      <c r="G28" s="0" t="s">
        <v>852</v>
      </c>
      <c r="J28" s="0" t="s">
        <v>867</v>
      </c>
      <c r="N28" s="0" t="s">
        <v>1045</v>
      </c>
      <c r="R28" s="0" t="s">
        <v>855</v>
      </c>
      <c r="V28" s="0" t="s">
        <v>1046</v>
      </c>
      <c r="Z28" s="0" t="s">
        <v>1131</v>
      </c>
      <c r="AD28" s="7" t="n">
        <v>324131</v>
      </c>
      <c r="AH28" s="7" t="n">
        <v>323440</v>
      </c>
      <c r="AL28" s="7" t="n">
        <v>32207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344</v>
      </c>
      <c r="C4" s="0" t="s">
        <v>165</v>
      </c>
      <c r="E4" s="0" t="s">
        <v>996</v>
      </c>
      <c r="G4" s="0" t="s">
        <v>852</v>
      </c>
      <c r="J4" s="0" t="s">
        <v>867</v>
      </c>
      <c r="N4" s="0" t="s">
        <v>1045</v>
      </c>
      <c r="R4" s="0" t="s">
        <v>855</v>
      </c>
      <c r="V4" s="0" t="s">
        <v>1046</v>
      </c>
      <c r="Z4" s="0" t="s">
        <v>1131</v>
      </c>
      <c r="AD4" s="7" t="n">
        <v>227364</v>
      </c>
      <c r="AH4" s="7" t="n">
        <v>226879</v>
      </c>
      <c r="AL4" s="7" t="n">
        <v>225918</v>
      </c>
    </row>
    <row r="5" customFormat="false" ht="15" hidden="false" customHeight="false" outlineLevel="0" collapsed="false">
      <c r="A5" s="0" t="s">
        <v>1346</v>
      </c>
      <c r="C5" s="0" t="s">
        <v>175</v>
      </c>
      <c r="E5" s="0" t="s">
        <v>885</v>
      </c>
      <c r="G5" s="0" t="s">
        <v>852</v>
      </c>
      <c r="J5" s="0" t="s">
        <v>860</v>
      </c>
      <c r="N5" s="0" t="s">
        <v>932</v>
      </c>
      <c r="R5" s="0" t="s">
        <v>855</v>
      </c>
      <c r="V5" s="0" t="s">
        <v>933</v>
      </c>
      <c r="Z5" s="0" t="s">
        <v>1347</v>
      </c>
      <c r="AD5" s="7" t="n">
        <v>2390000</v>
      </c>
      <c r="AH5" s="7" t="n">
        <v>2381638</v>
      </c>
      <c r="AL5" s="7" t="n">
        <v>2354150</v>
      </c>
    </row>
    <row r="6" customFormat="false" ht="15" hidden="false" customHeight="false" outlineLevel="0" collapsed="false">
      <c r="A6" s="0" t="s">
        <v>1348</v>
      </c>
      <c r="C6" s="0" t="s">
        <v>170</v>
      </c>
      <c r="E6" s="0" t="s">
        <v>1349</v>
      </c>
      <c r="G6" s="0" t="s">
        <v>852</v>
      </c>
      <c r="J6" s="0" t="s">
        <v>860</v>
      </c>
      <c r="N6" s="0" t="s">
        <v>861</v>
      </c>
      <c r="R6" s="0" t="s">
        <v>855</v>
      </c>
      <c r="V6" s="0" t="s">
        <v>863</v>
      </c>
      <c r="Z6" s="0" t="s">
        <v>1350</v>
      </c>
      <c r="AD6" s="7" t="n">
        <v>1975000</v>
      </c>
      <c r="AH6" s="7" t="n">
        <v>1970370</v>
      </c>
      <c r="AL6" s="7" t="n">
        <v>1896830</v>
      </c>
    </row>
    <row r="7" customFormat="false" ht="15" hidden="false" customHeight="false" outlineLevel="0" collapsed="false">
      <c r="A7" s="0" t="s">
        <v>1351</v>
      </c>
      <c r="C7" s="0" t="s">
        <v>174</v>
      </c>
      <c r="E7" s="0" t="s">
        <v>885</v>
      </c>
      <c r="G7" s="0" t="s">
        <v>852</v>
      </c>
      <c r="J7" s="0" t="s">
        <v>860</v>
      </c>
      <c r="N7" s="0" t="s">
        <v>1002</v>
      </c>
      <c r="R7" s="0" t="s">
        <v>855</v>
      </c>
      <c r="V7" s="0" t="s">
        <v>1352</v>
      </c>
      <c r="Z7" s="0" t="s">
        <v>1181</v>
      </c>
      <c r="AD7" s="7" t="n">
        <v>2000000</v>
      </c>
      <c r="AH7" s="7" t="n">
        <v>1950000</v>
      </c>
      <c r="AL7" s="7" t="n">
        <v>1950000</v>
      </c>
    </row>
    <row r="8" customFormat="false" ht="15" hidden="false" customHeight="false" outlineLevel="0" collapsed="false">
      <c r="A8" s="0" t="s">
        <v>1353</v>
      </c>
      <c r="C8" s="0" t="s">
        <v>172</v>
      </c>
      <c r="E8" s="0" t="s">
        <v>885</v>
      </c>
      <c r="G8" s="0" t="s">
        <v>852</v>
      </c>
      <c r="J8" s="0" t="s">
        <v>867</v>
      </c>
      <c r="N8" s="0" t="s">
        <v>942</v>
      </c>
      <c r="R8" s="0" t="s">
        <v>862</v>
      </c>
      <c r="V8" s="0" t="s">
        <v>943</v>
      </c>
      <c r="Z8" s="0" t="s">
        <v>1354</v>
      </c>
      <c r="AD8" s="7" t="n">
        <v>832491</v>
      </c>
      <c r="AH8" s="7" t="n">
        <v>830052</v>
      </c>
      <c r="AL8" s="7" t="n">
        <v>645180</v>
      </c>
    </row>
    <row r="9" customFormat="false" ht="15" hidden="false" customHeight="false" outlineLevel="0" collapsed="false">
      <c r="A9" s="0" t="s">
        <v>1355</v>
      </c>
      <c r="C9" s="0" t="s">
        <v>166</v>
      </c>
      <c r="E9" s="0" t="s">
        <v>1109</v>
      </c>
      <c r="G9" s="0" t="s">
        <v>852</v>
      </c>
      <c r="J9" s="0" t="s">
        <v>860</v>
      </c>
      <c r="N9" s="0" t="s">
        <v>1045</v>
      </c>
      <c r="R9" s="0" t="s">
        <v>862</v>
      </c>
      <c r="V9" s="0" t="s">
        <v>896</v>
      </c>
      <c r="Z9" s="0" t="s">
        <v>1356</v>
      </c>
      <c r="AD9" s="7" t="n">
        <v>355219</v>
      </c>
      <c r="AH9" s="7" t="n">
        <v>353781</v>
      </c>
      <c r="AL9" s="7" t="n">
        <v>353571</v>
      </c>
    </row>
    <row r="10" customFormat="false" ht="15" hidden="false" customHeight="false" outlineLevel="0" collapsed="false">
      <c r="A10" s="0" t="s">
        <v>1357</v>
      </c>
      <c r="C10" s="0" t="s">
        <v>181</v>
      </c>
      <c r="E10" s="0" t="s">
        <v>859</v>
      </c>
      <c r="G10" s="0" t="s">
        <v>852</v>
      </c>
      <c r="J10" s="0" t="s">
        <v>867</v>
      </c>
      <c r="N10" s="0" t="s">
        <v>877</v>
      </c>
      <c r="R10" s="0" t="s">
        <v>855</v>
      </c>
      <c r="V10" s="0" t="s">
        <v>878</v>
      </c>
      <c r="Z10" s="0" t="s">
        <v>930</v>
      </c>
      <c r="AD10" s="7" t="n">
        <v>1496250</v>
      </c>
      <c r="AH10" s="7" t="n">
        <v>1482744</v>
      </c>
      <c r="AL10" s="7" t="n">
        <v>1412086</v>
      </c>
    </row>
    <row r="11" customFormat="false" ht="15" hidden="false" customHeight="false" outlineLevel="0" collapsed="false">
      <c r="A11" s="0" t="s">
        <v>1358</v>
      </c>
      <c r="C11" s="0" t="s">
        <v>161</v>
      </c>
      <c r="E11" s="0" t="s">
        <v>885</v>
      </c>
      <c r="G11" s="0" t="s">
        <v>852</v>
      </c>
      <c r="J11" s="0" t="s">
        <v>867</v>
      </c>
      <c r="N11" s="0" t="s">
        <v>868</v>
      </c>
      <c r="R11" s="0" t="s">
        <v>862</v>
      </c>
      <c r="V11" s="0" t="s">
        <v>869</v>
      </c>
      <c r="Z11" s="0" t="s">
        <v>1154</v>
      </c>
      <c r="AD11" s="7" t="n">
        <v>1975000</v>
      </c>
      <c r="AH11" s="7" t="n">
        <v>1973156</v>
      </c>
      <c r="AL11" s="7" t="n">
        <v>1953611</v>
      </c>
    </row>
    <row r="12" customFormat="false" ht="15" hidden="false" customHeight="false" outlineLevel="0" collapsed="false">
      <c r="A12" s="0" t="s">
        <v>1359</v>
      </c>
      <c r="C12" s="0" t="s">
        <v>181</v>
      </c>
      <c r="E12" s="0" t="s">
        <v>885</v>
      </c>
      <c r="G12" s="0" t="s">
        <v>852</v>
      </c>
      <c r="J12" s="0" t="s">
        <v>867</v>
      </c>
      <c r="N12" s="0" t="s">
        <v>877</v>
      </c>
      <c r="R12" s="0" t="s">
        <v>909</v>
      </c>
      <c r="V12" s="0" t="s">
        <v>878</v>
      </c>
      <c r="Z12" s="0" t="s">
        <v>1360</v>
      </c>
      <c r="AD12" s="7" t="n">
        <v>1000000</v>
      </c>
      <c r="AH12" s="7" t="n">
        <v>995199</v>
      </c>
      <c r="AL12" s="7" t="n">
        <v>999380</v>
      </c>
    </row>
    <row r="13" customFormat="false" ht="15" hidden="false" customHeight="false" outlineLevel="0" collapsed="false">
      <c r="A13" s="0" t="s">
        <v>1361</v>
      </c>
      <c r="C13" s="0" t="s">
        <v>177</v>
      </c>
      <c r="E13" s="0" t="s">
        <v>1362</v>
      </c>
      <c r="G13" s="0" t="s">
        <v>852</v>
      </c>
      <c r="J13" s="0" t="s">
        <v>860</v>
      </c>
      <c r="N13" s="0" t="s">
        <v>922</v>
      </c>
      <c r="R13" s="0" t="s">
        <v>855</v>
      </c>
      <c r="V13" s="0" t="s">
        <v>1363</v>
      </c>
      <c r="Z13" s="0" t="s">
        <v>1364</v>
      </c>
      <c r="AD13" s="7" t="n">
        <v>2962500</v>
      </c>
      <c r="AH13" s="7" t="n">
        <v>2821992</v>
      </c>
      <c r="AL13" s="7" t="n">
        <v>2936578</v>
      </c>
    </row>
    <row r="14" customFormat="false" ht="15" hidden="false" customHeight="false" outlineLevel="0" collapsed="false">
      <c r="A14" s="0" t="s">
        <v>1365</v>
      </c>
      <c r="C14" s="0" t="s">
        <v>161</v>
      </c>
      <c r="E14" s="0" t="s">
        <v>1099</v>
      </c>
      <c r="G14" s="0" t="s">
        <v>852</v>
      </c>
      <c r="J14" s="0" t="s">
        <v>867</v>
      </c>
      <c r="N14" s="0" t="s">
        <v>873</v>
      </c>
      <c r="R14" s="0" t="s">
        <v>855</v>
      </c>
      <c r="V14" s="0" t="s">
        <v>874</v>
      </c>
      <c r="Z14" s="0" t="s">
        <v>1366</v>
      </c>
      <c r="AD14" s="7" t="n">
        <v>1246875</v>
      </c>
      <c r="AH14" s="7" t="n">
        <v>1241358</v>
      </c>
      <c r="AL14" s="7" t="n">
        <v>1241164</v>
      </c>
    </row>
    <row r="15" customFormat="false" ht="15" hidden="false" customHeight="false" outlineLevel="0" collapsed="false">
      <c r="A15" s="0" t="s">
        <v>1367</v>
      </c>
      <c r="C15" s="0" t="s">
        <v>176</v>
      </c>
      <c r="E15" s="0" t="s">
        <v>1368</v>
      </c>
      <c r="G15" s="0" t="s">
        <v>852</v>
      </c>
      <c r="J15" s="0" t="s">
        <v>867</v>
      </c>
      <c r="N15" s="0" t="s">
        <v>942</v>
      </c>
      <c r="R15" s="0" t="s">
        <v>855</v>
      </c>
      <c r="V15" s="0" t="s">
        <v>943</v>
      </c>
      <c r="Z15" s="0" t="s">
        <v>1233</v>
      </c>
      <c r="AD15" s="7" t="n">
        <v>2641515</v>
      </c>
      <c r="AH15" s="7" t="n">
        <v>2611274</v>
      </c>
      <c r="AL15" s="7" t="n">
        <v>2573285</v>
      </c>
    </row>
    <row r="16" customFormat="false" ht="15" hidden="false" customHeight="false" outlineLevel="0" collapsed="false">
      <c r="A16" s="0" t="s">
        <v>1369</v>
      </c>
      <c r="C16" s="0" t="s">
        <v>164</v>
      </c>
      <c r="E16" s="0" t="s">
        <v>859</v>
      </c>
      <c r="G16" s="0" t="s">
        <v>852</v>
      </c>
      <c r="J16" s="0" t="s">
        <v>867</v>
      </c>
      <c r="N16" s="0" t="s">
        <v>1002</v>
      </c>
      <c r="R16" s="0" t="s">
        <v>855</v>
      </c>
      <c r="V16" s="0" t="s">
        <v>1017</v>
      </c>
      <c r="Z16" s="0" t="s">
        <v>1370</v>
      </c>
      <c r="AD16" s="7" t="n">
        <v>2390814</v>
      </c>
      <c r="AH16" s="7" t="n">
        <v>2332247</v>
      </c>
      <c r="AL16" s="7" t="n">
        <v>2380055</v>
      </c>
    </row>
    <row r="17" customFormat="false" ht="15" hidden="false" customHeight="false" outlineLevel="0" collapsed="false">
      <c r="A17" s="0" t="s">
        <v>1369</v>
      </c>
      <c r="C17" s="0" t="s">
        <v>164</v>
      </c>
      <c r="E17" s="0" t="s">
        <v>1085</v>
      </c>
      <c r="G17" s="0" t="s">
        <v>852</v>
      </c>
      <c r="J17" s="0" t="s">
        <v>867</v>
      </c>
      <c r="N17" s="0" t="s">
        <v>932</v>
      </c>
      <c r="R17" s="0" t="s">
        <v>855</v>
      </c>
      <c r="V17" s="0" t="s">
        <v>953</v>
      </c>
      <c r="Z17" s="0" t="s">
        <v>1371</v>
      </c>
      <c r="AD17" s="7" t="n">
        <v>1750000</v>
      </c>
      <c r="AH17" s="7" t="n">
        <v>1733049</v>
      </c>
      <c r="AL17" s="7" t="n">
        <v>1733953</v>
      </c>
    </row>
    <row r="18" customFormat="false" ht="15" hidden="false" customHeight="false" outlineLevel="0" collapsed="false">
      <c r="A18" s="0" t="s">
        <v>1372</v>
      </c>
      <c r="C18" s="0" t="s">
        <v>182</v>
      </c>
      <c r="E18" s="0" t="s">
        <v>1156</v>
      </c>
      <c r="G18" s="0" t="s">
        <v>852</v>
      </c>
      <c r="J18" s="0" t="s">
        <v>867</v>
      </c>
      <c r="N18" s="0" t="s">
        <v>891</v>
      </c>
      <c r="R18" s="0" t="s">
        <v>862</v>
      </c>
      <c r="V18" s="0" t="s">
        <v>892</v>
      </c>
      <c r="Z18" s="0" t="s">
        <v>1373</v>
      </c>
      <c r="AD18" s="7" t="n">
        <v>881975</v>
      </c>
      <c r="AH18" s="7" t="n">
        <v>879413</v>
      </c>
      <c r="AL18" s="7" t="n">
        <v>880873</v>
      </c>
    </row>
    <row r="19" customFormat="false" ht="15" hidden="false" customHeight="false" outlineLevel="0" collapsed="false">
      <c r="A19" s="0" t="s">
        <v>1374</v>
      </c>
      <c r="C19" s="0" t="s">
        <v>171</v>
      </c>
      <c r="E19" s="0" t="s">
        <v>1375</v>
      </c>
      <c r="G19" s="0" t="s">
        <v>852</v>
      </c>
      <c r="J19" s="0" t="s">
        <v>867</v>
      </c>
      <c r="N19" s="0" t="s">
        <v>979</v>
      </c>
      <c r="R19" s="0" t="s">
        <v>855</v>
      </c>
      <c r="V19" s="0" t="s">
        <v>1005</v>
      </c>
      <c r="Z19" s="0" t="s">
        <v>1376</v>
      </c>
      <c r="AD19" s="7" t="n">
        <v>4137719</v>
      </c>
      <c r="AH19" s="7" t="n">
        <v>4144231</v>
      </c>
      <c r="AL19" s="7" t="n">
        <v>4040317</v>
      </c>
    </row>
    <row r="20" customFormat="false" ht="15" hidden="false" customHeight="false" outlineLevel="0" collapsed="false">
      <c r="A20" s="0" t="s">
        <v>1377</v>
      </c>
      <c r="C20" s="0" t="s">
        <v>174</v>
      </c>
      <c r="E20" s="0" t="s">
        <v>1025</v>
      </c>
      <c r="G20" s="0" t="s">
        <v>852</v>
      </c>
      <c r="J20" s="0" t="s">
        <v>867</v>
      </c>
      <c r="N20" s="0" t="s">
        <v>868</v>
      </c>
      <c r="R20" s="0" t="s">
        <v>855</v>
      </c>
      <c r="V20" s="0" t="s">
        <v>869</v>
      </c>
      <c r="Z20" s="0" t="s">
        <v>1378</v>
      </c>
      <c r="AD20" s="7" t="n">
        <v>2481250</v>
      </c>
      <c r="AH20" s="7" t="n">
        <v>2476769</v>
      </c>
      <c r="AL20" s="7" t="n">
        <v>2471945</v>
      </c>
    </row>
    <row r="21" customFormat="false" ht="15" hidden="false" customHeight="false" outlineLevel="0" collapsed="false">
      <c r="A21" s="0" t="s">
        <v>1379</v>
      </c>
      <c r="C21" s="0" t="s">
        <v>165</v>
      </c>
      <c r="E21" s="0" t="s">
        <v>885</v>
      </c>
      <c r="G21" s="0" t="s">
        <v>852</v>
      </c>
      <c r="J21" s="0" t="s">
        <v>867</v>
      </c>
      <c r="N21" s="0" t="s">
        <v>854</v>
      </c>
      <c r="R21" s="0" t="s">
        <v>862</v>
      </c>
      <c r="V21" s="0" t="s">
        <v>856</v>
      </c>
      <c r="Z21" s="0" t="s">
        <v>1380</v>
      </c>
      <c r="AD21" s="7" t="n">
        <v>3402727</v>
      </c>
      <c r="AH21" s="7" t="n">
        <v>3391459</v>
      </c>
      <c r="AL21" s="7" t="n">
        <v>3389967</v>
      </c>
    </row>
    <row r="22" customFormat="false" ht="15" hidden="false" customHeight="false" outlineLevel="0" collapsed="false">
      <c r="A22" s="0" t="s">
        <v>1381</v>
      </c>
      <c r="C22" s="0" t="s">
        <v>178</v>
      </c>
      <c r="E22" s="0" t="s">
        <v>1382</v>
      </c>
      <c r="G22" s="0" t="s">
        <v>852</v>
      </c>
      <c r="J22" s="0" t="s">
        <v>860</v>
      </c>
      <c r="N22" s="0" t="s">
        <v>904</v>
      </c>
      <c r="R22" s="0" t="s">
        <v>862</v>
      </c>
      <c r="V22" s="0" t="s">
        <v>1083</v>
      </c>
      <c r="Z22" s="0" t="s">
        <v>1188</v>
      </c>
      <c r="AD22" s="7" t="n">
        <v>4912852</v>
      </c>
      <c r="AH22" s="7" t="n">
        <v>4779805</v>
      </c>
      <c r="AL22" s="7" t="n">
        <v>4679491</v>
      </c>
    </row>
    <row r="23" customFormat="false" ht="15" hidden="false" customHeight="false" outlineLevel="0" collapsed="false">
      <c r="A23" s="0" t="s">
        <v>1383</v>
      </c>
      <c r="C23" s="0" t="s">
        <v>180</v>
      </c>
      <c r="E23" s="0" t="s">
        <v>881</v>
      </c>
      <c r="G23" s="0" t="s">
        <v>852</v>
      </c>
      <c r="J23" s="0" t="s">
        <v>867</v>
      </c>
      <c r="N23" s="0" t="s">
        <v>942</v>
      </c>
      <c r="R23" s="0" t="s">
        <v>862</v>
      </c>
      <c r="V23" s="0" t="s">
        <v>943</v>
      </c>
      <c r="Z23" s="0" t="s">
        <v>1384</v>
      </c>
      <c r="AD23" s="7" t="n">
        <v>2949962</v>
      </c>
      <c r="AH23" s="7" t="n">
        <v>2931468</v>
      </c>
      <c r="AL23" s="7" t="n">
        <v>2800016</v>
      </c>
    </row>
    <row r="24" customFormat="false" ht="15" hidden="false" customHeight="false" outlineLevel="0" collapsed="false">
      <c r="A24" s="0" t="s">
        <v>1385</v>
      </c>
      <c r="C24" s="0" t="s">
        <v>169</v>
      </c>
      <c r="E24" s="0" t="s">
        <v>1349</v>
      </c>
      <c r="G24" s="0" t="s">
        <v>852</v>
      </c>
      <c r="J24" s="0" t="s">
        <v>867</v>
      </c>
      <c r="N24" s="0" t="s">
        <v>942</v>
      </c>
      <c r="R24" s="0" t="s">
        <v>862</v>
      </c>
      <c r="V24" s="0" t="s">
        <v>943</v>
      </c>
      <c r="Z24" s="0" t="s">
        <v>1386</v>
      </c>
      <c r="AD24" s="7" t="n">
        <v>988813</v>
      </c>
      <c r="AH24" s="7" t="n">
        <v>979250</v>
      </c>
      <c r="AL24" s="7" t="n">
        <v>991285</v>
      </c>
    </row>
    <row r="25" customFormat="false" ht="15" hidden="false" customHeight="false" outlineLevel="0" collapsed="false">
      <c r="A25" s="0" t="s">
        <v>1387</v>
      </c>
      <c r="C25" s="0" t="s">
        <v>174</v>
      </c>
      <c r="E25" s="0" t="s">
        <v>859</v>
      </c>
      <c r="G25" s="0" t="s">
        <v>852</v>
      </c>
      <c r="J25" s="0" t="s">
        <v>867</v>
      </c>
      <c r="N25" s="0" t="s">
        <v>877</v>
      </c>
      <c r="R25" s="0" t="s">
        <v>855</v>
      </c>
      <c r="V25" s="0" t="s">
        <v>878</v>
      </c>
      <c r="Z25" s="0" t="s">
        <v>1388</v>
      </c>
      <c r="AD25" s="7" t="n">
        <v>1000000</v>
      </c>
      <c r="AH25" s="7" t="n">
        <v>995019</v>
      </c>
      <c r="AL25" s="7" t="n">
        <v>998500</v>
      </c>
    </row>
    <row r="26" customFormat="false" ht="15" hidden="false" customHeight="false" outlineLevel="0" collapsed="false">
      <c r="A26" s="0" t="s">
        <v>1389</v>
      </c>
      <c r="C26" s="0" t="s">
        <v>172</v>
      </c>
      <c r="E26" s="0" t="s">
        <v>859</v>
      </c>
      <c r="G26" s="0" t="s">
        <v>852</v>
      </c>
      <c r="J26" s="0" t="s">
        <v>867</v>
      </c>
      <c r="N26" s="0" t="s">
        <v>932</v>
      </c>
      <c r="R26" s="0" t="s">
        <v>855</v>
      </c>
      <c r="V26" s="0" t="s">
        <v>953</v>
      </c>
      <c r="Z26" s="0" t="s">
        <v>1390</v>
      </c>
      <c r="AD26" s="7" t="n">
        <v>3489306</v>
      </c>
      <c r="AH26" s="7" t="n">
        <v>3274799</v>
      </c>
      <c r="AL26" s="7" t="n">
        <v>2974633</v>
      </c>
    </row>
    <row r="27" customFormat="false" ht="15" hidden="false" customHeight="false" outlineLevel="0" collapsed="false">
      <c r="A27" s="0" t="s">
        <v>1391</v>
      </c>
      <c r="C27" s="0" t="s">
        <v>173</v>
      </c>
      <c r="E27" s="0" t="s">
        <v>1392</v>
      </c>
      <c r="G27" s="0" t="s">
        <v>852</v>
      </c>
      <c r="J27" s="0" t="s">
        <v>867</v>
      </c>
      <c r="N27" s="0" t="s">
        <v>1045</v>
      </c>
      <c r="R27" s="0" t="s">
        <v>855</v>
      </c>
      <c r="V27" s="0" t="s">
        <v>1046</v>
      </c>
      <c r="Z27" s="0" t="s">
        <v>1393</v>
      </c>
      <c r="AD27" s="7" t="n">
        <v>1851592</v>
      </c>
      <c r="AH27" s="7" t="n">
        <v>1844293</v>
      </c>
      <c r="AL27" s="7" t="n">
        <v>1844649</v>
      </c>
    </row>
    <row r="28" customFormat="false" ht="15" hidden="false" customHeight="false" outlineLevel="0" collapsed="false">
      <c r="A28" s="0" t="s">
        <v>1391</v>
      </c>
      <c r="C28" s="0" t="s">
        <v>173</v>
      </c>
      <c r="E28" s="0" t="s">
        <v>1394</v>
      </c>
      <c r="G28" s="0" t="s">
        <v>852</v>
      </c>
      <c r="J28" s="0" t="s">
        <v>867</v>
      </c>
      <c r="N28" s="0" t="s">
        <v>979</v>
      </c>
      <c r="R28" s="0" t="s">
        <v>855</v>
      </c>
      <c r="V28" s="0" t="s">
        <v>1005</v>
      </c>
      <c r="Z28" s="0" t="s">
        <v>1393</v>
      </c>
      <c r="AD28" s="7" t="n">
        <v>1633588</v>
      </c>
      <c r="AH28" s="7" t="n">
        <v>1625629</v>
      </c>
      <c r="AL28" s="7" t="n">
        <v>163072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840</v>
      </c>
      <c r="J3" s="1"/>
      <c r="K3" s="1"/>
      <c r="L3" s="1"/>
      <c r="M3" s="1"/>
      <c r="N3" s="1"/>
      <c r="Q3" s="4" t="s">
        <v>841</v>
      </c>
      <c r="R3" s="4"/>
      <c r="U3" s="4" t="s">
        <v>842</v>
      </c>
      <c r="V3" s="4"/>
      <c r="Y3" s="4" t="s">
        <v>843</v>
      </c>
      <c r="Z3" s="4"/>
      <c r="AC3" s="4" t="s">
        <v>844</v>
      </c>
      <c r="AD3" s="4"/>
      <c r="AG3" s="1" t="s">
        <v>223</v>
      </c>
      <c r="AH3" s="1"/>
      <c r="AK3" s="1" t="s">
        <v>567</v>
      </c>
      <c r="AL3" s="1"/>
    </row>
    <row r="4" customFormat="false" ht="15" hidden="false" customHeight="false" outlineLevel="0" collapsed="false">
      <c r="A4" s="0" t="s">
        <v>1395</v>
      </c>
      <c r="C4" s="0" t="s">
        <v>182</v>
      </c>
      <c r="E4" s="0" t="s">
        <v>885</v>
      </c>
      <c r="G4" s="0" t="s">
        <v>852</v>
      </c>
      <c r="J4" s="0" t="s">
        <v>867</v>
      </c>
      <c r="N4" s="0" t="s">
        <v>877</v>
      </c>
      <c r="R4" s="0" t="s">
        <v>862</v>
      </c>
      <c r="V4" s="0" t="s">
        <v>878</v>
      </c>
      <c r="Z4" s="0" t="s">
        <v>1343</v>
      </c>
      <c r="AD4" s="7" t="n">
        <v>2746369</v>
      </c>
      <c r="AH4" s="7" t="n">
        <v>2734005</v>
      </c>
      <c r="AL4" s="7" t="n">
        <v>2607897</v>
      </c>
    </row>
    <row r="5" customFormat="false" ht="15" hidden="false" customHeight="false" outlineLevel="0" collapsed="false">
      <c r="A5" s="0" t="s">
        <v>1396</v>
      </c>
      <c r="C5" s="0" t="s">
        <v>181</v>
      </c>
      <c r="E5" s="0" t="s">
        <v>859</v>
      </c>
      <c r="G5" s="0" t="s">
        <v>852</v>
      </c>
      <c r="J5" s="0" t="s">
        <v>867</v>
      </c>
      <c r="N5" s="0" t="s">
        <v>886</v>
      </c>
      <c r="R5" s="0" t="s">
        <v>862</v>
      </c>
      <c r="V5" s="0" t="s">
        <v>912</v>
      </c>
      <c r="Z5" s="0" t="s">
        <v>1397</v>
      </c>
      <c r="AD5" s="7" t="n">
        <v>589746</v>
      </c>
      <c r="AH5" s="7" t="n">
        <v>592139</v>
      </c>
      <c r="AL5" s="7" t="n">
        <v>592695</v>
      </c>
    </row>
    <row r="6" customFormat="false" ht="15" hidden="false" customHeight="false" outlineLevel="0" collapsed="false">
      <c r="A6" s="0" t="s">
        <v>1398</v>
      </c>
      <c r="C6" s="0" t="s">
        <v>182</v>
      </c>
      <c r="E6" s="0" t="s">
        <v>1300</v>
      </c>
      <c r="G6" s="0" t="s">
        <v>852</v>
      </c>
      <c r="J6" s="0" t="s">
        <v>867</v>
      </c>
      <c r="N6" s="0" t="s">
        <v>979</v>
      </c>
      <c r="R6" s="0" t="s">
        <v>855</v>
      </c>
      <c r="V6" s="0" t="s">
        <v>1005</v>
      </c>
      <c r="Z6" s="0" t="s">
        <v>1048</v>
      </c>
      <c r="AD6" s="7" t="n">
        <v>832911</v>
      </c>
      <c r="AH6" s="7" t="n">
        <v>832134</v>
      </c>
      <c r="AL6" s="7" t="n">
        <v>830912</v>
      </c>
    </row>
    <row r="7" customFormat="false" ht="15" hidden="false" customHeight="false" outlineLevel="0" collapsed="false">
      <c r="A7" s="0" t="s">
        <v>1399</v>
      </c>
      <c r="C7" s="0" t="s">
        <v>161</v>
      </c>
      <c r="E7" s="0" t="s">
        <v>1400</v>
      </c>
      <c r="G7" s="0" t="s">
        <v>852</v>
      </c>
      <c r="J7" s="0" t="s">
        <v>860</v>
      </c>
      <c r="N7" s="0" t="s">
        <v>868</v>
      </c>
      <c r="R7" s="0" t="s">
        <v>855</v>
      </c>
      <c r="V7" s="0" t="s">
        <v>922</v>
      </c>
      <c r="Z7" s="0" t="s">
        <v>1401</v>
      </c>
      <c r="AD7" s="7" t="n">
        <v>5472500</v>
      </c>
      <c r="AH7" s="7" t="n">
        <v>5443430</v>
      </c>
      <c r="AL7" s="7" t="n">
        <v>5396377</v>
      </c>
    </row>
    <row r="8" customFormat="false" ht="15" hidden="false" customHeight="false" outlineLevel="0" collapsed="false">
      <c r="A8" s="0" t="s">
        <v>1402</v>
      </c>
      <c r="C8" s="0" t="s">
        <v>179</v>
      </c>
      <c r="E8" s="0" t="s">
        <v>885</v>
      </c>
      <c r="G8" s="0" t="s">
        <v>852</v>
      </c>
      <c r="J8" s="0" t="s">
        <v>867</v>
      </c>
      <c r="N8" s="0" t="s">
        <v>942</v>
      </c>
      <c r="R8" s="0" t="s">
        <v>855</v>
      </c>
      <c r="V8" s="0" t="s">
        <v>943</v>
      </c>
      <c r="Z8" s="0" t="s">
        <v>1403</v>
      </c>
      <c r="AD8" s="7" t="n">
        <v>495000</v>
      </c>
      <c r="AH8" s="7" t="n">
        <v>492872</v>
      </c>
      <c r="AL8" s="7" t="n">
        <v>496445</v>
      </c>
    </row>
    <row r="9" customFormat="false" ht="15" hidden="false" customHeight="false" outlineLevel="0" collapsed="false">
      <c r="A9" s="0" t="s">
        <v>1404</v>
      </c>
      <c r="C9" s="0" t="s">
        <v>161</v>
      </c>
      <c r="E9" s="0" t="s">
        <v>859</v>
      </c>
      <c r="G9" s="0" t="s">
        <v>852</v>
      </c>
      <c r="J9" s="0" t="s">
        <v>860</v>
      </c>
      <c r="N9" s="0" t="s">
        <v>854</v>
      </c>
      <c r="R9" s="0" t="s">
        <v>855</v>
      </c>
      <c r="V9" s="0" t="s">
        <v>957</v>
      </c>
      <c r="Z9" s="0" t="s">
        <v>1222</v>
      </c>
      <c r="AD9" s="7" t="n">
        <v>2900000</v>
      </c>
      <c r="AH9" s="7" t="n">
        <v>2885855</v>
      </c>
      <c r="AL9" s="7" t="n">
        <v>2897941</v>
      </c>
    </row>
    <row r="10" customFormat="false" ht="15" hidden="false" customHeight="false" outlineLevel="0" collapsed="false">
      <c r="A10" s="0" t="s">
        <v>1405</v>
      </c>
      <c r="C10" s="0" t="s">
        <v>161</v>
      </c>
      <c r="E10" s="0" t="s">
        <v>859</v>
      </c>
      <c r="G10" s="0" t="s">
        <v>852</v>
      </c>
      <c r="J10" s="0" t="s">
        <v>860</v>
      </c>
      <c r="N10" s="0" t="s">
        <v>1045</v>
      </c>
      <c r="R10" s="0" t="s">
        <v>909</v>
      </c>
      <c r="V10" s="0" t="s">
        <v>896</v>
      </c>
      <c r="Z10" s="0" t="s">
        <v>1157</v>
      </c>
      <c r="AD10" s="7" t="n">
        <v>3567004</v>
      </c>
      <c r="AH10" s="7" t="n">
        <v>3566338</v>
      </c>
      <c r="AL10" s="7" t="n">
        <v>3547671</v>
      </c>
    </row>
    <row r="11" customFormat="false" ht="15" hidden="false" customHeight="false" outlineLevel="0" collapsed="false">
      <c r="A11" s="0" t="s">
        <v>1406</v>
      </c>
      <c r="C11" s="0" t="s">
        <v>189</v>
      </c>
      <c r="E11" s="0" t="s">
        <v>1407</v>
      </c>
      <c r="G11" s="0" t="s">
        <v>852</v>
      </c>
      <c r="J11" s="0" t="s">
        <v>867</v>
      </c>
      <c r="N11" s="0" t="s">
        <v>928</v>
      </c>
      <c r="R11" s="0" t="s">
        <v>855</v>
      </c>
      <c r="V11" s="0" t="s">
        <v>929</v>
      </c>
      <c r="Z11" s="0" t="s">
        <v>1408</v>
      </c>
      <c r="AD11" s="7" t="n">
        <v>992500</v>
      </c>
      <c r="AH11" s="7" t="n">
        <v>991395</v>
      </c>
      <c r="AL11" s="7" t="n">
        <v>990644</v>
      </c>
    </row>
    <row r="12" customFormat="false" ht="15" hidden="false" customHeight="false" outlineLevel="0" collapsed="false">
      <c r="A12" s="0" t="s">
        <v>1409</v>
      </c>
      <c r="C12" s="0" t="s">
        <v>164</v>
      </c>
      <c r="E12" s="0" t="s">
        <v>859</v>
      </c>
      <c r="G12" s="0" t="s">
        <v>852</v>
      </c>
      <c r="J12" s="0" t="s">
        <v>867</v>
      </c>
      <c r="N12" s="0" t="s">
        <v>877</v>
      </c>
      <c r="R12" s="0" t="s">
        <v>855</v>
      </c>
      <c r="V12" s="0" t="s">
        <v>878</v>
      </c>
      <c r="Z12" s="0" t="s">
        <v>1410</v>
      </c>
      <c r="AD12" s="7" t="n">
        <v>500000</v>
      </c>
      <c r="AH12" s="7" t="n">
        <v>498608</v>
      </c>
      <c r="AL12" s="7" t="n">
        <v>500210</v>
      </c>
    </row>
    <row r="13" customFormat="false" ht="15" hidden="false" customHeight="false" outlineLevel="0" collapsed="false">
      <c r="A13" s="0" t="s">
        <v>1411</v>
      </c>
      <c r="C13" s="0" t="s">
        <v>176</v>
      </c>
      <c r="E13" s="0" t="s">
        <v>859</v>
      </c>
      <c r="G13" s="0" t="s">
        <v>852</v>
      </c>
      <c r="J13" s="0" t="s">
        <v>867</v>
      </c>
      <c r="N13" s="0" t="s">
        <v>854</v>
      </c>
      <c r="R13" s="0" t="s">
        <v>855</v>
      </c>
      <c r="V13" s="0" t="s">
        <v>856</v>
      </c>
      <c r="Z13" s="0" t="s">
        <v>1412</v>
      </c>
      <c r="AD13" s="7" t="n">
        <v>250000</v>
      </c>
      <c r="AH13" s="7" t="n">
        <v>247584</v>
      </c>
      <c r="AL13" s="7" t="n">
        <v>250625</v>
      </c>
    </row>
    <row r="14" customFormat="false" ht="15" hidden="false" customHeight="false" outlineLevel="0" collapsed="false">
      <c r="A14" s="0" t="s">
        <v>1413</v>
      </c>
      <c r="C14" s="0" t="s">
        <v>166</v>
      </c>
      <c r="E14" s="0" t="s">
        <v>1025</v>
      </c>
      <c r="G14" s="0" t="s">
        <v>852</v>
      </c>
      <c r="J14" s="0" t="s">
        <v>867</v>
      </c>
      <c r="N14" s="0" t="s">
        <v>942</v>
      </c>
      <c r="R14" s="0" t="s">
        <v>855</v>
      </c>
      <c r="V14" s="0" t="s">
        <v>943</v>
      </c>
      <c r="Z14" s="0" t="s">
        <v>913</v>
      </c>
      <c r="AD14" s="7" t="n">
        <v>454338</v>
      </c>
      <c r="AH14" s="7" t="n">
        <v>453310</v>
      </c>
      <c r="AL14" s="7" t="n">
        <v>449890</v>
      </c>
    </row>
    <row r="15" customFormat="false" ht="15" hidden="false" customHeight="false" outlineLevel="0" collapsed="false">
      <c r="A15" s="0" t="s">
        <v>1414</v>
      </c>
      <c r="C15" s="0" t="s">
        <v>169</v>
      </c>
      <c r="E15" s="0" t="s">
        <v>885</v>
      </c>
      <c r="G15" s="0" t="s">
        <v>852</v>
      </c>
      <c r="J15" s="0" t="s">
        <v>867</v>
      </c>
      <c r="N15" s="0" t="s">
        <v>915</v>
      </c>
      <c r="R15" s="0" t="s">
        <v>855</v>
      </c>
      <c r="V15" s="0" t="s">
        <v>916</v>
      </c>
      <c r="Z15" s="0" t="s">
        <v>1340</v>
      </c>
      <c r="AD15" s="7" t="n">
        <v>3990000</v>
      </c>
      <c r="AH15" s="7" t="n">
        <v>3983163</v>
      </c>
      <c r="AL15" s="7" t="n">
        <v>3980025</v>
      </c>
    </row>
    <row r="16" customFormat="false" ht="15" hidden="false" customHeight="false" outlineLevel="0" collapsed="false">
      <c r="A16" s="0" t="s">
        <v>1415</v>
      </c>
      <c r="C16" s="0" t="s">
        <v>169</v>
      </c>
      <c r="E16" s="0" t="s">
        <v>859</v>
      </c>
      <c r="G16" s="0" t="s">
        <v>852</v>
      </c>
      <c r="J16" s="0" t="s">
        <v>860</v>
      </c>
      <c r="N16" s="0" t="s">
        <v>896</v>
      </c>
      <c r="R16" s="0" t="s">
        <v>909</v>
      </c>
      <c r="V16" s="0" t="s">
        <v>1149</v>
      </c>
      <c r="Z16" s="0" t="s">
        <v>1416</v>
      </c>
      <c r="AD16" s="7" t="n">
        <v>1810065</v>
      </c>
      <c r="AH16" s="7" t="n">
        <v>1780006</v>
      </c>
      <c r="AL16" s="7" t="n">
        <v>1776126</v>
      </c>
    </row>
    <row r="17" customFormat="false" ht="15" hidden="false" customHeight="false" outlineLevel="0" collapsed="false">
      <c r="A17" s="0" t="s">
        <v>1417</v>
      </c>
      <c r="C17" s="0" t="s">
        <v>167</v>
      </c>
      <c r="E17" s="0" t="s">
        <v>859</v>
      </c>
      <c r="G17" s="0" t="s">
        <v>852</v>
      </c>
      <c r="J17" s="0" t="s">
        <v>860</v>
      </c>
      <c r="N17" s="0" t="s">
        <v>854</v>
      </c>
      <c r="R17" s="0" t="s">
        <v>862</v>
      </c>
      <c r="V17" s="0" t="s">
        <v>957</v>
      </c>
      <c r="Z17" s="0" t="s">
        <v>1418</v>
      </c>
      <c r="AD17" s="7" t="n">
        <v>2983719</v>
      </c>
      <c r="AH17" s="7" t="n">
        <v>2901690</v>
      </c>
      <c r="AL17" s="7" t="n">
        <v>2702145</v>
      </c>
    </row>
    <row r="18" customFormat="false" ht="15" hidden="false" customHeight="false" outlineLevel="0" collapsed="false">
      <c r="A18" s="0" t="s">
        <v>1417</v>
      </c>
      <c r="C18" s="0" t="s">
        <v>167</v>
      </c>
      <c r="E18" s="0" t="s">
        <v>1419</v>
      </c>
      <c r="G18" s="0" t="s">
        <v>852</v>
      </c>
      <c r="J18" s="0" t="s">
        <v>860</v>
      </c>
      <c r="N18" s="0" t="s">
        <v>868</v>
      </c>
      <c r="R18" s="0" t="s">
        <v>862</v>
      </c>
      <c r="V18" s="0" t="s">
        <v>922</v>
      </c>
      <c r="Z18" s="0" t="s">
        <v>1418</v>
      </c>
      <c r="AD18" s="7" t="n">
        <v>1246843</v>
      </c>
      <c r="AH18" s="7" t="n">
        <v>1163421</v>
      </c>
      <c r="AL18" s="7" t="n">
        <v>1153642</v>
      </c>
    </row>
    <row r="19" customFormat="false" ht="15" hidden="false" customHeight="false" outlineLevel="0" collapsed="false">
      <c r="A19" s="0" t="s">
        <v>1420</v>
      </c>
      <c r="C19" s="0" t="s">
        <v>170</v>
      </c>
      <c r="E19" s="0" t="s">
        <v>1362</v>
      </c>
      <c r="G19" s="0" t="s">
        <v>852</v>
      </c>
      <c r="J19" s="0" t="s">
        <v>853</v>
      </c>
      <c r="N19" s="0" t="s">
        <v>1002</v>
      </c>
      <c r="R19" s="0" t="s">
        <v>862</v>
      </c>
      <c r="V19" s="0" t="s">
        <v>1017</v>
      </c>
      <c r="Z19" s="0" t="s">
        <v>1421</v>
      </c>
      <c r="AD19" s="7" t="n">
        <v>2457481</v>
      </c>
      <c r="AH19" s="7" t="n">
        <v>2441265</v>
      </c>
      <c r="AL19" s="7" t="n">
        <v>2408332</v>
      </c>
    </row>
    <row r="20" customFormat="false" ht="15" hidden="false" customHeight="false" outlineLevel="0" collapsed="false">
      <c r="A20" s="0" t="s">
        <v>1422</v>
      </c>
      <c r="C20" s="0" t="s">
        <v>166</v>
      </c>
      <c r="E20" s="0" t="s">
        <v>1394</v>
      </c>
      <c r="G20" s="0" t="s">
        <v>852</v>
      </c>
      <c r="J20" s="0" t="s">
        <v>867</v>
      </c>
      <c r="N20" s="0" t="s">
        <v>1423</v>
      </c>
      <c r="R20" s="0" t="s">
        <v>855</v>
      </c>
      <c r="V20" s="0" t="s">
        <v>1424</v>
      </c>
      <c r="Z20" s="0" t="s">
        <v>1425</v>
      </c>
      <c r="AD20" s="7" t="n">
        <v>1296349</v>
      </c>
      <c r="AH20" s="7" t="n">
        <v>1265285</v>
      </c>
      <c r="AL20" s="7" t="n">
        <v>1254217</v>
      </c>
    </row>
    <row r="21" customFormat="false" ht="15" hidden="false" customHeight="false" outlineLevel="0" collapsed="false">
      <c r="A21" s="0" t="s">
        <v>1426</v>
      </c>
      <c r="C21" s="0" t="s">
        <v>176</v>
      </c>
      <c r="E21" s="0" t="s">
        <v>885</v>
      </c>
      <c r="G21" s="0" t="s">
        <v>852</v>
      </c>
      <c r="J21" s="0" t="s">
        <v>867</v>
      </c>
      <c r="N21" s="0" t="s">
        <v>896</v>
      </c>
      <c r="R21" s="0" t="s">
        <v>855</v>
      </c>
      <c r="V21" s="0" t="s">
        <v>1249</v>
      </c>
      <c r="Z21" s="0" t="s">
        <v>1427</v>
      </c>
      <c r="AD21" s="7" t="n">
        <v>2000000</v>
      </c>
      <c r="AH21" s="7" t="n">
        <v>1982141</v>
      </c>
      <c r="AL21" s="7" t="n">
        <v>1980000</v>
      </c>
    </row>
    <row r="22" customFormat="false" ht="15" hidden="false" customHeight="false" outlineLevel="0" collapsed="false">
      <c r="A22" s="0" t="s">
        <v>1428</v>
      </c>
      <c r="C22" s="0" t="s">
        <v>175</v>
      </c>
      <c r="E22" s="0" t="s">
        <v>885</v>
      </c>
      <c r="G22" s="0" t="s">
        <v>852</v>
      </c>
      <c r="J22" s="0" t="s">
        <v>867</v>
      </c>
      <c r="N22" s="0" t="s">
        <v>868</v>
      </c>
      <c r="R22" s="0" t="s">
        <v>862</v>
      </c>
      <c r="V22" s="0" t="s">
        <v>869</v>
      </c>
      <c r="Z22" s="0" t="s">
        <v>1429</v>
      </c>
      <c r="AD22" s="7" t="n">
        <v>2977562</v>
      </c>
      <c r="AH22" s="7" t="n">
        <v>2951058</v>
      </c>
      <c r="AL22" s="7" t="n">
        <v>2962675</v>
      </c>
    </row>
    <row r="23" customFormat="false" ht="15" hidden="false" customHeight="false" outlineLevel="0" collapsed="false">
      <c r="A23" s="0" t="s">
        <v>1430</v>
      </c>
      <c r="C23" s="0" t="s">
        <v>174</v>
      </c>
      <c r="E23" s="0" t="s">
        <v>859</v>
      </c>
      <c r="G23" s="0" t="s">
        <v>852</v>
      </c>
      <c r="J23" s="0" t="s">
        <v>867</v>
      </c>
      <c r="N23" s="0" t="s">
        <v>1045</v>
      </c>
      <c r="R23" s="0" t="s">
        <v>855</v>
      </c>
      <c r="V23" s="0" t="s">
        <v>1046</v>
      </c>
      <c r="Z23" s="0" t="s">
        <v>1431</v>
      </c>
      <c r="AD23" s="7" t="n">
        <v>1995000</v>
      </c>
      <c r="AH23" s="7" t="n">
        <v>1977968</v>
      </c>
      <c r="AL23" s="7" t="n">
        <v>1978661</v>
      </c>
    </row>
    <row r="24" customFormat="false" ht="15" hidden="false" customHeight="false" outlineLevel="0" collapsed="false">
      <c r="A24" s="0" t="s">
        <v>1432</v>
      </c>
      <c r="C24" s="0" t="s">
        <v>170</v>
      </c>
      <c r="E24" s="0" t="s">
        <v>885</v>
      </c>
      <c r="G24" s="0" t="s">
        <v>852</v>
      </c>
      <c r="J24" s="0" t="s">
        <v>1433</v>
      </c>
      <c r="N24" s="0" t="s">
        <v>957</v>
      </c>
      <c r="R24" s="0" t="s">
        <v>862</v>
      </c>
      <c r="V24" s="0" t="s">
        <v>1434</v>
      </c>
      <c r="Z24" s="0" t="s">
        <v>1435</v>
      </c>
      <c r="AD24" s="7" t="n">
        <v>1975000</v>
      </c>
      <c r="AH24" s="7" t="n">
        <v>1957489</v>
      </c>
      <c r="AL24" s="7" t="n">
        <v>1955250</v>
      </c>
    </row>
    <row r="25" customFormat="false" ht="15" hidden="false" customHeight="false" outlineLevel="0" collapsed="false">
      <c r="A25" s="0" t="s">
        <v>1436</v>
      </c>
      <c r="C25" s="0" t="s">
        <v>173</v>
      </c>
      <c r="E25" s="0" t="s">
        <v>885</v>
      </c>
      <c r="G25" s="0" t="s">
        <v>852</v>
      </c>
      <c r="J25" s="0" t="s">
        <v>860</v>
      </c>
      <c r="N25" s="0" t="s">
        <v>868</v>
      </c>
      <c r="R25" s="0" t="s">
        <v>862</v>
      </c>
      <c r="V25" s="0" t="s">
        <v>922</v>
      </c>
      <c r="Z25" s="0" t="s">
        <v>1437</v>
      </c>
      <c r="AD25" s="7" t="n">
        <v>2462500</v>
      </c>
      <c r="AH25" s="7" t="n">
        <v>2453195</v>
      </c>
      <c r="AL25" s="7" t="n">
        <v>1955225</v>
      </c>
    </row>
    <row r="26" customFormat="false" ht="15" hidden="false" customHeight="false" outlineLevel="0" collapsed="false">
      <c r="A26" s="0" t="s">
        <v>1438</v>
      </c>
      <c r="C26" s="0" t="s">
        <v>164</v>
      </c>
      <c r="E26" s="0" t="s">
        <v>885</v>
      </c>
      <c r="G26" s="0" t="s">
        <v>852</v>
      </c>
      <c r="J26" s="0" t="s">
        <v>867</v>
      </c>
      <c r="N26" s="0" t="s">
        <v>854</v>
      </c>
      <c r="R26" s="0" t="s">
        <v>855</v>
      </c>
      <c r="V26" s="0" t="s">
        <v>856</v>
      </c>
      <c r="Z26" s="0" t="s">
        <v>1439</v>
      </c>
      <c r="AD26" s="7" t="n">
        <v>990000</v>
      </c>
      <c r="AH26" s="7" t="n">
        <v>985734</v>
      </c>
      <c r="AL26" s="7" t="n">
        <v>937203</v>
      </c>
    </row>
    <row r="28" customFormat="false" ht="15" hidden="false" customHeight="false" outlineLevel="0" collapsed="false">
      <c r="AG28" s="17" t="n">
        <v>511212385</v>
      </c>
      <c r="AH28" s="17"/>
      <c r="AI28" s="6"/>
      <c r="AK28" s="17" t="n">
        <v>497734749</v>
      </c>
      <c r="AL28" s="17"/>
      <c r="AM28" s="6"/>
    </row>
  </sheetData>
  <mergeCells count="9">
    <mergeCell ref="I3:N3"/>
    <mergeCell ref="Q3:R3"/>
    <mergeCell ref="U3:V3"/>
    <mergeCell ref="Y3:Z3"/>
    <mergeCell ref="AC3:AD3"/>
    <mergeCell ref="AG3:AH3"/>
    <mergeCell ref="AK3:AL3"/>
    <mergeCell ref="AG28:AH28"/>
    <mergeCell ref="AK28:A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2" min="32" style="0" width="10.71"/>
  </cols>
  <sheetData>
    <row r="3" customFormat="false" ht="40" hidden="false" customHeight="true" outlineLevel="0" collapsed="false">
      <c r="G3" s="5"/>
      <c r="H3" s="5"/>
      <c r="K3" s="5"/>
      <c r="L3" s="5"/>
      <c r="O3" s="5"/>
      <c r="P3" s="5"/>
      <c r="S3" s="5"/>
      <c r="T3" s="5"/>
      <c r="W3" s="5"/>
      <c r="X3" s="5"/>
      <c r="AA3" s="5"/>
      <c r="AB3" s="5"/>
      <c r="AE3" s="4" t="s">
        <v>1440</v>
      </c>
      <c r="AF3" s="4"/>
      <c r="AI3" s="1" t="s">
        <v>223</v>
      </c>
      <c r="AJ3" s="1"/>
      <c r="AM3" s="1" t="s">
        <v>567</v>
      </c>
      <c r="AN3" s="1"/>
    </row>
    <row r="4" customFormat="false" ht="15" hidden="false" customHeight="false" outlineLevel="0" collapsed="false">
      <c r="A4" s="6" t="s">
        <v>242</v>
      </c>
    </row>
    <row r="5" customFormat="false" ht="15" hidden="false" customHeight="false" outlineLevel="0" collapsed="false">
      <c r="A5" s="0" t="s">
        <v>1441</v>
      </c>
      <c r="AF5" s="7" t="n">
        <v>8579399</v>
      </c>
      <c r="AI5" s="3" t="n">
        <v>8579399</v>
      </c>
      <c r="AJ5" s="3"/>
      <c r="AM5" s="3" t="n">
        <v>8579399</v>
      </c>
      <c r="AN5" s="3"/>
    </row>
    <row r="7" customFormat="false" ht="15" hidden="false" customHeight="false" outlineLevel="0" collapsed="false">
      <c r="A7" s="6" t="s">
        <v>1442</v>
      </c>
      <c r="AE7" s="6"/>
      <c r="AF7" s="16" t="n">
        <v>8579399</v>
      </c>
      <c r="AG7" s="6"/>
      <c r="AI7" s="17" t="n">
        <v>8579399</v>
      </c>
      <c r="AJ7" s="17"/>
      <c r="AK7" s="6"/>
      <c r="AM7" s="17" t="n">
        <v>8579399</v>
      </c>
      <c r="AN7" s="17"/>
      <c r="AO7" s="6"/>
    </row>
  </sheetData>
  <mergeCells count="13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I5:AJ5"/>
    <mergeCell ref="AM5:AN5"/>
    <mergeCell ref="AI7:AJ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37</v>
      </c>
      <c r="C5" s="6" t="s">
        <v>340</v>
      </c>
      <c r="E5" s="6" t="s">
        <v>838</v>
      </c>
      <c r="G5" s="14" t="s">
        <v>839</v>
      </c>
      <c r="I5" s="1" t="s">
        <v>1443</v>
      </c>
      <c r="J5" s="1"/>
      <c r="K5" s="1"/>
      <c r="L5" s="1"/>
      <c r="O5" s="4" t="s">
        <v>841</v>
      </c>
      <c r="P5" s="4"/>
      <c r="S5" s="4" t="s">
        <v>1444</v>
      </c>
      <c r="T5" s="4"/>
      <c r="W5" s="4" t="s">
        <v>843</v>
      </c>
      <c r="X5" s="4"/>
      <c r="AA5" s="4" t="s">
        <v>343</v>
      </c>
      <c r="AB5" s="4"/>
      <c r="AE5" s="1" t="s">
        <v>223</v>
      </c>
      <c r="AF5" s="1"/>
      <c r="AI5" s="1" t="s">
        <v>567</v>
      </c>
      <c r="AJ5" s="1"/>
    </row>
    <row r="6" customFormat="false" ht="15" hidden="false" customHeight="false" outlineLevel="0" collapsed="false">
      <c r="A6" s="0" t="s">
        <v>845</v>
      </c>
      <c r="C6" s="0" t="s">
        <v>169</v>
      </c>
      <c r="E6" s="0" t="s">
        <v>1445</v>
      </c>
      <c r="G6" s="0" t="s">
        <v>847</v>
      </c>
      <c r="AB6" s="7" t="n">
        <v>6692</v>
      </c>
      <c r="AE6" s="3" t="n">
        <v>669214</v>
      </c>
      <c r="AF6" s="3"/>
      <c r="AI6" s="3" t="n">
        <v>13384</v>
      </c>
      <c r="AJ6" s="3"/>
    </row>
    <row r="7" customFormat="false" ht="15" hidden="false" customHeight="false" outlineLevel="0" collapsed="false">
      <c r="A7" s="0" t="s">
        <v>845</v>
      </c>
      <c r="C7" s="0" t="s">
        <v>169</v>
      </c>
      <c r="E7" s="0" t="s">
        <v>1446</v>
      </c>
      <c r="G7" s="0" t="s">
        <v>847</v>
      </c>
      <c r="AB7" s="7" t="n">
        <v>18975</v>
      </c>
      <c r="AF7" s="7" t="n">
        <v>1897538</v>
      </c>
      <c r="AJ7" s="7" t="n">
        <v>1670</v>
      </c>
    </row>
    <row r="8" customFormat="false" ht="15" hidden="false" customHeight="false" outlineLevel="0" collapsed="false">
      <c r="A8" s="0" t="s">
        <v>1447</v>
      </c>
      <c r="C8" s="0" t="s">
        <v>164</v>
      </c>
      <c r="E8" s="0" t="s">
        <v>235</v>
      </c>
      <c r="G8" s="0" t="s">
        <v>847</v>
      </c>
      <c r="AB8" s="7" t="n">
        <v>14813</v>
      </c>
      <c r="AF8" s="7" t="n">
        <v>964466</v>
      </c>
      <c r="AJ8" s="7" t="n">
        <v>637</v>
      </c>
    </row>
    <row r="9" customFormat="false" ht="15" hidden="false" customHeight="false" outlineLevel="0" collapsed="false">
      <c r="A9" s="0" t="s">
        <v>850</v>
      </c>
      <c r="C9" s="0" t="s">
        <v>169</v>
      </c>
      <c r="E9" s="0" t="s">
        <v>851</v>
      </c>
      <c r="G9" s="0" t="s">
        <v>852</v>
      </c>
      <c r="I9" s="0" t="s">
        <v>853</v>
      </c>
      <c r="L9" s="0" t="s">
        <v>854</v>
      </c>
      <c r="P9" s="0" t="s">
        <v>855</v>
      </c>
      <c r="T9" s="0" t="s">
        <v>1448</v>
      </c>
      <c r="X9" s="0" t="s">
        <v>857</v>
      </c>
      <c r="AA9" s="3" t="n">
        <v>2990000</v>
      </c>
      <c r="AB9" s="3"/>
      <c r="AF9" s="7" t="n">
        <v>2978426</v>
      </c>
      <c r="AJ9" s="7" t="n">
        <v>2987518</v>
      </c>
    </row>
    <row r="10" customFormat="false" ht="15" hidden="false" customHeight="false" outlineLevel="0" collapsed="false">
      <c r="A10" s="0" t="s">
        <v>858</v>
      </c>
      <c r="C10" s="0" t="s">
        <v>164</v>
      </c>
      <c r="E10" s="0" t="s">
        <v>859</v>
      </c>
      <c r="G10" s="0" t="s">
        <v>852</v>
      </c>
      <c r="I10" s="0" t="s">
        <v>867</v>
      </c>
      <c r="L10" s="0" t="s">
        <v>861</v>
      </c>
      <c r="P10" s="0" t="s">
        <v>862</v>
      </c>
      <c r="T10" s="0" t="s">
        <v>1449</v>
      </c>
      <c r="X10" s="0" t="s">
        <v>864</v>
      </c>
      <c r="AB10" s="7" t="n">
        <v>2103445</v>
      </c>
      <c r="AF10" s="7" t="n">
        <v>2080167</v>
      </c>
      <c r="AJ10" s="7" t="n">
        <v>2037712</v>
      </c>
    </row>
    <row r="11" customFormat="false" ht="15" hidden="false" customHeight="false" outlineLevel="0" collapsed="false">
      <c r="A11" s="0" t="s">
        <v>865</v>
      </c>
      <c r="C11" s="0" t="s">
        <v>1450</v>
      </c>
      <c r="E11" s="0" t="s">
        <v>866</v>
      </c>
      <c r="G11" s="0" t="s">
        <v>852</v>
      </c>
      <c r="I11" s="0" t="s">
        <v>867</v>
      </c>
      <c r="L11" s="0" t="s">
        <v>868</v>
      </c>
      <c r="P11" s="0" t="s">
        <v>855</v>
      </c>
      <c r="T11" s="0" t="s">
        <v>1451</v>
      </c>
      <c r="X11" s="0" t="s">
        <v>870</v>
      </c>
      <c r="AB11" s="7" t="n">
        <v>6000000</v>
      </c>
      <c r="AF11" s="7" t="n">
        <v>5985885</v>
      </c>
      <c r="AJ11" s="7" t="n">
        <v>5962500</v>
      </c>
    </row>
    <row r="12" customFormat="false" ht="15" hidden="false" customHeight="false" outlineLevel="0" collapsed="false">
      <c r="A12" s="0" t="s">
        <v>871</v>
      </c>
      <c r="C12" s="0" t="s">
        <v>168</v>
      </c>
      <c r="E12" s="0" t="s">
        <v>872</v>
      </c>
      <c r="G12" s="0" t="s">
        <v>852</v>
      </c>
      <c r="I12" s="0" t="s">
        <v>867</v>
      </c>
      <c r="L12" s="0" t="s">
        <v>873</v>
      </c>
      <c r="P12" s="0" t="s">
        <v>862</v>
      </c>
      <c r="T12" s="0" t="s">
        <v>1452</v>
      </c>
      <c r="X12" s="0" t="s">
        <v>875</v>
      </c>
      <c r="AB12" s="7" t="n">
        <v>1915375</v>
      </c>
      <c r="AF12" s="7" t="n">
        <v>1909171</v>
      </c>
      <c r="AJ12" s="7" t="n">
        <v>957687</v>
      </c>
    </row>
    <row r="13" customFormat="false" ht="15" hidden="false" customHeight="false" outlineLevel="0" collapsed="false">
      <c r="A13" s="0" t="s">
        <v>876</v>
      </c>
      <c r="C13" s="0" t="s">
        <v>169</v>
      </c>
      <c r="E13" s="0" t="s">
        <v>859</v>
      </c>
      <c r="G13" s="0" t="s">
        <v>852</v>
      </c>
      <c r="I13" s="0" t="s">
        <v>867</v>
      </c>
      <c r="L13" s="0" t="s">
        <v>891</v>
      </c>
      <c r="P13" s="0" t="s">
        <v>855</v>
      </c>
      <c r="T13" s="0" t="s">
        <v>1453</v>
      </c>
      <c r="X13" s="0" t="s">
        <v>879</v>
      </c>
      <c r="AB13" s="7" t="n">
        <v>1990000</v>
      </c>
      <c r="AF13" s="7" t="n">
        <v>1981204</v>
      </c>
      <c r="AJ13" s="7" t="n">
        <v>1968607</v>
      </c>
    </row>
    <row r="14" customFormat="false" ht="15" hidden="false" customHeight="false" outlineLevel="0" collapsed="false">
      <c r="A14" s="0" t="s">
        <v>880</v>
      </c>
      <c r="C14" s="0" t="s">
        <v>165</v>
      </c>
      <c r="E14" s="0" t="s">
        <v>881</v>
      </c>
      <c r="G14" s="0" t="s">
        <v>852</v>
      </c>
      <c r="I14" s="0" t="s">
        <v>867</v>
      </c>
      <c r="L14" s="0" t="s">
        <v>873</v>
      </c>
      <c r="P14" s="0" t="s">
        <v>862</v>
      </c>
      <c r="T14" s="0" t="s">
        <v>1452</v>
      </c>
      <c r="X14" s="0" t="s">
        <v>882</v>
      </c>
      <c r="AB14" s="7" t="n">
        <v>2396156</v>
      </c>
      <c r="AF14" s="7" t="n">
        <v>2394791</v>
      </c>
      <c r="AJ14" s="7" t="n">
        <v>2098889</v>
      </c>
    </row>
    <row r="15" customFormat="false" ht="15" hidden="false" customHeight="false" outlineLevel="0" collapsed="false">
      <c r="A15" s="0" t="s">
        <v>880</v>
      </c>
      <c r="C15" s="0" t="s">
        <v>165</v>
      </c>
      <c r="E15" s="0" t="s">
        <v>883</v>
      </c>
      <c r="G15" s="0" t="s">
        <v>852</v>
      </c>
      <c r="I15" s="0" t="s">
        <v>867</v>
      </c>
      <c r="L15" s="0" t="s">
        <v>873</v>
      </c>
      <c r="P15" s="0" t="s">
        <v>862</v>
      </c>
      <c r="T15" s="0" t="s">
        <v>1452</v>
      </c>
      <c r="X15" s="0" t="s">
        <v>882</v>
      </c>
      <c r="AB15" s="7" t="n">
        <v>494975</v>
      </c>
      <c r="AF15" s="7" t="n">
        <v>487610</v>
      </c>
      <c r="AJ15" s="7" t="n">
        <v>431247</v>
      </c>
    </row>
    <row r="16" customFormat="false" ht="15" hidden="false" customHeight="false" outlineLevel="0" collapsed="false">
      <c r="A16" s="0" t="s">
        <v>884</v>
      </c>
      <c r="C16" s="0" t="s">
        <v>164</v>
      </c>
      <c r="E16" s="0" t="s">
        <v>885</v>
      </c>
      <c r="G16" s="0" t="s">
        <v>852</v>
      </c>
      <c r="I16" s="0" t="s">
        <v>860</v>
      </c>
      <c r="L16" s="0" t="s">
        <v>886</v>
      </c>
      <c r="P16" s="0" t="s">
        <v>862</v>
      </c>
      <c r="T16" s="0" t="s">
        <v>1454</v>
      </c>
      <c r="X16" s="0" t="s">
        <v>888</v>
      </c>
      <c r="AB16" s="7" t="n">
        <v>3990000</v>
      </c>
      <c r="AF16" s="7" t="n">
        <v>3954925</v>
      </c>
      <c r="AJ16" s="7" t="n">
        <v>3850350</v>
      </c>
    </row>
    <row r="17" customFormat="false" ht="15" hidden="false" customHeight="false" outlineLevel="0" collapsed="false">
      <c r="A17" s="0" t="s">
        <v>889</v>
      </c>
      <c r="C17" s="0" t="s">
        <v>164</v>
      </c>
      <c r="E17" s="0" t="s">
        <v>1455</v>
      </c>
      <c r="G17" s="0" t="s">
        <v>852</v>
      </c>
      <c r="I17" s="0" t="s">
        <v>867</v>
      </c>
      <c r="L17" s="0" t="s">
        <v>891</v>
      </c>
      <c r="P17" s="0" t="s">
        <v>855</v>
      </c>
      <c r="T17" s="0" t="s">
        <v>1453</v>
      </c>
      <c r="X17" s="0" t="s">
        <v>893</v>
      </c>
      <c r="AB17" s="7" t="n">
        <v>500000</v>
      </c>
      <c r="AF17" s="7" t="n">
        <v>500000</v>
      </c>
      <c r="AJ17" s="7" t="n">
        <v>499375</v>
      </c>
    </row>
    <row r="18" customFormat="false" ht="15" hidden="false" customHeight="false" outlineLevel="0" collapsed="false">
      <c r="A18" s="0" t="s">
        <v>894</v>
      </c>
      <c r="C18" s="0" t="s">
        <v>172</v>
      </c>
      <c r="E18" s="0" t="s">
        <v>885</v>
      </c>
      <c r="G18" s="0" t="s">
        <v>852</v>
      </c>
      <c r="I18" s="0" t="s">
        <v>860</v>
      </c>
      <c r="L18" s="0" t="s">
        <v>896</v>
      </c>
      <c r="P18" s="0" t="s">
        <v>862</v>
      </c>
      <c r="T18" s="0" t="s">
        <v>1456</v>
      </c>
      <c r="X18" s="0" t="s">
        <v>898</v>
      </c>
      <c r="AB18" s="7" t="n">
        <v>2919744</v>
      </c>
      <c r="AF18" s="7" t="n">
        <v>2915422</v>
      </c>
      <c r="AJ18" s="7" t="n">
        <v>2883247</v>
      </c>
    </row>
    <row r="19" customFormat="false" ht="15" hidden="false" customHeight="false" outlineLevel="0" collapsed="false">
      <c r="A19" s="0" t="s">
        <v>899</v>
      </c>
      <c r="C19" s="0" t="s">
        <v>166</v>
      </c>
      <c r="E19" s="0" t="s">
        <v>885</v>
      </c>
      <c r="G19" s="0" t="s">
        <v>852</v>
      </c>
      <c r="I19" s="0" t="s">
        <v>867</v>
      </c>
      <c r="L19" s="0" t="s">
        <v>891</v>
      </c>
      <c r="P19" s="0" t="s">
        <v>862</v>
      </c>
      <c r="T19" s="0" t="s">
        <v>1453</v>
      </c>
      <c r="X19" s="0" t="s">
        <v>900</v>
      </c>
      <c r="AB19" s="7" t="n">
        <v>491250</v>
      </c>
      <c r="AF19" s="7" t="n">
        <v>491250</v>
      </c>
      <c r="AJ19" s="7" t="n">
        <v>455020</v>
      </c>
    </row>
    <row r="20" customFormat="false" ht="15" hidden="false" customHeight="false" outlineLevel="0" collapsed="false">
      <c r="A20" s="0" t="s">
        <v>901</v>
      </c>
      <c r="C20" s="0" t="s">
        <v>165</v>
      </c>
      <c r="E20" s="0" t="s">
        <v>885</v>
      </c>
      <c r="G20" s="0" t="s">
        <v>852</v>
      </c>
      <c r="I20" s="0" t="s">
        <v>860</v>
      </c>
      <c r="L20" s="0" t="s">
        <v>861</v>
      </c>
      <c r="P20" s="0" t="s">
        <v>855</v>
      </c>
      <c r="T20" s="0" t="s">
        <v>1457</v>
      </c>
      <c r="X20" s="0" t="s">
        <v>902</v>
      </c>
      <c r="AB20" s="7" t="n">
        <v>2484375</v>
      </c>
      <c r="AF20" s="7" t="n">
        <v>2472344</v>
      </c>
      <c r="AJ20" s="7" t="n">
        <v>2422266</v>
      </c>
    </row>
    <row r="21" customFormat="false" ht="15" hidden="false" customHeight="false" outlineLevel="0" collapsed="false">
      <c r="A21" s="0" t="s">
        <v>903</v>
      </c>
      <c r="C21" s="0" t="s">
        <v>164</v>
      </c>
      <c r="E21" s="0" t="s">
        <v>859</v>
      </c>
      <c r="G21" s="0" t="s">
        <v>852</v>
      </c>
      <c r="I21" s="0" t="s">
        <v>867</v>
      </c>
      <c r="L21" s="0" t="s">
        <v>886</v>
      </c>
      <c r="P21" s="0" t="s">
        <v>862</v>
      </c>
      <c r="T21" s="0" t="s">
        <v>1458</v>
      </c>
      <c r="X21" s="0" t="s">
        <v>906</v>
      </c>
      <c r="AB21" s="7" t="n">
        <v>398056</v>
      </c>
      <c r="AF21" s="7" t="n">
        <v>397485</v>
      </c>
      <c r="AJ21" s="7" t="n">
        <v>316455</v>
      </c>
    </row>
    <row r="22" customFormat="false" ht="15" hidden="false" customHeight="false" outlineLevel="0" collapsed="false">
      <c r="A22" s="0" t="s">
        <v>907</v>
      </c>
      <c r="C22" s="0" t="s">
        <v>170</v>
      </c>
      <c r="E22" s="0" t="s">
        <v>908</v>
      </c>
      <c r="G22" s="0" t="s">
        <v>852</v>
      </c>
      <c r="I22" s="0" t="s">
        <v>867</v>
      </c>
      <c r="L22" s="0" t="s">
        <v>891</v>
      </c>
      <c r="P22" s="0" t="s">
        <v>909</v>
      </c>
      <c r="T22" s="0" t="s">
        <v>1453</v>
      </c>
      <c r="X22" s="0" t="s">
        <v>910</v>
      </c>
      <c r="AB22" s="7" t="n">
        <v>4151511</v>
      </c>
      <c r="AF22" s="7" t="n">
        <v>4140731</v>
      </c>
      <c r="AJ22" s="7" t="n">
        <v>4124733</v>
      </c>
    </row>
    <row r="23" customFormat="false" ht="15" hidden="false" customHeight="false" outlineLevel="0" collapsed="false">
      <c r="A23" s="0" t="s">
        <v>911</v>
      </c>
      <c r="C23" s="0" t="s">
        <v>184</v>
      </c>
      <c r="E23" s="0" t="s">
        <v>885</v>
      </c>
      <c r="G23" s="0" t="s">
        <v>852</v>
      </c>
      <c r="I23" s="0" t="s">
        <v>895</v>
      </c>
      <c r="L23" s="0" t="s">
        <v>886</v>
      </c>
      <c r="P23" s="0" t="s">
        <v>855</v>
      </c>
      <c r="T23" s="0" t="s">
        <v>1459</v>
      </c>
      <c r="X23" s="0" t="s">
        <v>913</v>
      </c>
      <c r="AB23" s="7" t="n">
        <v>2000000</v>
      </c>
      <c r="AF23" s="7" t="n">
        <v>1971432</v>
      </c>
      <c r="AJ23" s="7" t="n">
        <v>1990000</v>
      </c>
    </row>
    <row r="24" customFormat="false" ht="15" hidden="false" customHeight="false" outlineLevel="0" collapsed="false">
      <c r="A24" s="0" t="s">
        <v>914</v>
      </c>
      <c r="C24" s="0" t="s">
        <v>161</v>
      </c>
      <c r="E24" s="0" t="s">
        <v>859</v>
      </c>
      <c r="G24" s="0" t="s">
        <v>852</v>
      </c>
      <c r="I24" s="0" t="s">
        <v>867</v>
      </c>
      <c r="L24" s="0" t="s">
        <v>915</v>
      </c>
      <c r="P24" s="0" t="s">
        <v>855</v>
      </c>
      <c r="T24" s="0" t="s">
        <v>1460</v>
      </c>
      <c r="X24" s="0" t="s">
        <v>917</v>
      </c>
      <c r="AB24" s="7" t="n">
        <v>498750</v>
      </c>
      <c r="AF24" s="7" t="n">
        <v>497585</v>
      </c>
      <c r="AJ24" s="7" t="n">
        <v>499997</v>
      </c>
    </row>
    <row r="25" customFormat="false" ht="15" hidden="false" customHeight="false" outlineLevel="0" collapsed="false">
      <c r="A25" s="0" t="s">
        <v>918</v>
      </c>
      <c r="C25" s="0" t="s">
        <v>171</v>
      </c>
      <c r="E25" s="0" t="s">
        <v>872</v>
      </c>
      <c r="G25" s="0" t="s">
        <v>852</v>
      </c>
      <c r="I25" s="0" t="s">
        <v>867</v>
      </c>
      <c r="L25" s="0" t="s">
        <v>915</v>
      </c>
      <c r="P25" s="0" t="s">
        <v>862</v>
      </c>
      <c r="T25" s="0" t="s">
        <v>1460</v>
      </c>
      <c r="X25" s="0" t="s">
        <v>919</v>
      </c>
      <c r="AB25" s="7" t="n">
        <v>3626521</v>
      </c>
      <c r="AF25" s="7" t="n">
        <v>3620261</v>
      </c>
      <c r="AJ25" s="7" t="n">
        <v>3614445</v>
      </c>
    </row>
    <row r="26" customFormat="false" ht="15" hidden="false" customHeight="false" outlineLevel="0" collapsed="false">
      <c r="A26" s="0" t="s">
        <v>920</v>
      </c>
      <c r="C26" s="0" t="s">
        <v>177</v>
      </c>
      <c r="E26" s="0" t="s">
        <v>859</v>
      </c>
      <c r="G26" s="0" t="s">
        <v>852</v>
      </c>
      <c r="I26" s="0" t="s">
        <v>860</v>
      </c>
      <c r="L26" s="0" t="s">
        <v>922</v>
      </c>
      <c r="P26" s="0" t="s">
        <v>862</v>
      </c>
      <c r="T26" s="0" t="s">
        <v>863</v>
      </c>
      <c r="X26" s="0" t="s">
        <v>923</v>
      </c>
      <c r="AB26" s="7" t="n">
        <v>3000000</v>
      </c>
      <c r="AF26" s="7" t="n">
        <v>2931901</v>
      </c>
      <c r="AJ26" s="7" t="n">
        <v>2872500</v>
      </c>
    </row>
  </sheetData>
  <mergeCells count="11">
    <mergeCell ref="A2:F2"/>
    <mergeCell ref="I5:L5"/>
    <mergeCell ref="O5:P5"/>
    <mergeCell ref="S5:T5"/>
    <mergeCell ref="W5:X5"/>
    <mergeCell ref="AA5:AB5"/>
    <mergeCell ref="AE5:AF5"/>
    <mergeCell ref="AI5:AJ5"/>
    <mergeCell ref="AE6:AF6"/>
    <mergeCell ref="AI6:AJ6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924</v>
      </c>
      <c r="C4" s="0" t="s">
        <v>161</v>
      </c>
      <c r="E4" s="0" t="s">
        <v>925</v>
      </c>
      <c r="G4" s="0" t="s">
        <v>852</v>
      </c>
      <c r="I4" s="0" t="s">
        <v>860</v>
      </c>
      <c r="L4" s="0" t="s">
        <v>868</v>
      </c>
      <c r="P4" s="0" t="s">
        <v>862</v>
      </c>
      <c r="T4" s="0" t="s">
        <v>1461</v>
      </c>
      <c r="X4" s="0" t="s">
        <v>926</v>
      </c>
      <c r="AB4" s="7" t="n">
        <v>1677030</v>
      </c>
      <c r="AF4" s="7" t="n">
        <v>1666628</v>
      </c>
      <c r="AJ4" s="7" t="n">
        <v>1639296</v>
      </c>
    </row>
    <row r="5" customFormat="false" ht="15" hidden="false" customHeight="false" outlineLevel="0" collapsed="false">
      <c r="A5" s="0" t="s">
        <v>927</v>
      </c>
      <c r="C5" s="0" t="s">
        <v>181</v>
      </c>
      <c r="E5" s="0" t="s">
        <v>885</v>
      </c>
      <c r="G5" s="0" t="s">
        <v>852</v>
      </c>
      <c r="I5" s="0" t="s">
        <v>867</v>
      </c>
      <c r="L5" s="0" t="s">
        <v>928</v>
      </c>
      <c r="P5" s="0" t="s">
        <v>855</v>
      </c>
      <c r="T5" s="0" t="s">
        <v>1462</v>
      </c>
      <c r="X5" s="0" t="s">
        <v>930</v>
      </c>
      <c r="AB5" s="7" t="n">
        <v>1955223</v>
      </c>
      <c r="AF5" s="7" t="n">
        <v>1950844</v>
      </c>
      <c r="AJ5" s="7" t="n">
        <v>1930783</v>
      </c>
    </row>
    <row r="6" customFormat="false" ht="15" hidden="false" customHeight="false" outlineLevel="0" collapsed="false">
      <c r="A6" s="0" t="s">
        <v>935</v>
      </c>
      <c r="C6" s="0" t="s">
        <v>168</v>
      </c>
      <c r="E6" s="0" t="s">
        <v>885</v>
      </c>
      <c r="G6" s="0" t="s">
        <v>852</v>
      </c>
      <c r="I6" s="0" t="s">
        <v>867</v>
      </c>
      <c r="L6" s="0" t="s">
        <v>915</v>
      </c>
      <c r="P6" s="0" t="s">
        <v>862</v>
      </c>
      <c r="T6" s="0" t="s">
        <v>1460</v>
      </c>
      <c r="X6" s="0" t="s">
        <v>936</v>
      </c>
      <c r="AB6" s="7" t="n">
        <v>4982450</v>
      </c>
      <c r="AF6" s="7" t="n">
        <v>4979868</v>
      </c>
      <c r="AJ6" s="7" t="n">
        <v>4929536</v>
      </c>
    </row>
    <row r="7" customFormat="false" ht="15" hidden="false" customHeight="false" outlineLevel="0" collapsed="false">
      <c r="A7" s="0" t="s">
        <v>937</v>
      </c>
      <c r="C7" s="0" t="s">
        <v>169</v>
      </c>
      <c r="E7" s="0" t="s">
        <v>859</v>
      </c>
      <c r="G7" s="0" t="s">
        <v>852</v>
      </c>
      <c r="I7" s="0" t="s">
        <v>867</v>
      </c>
      <c r="L7" s="0" t="s">
        <v>868</v>
      </c>
      <c r="P7" s="0" t="s">
        <v>862</v>
      </c>
      <c r="T7" s="0" t="s">
        <v>1451</v>
      </c>
      <c r="X7" s="0" t="s">
        <v>938</v>
      </c>
      <c r="AB7" s="7" t="n">
        <v>3966883</v>
      </c>
      <c r="AF7" s="7" t="n">
        <v>3954749</v>
      </c>
      <c r="AJ7" s="7" t="n">
        <v>3907380</v>
      </c>
    </row>
    <row r="8" customFormat="false" ht="15" hidden="false" customHeight="false" outlineLevel="0" collapsed="false">
      <c r="A8" s="0" t="s">
        <v>939</v>
      </c>
      <c r="C8" s="0" t="s">
        <v>161</v>
      </c>
      <c r="E8" s="0" t="s">
        <v>885</v>
      </c>
      <c r="G8" s="0" t="s">
        <v>852</v>
      </c>
      <c r="I8" s="0" t="s">
        <v>867</v>
      </c>
      <c r="L8" s="0" t="s">
        <v>868</v>
      </c>
      <c r="P8" s="0" t="s">
        <v>855</v>
      </c>
      <c r="T8" s="0" t="s">
        <v>1451</v>
      </c>
      <c r="X8" s="0" t="s">
        <v>940</v>
      </c>
      <c r="AB8" s="7" t="n">
        <v>3497500</v>
      </c>
      <c r="AF8" s="7" t="n">
        <v>3455778</v>
      </c>
      <c r="AJ8" s="7" t="n">
        <v>3410063</v>
      </c>
    </row>
    <row r="9" customFormat="false" ht="15" hidden="false" customHeight="false" outlineLevel="0" collapsed="false">
      <c r="A9" s="0" t="s">
        <v>941</v>
      </c>
      <c r="C9" s="0" t="s">
        <v>175</v>
      </c>
      <c r="E9" s="0" t="s">
        <v>885</v>
      </c>
      <c r="G9" s="0" t="s">
        <v>852</v>
      </c>
      <c r="I9" s="0" t="s">
        <v>867</v>
      </c>
      <c r="L9" s="0" t="s">
        <v>942</v>
      </c>
      <c r="P9" s="0" t="s">
        <v>855</v>
      </c>
      <c r="T9" s="0" t="s">
        <v>1463</v>
      </c>
      <c r="X9" s="0" t="s">
        <v>944</v>
      </c>
      <c r="AB9" s="7" t="n">
        <v>997500</v>
      </c>
      <c r="AF9" s="7" t="n">
        <v>992909</v>
      </c>
      <c r="AJ9" s="7" t="n">
        <v>944732</v>
      </c>
    </row>
    <row r="10" customFormat="false" ht="15" hidden="false" customHeight="false" outlineLevel="0" collapsed="false">
      <c r="A10" s="0" t="s">
        <v>945</v>
      </c>
      <c r="C10" s="0" t="s">
        <v>178</v>
      </c>
      <c r="E10" s="0" t="s">
        <v>946</v>
      </c>
      <c r="G10" s="0" t="s">
        <v>852</v>
      </c>
      <c r="I10" s="0" t="s">
        <v>867</v>
      </c>
      <c r="L10" s="0" t="s">
        <v>877</v>
      </c>
      <c r="P10" s="0" t="s">
        <v>862</v>
      </c>
      <c r="T10" s="0" t="s">
        <v>1464</v>
      </c>
      <c r="X10" s="0" t="s">
        <v>947</v>
      </c>
      <c r="AB10" s="7" t="n">
        <v>490038</v>
      </c>
      <c r="AF10" s="7" t="n">
        <v>488206</v>
      </c>
      <c r="AJ10" s="7" t="n">
        <v>392520</v>
      </c>
    </row>
    <row r="11" customFormat="false" ht="15" hidden="false" customHeight="false" outlineLevel="0" collapsed="false">
      <c r="A11" s="0" t="s">
        <v>1465</v>
      </c>
      <c r="C11" s="0" t="s">
        <v>169</v>
      </c>
      <c r="E11" s="0" t="s">
        <v>885</v>
      </c>
      <c r="G11" s="0" t="s">
        <v>852</v>
      </c>
      <c r="I11" s="0" t="s">
        <v>867</v>
      </c>
      <c r="L11" s="0" t="s">
        <v>854</v>
      </c>
      <c r="P11" s="0" t="s">
        <v>862</v>
      </c>
      <c r="T11" s="0" t="s">
        <v>1448</v>
      </c>
      <c r="X11" s="0" t="s">
        <v>1466</v>
      </c>
      <c r="AB11" s="7" t="n">
        <v>408906</v>
      </c>
      <c r="AF11" s="7" t="n">
        <v>408242</v>
      </c>
      <c r="AJ11" s="7" t="n">
        <v>405839</v>
      </c>
    </row>
    <row r="12" customFormat="false" ht="15" hidden="false" customHeight="false" outlineLevel="0" collapsed="false">
      <c r="A12" s="0" t="s">
        <v>1467</v>
      </c>
      <c r="C12" s="0" t="s">
        <v>169</v>
      </c>
      <c r="E12" s="0" t="s">
        <v>1468</v>
      </c>
      <c r="G12" s="0" t="s">
        <v>852</v>
      </c>
      <c r="I12" s="0" t="s">
        <v>867</v>
      </c>
      <c r="L12" s="0" t="s">
        <v>1423</v>
      </c>
      <c r="P12" s="0" t="s">
        <v>855</v>
      </c>
      <c r="T12" s="0" t="s">
        <v>1469</v>
      </c>
      <c r="X12" s="0" t="s">
        <v>1470</v>
      </c>
      <c r="AB12" s="7" t="n">
        <v>1294904</v>
      </c>
      <c r="AF12" s="7" t="n">
        <v>1294904</v>
      </c>
      <c r="AJ12" s="7" t="n">
        <v>1287212</v>
      </c>
    </row>
    <row r="13" customFormat="false" ht="15" hidden="false" customHeight="false" outlineLevel="0" collapsed="false">
      <c r="A13" s="0" t="s">
        <v>948</v>
      </c>
      <c r="C13" s="0" t="s">
        <v>172</v>
      </c>
      <c r="E13" s="0" t="s">
        <v>949</v>
      </c>
      <c r="G13" s="0" t="s">
        <v>852</v>
      </c>
      <c r="I13" s="0" t="s">
        <v>867</v>
      </c>
      <c r="L13" s="0" t="s">
        <v>854</v>
      </c>
      <c r="P13" s="0" t="s">
        <v>862</v>
      </c>
      <c r="T13" s="0" t="s">
        <v>1448</v>
      </c>
      <c r="X13" s="0" t="s">
        <v>950</v>
      </c>
      <c r="AB13" s="7" t="n">
        <v>3350967</v>
      </c>
      <c r="AF13" s="7" t="n">
        <v>3329140</v>
      </c>
      <c r="AJ13" s="7" t="n">
        <v>3283948</v>
      </c>
    </row>
    <row r="14" customFormat="false" ht="15" hidden="false" customHeight="false" outlineLevel="0" collapsed="false">
      <c r="A14" s="0" t="s">
        <v>951</v>
      </c>
      <c r="C14" s="0" t="s">
        <v>161</v>
      </c>
      <c r="E14" s="0" t="s">
        <v>952</v>
      </c>
      <c r="G14" s="0" t="s">
        <v>852</v>
      </c>
      <c r="I14" s="0" t="s">
        <v>867</v>
      </c>
      <c r="L14" s="0" t="s">
        <v>932</v>
      </c>
      <c r="P14" s="0" t="s">
        <v>855</v>
      </c>
      <c r="T14" s="0" t="s">
        <v>1471</v>
      </c>
      <c r="X14" s="0" t="s">
        <v>930</v>
      </c>
      <c r="AB14" s="7" t="n">
        <v>2000000</v>
      </c>
      <c r="AF14" s="7" t="n">
        <v>1995758</v>
      </c>
      <c r="AJ14" s="7" t="n">
        <v>1975000</v>
      </c>
    </row>
    <row r="15" customFormat="false" ht="15" hidden="false" customHeight="false" outlineLevel="0" collapsed="false">
      <c r="A15" s="0" t="s">
        <v>954</v>
      </c>
      <c r="C15" s="0" t="s">
        <v>166</v>
      </c>
      <c r="E15" s="0" t="s">
        <v>885</v>
      </c>
      <c r="G15" s="0" t="s">
        <v>852</v>
      </c>
      <c r="I15" s="0" t="s">
        <v>867</v>
      </c>
      <c r="L15" s="0" t="s">
        <v>854</v>
      </c>
      <c r="P15" s="0" t="s">
        <v>862</v>
      </c>
      <c r="T15" s="0" t="s">
        <v>1448</v>
      </c>
      <c r="X15" s="0" t="s">
        <v>955</v>
      </c>
      <c r="AB15" s="7" t="n">
        <v>493763</v>
      </c>
      <c r="AF15" s="7" t="n">
        <v>491798</v>
      </c>
      <c r="AJ15" s="7" t="n">
        <v>485739</v>
      </c>
    </row>
    <row r="16" customFormat="false" ht="15" hidden="false" customHeight="false" outlineLevel="0" collapsed="false">
      <c r="A16" s="0" t="s">
        <v>956</v>
      </c>
      <c r="C16" s="0" t="s">
        <v>161</v>
      </c>
      <c r="E16" s="0" t="s">
        <v>885</v>
      </c>
      <c r="G16" s="0" t="s">
        <v>852</v>
      </c>
      <c r="I16" s="0" t="s">
        <v>860</v>
      </c>
      <c r="L16" s="0" t="s">
        <v>854</v>
      </c>
      <c r="P16" s="0" t="s">
        <v>855</v>
      </c>
      <c r="T16" s="0" t="s">
        <v>1472</v>
      </c>
      <c r="X16" s="0" t="s">
        <v>958</v>
      </c>
      <c r="AB16" s="7" t="n">
        <v>2500000</v>
      </c>
      <c r="AF16" s="7" t="n">
        <v>2496120</v>
      </c>
      <c r="AJ16" s="7" t="n">
        <v>2490625</v>
      </c>
    </row>
    <row r="17" customFormat="false" ht="15" hidden="false" customHeight="false" outlineLevel="0" collapsed="false">
      <c r="A17" s="0" t="s">
        <v>959</v>
      </c>
      <c r="C17" s="0" t="s">
        <v>188</v>
      </c>
      <c r="E17" s="0" t="s">
        <v>885</v>
      </c>
      <c r="G17" s="0" t="s">
        <v>852</v>
      </c>
      <c r="I17" s="0" t="s">
        <v>867</v>
      </c>
      <c r="L17" s="0" t="s">
        <v>868</v>
      </c>
      <c r="P17" s="0" t="s">
        <v>862</v>
      </c>
      <c r="T17" s="0" t="s">
        <v>1451</v>
      </c>
      <c r="X17" s="0" t="s">
        <v>960</v>
      </c>
      <c r="AB17" s="7" t="n">
        <v>1406149</v>
      </c>
      <c r="AF17" s="7" t="n">
        <v>1397673</v>
      </c>
      <c r="AJ17" s="7" t="n">
        <v>1407612</v>
      </c>
    </row>
    <row r="18" customFormat="false" ht="15" hidden="false" customHeight="false" outlineLevel="0" collapsed="false">
      <c r="A18" s="0" t="s">
        <v>961</v>
      </c>
      <c r="C18" s="0" t="s">
        <v>161</v>
      </c>
      <c r="E18" s="0" t="s">
        <v>962</v>
      </c>
      <c r="G18" s="0" t="s">
        <v>852</v>
      </c>
      <c r="I18" s="0" t="s">
        <v>867</v>
      </c>
      <c r="L18" s="0" t="s">
        <v>891</v>
      </c>
      <c r="P18" s="0" t="s">
        <v>855</v>
      </c>
      <c r="T18" s="0" t="s">
        <v>1453</v>
      </c>
      <c r="X18" s="0" t="s">
        <v>963</v>
      </c>
      <c r="AB18" s="7" t="n">
        <v>2084268</v>
      </c>
      <c r="AF18" s="7" t="n">
        <v>2077055</v>
      </c>
      <c r="AJ18" s="7" t="n">
        <v>2082788</v>
      </c>
    </row>
    <row r="19" customFormat="false" ht="15" hidden="false" customHeight="false" outlineLevel="0" collapsed="false">
      <c r="A19" s="0" t="s">
        <v>961</v>
      </c>
      <c r="C19" s="0" t="s">
        <v>161</v>
      </c>
      <c r="E19" s="0" t="s">
        <v>964</v>
      </c>
      <c r="G19" s="0" t="s">
        <v>852</v>
      </c>
      <c r="I19" s="0" t="s">
        <v>867</v>
      </c>
      <c r="L19" s="0" t="s">
        <v>891</v>
      </c>
      <c r="P19" s="0" t="s">
        <v>855</v>
      </c>
      <c r="T19" s="0" t="s">
        <v>1453</v>
      </c>
      <c r="X19" s="0" t="s">
        <v>965</v>
      </c>
      <c r="AB19" s="7" t="n">
        <v>497955</v>
      </c>
      <c r="AF19" s="7" t="n">
        <v>494277</v>
      </c>
      <c r="AJ19" s="7" t="n">
        <v>497512</v>
      </c>
    </row>
    <row r="20" customFormat="false" ht="15" hidden="false" customHeight="false" outlineLevel="0" collapsed="false">
      <c r="A20" s="0" t="s">
        <v>966</v>
      </c>
      <c r="C20" s="0" t="s">
        <v>164</v>
      </c>
      <c r="E20" s="0" t="s">
        <v>859</v>
      </c>
      <c r="G20" s="0" t="s">
        <v>852</v>
      </c>
      <c r="I20" s="0" t="s">
        <v>860</v>
      </c>
      <c r="L20" s="0" t="s">
        <v>915</v>
      </c>
      <c r="P20" s="0" t="s">
        <v>855</v>
      </c>
      <c r="T20" s="0" t="s">
        <v>1473</v>
      </c>
      <c r="X20" s="0" t="s">
        <v>967</v>
      </c>
      <c r="AB20" s="7" t="n">
        <v>2000000</v>
      </c>
      <c r="AF20" s="7" t="n">
        <v>1960211</v>
      </c>
      <c r="AJ20" s="7" t="n">
        <v>1988760</v>
      </c>
    </row>
    <row r="21" customFormat="false" ht="15" hidden="false" customHeight="false" outlineLevel="0" collapsed="false">
      <c r="A21" s="0" t="s">
        <v>968</v>
      </c>
      <c r="C21" s="0" t="s">
        <v>167</v>
      </c>
      <c r="E21" s="0" t="s">
        <v>859</v>
      </c>
      <c r="G21" s="0" t="s">
        <v>852</v>
      </c>
      <c r="I21" s="0" t="s">
        <v>986</v>
      </c>
      <c r="L21" s="0" t="s">
        <v>932</v>
      </c>
      <c r="P21" s="0" t="s">
        <v>855</v>
      </c>
      <c r="T21" s="0" t="s">
        <v>1474</v>
      </c>
      <c r="X21" s="0" t="s">
        <v>969</v>
      </c>
      <c r="AB21" s="7" t="n">
        <v>1990000</v>
      </c>
      <c r="AF21" s="7" t="n">
        <v>1974743</v>
      </c>
      <c r="AJ21" s="7" t="n">
        <v>1987015</v>
      </c>
    </row>
    <row r="22" customFormat="false" ht="15" hidden="false" customHeight="false" outlineLevel="0" collapsed="false">
      <c r="A22" s="0" t="s">
        <v>1475</v>
      </c>
      <c r="C22" s="0" t="s">
        <v>181</v>
      </c>
      <c r="E22" s="0" t="s">
        <v>1345</v>
      </c>
      <c r="G22" s="0" t="s">
        <v>852</v>
      </c>
      <c r="I22" s="0" t="s">
        <v>867</v>
      </c>
      <c r="L22" s="0" t="s">
        <v>928</v>
      </c>
      <c r="P22" s="0" t="s">
        <v>909</v>
      </c>
      <c r="T22" s="0" t="s">
        <v>1462</v>
      </c>
      <c r="X22" s="0" t="s">
        <v>1476</v>
      </c>
      <c r="AB22" s="7" t="n">
        <v>913731</v>
      </c>
      <c r="AF22" s="7" t="n">
        <v>909648</v>
      </c>
      <c r="AJ22" s="7" t="n">
        <v>912763</v>
      </c>
    </row>
    <row r="23" customFormat="false" ht="15" hidden="false" customHeight="false" outlineLevel="0" collapsed="false">
      <c r="A23" s="0" t="s">
        <v>972</v>
      </c>
      <c r="C23" s="0" t="s">
        <v>178</v>
      </c>
      <c r="E23" s="0" t="s">
        <v>885</v>
      </c>
      <c r="G23" s="0" t="s">
        <v>852</v>
      </c>
      <c r="I23" s="0" t="s">
        <v>867</v>
      </c>
      <c r="L23" s="0" t="s">
        <v>915</v>
      </c>
      <c r="P23" s="0" t="s">
        <v>855</v>
      </c>
      <c r="T23" s="0" t="s">
        <v>1460</v>
      </c>
      <c r="X23" s="0" t="s">
        <v>973</v>
      </c>
      <c r="AB23" s="7" t="n">
        <v>3984987</v>
      </c>
      <c r="AF23" s="7" t="n">
        <v>3966751</v>
      </c>
      <c r="AJ23" s="7" t="n">
        <v>3970044</v>
      </c>
    </row>
    <row r="24" customFormat="false" ht="15" hidden="false" customHeight="false" outlineLevel="0" collapsed="false">
      <c r="A24" s="0" t="s">
        <v>974</v>
      </c>
      <c r="C24" s="0" t="s">
        <v>164</v>
      </c>
      <c r="E24" s="0" t="s">
        <v>975</v>
      </c>
      <c r="G24" s="0" t="s">
        <v>852</v>
      </c>
      <c r="I24" s="0" t="s">
        <v>867</v>
      </c>
      <c r="L24" s="0" t="s">
        <v>891</v>
      </c>
      <c r="P24" s="0" t="s">
        <v>855</v>
      </c>
      <c r="T24" s="0" t="s">
        <v>1453</v>
      </c>
      <c r="X24" s="0" t="s">
        <v>976</v>
      </c>
      <c r="AB24" s="7" t="n">
        <v>1752582</v>
      </c>
      <c r="AF24" s="7" t="n">
        <v>1745304</v>
      </c>
      <c r="AJ24" s="7" t="n">
        <v>1752144</v>
      </c>
    </row>
    <row r="25" customFormat="false" ht="15" hidden="false" customHeight="false" outlineLevel="0" collapsed="false">
      <c r="A25" s="0" t="s">
        <v>974</v>
      </c>
      <c r="C25" s="0" t="s">
        <v>164</v>
      </c>
      <c r="E25" s="0" t="s">
        <v>885</v>
      </c>
      <c r="G25" s="0" t="s">
        <v>852</v>
      </c>
      <c r="I25" s="0" t="s">
        <v>867</v>
      </c>
      <c r="L25" s="0" t="s">
        <v>877</v>
      </c>
      <c r="P25" s="0" t="s">
        <v>855</v>
      </c>
      <c r="T25" s="0" t="s">
        <v>1464</v>
      </c>
      <c r="X25" s="0" t="s">
        <v>1477</v>
      </c>
      <c r="AB25" s="7" t="n">
        <v>481250</v>
      </c>
      <c r="AF25" s="7" t="n">
        <v>476571</v>
      </c>
      <c r="AJ25" s="7" t="n">
        <v>479310</v>
      </c>
    </row>
    <row r="26" customFormat="false" ht="15" hidden="false" customHeight="false" outlineLevel="0" collapsed="false">
      <c r="A26" s="0" t="s">
        <v>1478</v>
      </c>
      <c r="C26" s="0" t="s">
        <v>166</v>
      </c>
      <c r="E26" s="0" t="s">
        <v>996</v>
      </c>
      <c r="G26" s="0" t="s">
        <v>852</v>
      </c>
      <c r="I26" s="0" t="s">
        <v>860</v>
      </c>
      <c r="L26" s="0" t="s">
        <v>861</v>
      </c>
      <c r="P26" s="0" t="s">
        <v>862</v>
      </c>
      <c r="T26" s="0" t="s">
        <v>1457</v>
      </c>
      <c r="X26" s="0" t="s">
        <v>1331</v>
      </c>
      <c r="AB26" s="7" t="n">
        <v>2932500</v>
      </c>
      <c r="AF26" s="7" t="n">
        <v>2919562</v>
      </c>
      <c r="AJ26" s="7" t="n">
        <v>2818866</v>
      </c>
    </row>
    <row r="27" customFormat="false" ht="15" hidden="false" customHeight="false" outlineLevel="0" collapsed="false">
      <c r="A27" s="0" t="s">
        <v>981</v>
      </c>
      <c r="C27" s="0" t="s">
        <v>186</v>
      </c>
      <c r="E27" s="0" t="s">
        <v>982</v>
      </c>
      <c r="G27" s="0" t="s">
        <v>852</v>
      </c>
      <c r="I27" s="0" t="s">
        <v>867</v>
      </c>
      <c r="L27" s="0" t="s">
        <v>942</v>
      </c>
      <c r="P27" s="0" t="s">
        <v>862</v>
      </c>
      <c r="T27" s="0" t="s">
        <v>1463</v>
      </c>
      <c r="X27" s="0" t="s">
        <v>983</v>
      </c>
      <c r="AB27" s="7" t="n">
        <v>3488756</v>
      </c>
      <c r="AF27" s="7" t="n">
        <v>3485266</v>
      </c>
      <c r="AJ27" s="7" t="n">
        <v>3484395</v>
      </c>
    </row>
    <row r="28" customFormat="false" ht="15" hidden="false" customHeight="false" outlineLevel="0" collapsed="false">
      <c r="A28" s="0" t="s">
        <v>984</v>
      </c>
      <c r="C28" s="0" t="s">
        <v>166</v>
      </c>
      <c r="E28" s="0" t="s">
        <v>985</v>
      </c>
      <c r="G28" s="0" t="s">
        <v>852</v>
      </c>
      <c r="I28" s="0" t="s">
        <v>867</v>
      </c>
      <c r="L28" s="0" t="s">
        <v>891</v>
      </c>
      <c r="P28" s="0" t="s">
        <v>862</v>
      </c>
      <c r="T28" s="0" t="s">
        <v>1453</v>
      </c>
      <c r="X28" s="0" t="s">
        <v>987</v>
      </c>
      <c r="AB28" s="7" t="n">
        <v>706667</v>
      </c>
      <c r="AF28" s="7" t="n">
        <v>703725</v>
      </c>
      <c r="AJ28" s="7" t="n">
        <v>704900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988</v>
      </c>
      <c r="C4" s="0" t="s">
        <v>165</v>
      </c>
      <c r="E4" s="0" t="s">
        <v>885</v>
      </c>
      <c r="G4" s="0" t="s">
        <v>852</v>
      </c>
      <c r="I4" s="0" t="s">
        <v>860</v>
      </c>
      <c r="L4" s="0" t="s">
        <v>932</v>
      </c>
      <c r="P4" s="0" t="s">
        <v>855</v>
      </c>
      <c r="T4" s="0" t="s">
        <v>1479</v>
      </c>
      <c r="X4" s="0" t="s">
        <v>989</v>
      </c>
      <c r="AB4" s="7" t="n">
        <v>2500000</v>
      </c>
      <c r="AF4" s="7" t="n">
        <v>2476591</v>
      </c>
      <c r="AJ4" s="7" t="n">
        <v>2484150</v>
      </c>
    </row>
    <row r="5" customFormat="false" ht="15" hidden="false" customHeight="false" outlineLevel="0" collapsed="false">
      <c r="A5" s="0" t="s">
        <v>990</v>
      </c>
      <c r="C5" s="0" t="s">
        <v>164</v>
      </c>
      <c r="E5" s="0" t="s">
        <v>885</v>
      </c>
      <c r="G5" s="0" t="s">
        <v>852</v>
      </c>
      <c r="I5" s="0" t="s">
        <v>860</v>
      </c>
      <c r="L5" s="0" t="s">
        <v>932</v>
      </c>
      <c r="P5" s="0" t="s">
        <v>855</v>
      </c>
      <c r="T5" s="0" t="s">
        <v>1479</v>
      </c>
      <c r="X5" s="0" t="s">
        <v>991</v>
      </c>
      <c r="AB5" s="7" t="n">
        <v>997500</v>
      </c>
      <c r="AF5" s="7" t="n">
        <v>992812</v>
      </c>
      <c r="AJ5" s="7" t="n">
        <v>985031</v>
      </c>
    </row>
    <row r="6" customFormat="false" ht="15" hidden="false" customHeight="false" outlineLevel="0" collapsed="false">
      <c r="A6" s="0" t="s">
        <v>992</v>
      </c>
      <c r="C6" s="0" t="s">
        <v>161</v>
      </c>
      <c r="E6" s="0" t="s">
        <v>993</v>
      </c>
      <c r="G6" s="0" t="s">
        <v>852</v>
      </c>
      <c r="I6" s="0" t="s">
        <v>867</v>
      </c>
      <c r="L6" s="0" t="s">
        <v>873</v>
      </c>
      <c r="P6" s="0" t="s">
        <v>862</v>
      </c>
      <c r="T6" s="0" t="s">
        <v>1452</v>
      </c>
      <c r="X6" s="0" t="s">
        <v>994</v>
      </c>
      <c r="AB6" s="7" t="n">
        <v>1035177</v>
      </c>
      <c r="AF6" s="7" t="n">
        <v>1032997</v>
      </c>
      <c r="AJ6" s="7" t="n">
        <v>1032589</v>
      </c>
    </row>
    <row r="7" customFormat="false" ht="15" hidden="false" customHeight="false" outlineLevel="0" collapsed="false">
      <c r="A7" s="0" t="s">
        <v>1480</v>
      </c>
      <c r="C7" s="0" t="s">
        <v>188</v>
      </c>
      <c r="E7" s="0" t="s">
        <v>885</v>
      </c>
      <c r="G7" s="0" t="s">
        <v>852</v>
      </c>
      <c r="I7" s="0" t="s">
        <v>867</v>
      </c>
      <c r="L7" s="0" t="s">
        <v>942</v>
      </c>
      <c r="P7" s="0" t="s">
        <v>909</v>
      </c>
      <c r="T7" s="0" t="s">
        <v>1463</v>
      </c>
      <c r="X7" s="0" t="s">
        <v>917</v>
      </c>
      <c r="AB7" s="7" t="n">
        <v>2000000</v>
      </c>
      <c r="AF7" s="7" t="n">
        <v>1990924</v>
      </c>
      <c r="AJ7" s="7" t="n">
        <v>2001880</v>
      </c>
    </row>
    <row r="8" customFormat="false" ht="15" hidden="false" customHeight="false" outlineLevel="0" collapsed="false">
      <c r="A8" s="0" t="s">
        <v>995</v>
      </c>
      <c r="C8" s="0" t="s">
        <v>167</v>
      </c>
      <c r="E8" s="0" t="s">
        <v>996</v>
      </c>
      <c r="G8" s="0" t="s">
        <v>852</v>
      </c>
      <c r="I8" s="0" t="s">
        <v>867</v>
      </c>
      <c r="L8" s="0" t="s">
        <v>873</v>
      </c>
      <c r="P8" s="0" t="s">
        <v>855</v>
      </c>
      <c r="T8" s="0" t="s">
        <v>1452</v>
      </c>
      <c r="X8" s="0" t="s">
        <v>971</v>
      </c>
      <c r="AB8" s="7" t="n">
        <v>2500000</v>
      </c>
      <c r="AF8" s="7" t="n">
        <v>2497271</v>
      </c>
      <c r="AJ8" s="7" t="n">
        <v>2488200</v>
      </c>
    </row>
    <row r="9" customFormat="false" ht="15" hidden="false" customHeight="false" outlineLevel="0" collapsed="false">
      <c r="A9" s="0" t="s">
        <v>1481</v>
      </c>
      <c r="C9" s="0" t="s">
        <v>182</v>
      </c>
      <c r="E9" s="0" t="s">
        <v>859</v>
      </c>
      <c r="G9" s="0" t="s">
        <v>852</v>
      </c>
      <c r="I9" s="0" t="s">
        <v>867</v>
      </c>
      <c r="L9" s="0" t="s">
        <v>1423</v>
      </c>
      <c r="P9" s="0" t="s">
        <v>855</v>
      </c>
      <c r="T9" s="0" t="s">
        <v>1469</v>
      </c>
      <c r="X9" s="0" t="s">
        <v>1176</v>
      </c>
      <c r="AB9" s="7" t="n">
        <v>492500</v>
      </c>
      <c r="AF9" s="7" t="n">
        <v>492049</v>
      </c>
      <c r="AJ9" s="7" t="n">
        <v>490348</v>
      </c>
    </row>
    <row r="10" customFormat="false" ht="15" hidden="false" customHeight="false" outlineLevel="0" collapsed="false">
      <c r="A10" s="0" t="s">
        <v>997</v>
      </c>
      <c r="C10" s="0" t="s">
        <v>175</v>
      </c>
      <c r="E10" s="0" t="s">
        <v>859</v>
      </c>
      <c r="G10" s="0" t="s">
        <v>852</v>
      </c>
      <c r="I10" s="0" t="s">
        <v>867</v>
      </c>
      <c r="L10" s="0" t="s">
        <v>886</v>
      </c>
      <c r="P10" s="0" t="s">
        <v>855</v>
      </c>
      <c r="T10" s="0" t="s">
        <v>1458</v>
      </c>
      <c r="X10" s="0" t="s">
        <v>998</v>
      </c>
      <c r="AB10" s="7" t="n">
        <v>1000000</v>
      </c>
      <c r="AF10" s="7" t="n">
        <v>987601</v>
      </c>
      <c r="AJ10" s="7" t="n">
        <v>995420</v>
      </c>
    </row>
    <row r="11" customFormat="false" ht="15" hidden="false" customHeight="false" outlineLevel="0" collapsed="false">
      <c r="A11" s="0" t="s">
        <v>999</v>
      </c>
      <c r="C11" s="0" t="s">
        <v>170</v>
      </c>
      <c r="E11" s="0" t="s">
        <v>859</v>
      </c>
      <c r="G11" s="0" t="s">
        <v>852</v>
      </c>
      <c r="I11" s="0" t="s">
        <v>867</v>
      </c>
      <c r="L11" s="0" t="s">
        <v>915</v>
      </c>
      <c r="P11" s="0" t="s">
        <v>855</v>
      </c>
      <c r="T11" s="0" t="s">
        <v>1460</v>
      </c>
      <c r="X11" s="0" t="s">
        <v>1000</v>
      </c>
      <c r="AB11" s="7" t="n">
        <v>750000</v>
      </c>
      <c r="AF11" s="7" t="n">
        <v>735504</v>
      </c>
      <c r="AJ11" s="7" t="n">
        <v>753127</v>
      </c>
    </row>
    <row r="12" customFormat="false" ht="15" hidden="false" customHeight="false" outlineLevel="0" collapsed="false">
      <c r="A12" s="0" t="s">
        <v>1001</v>
      </c>
      <c r="C12" s="0" t="s">
        <v>168</v>
      </c>
      <c r="E12" s="0" t="s">
        <v>859</v>
      </c>
      <c r="G12" s="0" t="s">
        <v>852</v>
      </c>
      <c r="I12" s="0" t="s">
        <v>860</v>
      </c>
      <c r="L12" s="0" t="s">
        <v>877</v>
      </c>
      <c r="P12" s="0" t="s">
        <v>855</v>
      </c>
      <c r="T12" s="0" t="s">
        <v>1482</v>
      </c>
      <c r="X12" s="0" t="s">
        <v>1003</v>
      </c>
      <c r="AB12" s="7" t="n">
        <v>939191</v>
      </c>
      <c r="AF12" s="7" t="n">
        <v>936843</v>
      </c>
      <c r="AJ12" s="7" t="n">
        <v>929019</v>
      </c>
    </row>
    <row r="13" customFormat="false" ht="15" hidden="false" customHeight="false" outlineLevel="0" collapsed="false">
      <c r="A13" s="0" t="s">
        <v>1004</v>
      </c>
      <c r="C13" s="0" t="s">
        <v>161</v>
      </c>
      <c r="E13" s="0" t="s">
        <v>881</v>
      </c>
      <c r="G13" s="0" t="s">
        <v>852</v>
      </c>
      <c r="I13" s="0" t="s">
        <v>867</v>
      </c>
      <c r="L13" s="0" t="s">
        <v>979</v>
      </c>
      <c r="P13" s="0" t="s">
        <v>862</v>
      </c>
      <c r="T13" s="0" t="s">
        <v>1483</v>
      </c>
      <c r="X13" s="0" t="s">
        <v>1006</v>
      </c>
      <c r="AB13" s="7" t="n">
        <v>478053</v>
      </c>
      <c r="AF13" s="7" t="n">
        <v>476166</v>
      </c>
      <c r="AJ13" s="7" t="n">
        <v>470284</v>
      </c>
    </row>
    <row r="14" customFormat="false" ht="15" hidden="false" customHeight="false" outlineLevel="0" collapsed="false">
      <c r="A14" s="0" t="s">
        <v>1007</v>
      </c>
      <c r="C14" s="0" t="s">
        <v>165</v>
      </c>
      <c r="E14" s="0" t="s">
        <v>885</v>
      </c>
      <c r="G14" s="0" t="s">
        <v>852</v>
      </c>
      <c r="I14" s="0" t="s">
        <v>860</v>
      </c>
      <c r="L14" s="0" t="s">
        <v>933</v>
      </c>
      <c r="P14" s="0" t="s">
        <v>862</v>
      </c>
      <c r="T14" s="0" t="s">
        <v>1484</v>
      </c>
      <c r="X14" s="0" t="s">
        <v>1009</v>
      </c>
      <c r="AB14" s="7" t="n">
        <v>2266211</v>
      </c>
      <c r="AF14" s="7" t="n">
        <v>2224216</v>
      </c>
      <c r="AJ14" s="7" t="n">
        <v>2257713</v>
      </c>
    </row>
    <row r="15" customFormat="false" ht="15" hidden="false" customHeight="false" outlineLevel="0" collapsed="false">
      <c r="A15" s="0" t="s">
        <v>1014</v>
      </c>
      <c r="C15" s="0" t="s">
        <v>167</v>
      </c>
      <c r="E15" s="0" t="s">
        <v>885</v>
      </c>
      <c r="G15" s="0" t="s">
        <v>852</v>
      </c>
      <c r="I15" s="0" t="s">
        <v>867</v>
      </c>
      <c r="L15" s="0" t="s">
        <v>868</v>
      </c>
      <c r="P15" s="0" t="s">
        <v>862</v>
      </c>
      <c r="T15" s="0" t="s">
        <v>1451</v>
      </c>
      <c r="X15" s="0" t="s">
        <v>1015</v>
      </c>
      <c r="AB15" s="7" t="n">
        <v>1470000</v>
      </c>
      <c r="AF15" s="7" t="n">
        <v>1459340</v>
      </c>
      <c r="AJ15" s="7" t="n">
        <v>1451625</v>
      </c>
    </row>
    <row r="16" customFormat="false" ht="15" hidden="false" customHeight="false" outlineLevel="0" collapsed="false">
      <c r="A16" s="0" t="s">
        <v>1016</v>
      </c>
      <c r="C16" s="0" t="s">
        <v>164</v>
      </c>
      <c r="E16" s="0" t="s">
        <v>885</v>
      </c>
      <c r="G16" s="0" t="s">
        <v>852</v>
      </c>
      <c r="I16" s="0" t="s">
        <v>867</v>
      </c>
      <c r="L16" s="0" t="s">
        <v>886</v>
      </c>
      <c r="P16" s="0" t="s">
        <v>855</v>
      </c>
      <c r="T16" s="0" t="s">
        <v>1458</v>
      </c>
      <c r="X16" s="0" t="s">
        <v>930</v>
      </c>
      <c r="AB16" s="7" t="n">
        <v>2500000</v>
      </c>
      <c r="AF16" s="7" t="n">
        <v>2476183</v>
      </c>
      <c r="AJ16" s="7" t="n">
        <v>2393750</v>
      </c>
    </row>
    <row r="17" customFormat="false" ht="15" hidden="false" customHeight="false" outlineLevel="0" collapsed="false">
      <c r="A17" s="0" t="s">
        <v>1018</v>
      </c>
      <c r="C17" s="0" t="s">
        <v>168</v>
      </c>
      <c r="E17" s="0" t="s">
        <v>885</v>
      </c>
      <c r="G17" s="0" t="s">
        <v>852</v>
      </c>
      <c r="I17" s="0" t="s">
        <v>867</v>
      </c>
      <c r="L17" s="0" t="s">
        <v>932</v>
      </c>
      <c r="P17" s="0" t="s">
        <v>862</v>
      </c>
      <c r="T17" s="0" t="s">
        <v>1471</v>
      </c>
      <c r="X17" s="0" t="s">
        <v>1019</v>
      </c>
      <c r="AB17" s="7" t="n">
        <v>1462458</v>
      </c>
      <c r="AF17" s="7" t="n">
        <v>1450545</v>
      </c>
      <c r="AJ17" s="7" t="n">
        <v>1343999</v>
      </c>
    </row>
    <row r="18" customFormat="false" ht="15" hidden="false" customHeight="false" outlineLevel="0" collapsed="false">
      <c r="A18" s="0" t="s">
        <v>1020</v>
      </c>
      <c r="C18" s="0" t="s">
        <v>167</v>
      </c>
      <c r="E18" s="0" t="s">
        <v>859</v>
      </c>
      <c r="G18" s="0" t="s">
        <v>852</v>
      </c>
      <c r="I18" s="0" t="s">
        <v>867</v>
      </c>
      <c r="L18" s="0" t="s">
        <v>877</v>
      </c>
      <c r="P18" s="0" t="s">
        <v>855</v>
      </c>
      <c r="T18" s="0" t="s">
        <v>1464</v>
      </c>
      <c r="X18" s="0" t="s">
        <v>1021</v>
      </c>
      <c r="AB18" s="7" t="n">
        <v>3970000</v>
      </c>
      <c r="AF18" s="7" t="n">
        <v>3946810</v>
      </c>
      <c r="AJ18" s="7" t="n">
        <v>3904813</v>
      </c>
    </row>
    <row r="19" customFormat="false" ht="15" hidden="false" customHeight="false" outlineLevel="0" collapsed="false">
      <c r="A19" s="0" t="s">
        <v>1485</v>
      </c>
      <c r="C19" s="0" t="s">
        <v>174</v>
      </c>
      <c r="E19" s="0" t="s">
        <v>885</v>
      </c>
      <c r="G19" s="0" t="s">
        <v>852</v>
      </c>
      <c r="I19" s="0" t="s">
        <v>867</v>
      </c>
      <c r="L19" s="0" t="s">
        <v>928</v>
      </c>
      <c r="P19" s="0" t="s">
        <v>855</v>
      </c>
      <c r="T19" s="0" t="s">
        <v>1462</v>
      </c>
      <c r="X19" s="0" t="s">
        <v>1486</v>
      </c>
      <c r="AB19" s="7" t="n">
        <v>990000</v>
      </c>
      <c r="AF19" s="7" t="n">
        <v>990000</v>
      </c>
      <c r="AJ19" s="7" t="n">
        <v>980734</v>
      </c>
    </row>
    <row r="20" customFormat="false" ht="15" hidden="false" customHeight="false" outlineLevel="0" collapsed="false">
      <c r="A20" s="0" t="s">
        <v>1022</v>
      </c>
      <c r="C20" s="0" t="s">
        <v>182</v>
      </c>
      <c r="E20" s="0" t="s">
        <v>1023</v>
      </c>
      <c r="G20" s="0" t="s">
        <v>852</v>
      </c>
      <c r="I20" s="0" t="s">
        <v>867</v>
      </c>
      <c r="L20" s="0" t="s">
        <v>928</v>
      </c>
      <c r="P20" s="0" t="s">
        <v>855</v>
      </c>
      <c r="T20" s="0" t="s">
        <v>1462</v>
      </c>
      <c r="X20" s="0" t="s">
        <v>879</v>
      </c>
      <c r="AB20" s="7" t="n">
        <v>1584000</v>
      </c>
      <c r="AF20" s="7" t="n">
        <v>1582488</v>
      </c>
      <c r="AJ20" s="7" t="n">
        <v>1578773</v>
      </c>
    </row>
    <row r="21" customFormat="false" ht="15" hidden="false" customHeight="false" outlineLevel="0" collapsed="false">
      <c r="A21" s="0" t="s">
        <v>1024</v>
      </c>
      <c r="C21" s="0" t="s">
        <v>189</v>
      </c>
      <c r="E21" s="0" t="s">
        <v>1025</v>
      </c>
      <c r="G21" s="0" t="s">
        <v>852</v>
      </c>
      <c r="I21" s="0" t="s">
        <v>867</v>
      </c>
      <c r="L21" s="0" t="s">
        <v>854</v>
      </c>
      <c r="P21" s="0" t="s">
        <v>862</v>
      </c>
      <c r="T21" s="0" t="s">
        <v>1448</v>
      </c>
      <c r="X21" s="0" t="s">
        <v>1026</v>
      </c>
      <c r="AB21" s="7" t="n">
        <v>1953052</v>
      </c>
      <c r="AF21" s="7" t="n">
        <v>1948283</v>
      </c>
      <c r="AJ21" s="7" t="n">
        <v>1948775</v>
      </c>
    </row>
    <row r="22" customFormat="false" ht="15" hidden="false" customHeight="false" outlineLevel="0" collapsed="false">
      <c r="A22" s="0" t="s">
        <v>1027</v>
      </c>
      <c r="C22" s="0" t="s">
        <v>166</v>
      </c>
      <c r="E22" s="0" t="s">
        <v>1028</v>
      </c>
      <c r="G22" s="0" t="s">
        <v>852</v>
      </c>
      <c r="I22" s="0" t="s">
        <v>867</v>
      </c>
      <c r="L22" s="0" t="s">
        <v>854</v>
      </c>
      <c r="P22" s="0" t="s">
        <v>855</v>
      </c>
      <c r="T22" s="0" t="s">
        <v>1448</v>
      </c>
      <c r="X22" s="0" t="s">
        <v>1029</v>
      </c>
      <c r="AB22" s="7" t="n">
        <v>500000</v>
      </c>
      <c r="AF22" s="7" t="n">
        <v>498788</v>
      </c>
      <c r="AJ22" s="7" t="n">
        <v>501250</v>
      </c>
    </row>
    <row r="23" customFormat="false" ht="15" hidden="false" customHeight="false" outlineLevel="0" collapsed="false">
      <c r="A23" s="0" t="s">
        <v>1030</v>
      </c>
      <c r="C23" s="0" t="s">
        <v>164</v>
      </c>
      <c r="E23" s="0" t="s">
        <v>885</v>
      </c>
      <c r="G23" s="0" t="s">
        <v>852</v>
      </c>
      <c r="I23" s="0" t="s">
        <v>867</v>
      </c>
      <c r="L23" s="0" t="s">
        <v>886</v>
      </c>
      <c r="P23" s="0" t="s">
        <v>862</v>
      </c>
      <c r="T23" s="0" t="s">
        <v>1458</v>
      </c>
      <c r="X23" s="0" t="s">
        <v>1031</v>
      </c>
      <c r="AB23" s="7" t="n">
        <v>1207930</v>
      </c>
      <c r="AF23" s="7" t="n">
        <v>1145627</v>
      </c>
      <c r="AJ23" s="7" t="n">
        <v>1145190</v>
      </c>
    </row>
    <row r="24" customFormat="false" ht="15" hidden="false" customHeight="false" outlineLevel="0" collapsed="false">
      <c r="A24" s="0" t="s">
        <v>1032</v>
      </c>
      <c r="C24" s="0" t="s">
        <v>171</v>
      </c>
      <c r="E24" s="0" t="s">
        <v>1033</v>
      </c>
      <c r="G24" s="0" t="s">
        <v>852</v>
      </c>
      <c r="I24" s="0" t="s">
        <v>867</v>
      </c>
      <c r="L24" s="0" t="s">
        <v>942</v>
      </c>
      <c r="P24" s="0" t="s">
        <v>862</v>
      </c>
      <c r="T24" s="0" t="s">
        <v>1463</v>
      </c>
      <c r="X24" s="0" t="s">
        <v>1034</v>
      </c>
      <c r="AB24" s="7" t="n">
        <v>2418750</v>
      </c>
      <c r="AF24" s="7" t="n">
        <v>2412445</v>
      </c>
      <c r="AJ24" s="7" t="n">
        <v>2409680</v>
      </c>
    </row>
    <row r="25" customFormat="false" ht="15" hidden="false" customHeight="false" outlineLevel="0" collapsed="false">
      <c r="A25" s="0" t="s">
        <v>1035</v>
      </c>
      <c r="C25" s="0" t="s">
        <v>167</v>
      </c>
      <c r="E25" s="0" t="s">
        <v>859</v>
      </c>
      <c r="G25" s="0" t="s">
        <v>852</v>
      </c>
      <c r="I25" s="0" t="s">
        <v>867</v>
      </c>
      <c r="L25" s="0" t="s">
        <v>891</v>
      </c>
      <c r="P25" s="0" t="s">
        <v>862</v>
      </c>
      <c r="T25" s="0" t="s">
        <v>1453</v>
      </c>
      <c r="X25" s="0" t="s">
        <v>1036</v>
      </c>
      <c r="AB25" s="7" t="n">
        <v>1490574</v>
      </c>
      <c r="AF25" s="7" t="n">
        <v>1477850</v>
      </c>
      <c r="AJ25" s="7" t="n">
        <v>1451133</v>
      </c>
    </row>
    <row r="26" customFormat="false" ht="15" hidden="false" customHeight="false" outlineLevel="0" collapsed="false">
      <c r="A26" s="0" t="s">
        <v>1037</v>
      </c>
      <c r="C26" s="0" t="s">
        <v>184</v>
      </c>
      <c r="E26" s="0" t="s">
        <v>885</v>
      </c>
      <c r="G26" s="0" t="s">
        <v>852</v>
      </c>
      <c r="I26" s="0" t="s">
        <v>860</v>
      </c>
      <c r="L26" s="0" t="s">
        <v>942</v>
      </c>
      <c r="P26" s="0" t="s">
        <v>862</v>
      </c>
      <c r="T26" s="0" t="s">
        <v>1487</v>
      </c>
      <c r="X26" s="0" t="s">
        <v>976</v>
      </c>
      <c r="AB26" s="7" t="n">
        <v>995000</v>
      </c>
      <c r="AF26" s="7" t="n">
        <v>995000</v>
      </c>
      <c r="AJ26" s="7" t="n">
        <v>844685</v>
      </c>
    </row>
    <row r="27" customFormat="false" ht="15" hidden="false" customHeight="false" outlineLevel="0" collapsed="false">
      <c r="A27" s="0" t="s">
        <v>1038</v>
      </c>
      <c r="C27" s="0" t="s">
        <v>161</v>
      </c>
      <c r="E27" s="0" t="s">
        <v>872</v>
      </c>
      <c r="G27" s="0" t="s">
        <v>852</v>
      </c>
      <c r="I27" s="0" t="s">
        <v>895</v>
      </c>
      <c r="L27" s="0" t="s">
        <v>915</v>
      </c>
      <c r="P27" s="0" t="s">
        <v>862</v>
      </c>
      <c r="T27" s="0" t="s">
        <v>1488</v>
      </c>
      <c r="X27" s="0" t="s">
        <v>1039</v>
      </c>
      <c r="AB27" s="7" t="n">
        <v>1436782</v>
      </c>
      <c r="AF27" s="7" t="n">
        <v>1424775</v>
      </c>
      <c r="AJ27" s="7" t="n">
        <v>894396</v>
      </c>
    </row>
    <row r="28" customFormat="false" ht="15" hidden="false" customHeight="false" outlineLevel="0" collapsed="false">
      <c r="A28" s="0" t="s">
        <v>1040</v>
      </c>
      <c r="C28" s="0" t="s">
        <v>179</v>
      </c>
      <c r="E28" s="0" t="s">
        <v>885</v>
      </c>
      <c r="G28" s="0" t="s">
        <v>852</v>
      </c>
      <c r="I28" s="0" t="s">
        <v>867</v>
      </c>
      <c r="L28" s="0" t="s">
        <v>957</v>
      </c>
      <c r="P28" s="0" t="s">
        <v>855</v>
      </c>
      <c r="T28" s="0" t="s">
        <v>1489</v>
      </c>
      <c r="X28" s="0" t="s">
        <v>1042</v>
      </c>
      <c r="AB28" s="7" t="n">
        <v>4000000</v>
      </c>
      <c r="AF28" s="7" t="n">
        <v>3957810</v>
      </c>
      <c r="AJ28" s="7" t="n">
        <v>3975000</v>
      </c>
    </row>
    <row r="29" customFormat="false" ht="15" hidden="false" customHeight="false" outlineLevel="0" collapsed="false">
      <c r="A29" s="0" t="s">
        <v>1043</v>
      </c>
      <c r="C29" s="0" t="s">
        <v>182</v>
      </c>
      <c r="E29" s="0" t="s">
        <v>1044</v>
      </c>
      <c r="G29" s="0" t="s">
        <v>852</v>
      </c>
      <c r="I29" s="0" t="s">
        <v>867</v>
      </c>
      <c r="L29" s="0" t="s">
        <v>1045</v>
      </c>
      <c r="P29" s="0" t="s">
        <v>855</v>
      </c>
      <c r="T29" s="0" t="s">
        <v>1490</v>
      </c>
      <c r="X29" s="0" t="s">
        <v>1047</v>
      </c>
      <c r="AB29" s="7" t="n">
        <v>1994924</v>
      </c>
      <c r="AF29" s="7" t="n">
        <v>1970647</v>
      </c>
      <c r="AJ29" s="7" t="n">
        <v>1967853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043</v>
      </c>
      <c r="C4" s="0" t="s">
        <v>182</v>
      </c>
      <c r="E4" s="0" t="s">
        <v>859</v>
      </c>
      <c r="G4" s="0" t="s">
        <v>852</v>
      </c>
      <c r="I4" s="0" t="s">
        <v>867</v>
      </c>
      <c r="L4" s="0" t="s">
        <v>1045</v>
      </c>
      <c r="P4" s="0" t="s">
        <v>855</v>
      </c>
      <c r="T4" s="0" t="s">
        <v>1490</v>
      </c>
      <c r="X4" s="0" t="s">
        <v>1048</v>
      </c>
      <c r="AB4" s="7" t="n">
        <v>500000</v>
      </c>
      <c r="AF4" s="7" t="n">
        <v>498804</v>
      </c>
      <c r="AJ4" s="7" t="n">
        <v>493250</v>
      </c>
    </row>
    <row r="5" customFormat="false" ht="15" hidden="false" customHeight="false" outlineLevel="0" collapsed="false">
      <c r="A5" s="0" t="s">
        <v>1049</v>
      </c>
      <c r="C5" s="0" t="s">
        <v>164</v>
      </c>
      <c r="E5" s="0" t="s">
        <v>1050</v>
      </c>
      <c r="G5" s="0" t="s">
        <v>852</v>
      </c>
      <c r="I5" s="0" t="s">
        <v>867</v>
      </c>
      <c r="L5" s="0" t="s">
        <v>932</v>
      </c>
      <c r="P5" s="0" t="s">
        <v>862</v>
      </c>
      <c r="T5" s="0" t="s">
        <v>1471</v>
      </c>
      <c r="X5" s="0" t="s">
        <v>1051</v>
      </c>
      <c r="AB5" s="7" t="n">
        <v>1440263</v>
      </c>
      <c r="AF5" s="7" t="n">
        <v>1433574</v>
      </c>
      <c r="AJ5" s="7" t="n">
        <v>1229984</v>
      </c>
    </row>
    <row r="6" customFormat="false" ht="15" hidden="false" customHeight="false" outlineLevel="0" collapsed="false">
      <c r="A6" s="0" t="s">
        <v>1052</v>
      </c>
      <c r="C6" s="0" t="s">
        <v>182</v>
      </c>
      <c r="E6" s="0" t="s">
        <v>885</v>
      </c>
      <c r="G6" s="0" t="s">
        <v>852</v>
      </c>
      <c r="I6" s="0" t="s">
        <v>867</v>
      </c>
      <c r="L6" s="0" t="s">
        <v>915</v>
      </c>
      <c r="P6" s="0" t="s">
        <v>862</v>
      </c>
      <c r="T6" s="0" t="s">
        <v>1460</v>
      </c>
      <c r="X6" s="0" t="s">
        <v>1053</v>
      </c>
      <c r="AB6" s="7" t="n">
        <v>335864</v>
      </c>
      <c r="AF6" s="7" t="n">
        <v>333061</v>
      </c>
      <c r="AJ6" s="7" t="n">
        <v>329006</v>
      </c>
    </row>
    <row r="7" customFormat="false" ht="15" hidden="false" customHeight="false" outlineLevel="0" collapsed="false">
      <c r="A7" s="0" t="s">
        <v>1054</v>
      </c>
      <c r="C7" s="0" t="s">
        <v>180</v>
      </c>
      <c r="E7" s="0" t="s">
        <v>1055</v>
      </c>
      <c r="G7" s="0" t="s">
        <v>852</v>
      </c>
      <c r="I7" s="0" t="s">
        <v>867</v>
      </c>
      <c r="L7" s="0" t="s">
        <v>861</v>
      </c>
      <c r="P7" s="0" t="s">
        <v>862</v>
      </c>
      <c r="T7" s="0" t="s">
        <v>1449</v>
      </c>
      <c r="X7" s="0" t="s">
        <v>1057</v>
      </c>
      <c r="AB7" s="7" t="n">
        <v>1975651</v>
      </c>
      <c r="AF7" s="7" t="n">
        <v>1965011</v>
      </c>
      <c r="AJ7" s="7" t="n">
        <v>1965772</v>
      </c>
    </row>
    <row r="8" customFormat="false" ht="15" hidden="false" customHeight="false" outlineLevel="0" collapsed="false">
      <c r="A8" s="0" t="s">
        <v>1058</v>
      </c>
      <c r="C8" s="0" t="s">
        <v>176</v>
      </c>
      <c r="E8" s="0" t="s">
        <v>859</v>
      </c>
      <c r="G8" s="0" t="s">
        <v>852</v>
      </c>
      <c r="I8" s="0" t="s">
        <v>867</v>
      </c>
      <c r="L8" s="0" t="s">
        <v>886</v>
      </c>
      <c r="P8" s="0" t="s">
        <v>855</v>
      </c>
      <c r="T8" s="0" t="s">
        <v>1458</v>
      </c>
      <c r="X8" s="0" t="s">
        <v>1059</v>
      </c>
      <c r="AB8" s="7" t="n">
        <v>3000000</v>
      </c>
      <c r="AF8" s="7" t="n">
        <v>2892107</v>
      </c>
      <c r="AJ8" s="7" t="n">
        <v>3000000</v>
      </c>
    </row>
    <row r="9" customFormat="false" ht="15" hidden="false" customHeight="false" outlineLevel="0" collapsed="false">
      <c r="A9" s="0" t="s">
        <v>1060</v>
      </c>
      <c r="C9" s="0" t="s">
        <v>187</v>
      </c>
      <c r="E9" s="0" t="s">
        <v>859</v>
      </c>
      <c r="G9" s="0" t="s">
        <v>852</v>
      </c>
      <c r="I9" s="0" t="s">
        <v>867</v>
      </c>
      <c r="L9" s="0" t="s">
        <v>1045</v>
      </c>
      <c r="P9" s="0" t="s">
        <v>855</v>
      </c>
      <c r="T9" s="0" t="s">
        <v>1490</v>
      </c>
      <c r="X9" s="0" t="s">
        <v>1061</v>
      </c>
      <c r="AB9" s="7" t="n">
        <v>2992462</v>
      </c>
      <c r="AF9" s="7" t="n">
        <v>2956032</v>
      </c>
      <c r="AJ9" s="7" t="n">
        <v>2952572</v>
      </c>
    </row>
    <row r="10" customFormat="false" ht="15" hidden="false" customHeight="false" outlineLevel="0" collapsed="false">
      <c r="A10" s="0" t="s">
        <v>1062</v>
      </c>
      <c r="C10" s="0" t="s">
        <v>166</v>
      </c>
      <c r="E10" s="0" t="s">
        <v>859</v>
      </c>
      <c r="G10" s="0" t="s">
        <v>852</v>
      </c>
      <c r="I10" s="0" t="s">
        <v>867</v>
      </c>
      <c r="L10" s="0" t="s">
        <v>928</v>
      </c>
      <c r="P10" s="0" t="s">
        <v>909</v>
      </c>
      <c r="T10" s="0" t="s">
        <v>1462</v>
      </c>
      <c r="X10" s="0" t="s">
        <v>1063</v>
      </c>
      <c r="AB10" s="7" t="n">
        <v>3974937</v>
      </c>
      <c r="AF10" s="7" t="n">
        <v>3922161</v>
      </c>
      <c r="AJ10" s="7" t="n">
        <v>3960031</v>
      </c>
    </row>
    <row r="11" customFormat="false" ht="15" hidden="false" customHeight="false" outlineLevel="0" collapsed="false">
      <c r="A11" s="0" t="s">
        <v>1064</v>
      </c>
      <c r="C11" s="0" t="s">
        <v>174</v>
      </c>
      <c r="E11" s="0" t="s">
        <v>859</v>
      </c>
      <c r="G11" s="0" t="s">
        <v>852</v>
      </c>
      <c r="I11" s="0" t="s">
        <v>867</v>
      </c>
      <c r="L11" s="0" t="s">
        <v>979</v>
      </c>
      <c r="P11" s="0" t="s">
        <v>862</v>
      </c>
      <c r="T11" s="0" t="s">
        <v>1483</v>
      </c>
      <c r="X11" s="0" t="s">
        <v>1065</v>
      </c>
      <c r="AB11" s="7" t="n">
        <v>1318289</v>
      </c>
      <c r="AF11" s="7" t="n">
        <v>1315251</v>
      </c>
      <c r="AJ11" s="7" t="n">
        <v>1289036</v>
      </c>
    </row>
    <row r="12" customFormat="false" ht="15" hidden="false" customHeight="false" outlineLevel="0" collapsed="false">
      <c r="A12" s="0" t="s">
        <v>1066</v>
      </c>
      <c r="C12" s="0" t="s">
        <v>182</v>
      </c>
      <c r="E12" s="0" t="s">
        <v>885</v>
      </c>
      <c r="G12" s="0" t="s">
        <v>852</v>
      </c>
      <c r="I12" s="0" t="s">
        <v>867</v>
      </c>
      <c r="L12" s="0" t="s">
        <v>942</v>
      </c>
      <c r="P12" s="0" t="s">
        <v>862</v>
      </c>
      <c r="T12" s="0" t="s">
        <v>1463</v>
      </c>
      <c r="X12" s="0" t="s">
        <v>1070</v>
      </c>
      <c r="AB12" s="7" t="n">
        <v>332042</v>
      </c>
      <c r="AF12" s="7" t="n">
        <v>330546</v>
      </c>
      <c r="AJ12" s="7" t="n">
        <v>320005</v>
      </c>
    </row>
    <row r="13" customFormat="false" ht="15" hidden="false" customHeight="false" outlineLevel="0" collapsed="false">
      <c r="A13" s="0" t="s">
        <v>1071</v>
      </c>
      <c r="C13" s="0" t="s">
        <v>168</v>
      </c>
      <c r="E13" s="0" t="s">
        <v>885</v>
      </c>
      <c r="G13" s="0" t="s">
        <v>852</v>
      </c>
      <c r="I13" s="0" t="s">
        <v>867</v>
      </c>
      <c r="L13" s="0" t="s">
        <v>861</v>
      </c>
      <c r="P13" s="0" t="s">
        <v>862</v>
      </c>
      <c r="T13" s="0" t="s">
        <v>1449</v>
      </c>
      <c r="X13" s="0" t="s">
        <v>1070</v>
      </c>
      <c r="AB13" s="7" t="n">
        <v>3101339</v>
      </c>
      <c r="AF13" s="7" t="n">
        <v>3074510</v>
      </c>
      <c r="AJ13" s="7" t="n">
        <v>3070325</v>
      </c>
    </row>
    <row r="14" customFormat="false" ht="15" hidden="false" customHeight="false" outlineLevel="0" collapsed="false">
      <c r="A14" s="0" t="s">
        <v>1073</v>
      </c>
      <c r="C14" s="0" t="s">
        <v>172</v>
      </c>
      <c r="E14" s="0" t="s">
        <v>859</v>
      </c>
      <c r="G14" s="0" t="s">
        <v>852</v>
      </c>
      <c r="I14" s="0" t="s">
        <v>1067</v>
      </c>
      <c r="L14" s="0" t="s">
        <v>877</v>
      </c>
      <c r="P14" s="0" t="s">
        <v>862</v>
      </c>
      <c r="T14" s="0" t="s">
        <v>942</v>
      </c>
      <c r="X14" s="0" t="s">
        <v>1074</v>
      </c>
      <c r="AB14" s="7" t="n">
        <v>481250</v>
      </c>
      <c r="AF14" s="7" t="n">
        <v>479436</v>
      </c>
      <c r="AJ14" s="7" t="n">
        <v>473733</v>
      </c>
    </row>
    <row r="15" customFormat="false" ht="15" hidden="false" customHeight="false" outlineLevel="0" collapsed="false">
      <c r="A15" s="0" t="s">
        <v>1075</v>
      </c>
      <c r="C15" s="0" t="s">
        <v>185</v>
      </c>
      <c r="E15" s="0" t="s">
        <v>881</v>
      </c>
      <c r="G15" s="0" t="s">
        <v>852</v>
      </c>
      <c r="I15" s="0" t="s">
        <v>867</v>
      </c>
      <c r="L15" s="0" t="s">
        <v>873</v>
      </c>
      <c r="P15" s="0" t="s">
        <v>862</v>
      </c>
      <c r="T15" s="0" t="s">
        <v>1452</v>
      </c>
      <c r="X15" s="0" t="s">
        <v>1076</v>
      </c>
      <c r="AB15" s="7" t="n">
        <v>2841040</v>
      </c>
      <c r="AF15" s="7" t="n">
        <v>2828735</v>
      </c>
      <c r="AJ15" s="7" t="n">
        <v>2819732</v>
      </c>
    </row>
    <row r="16" customFormat="false" ht="15" hidden="false" customHeight="false" outlineLevel="0" collapsed="false">
      <c r="A16" s="0" t="s">
        <v>1077</v>
      </c>
      <c r="C16" s="0" t="s">
        <v>179</v>
      </c>
      <c r="E16" s="0" t="s">
        <v>859</v>
      </c>
      <c r="G16" s="0" t="s">
        <v>852</v>
      </c>
      <c r="I16" s="0" t="s">
        <v>867</v>
      </c>
      <c r="L16" s="0" t="s">
        <v>873</v>
      </c>
      <c r="P16" s="0" t="s">
        <v>855</v>
      </c>
      <c r="T16" s="0" t="s">
        <v>1452</v>
      </c>
      <c r="X16" s="0" t="s">
        <v>1078</v>
      </c>
      <c r="AB16" s="7" t="n">
        <v>5985000</v>
      </c>
      <c r="AF16" s="7" t="n">
        <v>5957110</v>
      </c>
      <c r="AJ16" s="7" t="n">
        <v>5936402</v>
      </c>
    </row>
    <row r="17" customFormat="false" ht="15" hidden="false" customHeight="false" outlineLevel="0" collapsed="false">
      <c r="A17" s="0" t="s">
        <v>1491</v>
      </c>
      <c r="C17" s="0" t="s">
        <v>166</v>
      </c>
      <c r="E17" s="0" t="s">
        <v>885</v>
      </c>
      <c r="G17" s="0" t="s">
        <v>852</v>
      </c>
      <c r="I17" s="0" t="s">
        <v>867</v>
      </c>
      <c r="L17" s="0" t="s">
        <v>873</v>
      </c>
      <c r="P17" s="0" t="s">
        <v>855</v>
      </c>
      <c r="T17" s="0" t="s">
        <v>1452</v>
      </c>
      <c r="X17" s="0" t="s">
        <v>1029</v>
      </c>
      <c r="AB17" s="7" t="n">
        <v>1000000</v>
      </c>
      <c r="AF17" s="7" t="n">
        <v>1000000</v>
      </c>
      <c r="AJ17" s="7" t="n">
        <v>994580</v>
      </c>
    </row>
    <row r="18" customFormat="false" ht="15" hidden="false" customHeight="false" outlineLevel="0" collapsed="false">
      <c r="A18" s="0" t="s">
        <v>1079</v>
      </c>
      <c r="C18" s="0" t="s">
        <v>166</v>
      </c>
      <c r="E18" s="0" t="s">
        <v>885</v>
      </c>
      <c r="G18" s="0" t="s">
        <v>852</v>
      </c>
      <c r="I18" s="0" t="s">
        <v>860</v>
      </c>
      <c r="L18" s="0" t="s">
        <v>932</v>
      </c>
      <c r="P18" s="0" t="s">
        <v>862</v>
      </c>
      <c r="T18" s="0" t="s">
        <v>1479</v>
      </c>
      <c r="X18" s="0" t="s">
        <v>1080</v>
      </c>
      <c r="AB18" s="7" t="n">
        <v>3967480</v>
      </c>
      <c r="AF18" s="7" t="n">
        <v>3948716</v>
      </c>
      <c r="AJ18" s="7" t="n">
        <v>3927805</v>
      </c>
    </row>
    <row r="19" customFormat="false" ht="40" hidden="false" customHeight="true" outlineLevel="0" collapsed="false">
      <c r="A19" s="2" t="s">
        <v>1492</v>
      </c>
      <c r="C19" s="0" t="s">
        <v>169</v>
      </c>
      <c r="E19" s="0" t="s">
        <v>1085</v>
      </c>
      <c r="G19" s="0" t="s">
        <v>852</v>
      </c>
      <c r="I19" s="0" t="s">
        <v>1067</v>
      </c>
      <c r="L19" s="0" t="s">
        <v>886</v>
      </c>
      <c r="P19" s="0" t="s">
        <v>862</v>
      </c>
      <c r="T19" s="0" t="s">
        <v>922</v>
      </c>
      <c r="X19" s="0" t="s">
        <v>1084</v>
      </c>
      <c r="AB19" s="7" t="n">
        <v>423861</v>
      </c>
      <c r="AF19" s="7" t="n">
        <v>419105</v>
      </c>
      <c r="AJ19" s="7" t="n">
        <v>8477</v>
      </c>
    </row>
    <row r="20" customFormat="false" ht="40" hidden="false" customHeight="true" outlineLevel="0" collapsed="false">
      <c r="A20" s="2" t="s">
        <v>1492</v>
      </c>
      <c r="C20" s="0" t="s">
        <v>169</v>
      </c>
      <c r="E20" s="0" t="s">
        <v>859</v>
      </c>
      <c r="G20" s="0" t="s">
        <v>852</v>
      </c>
      <c r="I20" s="0" t="s">
        <v>1067</v>
      </c>
      <c r="L20" s="0" t="s">
        <v>1082</v>
      </c>
      <c r="P20" s="0" t="s">
        <v>862</v>
      </c>
      <c r="T20" s="0" t="s">
        <v>1083</v>
      </c>
      <c r="X20" s="0" t="s">
        <v>1084</v>
      </c>
      <c r="AB20" s="7" t="n">
        <v>954307</v>
      </c>
      <c r="AF20" s="7" t="n">
        <v>945813</v>
      </c>
      <c r="AJ20" s="7" t="n">
        <v>840</v>
      </c>
    </row>
    <row r="21" customFormat="false" ht="15" hidden="false" customHeight="false" outlineLevel="0" collapsed="false">
      <c r="A21" s="0" t="s">
        <v>1086</v>
      </c>
      <c r="C21" s="0" t="s">
        <v>166</v>
      </c>
      <c r="E21" s="0" t="s">
        <v>1087</v>
      </c>
      <c r="G21" s="0" t="s">
        <v>852</v>
      </c>
      <c r="I21" s="0" t="s">
        <v>860</v>
      </c>
      <c r="L21" s="0" t="s">
        <v>942</v>
      </c>
      <c r="P21" s="0" t="s">
        <v>862</v>
      </c>
      <c r="T21" s="0" t="s">
        <v>1487</v>
      </c>
      <c r="X21" s="0" t="s">
        <v>1089</v>
      </c>
      <c r="AB21" s="7" t="n">
        <v>2410685</v>
      </c>
      <c r="AF21" s="7" t="n">
        <v>2394658</v>
      </c>
      <c r="AJ21" s="7" t="n">
        <v>2397282</v>
      </c>
    </row>
    <row r="22" customFormat="false" ht="15" hidden="false" customHeight="false" outlineLevel="0" collapsed="false">
      <c r="A22" s="0" t="s">
        <v>1090</v>
      </c>
      <c r="C22" s="0" t="s">
        <v>190</v>
      </c>
      <c r="E22" s="0" t="s">
        <v>885</v>
      </c>
      <c r="G22" s="0" t="s">
        <v>852</v>
      </c>
      <c r="I22" s="0" t="s">
        <v>860</v>
      </c>
      <c r="L22" s="0" t="s">
        <v>868</v>
      </c>
      <c r="P22" s="0" t="s">
        <v>862</v>
      </c>
      <c r="T22" s="0" t="s">
        <v>1461</v>
      </c>
      <c r="X22" s="0" t="s">
        <v>1091</v>
      </c>
      <c r="AB22" s="7" t="n">
        <v>988553</v>
      </c>
      <c r="AF22" s="7" t="n">
        <v>985300</v>
      </c>
      <c r="AJ22" s="7" t="n">
        <v>978745</v>
      </c>
    </row>
    <row r="23" customFormat="false" ht="15" hidden="false" customHeight="false" outlineLevel="0" collapsed="false">
      <c r="A23" s="0" t="s">
        <v>1493</v>
      </c>
      <c r="C23" s="0" t="s">
        <v>173</v>
      </c>
      <c r="E23" s="0" t="s">
        <v>885</v>
      </c>
      <c r="G23" s="0" t="s">
        <v>852</v>
      </c>
      <c r="I23" s="0" t="s">
        <v>867</v>
      </c>
      <c r="L23" s="0" t="s">
        <v>854</v>
      </c>
      <c r="P23" s="0" t="s">
        <v>862</v>
      </c>
      <c r="T23" s="0" t="s">
        <v>1448</v>
      </c>
      <c r="X23" s="0" t="s">
        <v>898</v>
      </c>
      <c r="AB23" s="7" t="n">
        <v>475777</v>
      </c>
      <c r="AF23" s="7" t="n">
        <v>474869</v>
      </c>
      <c r="AJ23" s="7" t="n">
        <v>469682</v>
      </c>
    </row>
    <row r="24" customFormat="false" ht="15" hidden="false" customHeight="false" outlineLevel="0" collapsed="false">
      <c r="A24" s="0" t="s">
        <v>1092</v>
      </c>
      <c r="C24" s="0" t="s">
        <v>164</v>
      </c>
      <c r="E24" s="0" t="s">
        <v>1093</v>
      </c>
      <c r="G24" s="0" t="s">
        <v>852</v>
      </c>
      <c r="I24" s="0" t="s">
        <v>867</v>
      </c>
      <c r="L24" s="0" t="s">
        <v>932</v>
      </c>
      <c r="P24" s="0" t="s">
        <v>909</v>
      </c>
      <c r="T24" s="0" t="s">
        <v>1471</v>
      </c>
      <c r="X24" s="0" t="s">
        <v>1094</v>
      </c>
      <c r="AB24" s="7" t="n">
        <v>3977405</v>
      </c>
      <c r="AF24" s="7" t="n">
        <v>3952044</v>
      </c>
      <c r="AJ24" s="7" t="n">
        <v>3978240</v>
      </c>
    </row>
    <row r="25" customFormat="false" ht="15" hidden="false" customHeight="false" outlineLevel="0" collapsed="false">
      <c r="A25" s="0" t="s">
        <v>1095</v>
      </c>
      <c r="C25" s="0" t="s">
        <v>181</v>
      </c>
      <c r="E25" s="0" t="s">
        <v>1096</v>
      </c>
      <c r="G25" s="0" t="s">
        <v>852</v>
      </c>
      <c r="I25" s="0" t="s">
        <v>860</v>
      </c>
      <c r="L25" s="0" t="s">
        <v>932</v>
      </c>
      <c r="P25" s="0" t="s">
        <v>855</v>
      </c>
      <c r="T25" s="0" t="s">
        <v>1479</v>
      </c>
      <c r="X25" s="0" t="s">
        <v>1097</v>
      </c>
      <c r="AB25" s="7" t="n">
        <v>1990000</v>
      </c>
      <c r="AF25" s="7" t="n">
        <v>1971730</v>
      </c>
      <c r="AJ25" s="7" t="n">
        <v>1910400</v>
      </c>
    </row>
    <row r="26" customFormat="false" ht="15" hidden="false" customHeight="false" outlineLevel="0" collapsed="false">
      <c r="A26" s="0" t="s">
        <v>1098</v>
      </c>
      <c r="C26" s="0" t="s">
        <v>164</v>
      </c>
      <c r="E26" s="0" t="s">
        <v>1099</v>
      </c>
      <c r="G26" s="0" t="s">
        <v>852</v>
      </c>
      <c r="I26" s="0" t="s">
        <v>867</v>
      </c>
      <c r="L26" s="0" t="s">
        <v>942</v>
      </c>
      <c r="P26" s="0" t="s">
        <v>855</v>
      </c>
      <c r="T26" s="0" t="s">
        <v>1463</v>
      </c>
      <c r="X26" s="0" t="s">
        <v>913</v>
      </c>
      <c r="AB26" s="7" t="n">
        <v>5000000</v>
      </c>
      <c r="AF26" s="7" t="n">
        <v>4988764</v>
      </c>
      <c r="AJ26" s="7" t="n">
        <v>4807800</v>
      </c>
    </row>
    <row r="27" customFormat="false" ht="15" hidden="false" customHeight="false" outlineLevel="0" collapsed="false">
      <c r="A27" s="0" t="s">
        <v>1494</v>
      </c>
      <c r="C27" s="0" t="s">
        <v>170</v>
      </c>
      <c r="E27" s="0" t="s">
        <v>1203</v>
      </c>
      <c r="G27" s="0" t="s">
        <v>852</v>
      </c>
      <c r="I27" s="0" t="s">
        <v>860</v>
      </c>
      <c r="L27" s="0" t="s">
        <v>942</v>
      </c>
      <c r="P27" s="0" t="s">
        <v>1495</v>
      </c>
      <c r="T27" s="0" t="s">
        <v>1487</v>
      </c>
      <c r="X27" s="0" t="s">
        <v>1496</v>
      </c>
      <c r="AB27" s="7" t="n">
        <v>935156</v>
      </c>
      <c r="AF27" s="7" t="n">
        <v>934453</v>
      </c>
      <c r="AJ27" s="7" t="n">
        <v>883723</v>
      </c>
    </row>
    <row r="28" customFormat="false" ht="15" hidden="false" customHeight="false" outlineLevel="0" collapsed="false">
      <c r="A28" s="0" t="s">
        <v>1497</v>
      </c>
      <c r="C28" s="0" t="s">
        <v>181</v>
      </c>
      <c r="E28" s="0" t="s">
        <v>885</v>
      </c>
      <c r="G28" s="0" t="s">
        <v>852</v>
      </c>
      <c r="I28" s="0" t="s">
        <v>867</v>
      </c>
      <c r="L28" s="0" t="s">
        <v>891</v>
      </c>
      <c r="P28" s="0" t="s">
        <v>862</v>
      </c>
      <c r="T28" s="0" t="s">
        <v>1453</v>
      </c>
      <c r="X28" s="0" t="s">
        <v>1026</v>
      </c>
      <c r="AB28" s="7" t="n">
        <v>2809641</v>
      </c>
      <c r="AF28" s="7" t="n">
        <v>2798064</v>
      </c>
      <c r="AJ28" s="7" t="n">
        <v>2806129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498</v>
      </c>
      <c r="C4" s="0" t="s">
        <v>168</v>
      </c>
      <c r="E4" s="0" t="s">
        <v>885</v>
      </c>
      <c r="G4" s="0" t="s">
        <v>852</v>
      </c>
      <c r="I4" s="0" t="s">
        <v>867</v>
      </c>
      <c r="L4" s="0" t="s">
        <v>1088</v>
      </c>
      <c r="P4" s="0" t="s">
        <v>862</v>
      </c>
      <c r="T4" s="0" t="s">
        <v>1499</v>
      </c>
      <c r="X4" s="0" t="s">
        <v>1500</v>
      </c>
      <c r="AB4" s="7" t="n">
        <v>5492555</v>
      </c>
      <c r="AF4" s="7" t="n">
        <v>5432541</v>
      </c>
      <c r="AJ4" s="7" t="n">
        <v>5351836</v>
      </c>
    </row>
    <row r="5" customFormat="false" ht="15" hidden="false" customHeight="false" outlineLevel="0" collapsed="false">
      <c r="A5" s="0" t="s">
        <v>1100</v>
      </c>
      <c r="C5" s="0" t="s">
        <v>179</v>
      </c>
      <c r="E5" s="0" t="s">
        <v>859</v>
      </c>
      <c r="G5" s="0" t="s">
        <v>852</v>
      </c>
      <c r="I5" s="0" t="s">
        <v>860</v>
      </c>
      <c r="L5" s="0" t="s">
        <v>932</v>
      </c>
      <c r="P5" s="0" t="s">
        <v>862</v>
      </c>
      <c r="T5" s="0" t="s">
        <v>1479</v>
      </c>
      <c r="X5" s="0" t="s">
        <v>1101</v>
      </c>
      <c r="AB5" s="7" t="n">
        <v>496250</v>
      </c>
      <c r="AF5" s="7" t="n">
        <v>493979</v>
      </c>
      <c r="AJ5" s="7" t="n">
        <v>486325</v>
      </c>
    </row>
    <row r="6" customFormat="false" ht="15" hidden="false" customHeight="false" outlineLevel="0" collapsed="false">
      <c r="A6" s="0" t="s">
        <v>1102</v>
      </c>
      <c r="C6" s="0" t="s">
        <v>161</v>
      </c>
      <c r="E6" s="0" t="s">
        <v>1103</v>
      </c>
      <c r="G6" s="0" t="s">
        <v>852</v>
      </c>
      <c r="I6" s="0" t="s">
        <v>867</v>
      </c>
      <c r="L6" s="0" t="s">
        <v>928</v>
      </c>
      <c r="P6" s="0" t="s">
        <v>855</v>
      </c>
      <c r="T6" s="0" t="s">
        <v>1462</v>
      </c>
      <c r="X6" s="0" t="s">
        <v>1104</v>
      </c>
      <c r="AB6" s="7" t="n">
        <v>415611</v>
      </c>
      <c r="AF6" s="7" t="n">
        <v>414701</v>
      </c>
      <c r="AJ6" s="7" t="n">
        <v>412236</v>
      </c>
    </row>
    <row r="7" customFormat="false" ht="15" hidden="false" customHeight="false" outlineLevel="0" collapsed="false">
      <c r="A7" s="0" t="s">
        <v>1105</v>
      </c>
      <c r="C7" s="0" t="s">
        <v>161</v>
      </c>
      <c r="E7" s="0" t="s">
        <v>1106</v>
      </c>
      <c r="G7" s="0" t="s">
        <v>852</v>
      </c>
      <c r="I7" s="0" t="s">
        <v>860</v>
      </c>
      <c r="L7" s="0" t="s">
        <v>877</v>
      </c>
      <c r="P7" s="0" t="s">
        <v>855</v>
      </c>
      <c r="T7" s="0" t="s">
        <v>1482</v>
      </c>
      <c r="X7" s="0" t="s">
        <v>1107</v>
      </c>
      <c r="AB7" s="7" t="n">
        <v>5000000</v>
      </c>
      <c r="AF7" s="7" t="n">
        <v>4973959</v>
      </c>
      <c r="AJ7" s="7" t="n">
        <v>4987500</v>
      </c>
    </row>
    <row r="8" customFormat="false" ht="15" hidden="false" customHeight="false" outlineLevel="0" collapsed="false">
      <c r="A8" s="0" t="s">
        <v>1108</v>
      </c>
      <c r="C8" s="0" t="s">
        <v>169</v>
      </c>
      <c r="E8" s="0" t="s">
        <v>1109</v>
      </c>
      <c r="G8" s="0" t="s">
        <v>852</v>
      </c>
      <c r="I8" s="0" t="s">
        <v>867</v>
      </c>
      <c r="L8" s="0" t="s">
        <v>873</v>
      </c>
      <c r="P8" s="0" t="s">
        <v>855</v>
      </c>
      <c r="T8" s="0" t="s">
        <v>1452</v>
      </c>
      <c r="X8" s="0" t="s">
        <v>1110</v>
      </c>
      <c r="AB8" s="7" t="n">
        <v>2776214</v>
      </c>
      <c r="AF8" s="7" t="n">
        <v>2759824</v>
      </c>
      <c r="AJ8" s="7" t="n">
        <v>2755392</v>
      </c>
    </row>
    <row r="9" customFormat="false" ht="15" hidden="false" customHeight="false" outlineLevel="0" collapsed="false">
      <c r="A9" s="0" t="s">
        <v>1111</v>
      </c>
      <c r="C9" s="0" t="s">
        <v>161</v>
      </c>
      <c r="E9" s="0" t="s">
        <v>885</v>
      </c>
      <c r="G9" s="0" t="s">
        <v>852</v>
      </c>
      <c r="I9" s="0" t="s">
        <v>986</v>
      </c>
      <c r="L9" s="0" t="s">
        <v>979</v>
      </c>
      <c r="P9" s="0" t="s">
        <v>855</v>
      </c>
      <c r="T9" s="0" t="s">
        <v>1501</v>
      </c>
      <c r="X9" s="0" t="s">
        <v>917</v>
      </c>
      <c r="AB9" s="7" t="n">
        <v>4488750</v>
      </c>
      <c r="AF9" s="7" t="n">
        <v>4457527</v>
      </c>
      <c r="AJ9" s="7" t="n">
        <v>4474745</v>
      </c>
    </row>
    <row r="10" customFormat="false" ht="15" hidden="false" customHeight="false" outlineLevel="0" collapsed="false">
      <c r="A10" s="0" t="s">
        <v>1114</v>
      </c>
      <c r="C10" s="0" t="s">
        <v>167</v>
      </c>
      <c r="E10" s="0" t="s">
        <v>859</v>
      </c>
      <c r="G10" s="0" t="s">
        <v>852</v>
      </c>
      <c r="I10" s="0" t="s">
        <v>860</v>
      </c>
      <c r="L10" s="0" t="s">
        <v>863</v>
      </c>
      <c r="P10" s="0" t="s">
        <v>862</v>
      </c>
      <c r="T10" s="0" t="s">
        <v>1502</v>
      </c>
      <c r="X10" s="0" t="s">
        <v>1113</v>
      </c>
      <c r="AB10" s="7" t="n">
        <v>1925000</v>
      </c>
      <c r="AF10" s="7" t="n">
        <v>1857064</v>
      </c>
      <c r="AJ10" s="7" t="n">
        <v>1732500</v>
      </c>
    </row>
    <row r="11" customFormat="false" ht="15" hidden="false" customHeight="false" outlineLevel="0" collapsed="false">
      <c r="A11" s="0" t="s">
        <v>1119</v>
      </c>
      <c r="C11" s="0" t="s">
        <v>174</v>
      </c>
      <c r="E11" s="0" t="s">
        <v>885</v>
      </c>
      <c r="G11" s="0" t="s">
        <v>852</v>
      </c>
      <c r="I11" s="0" t="s">
        <v>860</v>
      </c>
      <c r="L11" s="0" t="s">
        <v>979</v>
      </c>
      <c r="P11" s="0" t="s">
        <v>855</v>
      </c>
      <c r="T11" s="0" t="s">
        <v>1503</v>
      </c>
      <c r="X11" s="0" t="s">
        <v>1120</v>
      </c>
      <c r="AB11" s="7" t="n">
        <v>4488750</v>
      </c>
      <c r="AF11" s="7" t="n">
        <v>4487571</v>
      </c>
      <c r="AJ11" s="7" t="n">
        <v>4466306</v>
      </c>
    </row>
    <row r="12" customFormat="false" ht="15" hidden="false" customHeight="false" outlineLevel="0" collapsed="false">
      <c r="A12" s="0" t="s">
        <v>1121</v>
      </c>
      <c r="C12" s="0" t="s">
        <v>176</v>
      </c>
      <c r="E12" s="0" t="s">
        <v>1099</v>
      </c>
      <c r="G12" s="0" t="s">
        <v>852</v>
      </c>
      <c r="I12" s="0" t="s">
        <v>867</v>
      </c>
      <c r="L12" s="0" t="s">
        <v>915</v>
      </c>
      <c r="P12" s="0" t="s">
        <v>855</v>
      </c>
      <c r="T12" s="0" t="s">
        <v>1460</v>
      </c>
      <c r="X12" s="0" t="s">
        <v>917</v>
      </c>
      <c r="AB12" s="7" t="n">
        <v>2992500</v>
      </c>
      <c r="AF12" s="7" t="n">
        <v>2964056</v>
      </c>
      <c r="AJ12" s="7" t="n">
        <v>2955094</v>
      </c>
    </row>
    <row r="13" customFormat="false" ht="15" hidden="false" customHeight="false" outlineLevel="0" collapsed="false">
      <c r="A13" s="0" t="s">
        <v>1122</v>
      </c>
      <c r="C13" s="0" t="s">
        <v>170</v>
      </c>
      <c r="E13" s="0" t="s">
        <v>1126</v>
      </c>
      <c r="G13" s="0" t="s">
        <v>852</v>
      </c>
      <c r="I13" s="0" t="s">
        <v>867</v>
      </c>
      <c r="L13" s="0" t="s">
        <v>904</v>
      </c>
      <c r="P13" s="0" t="s">
        <v>855</v>
      </c>
      <c r="T13" s="0" t="s">
        <v>1504</v>
      </c>
      <c r="X13" s="0" t="s">
        <v>1127</v>
      </c>
      <c r="AB13" s="7" t="n">
        <v>585849</v>
      </c>
      <c r="AF13" s="7" t="n">
        <v>585849</v>
      </c>
      <c r="AJ13" s="7" t="n">
        <v>593172</v>
      </c>
    </row>
    <row r="14" customFormat="false" ht="15" hidden="false" customHeight="false" outlineLevel="0" collapsed="false">
      <c r="A14" s="0" t="s">
        <v>1122</v>
      </c>
      <c r="C14" s="0" t="s">
        <v>170</v>
      </c>
      <c r="E14" s="0" t="s">
        <v>993</v>
      </c>
      <c r="G14" s="0" t="s">
        <v>852</v>
      </c>
      <c r="I14" s="0" t="s">
        <v>1067</v>
      </c>
      <c r="L14" s="0" t="s">
        <v>1505</v>
      </c>
      <c r="P14" s="0" t="s">
        <v>909</v>
      </c>
      <c r="T14" s="0" t="s">
        <v>1506</v>
      </c>
      <c r="X14" s="0" t="s">
        <v>1125</v>
      </c>
      <c r="AB14" s="7" t="n">
        <v>1035789</v>
      </c>
      <c r="AF14" s="7" t="n">
        <v>1035789</v>
      </c>
      <c r="AJ14" s="7" t="n">
        <v>1008341</v>
      </c>
    </row>
    <row r="15" customFormat="false" ht="15" hidden="false" customHeight="false" outlineLevel="0" collapsed="false">
      <c r="A15" s="0" t="s">
        <v>1128</v>
      </c>
      <c r="C15" s="0" t="s">
        <v>165</v>
      </c>
      <c r="E15" s="0" t="s">
        <v>885</v>
      </c>
      <c r="G15" s="0" t="s">
        <v>852</v>
      </c>
      <c r="I15" s="0" t="s">
        <v>860</v>
      </c>
      <c r="L15" s="0" t="s">
        <v>868</v>
      </c>
      <c r="P15" s="0" t="s">
        <v>855</v>
      </c>
      <c r="T15" s="0" t="s">
        <v>1461</v>
      </c>
      <c r="X15" s="0" t="s">
        <v>1129</v>
      </c>
      <c r="AB15" s="7" t="n">
        <v>2493750</v>
      </c>
      <c r="AF15" s="7" t="n">
        <v>2482280</v>
      </c>
      <c r="AJ15" s="7" t="n">
        <v>2487516</v>
      </c>
    </row>
    <row r="16" customFormat="false" ht="15" hidden="false" customHeight="false" outlineLevel="0" collapsed="false">
      <c r="A16" s="0" t="s">
        <v>1130</v>
      </c>
      <c r="C16" s="0" t="s">
        <v>165</v>
      </c>
      <c r="E16" s="0" t="s">
        <v>885</v>
      </c>
      <c r="G16" s="0" t="s">
        <v>852</v>
      </c>
      <c r="I16" s="0" t="s">
        <v>867</v>
      </c>
      <c r="L16" s="0" t="s">
        <v>861</v>
      </c>
      <c r="P16" s="0" t="s">
        <v>855</v>
      </c>
      <c r="T16" s="0" t="s">
        <v>1449</v>
      </c>
      <c r="X16" s="0" t="s">
        <v>1131</v>
      </c>
      <c r="AB16" s="7" t="n">
        <v>1244373</v>
      </c>
      <c r="AF16" s="7" t="n">
        <v>1238702</v>
      </c>
      <c r="AJ16" s="7" t="n">
        <v>1231930</v>
      </c>
    </row>
    <row r="17" customFormat="false" ht="15" hidden="false" customHeight="false" outlineLevel="0" collapsed="false">
      <c r="A17" s="0" t="s">
        <v>1132</v>
      </c>
      <c r="C17" s="0" t="s">
        <v>165</v>
      </c>
      <c r="E17" s="0" t="s">
        <v>859</v>
      </c>
      <c r="G17" s="0" t="s">
        <v>852</v>
      </c>
      <c r="I17" s="0" t="s">
        <v>860</v>
      </c>
      <c r="L17" s="0" t="s">
        <v>932</v>
      </c>
      <c r="P17" s="0" t="s">
        <v>862</v>
      </c>
      <c r="T17" s="0" t="s">
        <v>1479</v>
      </c>
      <c r="X17" s="0" t="s">
        <v>1133</v>
      </c>
      <c r="AB17" s="7" t="n">
        <v>1980000</v>
      </c>
      <c r="AF17" s="7" t="n">
        <v>1962889</v>
      </c>
      <c r="AJ17" s="7" t="n">
        <v>1952775</v>
      </c>
    </row>
    <row r="18" customFormat="false" ht="15" hidden="false" customHeight="false" outlineLevel="0" collapsed="false">
      <c r="A18" s="0" t="s">
        <v>1134</v>
      </c>
      <c r="C18" s="0" t="s">
        <v>167</v>
      </c>
      <c r="E18" s="0" t="s">
        <v>859</v>
      </c>
      <c r="G18" s="0" t="s">
        <v>852</v>
      </c>
      <c r="I18" s="0" t="s">
        <v>867</v>
      </c>
      <c r="L18" s="0" t="s">
        <v>932</v>
      </c>
      <c r="P18" s="0" t="s">
        <v>855</v>
      </c>
      <c r="T18" s="0" t="s">
        <v>1471</v>
      </c>
      <c r="X18" s="0" t="s">
        <v>1135</v>
      </c>
      <c r="AB18" s="7" t="n">
        <v>3070455</v>
      </c>
      <c r="AF18" s="7" t="n">
        <v>3070455</v>
      </c>
      <c r="AJ18" s="7" t="n">
        <v>3070455</v>
      </c>
    </row>
    <row r="19" customFormat="false" ht="15" hidden="false" customHeight="false" outlineLevel="0" collapsed="false">
      <c r="A19" s="0" t="s">
        <v>1136</v>
      </c>
      <c r="C19" s="0" t="s">
        <v>167</v>
      </c>
      <c r="E19" s="0" t="s">
        <v>885</v>
      </c>
      <c r="G19" s="0" t="s">
        <v>852</v>
      </c>
      <c r="I19" s="0" t="s">
        <v>867</v>
      </c>
      <c r="L19" s="0" t="s">
        <v>922</v>
      </c>
      <c r="P19" s="0" t="s">
        <v>862</v>
      </c>
      <c r="T19" s="0" t="s">
        <v>1507</v>
      </c>
      <c r="X19" s="0" t="s">
        <v>1138</v>
      </c>
      <c r="AB19" s="7" t="n">
        <v>3380519</v>
      </c>
      <c r="AF19" s="7" t="n">
        <v>3331962</v>
      </c>
      <c r="AJ19" s="7" t="n">
        <v>3250944</v>
      </c>
    </row>
    <row r="20" customFormat="false" ht="15" hidden="false" customHeight="false" outlineLevel="0" collapsed="false">
      <c r="A20" s="0" t="s">
        <v>1139</v>
      </c>
      <c r="C20" s="0" t="s">
        <v>164</v>
      </c>
      <c r="E20" s="0" t="s">
        <v>859</v>
      </c>
      <c r="G20" s="0" t="s">
        <v>852</v>
      </c>
      <c r="I20" s="0" t="s">
        <v>867</v>
      </c>
      <c r="L20" s="0" t="s">
        <v>891</v>
      </c>
      <c r="P20" s="0" t="s">
        <v>855</v>
      </c>
      <c r="T20" s="0" t="s">
        <v>1453</v>
      </c>
      <c r="X20" s="0" t="s">
        <v>913</v>
      </c>
      <c r="AB20" s="7" t="n">
        <v>3000000</v>
      </c>
      <c r="AF20" s="7" t="n">
        <v>2992953</v>
      </c>
      <c r="AJ20" s="7" t="n">
        <v>2976570</v>
      </c>
    </row>
    <row r="21" customFormat="false" ht="15" hidden="false" customHeight="false" outlineLevel="0" collapsed="false">
      <c r="A21" s="0" t="s">
        <v>1140</v>
      </c>
      <c r="C21" s="0" t="s">
        <v>173</v>
      </c>
      <c r="E21" s="0" t="s">
        <v>1141</v>
      </c>
      <c r="G21" s="0" t="s">
        <v>852</v>
      </c>
      <c r="I21" s="0" t="s">
        <v>867</v>
      </c>
      <c r="L21" s="0" t="s">
        <v>928</v>
      </c>
      <c r="P21" s="0" t="s">
        <v>855</v>
      </c>
      <c r="T21" s="0" t="s">
        <v>1462</v>
      </c>
      <c r="X21" s="0" t="s">
        <v>1142</v>
      </c>
      <c r="AB21" s="7" t="n">
        <v>2000000</v>
      </c>
      <c r="AF21" s="7" t="n">
        <v>2000000</v>
      </c>
      <c r="AJ21" s="7" t="n">
        <v>1956660</v>
      </c>
    </row>
    <row r="22" customFormat="false" ht="15" hidden="false" customHeight="false" outlineLevel="0" collapsed="false">
      <c r="A22" s="0" t="s">
        <v>1145</v>
      </c>
      <c r="C22" s="0" t="s">
        <v>161</v>
      </c>
      <c r="E22" s="0" t="s">
        <v>859</v>
      </c>
      <c r="G22" s="0" t="s">
        <v>852</v>
      </c>
      <c r="I22" s="0" t="s">
        <v>867</v>
      </c>
      <c r="L22" s="0" t="s">
        <v>877</v>
      </c>
      <c r="P22" s="0" t="s">
        <v>862</v>
      </c>
      <c r="T22" s="0" t="s">
        <v>1464</v>
      </c>
      <c r="X22" s="0" t="s">
        <v>1101</v>
      </c>
      <c r="AB22" s="7" t="n">
        <v>920941</v>
      </c>
      <c r="AF22" s="7" t="n">
        <v>916777</v>
      </c>
      <c r="AJ22" s="7" t="n">
        <v>916337</v>
      </c>
    </row>
    <row r="23" customFormat="false" ht="15" hidden="false" customHeight="false" outlineLevel="0" collapsed="false">
      <c r="A23" s="0" t="s">
        <v>1146</v>
      </c>
      <c r="C23" s="0" t="s">
        <v>171</v>
      </c>
      <c r="E23" s="0" t="s">
        <v>885</v>
      </c>
      <c r="G23" s="0" t="s">
        <v>852</v>
      </c>
      <c r="I23" s="0" t="s">
        <v>867</v>
      </c>
      <c r="L23" s="0" t="s">
        <v>891</v>
      </c>
      <c r="P23" s="0" t="s">
        <v>855</v>
      </c>
      <c r="T23" s="0" t="s">
        <v>1453</v>
      </c>
      <c r="X23" s="0" t="s">
        <v>1147</v>
      </c>
      <c r="AB23" s="7" t="n">
        <v>1990000</v>
      </c>
      <c r="AF23" s="7" t="n">
        <v>1985566</v>
      </c>
      <c r="AJ23" s="7" t="n">
        <v>1965125</v>
      </c>
    </row>
    <row r="24" customFormat="false" ht="15" hidden="false" customHeight="false" outlineLevel="0" collapsed="false">
      <c r="A24" s="0" t="s">
        <v>1508</v>
      </c>
      <c r="C24" s="0" t="s">
        <v>182</v>
      </c>
      <c r="E24" s="0" t="s">
        <v>859</v>
      </c>
      <c r="G24" s="0" t="s">
        <v>852</v>
      </c>
      <c r="I24" s="0" t="s">
        <v>867</v>
      </c>
      <c r="L24" s="0" t="s">
        <v>891</v>
      </c>
      <c r="P24" s="0" t="s">
        <v>862</v>
      </c>
      <c r="T24" s="0" t="s">
        <v>1453</v>
      </c>
      <c r="X24" s="0" t="s">
        <v>1509</v>
      </c>
      <c r="AB24" s="7" t="n">
        <v>985000</v>
      </c>
      <c r="AF24" s="7" t="n">
        <v>983012</v>
      </c>
      <c r="AJ24" s="7" t="n">
        <v>973308</v>
      </c>
    </row>
    <row r="25" customFormat="false" ht="15" hidden="false" customHeight="false" outlineLevel="0" collapsed="false">
      <c r="A25" s="0" t="s">
        <v>1148</v>
      </c>
      <c r="C25" s="0" t="s">
        <v>168</v>
      </c>
      <c r="E25" s="0" t="s">
        <v>885</v>
      </c>
      <c r="G25" s="0" t="s">
        <v>852</v>
      </c>
      <c r="I25" s="0" t="s">
        <v>860</v>
      </c>
      <c r="L25" s="0" t="s">
        <v>896</v>
      </c>
      <c r="P25" s="0" t="s">
        <v>862</v>
      </c>
      <c r="T25" s="0" t="s">
        <v>1456</v>
      </c>
      <c r="X25" s="0" t="s">
        <v>965</v>
      </c>
      <c r="AB25" s="7" t="n">
        <v>1833245</v>
      </c>
      <c r="AF25" s="7" t="n">
        <v>1824008</v>
      </c>
      <c r="AJ25" s="7" t="n">
        <v>1741583</v>
      </c>
    </row>
    <row r="26" customFormat="false" ht="15" hidden="false" customHeight="false" outlineLevel="0" collapsed="false">
      <c r="A26" s="0" t="s">
        <v>1150</v>
      </c>
      <c r="C26" s="0" t="s">
        <v>179</v>
      </c>
      <c r="E26" s="0" t="s">
        <v>885</v>
      </c>
      <c r="G26" s="0" t="s">
        <v>852</v>
      </c>
      <c r="I26" s="0" t="s">
        <v>895</v>
      </c>
      <c r="L26" s="0" t="s">
        <v>891</v>
      </c>
      <c r="P26" s="0" t="s">
        <v>862</v>
      </c>
      <c r="T26" s="0" t="s">
        <v>1510</v>
      </c>
      <c r="X26" s="0" t="s">
        <v>1151</v>
      </c>
      <c r="AB26" s="7" t="n">
        <v>493750</v>
      </c>
      <c r="AF26" s="7" t="n">
        <v>492687</v>
      </c>
      <c r="AJ26" s="7" t="n">
        <v>489430</v>
      </c>
    </row>
    <row r="27" customFormat="false" ht="15" hidden="false" customHeight="false" outlineLevel="0" collapsed="false">
      <c r="A27" s="0" t="s">
        <v>1155</v>
      </c>
      <c r="C27" s="0" t="s">
        <v>188</v>
      </c>
      <c r="E27" s="0" t="s">
        <v>1156</v>
      </c>
      <c r="G27" s="0" t="s">
        <v>852</v>
      </c>
      <c r="I27" s="0" t="s">
        <v>867</v>
      </c>
      <c r="L27" s="0" t="s">
        <v>942</v>
      </c>
      <c r="P27" s="0" t="s">
        <v>862</v>
      </c>
      <c r="T27" s="0" t="s">
        <v>1463</v>
      </c>
      <c r="X27" s="0" t="s">
        <v>1157</v>
      </c>
      <c r="AB27" s="7" t="n">
        <v>264030</v>
      </c>
      <c r="AF27" s="7" t="n">
        <v>263460</v>
      </c>
      <c r="AJ27" s="7" t="n">
        <v>256204</v>
      </c>
    </row>
    <row r="28" customFormat="false" ht="15" hidden="false" customHeight="false" outlineLevel="0" collapsed="false">
      <c r="A28" s="0" t="s">
        <v>1158</v>
      </c>
      <c r="C28" s="0" t="s">
        <v>175</v>
      </c>
      <c r="E28" s="0" t="s">
        <v>1025</v>
      </c>
      <c r="G28" s="0" t="s">
        <v>852</v>
      </c>
      <c r="I28" s="0" t="s">
        <v>867</v>
      </c>
      <c r="L28" s="0" t="s">
        <v>873</v>
      </c>
      <c r="P28" s="0" t="s">
        <v>855</v>
      </c>
      <c r="T28" s="0" t="s">
        <v>1452</v>
      </c>
      <c r="X28" s="0" t="s">
        <v>1159</v>
      </c>
      <c r="AB28" s="7" t="n">
        <v>3990000</v>
      </c>
      <c r="AF28" s="7" t="n">
        <v>3973021</v>
      </c>
      <c r="AJ28" s="7" t="n">
        <v>3990000</v>
      </c>
    </row>
    <row r="29" customFormat="false" ht="15" hidden="false" customHeight="false" outlineLevel="0" collapsed="false">
      <c r="A29" s="0" t="s">
        <v>1160</v>
      </c>
      <c r="C29" s="0" t="s">
        <v>186</v>
      </c>
      <c r="E29" s="0" t="s">
        <v>1161</v>
      </c>
      <c r="G29" s="0" t="s">
        <v>852</v>
      </c>
      <c r="I29" s="0" t="s">
        <v>867</v>
      </c>
      <c r="L29" s="0" t="s">
        <v>868</v>
      </c>
      <c r="P29" s="0" t="s">
        <v>862</v>
      </c>
      <c r="T29" s="0" t="s">
        <v>1451</v>
      </c>
      <c r="X29" s="0" t="s">
        <v>1162</v>
      </c>
      <c r="AB29" s="7" t="n">
        <v>1074390</v>
      </c>
      <c r="AF29" s="7" t="n">
        <v>1077199</v>
      </c>
      <c r="AJ29" s="7" t="n">
        <v>1070361</v>
      </c>
    </row>
    <row r="30" customFormat="false" ht="15" hidden="false" customHeight="false" outlineLevel="0" collapsed="false">
      <c r="A30" s="0" t="s">
        <v>1163</v>
      </c>
      <c r="C30" s="0" t="s">
        <v>176</v>
      </c>
      <c r="E30" s="0" t="s">
        <v>859</v>
      </c>
      <c r="G30" s="0" t="s">
        <v>852</v>
      </c>
      <c r="I30" s="0" t="s">
        <v>860</v>
      </c>
      <c r="L30" s="0" t="s">
        <v>861</v>
      </c>
      <c r="P30" s="0" t="s">
        <v>855</v>
      </c>
      <c r="T30" s="0" t="s">
        <v>1457</v>
      </c>
      <c r="X30" s="0" t="s">
        <v>1164</v>
      </c>
      <c r="AB30" s="7" t="n">
        <v>2500000</v>
      </c>
      <c r="AF30" s="7" t="n">
        <v>2475886</v>
      </c>
      <c r="AJ30" s="7" t="n">
        <v>2450000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165</v>
      </c>
      <c r="C4" s="0" t="s">
        <v>172</v>
      </c>
      <c r="E4" s="0" t="s">
        <v>1166</v>
      </c>
      <c r="G4" s="0" t="s">
        <v>852</v>
      </c>
      <c r="I4" s="0" t="s">
        <v>860</v>
      </c>
      <c r="L4" s="0" t="s">
        <v>1045</v>
      </c>
      <c r="P4" s="0" t="s">
        <v>909</v>
      </c>
      <c r="T4" s="0" t="s">
        <v>1511</v>
      </c>
      <c r="X4" s="0" t="s">
        <v>1167</v>
      </c>
      <c r="AB4" s="7" t="n">
        <v>1467734</v>
      </c>
      <c r="AF4" s="7" t="n">
        <v>1464418</v>
      </c>
      <c r="AJ4" s="7" t="n">
        <v>1448169</v>
      </c>
    </row>
    <row r="5" customFormat="false" ht="15" hidden="false" customHeight="false" outlineLevel="0" collapsed="false">
      <c r="A5" s="0" t="s">
        <v>1168</v>
      </c>
      <c r="C5" s="0" t="s">
        <v>161</v>
      </c>
      <c r="E5" s="0" t="s">
        <v>1106</v>
      </c>
      <c r="G5" s="0" t="s">
        <v>852</v>
      </c>
      <c r="I5" s="0" t="s">
        <v>867</v>
      </c>
      <c r="L5" s="0" t="s">
        <v>854</v>
      </c>
      <c r="P5" s="0" t="s">
        <v>855</v>
      </c>
      <c r="T5" s="0" t="s">
        <v>1448</v>
      </c>
      <c r="X5" s="0" t="s">
        <v>1169</v>
      </c>
      <c r="AB5" s="7" t="n">
        <v>3980025</v>
      </c>
      <c r="AF5" s="7" t="n">
        <v>3958223</v>
      </c>
      <c r="AJ5" s="7" t="n">
        <v>3960125</v>
      </c>
    </row>
    <row r="6" customFormat="false" ht="15" hidden="false" customHeight="false" outlineLevel="0" collapsed="false">
      <c r="A6" s="0" t="s">
        <v>1512</v>
      </c>
      <c r="C6" s="0" t="s">
        <v>166</v>
      </c>
      <c r="E6" s="0" t="s">
        <v>1513</v>
      </c>
      <c r="G6" s="0" t="s">
        <v>852</v>
      </c>
      <c r="I6" s="0" t="s">
        <v>867</v>
      </c>
      <c r="L6" s="0" t="s">
        <v>854</v>
      </c>
      <c r="P6" s="0" t="s">
        <v>909</v>
      </c>
      <c r="T6" s="0" t="s">
        <v>1448</v>
      </c>
      <c r="X6" s="0" t="s">
        <v>1393</v>
      </c>
      <c r="AB6" s="7" t="n">
        <v>1586222</v>
      </c>
      <c r="AF6" s="7" t="n">
        <v>1584204</v>
      </c>
      <c r="AJ6" s="7" t="n">
        <v>1588205</v>
      </c>
    </row>
    <row r="7" customFormat="false" ht="15" hidden="false" customHeight="false" outlineLevel="0" collapsed="false">
      <c r="A7" s="0" t="s">
        <v>1170</v>
      </c>
      <c r="C7" s="0" t="s">
        <v>161</v>
      </c>
      <c r="E7" s="0" t="s">
        <v>1514</v>
      </c>
      <c r="G7" s="0" t="s">
        <v>852</v>
      </c>
      <c r="I7" s="0" t="s">
        <v>867</v>
      </c>
      <c r="L7" s="0" t="s">
        <v>854</v>
      </c>
      <c r="P7" s="0" t="s">
        <v>862</v>
      </c>
      <c r="T7" s="0" t="s">
        <v>1448</v>
      </c>
      <c r="X7" s="0" t="s">
        <v>1026</v>
      </c>
      <c r="AB7" s="7" t="n">
        <v>2229370</v>
      </c>
      <c r="AF7" s="7" t="n">
        <v>2219751</v>
      </c>
      <c r="AJ7" s="7" t="n">
        <v>2225647</v>
      </c>
    </row>
    <row r="8" customFormat="false" ht="15" hidden="false" customHeight="false" outlineLevel="0" collapsed="false">
      <c r="A8" s="0" t="s">
        <v>1171</v>
      </c>
      <c r="C8" s="0" t="s">
        <v>166</v>
      </c>
      <c r="E8" s="0" t="s">
        <v>859</v>
      </c>
      <c r="G8" s="0" t="s">
        <v>852</v>
      </c>
      <c r="I8" s="0" t="s">
        <v>867</v>
      </c>
      <c r="L8" s="0" t="s">
        <v>915</v>
      </c>
      <c r="P8" s="0" t="s">
        <v>862</v>
      </c>
      <c r="T8" s="0" t="s">
        <v>1460</v>
      </c>
      <c r="X8" s="0" t="s">
        <v>1172</v>
      </c>
      <c r="AB8" s="7" t="n">
        <v>1964786</v>
      </c>
      <c r="AF8" s="7" t="n">
        <v>1947430</v>
      </c>
      <c r="AJ8" s="7" t="n">
        <v>1962330</v>
      </c>
    </row>
    <row r="9" customFormat="false" ht="15" hidden="false" customHeight="false" outlineLevel="0" collapsed="false">
      <c r="A9" s="0" t="s">
        <v>1173</v>
      </c>
      <c r="C9" s="0" t="s">
        <v>165</v>
      </c>
      <c r="E9" s="0" t="s">
        <v>885</v>
      </c>
      <c r="G9" s="0" t="s">
        <v>852</v>
      </c>
      <c r="I9" s="0" t="s">
        <v>860</v>
      </c>
      <c r="L9" s="0" t="s">
        <v>854</v>
      </c>
      <c r="P9" s="0" t="s">
        <v>862</v>
      </c>
      <c r="T9" s="0" t="s">
        <v>1472</v>
      </c>
      <c r="X9" s="0" t="s">
        <v>1174</v>
      </c>
      <c r="AB9" s="7" t="n">
        <v>3398256</v>
      </c>
      <c r="AF9" s="7" t="n">
        <v>3380175</v>
      </c>
      <c r="AJ9" s="7" t="n">
        <v>3382115</v>
      </c>
    </row>
    <row r="10" customFormat="false" ht="15" hidden="false" customHeight="false" outlineLevel="0" collapsed="false">
      <c r="A10" s="0" t="s">
        <v>1175</v>
      </c>
      <c r="C10" s="0" t="s">
        <v>165</v>
      </c>
      <c r="E10" s="0" t="s">
        <v>859</v>
      </c>
      <c r="G10" s="0" t="s">
        <v>852</v>
      </c>
      <c r="I10" s="0" t="s">
        <v>867</v>
      </c>
      <c r="L10" s="0" t="s">
        <v>854</v>
      </c>
      <c r="P10" s="0" t="s">
        <v>862</v>
      </c>
      <c r="T10" s="0" t="s">
        <v>1448</v>
      </c>
      <c r="X10" s="0" t="s">
        <v>1176</v>
      </c>
      <c r="AB10" s="7" t="n">
        <v>3492500</v>
      </c>
      <c r="AF10" s="7" t="n">
        <v>3398589</v>
      </c>
      <c r="AJ10" s="7" t="n">
        <v>3389471</v>
      </c>
    </row>
    <row r="11" customFormat="false" ht="15" hidden="false" customHeight="false" outlineLevel="0" collapsed="false">
      <c r="A11" s="0" t="s">
        <v>1177</v>
      </c>
      <c r="C11" s="0" t="s">
        <v>172</v>
      </c>
      <c r="E11" s="0" t="s">
        <v>885</v>
      </c>
      <c r="G11" s="0" t="s">
        <v>852</v>
      </c>
      <c r="I11" s="0" t="s">
        <v>860</v>
      </c>
      <c r="L11" s="0" t="s">
        <v>1011</v>
      </c>
      <c r="P11" s="0" t="s">
        <v>862</v>
      </c>
      <c r="T11" s="0" t="s">
        <v>1515</v>
      </c>
      <c r="X11" s="0" t="s">
        <v>1179</v>
      </c>
      <c r="AB11" s="7" t="n">
        <v>2950000</v>
      </c>
      <c r="AF11" s="7" t="n">
        <v>2895451</v>
      </c>
      <c r="AJ11" s="7" t="n">
        <v>2787750</v>
      </c>
    </row>
    <row r="12" customFormat="false" ht="15" hidden="false" customHeight="false" outlineLevel="0" collapsed="false">
      <c r="A12" s="0" t="s">
        <v>1182</v>
      </c>
      <c r="C12" s="0" t="s">
        <v>170</v>
      </c>
      <c r="E12" s="0" t="s">
        <v>1033</v>
      </c>
      <c r="G12" s="0" t="s">
        <v>852</v>
      </c>
      <c r="I12" s="0" t="s">
        <v>860</v>
      </c>
      <c r="L12" s="0" t="s">
        <v>861</v>
      </c>
      <c r="P12" s="0" t="s">
        <v>862</v>
      </c>
      <c r="T12" s="0" t="s">
        <v>1457</v>
      </c>
      <c r="X12" s="0" t="s">
        <v>1183</v>
      </c>
      <c r="AB12" s="7" t="n">
        <v>1859387</v>
      </c>
      <c r="AF12" s="7" t="n">
        <v>1854837</v>
      </c>
      <c r="AJ12" s="7" t="n">
        <v>1830343</v>
      </c>
    </row>
    <row r="13" customFormat="false" ht="15" hidden="false" customHeight="false" outlineLevel="0" collapsed="false">
      <c r="A13" s="0" t="s">
        <v>1184</v>
      </c>
      <c r="C13" s="0" t="s">
        <v>175</v>
      </c>
      <c r="E13" s="0" t="s">
        <v>885</v>
      </c>
      <c r="G13" s="0" t="s">
        <v>852</v>
      </c>
      <c r="I13" s="0" t="s">
        <v>860</v>
      </c>
      <c r="L13" s="0" t="s">
        <v>886</v>
      </c>
      <c r="P13" s="0" t="s">
        <v>862</v>
      </c>
      <c r="T13" s="0" t="s">
        <v>1454</v>
      </c>
      <c r="X13" s="0" t="s">
        <v>1185</v>
      </c>
      <c r="AB13" s="7" t="n">
        <v>4937500</v>
      </c>
      <c r="AF13" s="7" t="n">
        <v>4883059</v>
      </c>
      <c r="AJ13" s="7" t="n">
        <v>4702969</v>
      </c>
    </row>
    <row r="14" customFormat="false" ht="15" hidden="false" customHeight="false" outlineLevel="0" collapsed="false">
      <c r="A14" s="0" t="s">
        <v>1186</v>
      </c>
      <c r="C14" s="0" t="s">
        <v>164</v>
      </c>
      <c r="E14" s="0" t="s">
        <v>1187</v>
      </c>
      <c r="G14" s="0" t="s">
        <v>852</v>
      </c>
      <c r="I14" s="0" t="s">
        <v>860</v>
      </c>
      <c r="L14" s="0" t="s">
        <v>873</v>
      </c>
      <c r="P14" s="0" t="s">
        <v>862</v>
      </c>
      <c r="T14" s="0" t="s">
        <v>1516</v>
      </c>
      <c r="X14" s="0" t="s">
        <v>1188</v>
      </c>
      <c r="AB14" s="7" t="n">
        <v>2364000</v>
      </c>
      <c r="AF14" s="7" t="n">
        <v>2355394</v>
      </c>
      <c r="AJ14" s="7" t="n">
        <v>2357499</v>
      </c>
    </row>
    <row r="15" customFormat="false" ht="15" hidden="false" customHeight="false" outlineLevel="0" collapsed="false">
      <c r="A15" s="0" t="s">
        <v>1189</v>
      </c>
      <c r="C15" s="0" t="s">
        <v>169</v>
      </c>
      <c r="E15" s="0" t="s">
        <v>1190</v>
      </c>
      <c r="G15" s="0" t="s">
        <v>852</v>
      </c>
      <c r="I15" s="0" t="s">
        <v>860</v>
      </c>
      <c r="L15" s="0" t="s">
        <v>942</v>
      </c>
      <c r="P15" s="0" t="s">
        <v>862</v>
      </c>
      <c r="T15" s="0" t="s">
        <v>1487</v>
      </c>
      <c r="X15" s="0" t="s">
        <v>1191</v>
      </c>
      <c r="AB15" s="7" t="n">
        <v>497500</v>
      </c>
      <c r="AF15" s="7" t="n">
        <v>496313</v>
      </c>
      <c r="AJ15" s="7" t="n">
        <v>493023</v>
      </c>
    </row>
    <row r="16" customFormat="false" ht="15" hidden="false" customHeight="false" outlineLevel="0" collapsed="false">
      <c r="A16" s="0" t="s">
        <v>1192</v>
      </c>
      <c r="C16" s="0" t="s">
        <v>174</v>
      </c>
      <c r="E16" s="0" t="s">
        <v>859</v>
      </c>
      <c r="G16" s="0" t="s">
        <v>852</v>
      </c>
      <c r="I16" s="0" t="s">
        <v>860</v>
      </c>
      <c r="L16" s="0" t="s">
        <v>868</v>
      </c>
      <c r="P16" s="0" t="s">
        <v>862</v>
      </c>
      <c r="T16" s="0" t="s">
        <v>1461</v>
      </c>
      <c r="X16" s="0" t="s">
        <v>969</v>
      </c>
      <c r="AB16" s="7" t="n">
        <v>2482494</v>
      </c>
      <c r="AF16" s="7" t="n">
        <v>2474016</v>
      </c>
      <c r="AJ16" s="7" t="n">
        <v>2458836</v>
      </c>
    </row>
    <row r="17" customFormat="false" ht="15" hidden="false" customHeight="false" outlineLevel="0" collapsed="false">
      <c r="A17" s="0" t="s">
        <v>1193</v>
      </c>
      <c r="C17" s="0" t="s">
        <v>164</v>
      </c>
      <c r="E17" s="0" t="s">
        <v>859</v>
      </c>
      <c r="G17" s="0" t="s">
        <v>852</v>
      </c>
      <c r="I17" s="0" t="s">
        <v>867</v>
      </c>
      <c r="L17" s="0" t="s">
        <v>1194</v>
      </c>
      <c r="P17" s="0" t="s">
        <v>862</v>
      </c>
      <c r="T17" s="0" t="s">
        <v>1517</v>
      </c>
      <c r="X17" s="0" t="s">
        <v>1196</v>
      </c>
      <c r="AB17" s="7" t="n">
        <v>2546382</v>
      </c>
      <c r="AF17" s="7" t="n">
        <v>2513728</v>
      </c>
      <c r="AJ17" s="7" t="n">
        <v>2338419</v>
      </c>
    </row>
    <row r="18" customFormat="false" ht="15" hidden="false" customHeight="false" outlineLevel="0" collapsed="false">
      <c r="A18" s="0" t="s">
        <v>1197</v>
      </c>
      <c r="C18" s="0" t="s">
        <v>168</v>
      </c>
      <c r="E18" s="0" t="s">
        <v>1198</v>
      </c>
      <c r="G18" s="0" t="s">
        <v>852</v>
      </c>
      <c r="I18" s="0" t="s">
        <v>867</v>
      </c>
      <c r="L18" s="0" t="s">
        <v>873</v>
      </c>
      <c r="P18" s="0" t="s">
        <v>862</v>
      </c>
      <c r="T18" s="0" t="s">
        <v>1452</v>
      </c>
      <c r="X18" s="0" t="s">
        <v>1199</v>
      </c>
      <c r="AB18" s="7" t="n">
        <v>490000</v>
      </c>
      <c r="AF18" s="7" t="n">
        <v>488374</v>
      </c>
      <c r="AJ18" s="7" t="n">
        <v>488775</v>
      </c>
    </row>
    <row r="19" customFormat="false" ht="15" hidden="false" customHeight="false" outlineLevel="0" collapsed="false">
      <c r="A19" s="0" t="s">
        <v>1200</v>
      </c>
      <c r="C19" s="0" t="s">
        <v>161</v>
      </c>
      <c r="E19" s="0" t="s">
        <v>859</v>
      </c>
      <c r="G19" s="0" t="s">
        <v>852</v>
      </c>
      <c r="I19" s="0" t="s">
        <v>860</v>
      </c>
      <c r="L19" s="0" t="s">
        <v>915</v>
      </c>
      <c r="P19" s="0" t="s">
        <v>862</v>
      </c>
      <c r="T19" s="0" t="s">
        <v>1473</v>
      </c>
      <c r="X19" s="0" t="s">
        <v>1107</v>
      </c>
      <c r="AB19" s="7" t="n">
        <v>3415500</v>
      </c>
      <c r="AF19" s="7" t="n">
        <v>3402695</v>
      </c>
      <c r="AJ19" s="7" t="n">
        <v>3402692</v>
      </c>
    </row>
    <row r="20" customFormat="false" ht="15" hidden="false" customHeight="false" outlineLevel="0" collapsed="false">
      <c r="A20" s="0" t="s">
        <v>1201</v>
      </c>
      <c r="C20" s="0" t="s">
        <v>188</v>
      </c>
      <c r="E20" s="0" t="s">
        <v>859</v>
      </c>
      <c r="G20" s="0" t="s">
        <v>852</v>
      </c>
      <c r="I20" s="0" t="s">
        <v>867</v>
      </c>
      <c r="L20" s="0" t="s">
        <v>942</v>
      </c>
      <c r="P20" s="0" t="s">
        <v>862</v>
      </c>
      <c r="T20" s="0" t="s">
        <v>1463</v>
      </c>
      <c r="X20" s="0" t="s">
        <v>1202</v>
      </c>
      <c r="AB20" s="7" t="n">
        <v>1353009</v>
      </c>
      <c r="AF20" s="7" t="n">
        <v>1350840</v>
      </c>
      <c r="AJ20" s="7" t="n">
        <v>1320199</v>
      </c>
    </row>
    <row r="21" customFormat="false" ht="15" hidden="false" customHeight="false" outlineLevel="0" collapsed="false">
      <c r="A21" s="0" t="s">
        <v>1201</v>
      </c>
      <c r="C21" s="0" t="s">
        <v>188</v>
      </c>
      <c r="E21" s="0" t="s">
        <v>1203</v>
      </c>
      <c r="G21" s="0" t="s">
        <v>852</v>
      </c>
      <c r="I21" s="0" t="s">
        <v>867</v>
      </c>
      <c r="L21" s="0" t="s">
        <v>942</v>
      </c>
      <c r="P21" s="0" t="s">
        <v>862</v>
      </c>
      <c r="T21" s="0" t="s">
        <v>1463</v>
      </c>
      <c r="X21" s="0" t="s">
        <v>1202</v>
      </c>
      <c r="AB21" s="7" t="n">
        <v>74592</v>
      </c>
      <c r="AF21" s="7" t="n">
        <v>74478</v>
      </c>
      <c r="AJ21" s="7" t="n">
        <v>72783</v>
      </c>
    </row>
    <row r="22" customFormat="false" ht="15" hidden="false" customHeight="false" outlineLevel="0" collapsed="false">
      <c r="A22" s="0" t="s">
        <v>1204</v>
      </c>
      <c r="C22" s="0" t="s">
        <v>174</v>
      </c>
      <c r="E22" s="0" t="s">
        <v>1205</v>
      </c>
      <c r="G22" s="0" t="s">
        <v>852</v>
      </c>
      <c r="I22" s="0" t="s">
        <v>867</v>
      </c>
      <c r="L22" s="0" t="s">
        <v>854</v>
      </c>
      <c r="P22" s="0" t="s">
        <v>855</v>
      </c>
      <c r="T22" s="0" t="s">
        <v>1448</v>
      </c>
      <c r="X22" s="0" t="s">
        <v>1206</v>
      </c>
      <c r="AB22" s="7" t="n">
        <v>398000</v>
      </c>
      <c r="AF22" s="7" t="n">
        <v>397117</v>
      </c>
      <c r="AJ22" s="7" t="n">
        <v>397005</v>
      </c>
    </row>
    <row r="23" customFormat="false" ht="15" hidden="false" customHeight="false" outlineLevel="0" collapsed="false">
      <c r="A23" s="0" t="s">
        <v>1204</v>
      </c>
      <c r="C23" s="0" t="s">
        <v>174</v>
      </c>
      <c r="E23" s="0" t="s">
        <v>1207</v>
      </c>
      <c r="G23" s="0" t="s">
        <v>852</v>
      </c>
      <c r="I23" s="0" t="s">
        <v>867</v>
      </c>
      <c r="L23" s="0" t="s">
        <v>854</v>
      </c>
      <c r="P23" s="0" t="s">
        <v>855</v>
      </c>
      <c r="T23" s="0" t="s">
        <v>1448</v>
      </c>
      <c r="X23" s="0" t="s">
        <v>1206</v>
      </c>
      <c r="AB23" s="7" t="n">
        <v>99500</v>
      </c>
      <c r="AF23" s="7" t="n">
        <v>99279</v>
      </c>
      <c r="AJ23" s="7" t="n">
        <v>99251</v>
      </c>
    </row>
    <row r="24" customFormat="false" ht="15" hidden="false" customHeight="false" outlineLevel="0" collapsed="false">
      <c r="A24" s="0" t="s">
        <v>1208</v>
      </c>
      <c r="C24" s="0" t="s">
        <v>161</v>
      </c>
      <c r="E24" s="0" t="s">
        <v>859</v>
      </c>
      <c r="G24" s="0" t="s">
        <v>852</v>
      </c>
      <c r="I24" s="0" t="s">
        <v>867</v>
      </c>
      <c r="L24" s="0" t="s">
        <v>873</v>
      </c>
      <c r="P24" s="0" t="s">
        <v>862</v>
      </c>
      <c r="T24" s="0" t="s">
        <v>1452</v>
      </c>
      <c r="X24" s="0" t="s">
        <v>1209</v>
      </c>
      <c r="AB24" s="7" t="n">
        <v>3154276</v>
      </c>
      <c r="AF24" s="7" t="n">
        <v>3144386</v>
      </c>
      <c r="AJ24" s="7" t="n">
        <v>3150333</v>
      </c>
    </row>
    <row r="25" customFormat="false" ht="15" hidden="false" customHeight="false" outlineLevel="0" collapsed="false">
      <c r="A25" s="0" t="s">
        <v>1210</v>
      </c>
      <c r="C25" s="0" t="s">
        <v>161</v>
      </c>
      <c r="E25" s="0" t="s">
        <v>1211</v>
      </c>
      <c r="G25" s="0" t="s">
        <v>852</v>
      </c>
      <c r="I25" s="0" t="s">
        <v>867</v>
      </c>
      <c r="L25" s="0" t="s">
        <v>1045</v>
      </c>
      <c r="P25" s="0" t="s">
        <v>855</v>
      </c>
      <c r="T25" s="0" t="s">
        <v>1490</v>
      </c>
      <c r="X25" s="0" t="s">
        <v>1212</v>
      </c>
      <c r="AB25" s="7" t="n">
        <v>1723805</v>
      </c>
      <c r="AF25" s="7" t="n">
        <v>1720511</v>
      </c>
      <c r="AJ25" s="7" t="n">
        <v>1708721</v>
      </c>
    </row>
    <row r="26" customFormat="false" ht="15" hidden="false" customHeight="false" outlineLevel="0" collapsed="false">
      <c r="A26" s="0" t="s">
        <v>1213</v>
      </c>
      <c r="C26" s="0" t="s">
        <v>165</v>
      </c>
      <c r="E26" s="0" t="s">
        <v>859</v>
      </c>
      <c r="G26" s="0" t="s">
        <v>852</v>
      </c>
      <c r="I26" s="0" t="s">
        <v>867</v>
      </c>
      <c r="L26" s="0" t="s">
        <v>942</v>
      </c>
      <c r="P26" s="0" t="s">
        <v>855</v>
      </c>
      <c r="T26" s="0" t="s">
        <v>1463</v>
      </c>
      <c r="X26" s="0" t="s">
        <v>1154</v>
      </c>
      <c r="AB26" s="7" t="n">
        <v>2690156</v>
      </c>
      <c r="AF26" s="7" t="n">
        <v>2661137</v>
      </c>
      <c r="AJ26" s="7" t="n">
        <v>2694810</v>
      </c>
    </row>
    <row r="27" customFormat="false" ht="15" hidden="false" customHeight="false" outlineLevel="0" collapsed="false">
      <c r="A27" s="0" t="s">
        <v>1214</v>
      </c>
      <c r="C27" s="0" t="s">
        <v>179</v>
      </c>
      <c r="E27" s="0" t="s">
        <v>859</v>
      </c>
      <c r="G27" s="0" t="s">
        <v>852</v>
      </c>
      <c r="I27" s="0" t="s">
        <v>867</v>
      </c>
      <c r="L27" s="0" t="s">
        <v>861</v>
      </c>
      <c r="P27" s="0" t="s">
        <v>862</v>
      </c>
      <c r="T27" s="0" t="s">
        <v>1449</v>
      </c>
      <c r="X27" s="0" t="s">
        <v>1215</v>
      </c>
      <c r="AB27" s="7" t="n">
        <v>1985000</v>
      </c>
      <c r="AF27" s="7" t="n">
        <v>1948934</v>
      </c>
      <c r="AJ27" s="7" t="n">
        <v>1907625</v>
      </c>
    </row>
    <row r="28" customFormat="false" ht="15" hidden="false" customHeight="false" outlineLevel="0" collapsed="false">
      <c r="A28" s="0" t="s">
        <v>1216</v>
      </c>
      <c r="C28" s="0" t="s">
        <v>168</v>
      </c>
      <c r="E28" s="0" t="s">
        <v>885</v>
      </c>
      <c r="G28" s="0" t="s">
        <v>852</v>
      </c>
      <c r="I28" s="0" t="s">
        <v>867</v>
      </c>
      <c r="L28" s="0" t="s">
        <v>868</v>
      </c>
      <c r="P28" s="0" t="s">
        <v>862</v>
      </c>
      <c r="T28" s="0" t="s">
        <v>1451</v>
      </c>
      <c r="X28" s="0" t="s">
        <v>1217</v>
      </c>
      <c r="AB28" s="7" t="n">
        <v>974920</v>
      </c>
      <c r="AF28" s="7" t="n">
        <v>972268</v>
      </c>
      <c r="AJ28" s="7" t="n">
        <v>897229</v>
      </c>
    </row>
    <row r="29" customFormat="false" ht="15" hidden="false" customHeight="false" outlineLevel="0" collapsed="false">
      <c r="A29" s="0" t="s">
        <v>1218</v>
      </c>
      <c r="C29" s="0" t="s">
        <v>164</v>
      </c>
      <c r="E29" s="0" t="s">
        <v>1087</v>
      </c>
      <c r="G29" s="0" t="s">
        <v>852</v>
      </c>
      <c r="I29" s="0" t="s">
        <v>860</v>
      </c>
      <c r="L29" s="0" t="s">
        <v>942</v>
      </c>
      <c r="P29" s="0" t="s">
        <v>855</v>
      </c>
      <c r="T29" s="0" t="s">
        <v>1487</v>
      </c>
      <c r="X29" s="0" t="s">
        <v>1219</v>
      </c>
      <c r="AB29" s="7" t="n">
        <v>498750</v>
      </c>
      <c r="AF29" s="7" t="n">
        <v>496426</v>
      </c>
      <c r="AJ29" s="7" t="n">
        <v>500620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38</v>
      </c>
      <c r="C6" s="4" t="s">
        <v>139</v>
      </c>
      <c r="D6" s="4"/>
      <c r="G6" s="4" t="s">
        <v>123</v>
      </c>
      <c r="H6" s="4"/>
      <c r="K6" s="4" t="s">
        <v>139</v>
      </c>
      <c r="L6" s="4"/>
      <c r="O6" s="4" t="s">
        <v>123</v>
      </c>
      <c r="P6" s="4"/>
    </row>
    <row r="9" customFormat="false" ht="15" hidden="false" customHeight="false" outlineLevel="0" collapsed="false">
      <c r="C9" s="1" t="s">
        <v>14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41</v>
      </c>
      <c r="C10" s="3" t="n">
        <v>458082</v>
      </c>
      <c r="D10" s="3"/>
      <c r="H10" s="0" t="s">
        <v>148</v>
      </c>
      <c r="K10" s="3" t="n">
        <v>462171</v>
      </c>
      <c r="L10" s="3"/>
      <c r="P10" s="0" t="s">
        <v>149</v>
      </c>
    </row>
    <row r="11" customFormat="false" ht="15" hidden="false" customHeight="false" outlineLevel="0" collapsed="false">
      <c r="A11" s="0" t="s">
        <v>144</v>
      </c>
      <c r="D11" s="7" t="n">
        <v>32902</v>
      </c>
      <c r="H11" s="10" t="n">
        <v>6.6</v>
      </c>
      <c r="L11" s="7" t="n">
        <v>28839</v>
      </c>
      <c r="P11" s="10" t="n">
        <v>5.8</v>
      </c>
    </row>
    <row r="12" customFormat="false" ht="15" hidden="false" customHeight="false" outlineLevel="0" collapsed="false">
      <c r="A12" s="0" t="s">
        <v>145</v>
      </c>
      <c r="D12" s="7" t="n">
        <v>6751</v>
      </c>
      <c r="H12" s="10" t="n">
        <v>1.4</v>
      </c>
      <c r="L12" s="7" t="n">
        <v>7379</v>
      </c>
      <c r="P12" s="10" t="n">
        <v>1.5</v>
      </c>
    </row>
    <row r="13" customFormat="false" ht="15" hidden="false" customHeight="false" outlineLevel="0" collapsed="false">
      <c r="A13" s="0" t="s">
        <v>146</v>
      </c>
      <c r="D13" s="7" t="n">
        <v>0</v>
      </c>
      <c r="H13" s="10" t="n">
        <v>0</v>
      </c>
      <c r="L13" s="7" t="n">
        <v>16</v>
      </c>
      <c r="P13" s="10" t="n">
        <v>0</v>
      </c>
    </row>
    <row r="15" customFormat="false" ht="15" hidden="false" customHeight="false" outlineLevel="0" collapsed="false">
      <c r="A15" s="0" t="s">
        <v>134</v>
      </c>
      <c r="C15" s="3" t="n">
        <v>497735</v>
      </c>
      <c r="D15" s="3"/>
      <c r="H15" s="0" t="s">
        <v>135</v>
      </c>
      <c r="K15" s="3" t="n">
        <v>498405</v>
      </c>
      <c r="L15" s="3"/>
      <c r="P15" s="0" t="s">
        <v>1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220</v>
      </c>
      <c r="C4" s="0" t="s">
        <v>168</v>
      </c>
      <c r="E4" s="0" t="s">
        <v>1106</v>
      </c>
      <c r="G4" s="0" t="s">
        <v>852</v>
      </c>
      <c r="I4" s="0" t="s">
        <v>867</v>
      </c>
      <c r="L4" s="0" t="s">
        <v>877</v>
      </c>
      <c r="P4" s="0" t="s">
        <v>855</v>
      </c>
      <c r="T4" s="0" t="s">
        <v>1464</v>
      </c>
      <c r="X4" s="0" t="s">
        <v>1021</v>
      </c>
      <c r="AB4" s="7" t="n">
        <v>681944</v>
      </c>
      <c r="AF4" s="7" t="n">
        <v>680552</v>
      </c>
      <c r="AJ4" s="7" t="n">
        <v>681563</v>
      </c>
    </row>
    <row r="5" customFormat="false" ht="15" hidden="false" customHeight="false" outlineLevel="0" collapsed="false">
      <c r="A5" s="0" t="s">
        <v>1518</v>
      </c>
      <c r="C5" s="0" t="s">
        <v>173</v>
      </c>
      <c r="E5" s="0" t="s">
        <v>885</v>
      </c>
      <c r="G5" s="0" t="s">
        <v>852</v>
      </c>
      <c r="I5" s="0" t="s">
        <v>860</v>
      </c>
      <c r="L5" s="0" t="s">
        <v>979</v>
      </c>
      <c r="P5" s="0" t="s">
        <v>855</v>
      </c>
      <c r="T5" s="0" t="s">
        <v>1503</v>
      </c>
      <c r="X5" s="0" t="s">
        <v>1412</v>
      </c>
      <c r="AB5" s="7" t="n">
        <v>3000000</v>
      </c>
      <c r="AF5" s="7" t="n">
        <v>2992500</v>
      </c>
      <c r="AJ5" s="7" t="n">
        <v>2977500</v>
      </c>
    </row>
    <row r="6" customFormat="false" ht="15" hidden="false" customHeight="false" outlineLevel="0" collapsed="false">
      <c r="A6" s="0" t="s">
        <v>1223</v>
      </c>
      <c r="C6" s="0" t="s">
        <v>170</v>
      </c>
      <c r="E6" s="0" t="s">
        <v>859</v>
      </c>
      <c r="G6" s="0" t="s">
        <v>852</v>
      </c>
      <c r="I6" s="0" t="s">
        <v>867</v>
      </c>
      <c r="L6" s="0" t="s">
        <v>979</v>
      </c>
      <c r="P6" s="0" t="s">
        <v>862</v>
      </c>
      <c r="T6" s="0" t="s">
        <v>1483</v>
      </c>
      <c r="X6" s="0" t="s">
        <v>1224</v>
      </c>
      <c r="AB6" s="7" t="n">
        <v>2628816</v>
      </c>
      <c r="AF6" s="7" t="n">
        <v>2617545</v>
      </c>
      <c r="AJ6" s="7" t="n">
        <v>2600898</v>
      </c>
    </row>
    <row r="7" customFormat="false" ht="15" hidden="false" customHeight="false" outlineLevel="0" collapsed="false">
      <c r="A7" s="0" t="s">
        <v>1225</v>
      </c>
      <c r="C7" s="0" t="s">
        <v>164</v>
      </c>
      <c r="E7" s="0" t="s">
        <v>1226</v>
      </c>
      <c r="G7" s="0" t="s">
        <v>852</v>
      </c>
      <c r="I7" s="0" t="s">
        <v>867</v>
      </c>
      <c r="L7" s="0" t="s">
        <v>877</v>
      </c>
      <c r="P7" s="0" t="s">
        <v>909</v>
      </c>
      <c r="T7" s="0" t="s">
        <v>1464</v>
      </c>
      <c r="X7" s="0" t="s">
        <v>1227</v>
      </c>
      <c r="AB7" s="7" t="n">
        <v>977985</v>
      </c>
      <c r="AF7" s="7" t="n">
        <v>973790</v>
      </c>
      <c r="AJ7" s="7" t="n">
        <v>958836</v>
      </c>
    </row>
    <row r="8" customFormat="false" ht="15" hidden="false" customHeight="false" outlineLevel="0" collapsed="false">
      <c r="A8" s="0" t="s">
        <v>1228</v>
      </c>
      <c r="C8" s="0" t="s">
        <v>172</v>
      </c>
      <c r="E8" s="0" t="s">
        <v>1229</v>
      </c>
      <c r="G8" s="0" t="s">
        <v>852</v>
      </c>
      <c r="I8" s="0" t="s">
        <v>867</v>
      </c>
      <c r="L8" s="0" t="s">
        <v>868</v>
      </c>
      <c r="P8" s="0" t="s">
        <v>862</v>
      </c>
      <c r="T8" s="0" t="s">
        <v>1451</v>
      </c>
      <c r="X8" s="0" t="s">
        <v>1230</v>
      </c>
      <c r="AB8" s="7" t="n">
        <v>3969672</v>
      </c>
      <c r="AF8" s="7" t="n">
        <v>3905366</v>
      </c>
      <c r="AJ8" s="7" t="n">
        <v>3946529</v>
      </c>
    </row>
    <row r="9" customFormat="false" ht="15" hidden="false" customHeight="false" outlineLevel="0" collapsed="false">
      <c r="A9" s="0" t="s">
        <v>1231</v>
      </c>
      <c r="C9" s="0" t="s">
        <v>166</v>
      </c>
      <c r="E9" s="0" t="s">
        <v>1232</v>
      </c>
      <c r="G9" s="0" t="s">
        <v>852</v>
      </c>
      <c r="I9" s="0" t="s">
        <v>867</v>
      </c>
      <c r="L9" s="0" t="s">
        <v>1045</v>
      </c>
      <c r="P9" s="0" t="s">
        <v>855</v>
      </c>
      <c r="T9" s="0" t="s">
        <v>1490</v>
      </c>
      <c r="X9" s="0" t="s">
        <v>1233</v>
      </c>
      <c r="AB9" s="7" t="n">
        <v>1000000</v>
      </c>
      <c r="AF9" s="7" t="n">
        <v>990327</v>
      </c>
      <c r="AJ9" s="7" t="n">
        <v>998750</v>
      </c>
    </row>
    <row r="10" customFormat="false" ht="15" hidden="false" customHeight="false" outlineLevel="0" collapsed="false">
      <c r="A10" s="0" t="s">
        <v>1234</v>
      </c>
      <c r="C10" s="0" t="s">
        <v>167</v>
      </c>
      <c r="E10" s="0" t="s">
        <v>885</v>
      </c>
      <c r="G10" s="0" t="s">
        <v>852</v>
      </c>
      <c r="I10" s="0" t="s">
        <v>867</v>
      </c>
      <c r="L10" s="0" t="s">
        <v>915</v>
      </c>
      <c r="P10" s="0" t="s">
        <v>855</v>
      </c>
      <c r="T10" s="0" t="s">
        <v>1460</v>
      </c>
      <c r="X10" s="0" t="s">
        <v>1135</v>
      </c>
      <c r="AB10" s="7" t="n">
        <v>1000000</v>
      </c>
      <c r="AF10" s="7" t="n">
        <v>997824</v>
      </c>
      <c r="AJ10" s="7" t="n">
        <v>992500</v>
      </c>
    </row>
    <row r="11" customFormat="false" ht="15" hidden="false" customHeight="false" outlineLevel="0" collapsed="false">
      <c r="A11" s="0" t="s">
        <v>1235</v>
      </c>
      <c r="C11" s="0" t="s">
        <v>184</v>
      </c>
      <c r="E11" s="0" t="s">
        <v>993</v>
      </c>
      <c r="G11" s="0" t="s">
        <v>852</v>
      </c>
      <c r="I11" s="0" t="s">
        <v>867</v>
      </c>
      <c r="L11" s="0" t="s">
        <v>891</v>
      </c>
      <c r="P11" s="0" t="s">
        <v>855</v>
      </c>
      <c r="T11" s="0" t="s">
        <v>1453</v>
      </c>
      <c r="X11" s="0" t="s">
        <v>1236</v>
      </c>
      <c r="AB11" s="7" t="n">
        <v>495000</v>
      </c>
      <c r="AF11" s="7" t="n">
        <v>493864</v>
      </c>
      <c r="AJ11" s="7" t="n">
        <v>495000</v>
      </c>
    </row>
    <row r="12" customFormat="false" ht="15" hidden="false" customHeight="false" outlineLevel="0" collapsed="false">
      <c r="A12" s="0" t="s">
        <v>1237</v>
      </c>
      <c r="C12" s="0" t="s">
        <v>174</v>
      </c>
      <c r="E12" s="0" t="s">
        <v>859</v>
      </c>
      <c r="G12" s="0" t="s">
        <v>852</v>
      </c>
      <c r="I12" s="0" t="s">
        <v>867</v>
      </c>
      <c r="L12" s="0" t="s">
        <v>979</v>
      </c>
      <c r="P12" s="0" t="s">
        <v>862</v>
      </c>
      <c r="T12" s="0" t="s">
        <v>1483</v>
      </c>
      <c r="X12" s="0" t="s">
        <v>1238</v>
      </c>
      <c r="AB12" s="7" t="n">
        <v>997500</v>
      </c>
      <c r="AF12" s="7" t="n">
        <v>995282</v>
      </c>
      <c r="AJ12" s="7" t="n">
        <v>989600</v>
      </c>
    </row>
    <row r="13" customFormat="false" ht="15" hidden="false" customHeight="false" outlineLevel="0" collapsed="false">
      <c r="A13" s="0" t="s">
        <v>1239</v>
      </c>
      <c r="C13" s="0" t="s">
        <v>173</v>
      </c>
      <c r="E13" s="0" t="s">
        <v>885</v>
      </c>
      <c r="G13" s="0" t="s">
        <v>852</v>
      </c>
      <c r="I13" s="0" t="s">
        <v>860</v>
      </c>
      <c r="L13" s="0" t="s">
        <v>854</v>
      </c>
      <c r="P13" s="0" t="s">
        <v>855</v>
      </c>
      <c r="T13" s="0" t="s">
        <v>1472</v>
      </c>
      <c r="X13" s="0" t="s">
        <v>958</v>
      </c>
      <c r="AB13" s="7" t="n">
        <v>500000</v>
      </c>
      <c r="AF13" s="7" t="n">
        <v>497720</v>
      </c>
      <c r="AJ13" s="7" t="n">
        <v>500625</v>
      </c>
    </row>
    <row r="14" customFormat="false" ht="15" hidden="false" customHeight="false" outlineLevel="0" collapsed="false">
      <c r="A14" s="0" t="s">
        <v>1240</v>
      </c>
      <c r="C14" s="0" t="s">
        <v>164</v>
      </c>
      <c r="E14" s="0" t="s">
        <v>885</v>
      </c>
      <c r="G14" s="0" t="s">
        <v>852</v>
      </c>
      <c r="I14" s="0" t="s">
        <v>860</v>
      </c>
      <c r="L14" s="0" t="s">
        <v>932</v>
      </c>
      <c r="P14" s="0" t="s">
        <v>855</v>
      </c>
      <c r="T14" s="0" t="s">
        <v>1479</v>
      </c>
      <c r="X14" s="0" t="s">
        <v>1412</v>
      </c>
      <c r="AB14" s="7" t="n">
        <v>2000000</v>
      </c>
      <c r="AF14" s="7" t="n">
        <v>1980000</v>
      </c>
      <c r="AJ14" s="7" t="n">
        <v>2005840</v>
      </c>
    </row>
    <row r="15" customFormat="false" ht="15" hidden="false" customHeight="false" outlineLevel="0" collapsed="false">
      <c r="A15" s="0" t="s">
        <v>1519</v>
      </c>
      <c r="C15" s="0" t="s">
        <v>176</v>
      </c>
      <c r="E15" s="0" t="s">
        <v>885</v>
      </c>
      <c r="G15" s="0" t="s">
        <v>852</v>
      </c>
      <c r="I15" s="0" t="s">
        <v>867</v>
      </c>
      <c r="L15" s="0" t="s">
        <v>942</v>
      </c>
      <c r="P15" s="0" t="s">
        <v>855</v>
      </c>
      <c r="T15" s="0" t="s">
        <v>1463</v>
      </c>
      <c r="X15" s="0" t="s">
        <v>1347</v>
      </c>
      <c r="AB15" s="7" t="n">
        <v>1990000</v>
      </c>
      <c r="AF15" s="7" t="n">
        <v>1980604</v>
      </c>
      <c r="AJ15" s="7" t="n">
        <v>1982538</v>
      </c>
    </row>
    <row r="16" customFormat="false" ht="15" hidden="false" customHeight="false" outlineLevel="0" collapsed="false">
      <c r="A16" s="0" t="s">
        <v>1242</v>
      </c>
      <c r="C16" s="0" t="s">
        <v>167</v>
      </c>
      <c r="E16" s="0" t="s">
        <v>1243</v>
      </c>
      <c r="G16" s="0" t="s">
        <v>852</v>
      </c>
      <c r="I16" s="0" t="s">
        <v>867</v>
      </c>
      <c r="L16" s="0" t="s">
        <v>854</v>
      </c>
      <c r="P16" s="0" t="s">
        <v>862</v>
      </c>
      <c r="T16" s="0" t="s">
        <v>1448</v>
      </c>
      <c r="X16" s="0" t="s">
        <v>1244</v>
      </c>
      <c r="AB16" s="7" t="n">
        <v>3992424</v>
      </c>
      <c r="AF16" s="7" t="n">
        <v>3925243</v>
      </c>
      <c r="AJ16" s="7" t="n">
        <v>3822746</v>
      </c>
    </row>
    <row r="17" customFormat="false" ht="15" hidden="false" customHeight="false" outlineLevel="0" collapsed="false">
      <c r="A17" s="0" t="s">
        <v>1245</v>
      </c>
      <c r="C17" s="0" t="s">
        <v>177</v>
      </c>
      <c r="E17" s="0" t="s">
        <v>885</v>
      </c>
      <c r="G17" s="0" t="s">
        <v>852</v>
      </c>
      <c r="I17" s="0" t="s">
        <v>867</v>
      </c>
      <c r="L17" s="0" t="s">
        <v>1088</v>
      </c>
      <c r="P17" s="0" t="s">
        <v>862</v>
      </c>
      <c r="T17" s="0" t="s">
        <v>1499</v>
      </c>
      <c r="X17" s="0" t="s">
        <v>1247</v>
      </c>
      <c r="AB17" s="7" t="n">
        <v>5973699</v>
      </c>
      <c r="AF17" s="7" t="n">
        <v>5959159</v>
      </c>
      <c r="AJ17" s="7" t="n">
        <v>5921430</v>
      </c>
    </row>
    <row r="18" customFormat="false" ht="15" hidden="false" customHeight="false" outlineLevel="0" collapsed="false">
      <c r="A18" s="0" t="s">
        <v>1248</v>
      </c>
      <c r="C18" s="0" t="s">
        <v>161</v>
      </c>
      <c r="E18" s="0" t="s">
        <v>885</v>
      </c>
      <c r="G18" s="0" t="s">
        <v>852</v>
      </c>
      <c r="I18" s="0" t="s">
        <v>867</v>
      </c>
      <c r="L18" s="0" t="s">
        <v>896</v>
      </c>
      <c r="P18" s="0" t="s">
        <v>862</v>
      </c>
      <c r="T18" s="0" t="s">
        <v>1520</v>
      </c>
      <c r="X18" s="0" t="s">
        <v>1250</v>
      </c>
      <c r="AB18" s="7" t="n">
        <v>3489981</v>
      </c>
      <c r="AF18" s="7" t="n">
        <v>3494699</v>
      </c>
      <c r="AJ18" s="7" t="n">
        <v>3489981</v>
      </c>
    </row>
    <row r="19" customFormat="false" ht="15" hidden="false" customHeight="false" outlineLevel="0" collapsed="false">
      <c r="A19" s="0" t="s">
        <v>1253</v>
      </c>
      <c r="C19" s="0" t="s">
        <v>171</v>
      </c>
      <c r="E19" s="0" t="s">
        <v>885</v>
      </c>
      <c r="G19" s="0" t="s">
        <v>852</v>
      </c>
      <c r="I19" s="0" t="s">
        <v>867</v>
      </c>
      <c r="L19" s="0" t="s">
        <v>861</v>
      </c>
      <c r="P19" s="0" t="s">
        <v>862</v>
      </c>
      <c r="T19" s="0" t="s">
        <v>1449</v>
      </c>
      <c r="X19" s="0" t="s">
        <v>1254</v>
      </c>
      <c r="AB19" s="7" t="n">
        <v>1939870</v>
      </c>
      <c r="AF19" s="7" t="n">
        <v>1928782</v>
      </c>
      <c r="AJ19" s="7" t="n">
        <v>1898648</v>
      </c>
    </row>
    <row r="20" customFormat="false" ht="15" hidden="false" customHeight="false" outlineLevel="0" collapsed="false">
      <c r="A20" s="0" t="s">
        <v>1253</v>
      </c>
      <c r="C20" s="0" t="s">
        <v>171</v>
      </c>
      <c r="E20" s="0" t="s">
        <v>1141</v>
      </c>
      <c r="G20" s="0" t="s">
        <v>852</v>
      </c>
      <c r="I20" s="0" t="s">
        <v>867</v>
      </c>
      <c r="L20" s="0" t="s">
        <v>1082</v>
      </c>
      <c r="P20" s="0" t="s">
        <v>862</v>
      </c>
      <c r="T20" s="0" t="s">
        <v>1521</v>
      </c>
      <c r="X20" s="0" t="s">
        <v>1255</v>
      </c>
      <c r="AB20" s="7" t="n">
        <v>1000000</v>
      </c>
      <c r="AF20" s="7" t="n">
        <v>993349</v>
      </c>
      <c r="AJ20" s="7" t="n">
        <v>945000</v>
      </c>
    </row>
    <row r="21" customFormat="false" ht="15" hidden="false" customHeight="false" outlineLevel="0" collapsed="false">
      <c r="A21" s="0" t="s">
        <v>1256</v>
      </c>
      <c r="C21" s="0" t="s">
        <v>172</v>
      </c>
      <c r="E21" s="0" t="s">
        <v>885</v>
      </c>
      <c r="G21" s="0" t="s">
        <v>852</v>
      </c>
      <c r="I21" s="0" t="s">
        <v>986</v>
      </c>
      <c r="L21" s="0" t="s">
        <v>854</v>
      </c>
      <c r="P21" s="0" t="s">
        <v>862</v>
      </c>
      <c r="T21" s="0" t="s">
        <v>1522</v>
      </c>
      <c r="X21" s="0" t="s">
        <v>1257</v>
      </c>
      <c r="AB21" s="7" t="n">
        <v>492500</v>
      </c>
      <c r="AF21" s="7" t="n">
        <v>492068</v>
      </c>
      <c r="AJ21" s="7" t="n">
        <v>461719</v>
      </c>
    </row>
    <row r="22" customFormat="false" ht="15" hidden="false" customHeight="false" outlineLevel="0" collapsed="false">
      <c r="A22" s="0" t="s">
        <v>1258</v>
      </c>
      <c r="C22" s="0" t="s">
        <v>161</v>
      </c>
      <c r="E22" s="0" t="s">
        <v>885</v>
      </c>
      <c r="G22" s="0" t="s">
        <v>852</v>
      </c>
      <c r="I22" s="0" t="s">
        <v>986</v>
      </c>
      <c r="L22" s="0" t="s">
        <v>896</v>
      </c>
      <c r="P22" s="0" t="s">
        <v>862</v>
      </c>
      <c r="T22" s="0" t="s">
        <v>1523</v>
      </c>
      <c r="X22" s="0" t="s">
        <v>1259</v>
      </c>
      <c r="AB22" s="7" t="n">
        <v>473186</v>
      </c>
      <c r="AF22" s="7" t="n">
        <v>470976</v>
      </c>
      <c r="AJ22" s="7" t="n">
        <v>464115</v>
      </c>
    </row>
    <row r="23" customFormat="false" ht="15" hidden="false" customHeight="false" outlineLevel="0" collapsed="false">
      <c r="A23" s="0" t="s">
        <v>1260</v>
      </c>
      <c r="C23" s="0" t="s">
        <v>173</v>
      </c>
      <c r="E23" s="0" t="s">
        <v>1261</v>
      </c>
      <c r="G23" s="0" t="s">
        <v>852</v>
      </c>
      <c r="I23" s="0" t="s">
        <v>860</v>
      </c>
      <c r="L23" s="0" t="s">
        <v>868</v>
      </c>
      <c r="P23" s="0" t="s">
        <v>855</v>
      </c>
      <c r="T23" s="0" t="s">
        <v>1461</v>
      </c>
      <c r="X23" s="0" t="s">
        <v>1262</v>
      </c>
      <c r="AB23" s="7" t="n">
        <v>3067196</v>
      </c>
      <c r="AF23" s="7" t="n">
        <v>3045069</v>
      </c>
      <c r="AJ23" s="7" t="n">
        <v>3059528</v>
      </c>
    </row>
    <row r="24" customFormat="false" ht="15" hidden="false" customHeight="false" outlineLevel="0" collapsed="false">
      <c r="A24" s="0" t="s">
        <v>1263</v>
      </c>
      <c r="C24" s="0" t="s">
        <v>170</v>
      </c>
      <c r="E24" s="0" t="s">
        <v>859</v>
      </c>
      <c r="G24" s="0" t="s">
        <v>852</v>
      </c>
      <c r="I24" s="0" t="s">
        <v>867</v>
      </c>
      <c r="L24" s="0" t="s">
        <v>1002</v>
      </c>
      <c r="P24" s="0" t="s">
        <v>862</v>
      </c>
      <c r="T24" s="0" t="s">
        <v>1524</v>
      </c>
      <c r="X24" s="0" t="s">
        <v>1264</v>
      </c>
      <c r="AB24" s="7" t="n">
        <v>2909851</v>
      </c>
      <c r="AF24" s="7" t="n">
        <v>2888913</v>
      </c>
      <c r="AJ24" s="7" t="n">
        <v>2971685</v>
      </c>
    </row>
    <row r="25" customFormat="false" ht="15" hidden="false" customHeight="false" outlineLevel="0" collapsed="false">
      <c r="A25" s="0" t="s">
        <v>1525</v>
      </c>
      <c r="C25" s="0" t="s">
        <v>166</v>
      </c>
      <c r="E25" s="0" t="s">
        <v>885</v>
      </c>
      <c r="G25" s="0" t="s">
        <v>852</v>
      </c>
      <c r="I25" s="0" t="s">
        <v>867</v>
      </c>
      <c r="L25" s="0" t="s">
        <v>1011</v>
      </c>
      <c r="P25" s="0" t="s">
        <v>862</v>
      </c>
      <c r="T25" s="0" t="s">
        <v>1526</v>
      </c>
      <c r="X25" s="0" t="s">
        <v>1013</v>
      </c>
      <c r="AB25" s="7" t="n">
        <v>2834110</v>
      </c>
      <c r="AF25" s="7" t="n">
        <v>2822053</v>
      </c>
      <c r="AJ25" s="7" t="n">
        <v>2780970</v>
      </c>
    </row>
    <row r="26" customFormat="false" ht="15" hidden="false" customHeight="false" outlineLevel="0" collapsed="false">
      <c r="A26" s="0" t="s">
        <v>1265</v>
      </c>
      <c r="C26" s="0" t="s">
        <v>161</v>
      </c>
      <c r="E26" s="0" t="s">
        <v>885</v>
      </c>
      <c r="G26" s="0" t="s">
        <v>852</v>
      </c>
      <c r="I26" s="0" t="s">
        <v>860</v>
      </c>
      <c r="L26" s="0" t="s">
        <v>854</v>
      </c>
      <c r="P26" s="0" t="s">
        <v>855</v>
      </c>
      <c r="T26" s="0" t="s">
        <v>1472</v>
      </c>
      <c r="X26" s="0" t="s">
        <v>1164</v>
      </c>
      <c r="AB26" s="7" t="n">
        <v>500000</v>
      </c>
      <c r="AF26" s="7" t="n">
        <v>498833</v>
      </c>
      <c r="AJ26" s="7" t="n">
        <v>493125</v>
      </c>
    </row>
    <row r="27" customFormat="false" ht="15" hidden="false" customHeight="false" outlineLevel="0" collapsed="false">
      <c r="A27" s="0" t="s">
        <v>1266</v>
      </c>
      <c r="C27" s="0" t="s">
        <v>164</v>
      </c>
      <c r="E27" s="0" t="s">
        <v>859</v>
      </c>
      <c r="G27" s="0" t="s">
        <v>852</v>
      </c>
      <c r="I27" s="0" t="s">
        <v>867</v>
      </c>
      <c r="L27" s="0" t="s">
        <v>915</v>
      </c>
      <c r="P27" s="0" t="s">
        <v>855</v>
      </c>
      <c r="T27" s="0" t="s">
        <v>1460</v>
      </c>
      <c r="X27" s="0" t="s">
        <v>879</v>
      </c>
      <c r="AB27" s="7" t="n">
        <v>497500</v>
      </c>
      <c r="AF27" s="7" t="n">
        <v>488393</v>
      </c>
      <c r="AJ27" s="7" t="n">
        <v>420800</v>
      </c>
    </row>
    <row r="28" customFormat="false" ht="15" hidden="false" customHeight="false" outlineLevel="0" collapsed="false">
      <c r="A28" s="0" t="s">
        <v>1527</v>
      </c>
      <c r="C28" s="0" t="s">
        <v>166</v>
      </c>
      <c r="E28" s="0" t="s">
        <v>885</v>
      </c>
      <c r="G28" s="0" t="s">
        <v>852</v>
      </c>
      <c r="I28" s="0" t="s">
        <v>860</v>
      </c>
      <c r="L28" s="0" t="s">
        <v>868</v>
      </c>
      <c r="P28" s="0" t="s">
        <v>862</v>
      </c>
      <c r="T28" s="0" t="s">
        <v>1461</v>
      </c>
      <c r="X28" s="0" t="s">
        <v>1528</v>
      </c>
      <c r="AB28" s="7" t="n">
        <v>945558</v>
      </c>
      <c r="AF28" s="7" t="n">
        <v>943988</v>
      </c>
      <c r="AJ28" s="7" t="n">
        <v>929011</v>
      </c>
    </row>
    <row r="29" customFormat="false" ht="15" hidden="false" customHeight="false" outlineLevel="0" collapsed="false">
      <c r="A29" s="0" t="s">
        <v>1271</v>
      </c>
      <c r="C29" s="0" t="s">
        <v>171</v>
      </c>
      <c r="E29" s="0" t="s">
        <v>885</v>
      </c>
      <c r="G29" s="0" t="s">
        <v>852</v>
      </c>
      <c r="I29" s="0" t="s">
        <v>860</v>
      </c>
      <c r="L29" s="0" t="s">
        <v>1002</v>
      </c>
      <c r="P29" s="0" t="s">
        <v>862</v>
      </c>
      <c r="T29" s="0" t="s">
        <v>1529</v>
      </c>
      <c r="X29" s="0" t="s">
        <v>1094</v>
      </c>
      <c r="AB29" s="7" t="n">
        <v>1970000</v>
      </c>
      <c r="AF29" s="7" t="n">
        <v>1962137</v>
      </c>
      <c r="AJ29" s="7" t="n">
        <v>1915825</v>
      </c>
    </row>
    <row r="30" customFormat="false" ht="15" hidden="false" customHeight="false" outlineLevel="0" collapsed="false">
      <c r="A30" s="0" t="s">
        <v>1272</v>
      </c>
      <c r="C30" s="0" t="s">
        <v>169</v>
      </c>
      <c r="E30" s="0" t="s">
        <v>885</v>
      </c>
      <c r="G30" s="0" t="s">
        <v>852</v>
      </c>
      <c r="I30" s="0" t="s">
        <v>867</v>
      </c>
      <c r="L30" s="0" t="s">
        <v>1002</v>
      </c>
      <c r="P30" s="0" t="s">
        <v>862</v>
      </c>
      <c r="T30" s="0" t="s">
        <v>1524</v>
      </c>
      <c r="X30" s="0" t="s">
        <v>1273</v>
      </c>
      <c r="AB30" s="7" t="n">
        <v>2674370</v>
      </c>
      <c r="AF30" s="7" t="n">
        <v>2667939</v>
      </c>
      <c r="AJ30" s="7" t="n">
        <v>2614197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274</v>
      </c>
      <c r="C4" s="0" t="s">
        <v>165</v>
      </c>
      <c r="E4" s="0" t="s">
        <v>1275</v>
      </c>
      <c r="G4" s="0" t="s">
        <v>852</v>
      </c>
      <c r="I4" s="0" t="s">
        <v>867</v>
      </c>
      <c r="L4" s="0" t="s">
        <v>854</v>
      </c>
      <c r="P4" s="0" t="s">
        <v>862</v>
      </c>
      <c r="T4" s="0" t="s">
        <v>1448</v>
      </c>
      <c r="X4" s="0" t="s">
        <v>1276</v>
      </c>
      <c r="AB4" s="7" t="n">
        <v>1488750</v>
      </c>
      <c r="AF4" s="7" t="n">
        <v>1481083</v>
      </c>
      <c r="AJ4" s="7" t="n">
        <v>1473237</v>
      </c>
    </row>
    <row r="5" customFormat="false" ht="15" hidden="false" customHeight="false" outlineLevel="0" collapsed="false">
      <c r="A5" s="0" t="s">
        <v>1277</v>
      </c>
      <c r="C5" s="0" t="s">
        <v>178</v>
      </c>
      <c r="E5" s="0" t="s">
        <v>1278</v>
      </c>
      <c r="G5" s="0" t="s">
        <v>852</v>
      </c>
      <c r="I5" s="0" t="s">
        <v>867</v>
      </c>
      <c r="L5" s="0" t="s">
        <v>979</v>
      </c>
      <c r="P5" s="0" t="s">
        <v>855</v>
      </c>
      <c r="T5" s="0" t="s">
        <v>1483</v>
      </c>
      <c r="X5" s="0" t="s">
        <v>1279</v>
      </c>
      <c r="AB5" s="7" t="n">
        <v>987500</v>
      </c>
      <c r="AF5" s="7" t="n">
        <v>983130</v>
      </c>
      <c r="AJ5" s="7" t="n">
        <v>974100</v>
      </c>
    </row>
    <row r="6" customFormat="false" ht="15" hidden="false" customHeight="false" outlineLevel="0" collapsed="false">
      <c r="A6" s="0" t="s">
        <v>1281</v>
      </c>
      <c r="C6" s="0" t="s">
        <v>165</v>
      </c>
      <c r="E6" s="0" t="s">
        <v>1282</v>
      </c>
      <c r="G6" s="0" t="s">
        <v>852</v>
      </c>
      <c r="I6" s="0" t="s">
        <v>860</v>
      </c>
      <c r="L6" s="0" t="s">
        <v>877</v>
      </c>
      <c r="P6" s="0" t="s">
        <v>862</v>
      </c>
      <c r="T6" s="0" t="s">
        <v>1482</v>
      </c>
      <c r="X6" s="0" t="s">
        <v>1188</v>
      </c>
      <c r="AB6" s="7" t="n">
        <v>1697600</v>
      </c>
      <c r="AF6" s="7" t="n">
        <v>1663332</v>
      </c>
      <c r="AJ6" s="7" t="n">
        <v>1678078</v>
      </c>
    </row>
    <row r="7" customFormat="false" ht="40" hidden="false" customHeight="true" outlineLevel="0" collapsed="false">
      <c r="A7" s="2" t="s">
        <v>1530</v>
      </c>
      <c r="C7" s="0" t="s">
        <v>169</v>
      </c>
      <c r="E7" s="0" t="s">
        <v>1284</v>
      </c>
      <c r="G7" s="0" t="s">
        <v>852</v>
      </c>
      <c r="I7" s="0" t="s">
        <v>867</v>
      </c>
      <c r="L7" s="0" t="s">
        <v>877</v>
      </c>
      <c r="P7" s="0" t="s">
        <v>862</v>
      </c>
      <c r="T7" s="0" t="s">
        <v>1464</v>
      </c>
      <c r="X7" s="0" t="s">
        <v>1285</v>
      </c>
      <c r="AB7" s="7" t="n">
        <v>1950361</v>
      </c>
      <c r="AF7" s="7" t="n">
        <v>1943928</v>
      </c>
      <c r="AJ7" s="7" t="n">
        <v>1943925</v>
      </c>
    </row>
    <row r="8" customFormat="false" ht="40" hidden="false" customHeight="true" outlineLevel="0" collapsed="false">
      <c r="A8" s="2" t="s">
        <v>1531</v>
      </c>
      <c r="C8" s="0" t="s">
        <v>166</v>
      </c>
      <c r="E8" s="0" t="s">
        <v>885</v>
      </c>
      <c r="G8" s="0" t="s">
        <v>852</v>
      </c>
      <c r="I8" s="0" t="s">
        <v>867</v>
      </c>
      <c r="L8" s="0" t="s">
        <v>861</v>
      </c>
      <c r="P8" s="0" t="s">
        <v>862</v>
      </c>
      <c r="T8" s="0" t="s">
        <v>1449</v>
      </c>
      <c r="X8" s="0" t="s">
        <v>1127</v>
      </c>
      <c r="AB8" s="7" t="n">
        <v>1150910</v>
      </c>
      <c r="AF8" s="7" t="n">
        <v>1145156</v>
      </c>
      <c r="AJ8" s="7" t="n">
        <v>1145881</v>
      </c>
    </row>
    <row r="9" customFormat="false" ht="40" hidden="false" customHeight="true" outlineLevel="0" collapsed="false">
      <c r="A9" s="2" t="s">
        <v>1531</v>
      </c>
      <c r="C9" s="0" t="s">
        <v>166</v>
      </c>
      <c r="E9" s="0" t="s">
        <v>1455</v>
      </c>
      <c r="G9" s="0" t="s">
        <v>852</v>
      </c>
      <c r="I9" s="0" t="s">
        <v>860</v>
      </c>
      <c r="L9" s="0" t="s">
        <v>861</v>
      </c>
      <c r="P9" s="0" t="s">
        <v>862</v>
      </c>
      <c r="T9" s="0" t="s">
        <v>1457</v>
      </c>
      <c r="X9" s="0" t="s">
        <v>1127</v>
      </c>
      <c r="AB9" s="0" t="s">
        <v>29</v>
      </c>
      <c r="AF9" s="0" t="s">
        <v>29</v>
      </c>
      <c r="AJ9" s="0" t="s">
        <v>29</v>
      </c>
    </row>
    <row r="10" customFormat="false" ht="15" hidden="false" customHeight="false" outlineLevel="0" collapsed="false">
      <c r="A10" s="0" t="s">
        <v>1287</v>
      </c>
      <c r="C10" s="0" t="s">
        <v>165</v>
      </c>
      <c r="E10" s="0" t="s">
        <v>885</v>
      </c>
      <c r="G10" s="0" t="s">
        <v>852</v>
      </c>
      <c r="I10" s="0" t="s">
        <v>867</v>
      </c>
      <c r="L10" s="0" t="s">
        <v>932</v>
      </c>
      <c r="P10" s="0" t="s">
        <v>862</v>
      </c>
      <c r="T10" s="0" t="s">
        <v>1471</v>
      </c>
      <c r="X10" s="0" t="s">
        <v>1288</v>
      </c>
      <c r="AB10" s="7" t="n">
        <v>1985000</v>
      </c>
      <c r="AF10" s="7" t="n">
        <v>1976356</v>
      </c>
      <c r="AJ10" s="7" t="n">
        <v>1985000</v>
      </c>
    </row>
    <row r="11" customFormat="false" ht="15" hidden="false" customHeight="false" outlineLevel="0" collapsed="false">
      <c r="A11" s="0" t="s">
        <v>1289</v>
      </c>
      <c r="C11" s="0" t="s">
        <v>165</v>
      </c>
      <c r="E11" s="0" t="s">
        <v>885</v>
      </c>
      <c r="G11" s="0" t="s">
        <v>852</v>
      </c>
      <c r="I11" s="0" t="s">
        <v>867</v>
      </c>
      <c r="L11" s="0" t="s">
        <v>891</v>
      </c>
      <c r="P11" s="0" t="s">
        <v>862</v>
      </c>
      <c r="T11" s="0" t="s">
        <v>1453</v>
      </c>
      <c r="X11" s="0" t="s">
        <v>1290</v>
      </c>
      <c r="AB11" s="7" t="n">
        <v>496250</v>
      </c>
      <c r="AF11" s="7" t="n">
        <v>494124</v>
      </c>
      <c r="AJ11" s="7" t="n">
        <v>492528</v>
      </c>
    </row>
    <row r="12" customFormat="false" ht="15" hidden="false" customHeight="false" outlineLevel="0" collapsed="false">
      <c r="A12" s="0" t="s">
        <v>1291</v>
      </c>
      <c r="C12" s="0" t="s">
        <v>168</v>
      </c>
      <c r="E12" s="0" t="s">
        <v>1292</v>
      </c>
      <c r="G12" s="0" t="s">
        <v>852</v>
      </c>
      <c r="I12" s="0" t="s">
        <v>867</v>
      </c>
      <c r="L12" s="0" t="s">
        <v>861</v>
      </c>
      <c r="P12" s="0" t="s">
        <v>855</v>
      </c>
      <c r="T12" s="0" t="s">
        <v>1449</v>
      </c>
      <c r="X12" s="0" t="s">
        <v>1233</v>
      </c>
      <c r="AB12" s="7" t="n">
        <v>4500000</v>
      </c>
      <c r="AF12" s="7" t="n">
        <v>4434606</v>
      </c>
      <c r="AJ12" s="7" t="n">
        <v>4483125</v>
      </c>
    </row>
    <row r="13" customFormat="false" ht="15" hidden="false" customHeight="false" outlineLevel="0" collapsed="false">
      <c r="A13" s="0" t="s">
        <v>1293</v>
      </c>
      <c r="C13" s="0" t="s">
        <v>166</v>
      </c>
      <c r="E13" s="0" t="s">
        <v>859</v>
      </c>
      <c r="G13" s="0" t="s">
        <v>852</v>
      </c>
      <c r="I13" s="0" t="s">
        <v>860</v>
      </c>
      <c r="L13" s="0" t="s">
        <v>891</v>
      </c>
      <c r="P13" s="0" t="s">
        <v>862</v>
      </c>
      <c r="T13" s="0" t="s">
        <v>1532</v>
      </c>
      <c r="X13" s="0" t="s">
        <v>965</v>
      </c>
      <c r="AB13" s="7" t="n">
        <v>1491203</v>
      </c>
      <c r="AF13" s="7" t="n">
        <v>1480810</v>
      </c>
      <c r="AJ13" s="7" t="n">
        <v>1418969</v>
      </c>
    </row>
    <row r="14" customFormat="false" ht="15" hidden="false" customHeight="false" outlineLevel="0" collapsed="false">
      <c r="A14" s="0" t="s">
        <v>1294</v>
      </c>
      <c r="C14" s="0" t="s">
        <v>183</v>
      </c>
      <c r="E14" s="0" t="s">
        <v>885</v>
      </c>
      <c r="G14" s="0" t="s">
        <v>852</v>
      </c>
      <c r="I14" s="0" t="s">
        <v>867</v>
      </c>
      <c r="L14" s="0" t="s">
        <v>877</v>
      </c>
      <c r="P14" s="0" t="s">
        <v>862</v>
      </c>
      <c r="T14" s="0" t="s">
        <v>1464</v>
      </c>
      <c r="X14" s="0" t="s">
        <v>1295</v>
      </c>
      <c r="AB14" s="7" t="n">
        <v>1477500</v>
      </c>
      <c r="AF14" s="7" t="n">
        <v>1477500</v>
      </c>
      <c r="AJ14" s="7" t="n">
        <v>1457184</v>
      </c>
    </row>
    <row r="15" customFormat="false" ht="15" hidden="false" customHeight="false" outlineLevel="0" collapsed="false">
      <c r="A15" s="0" t="s">
        <v>1296</v>
      </c>
      <c r="C15" s="0" t="s">
        <v>164</v>
      </c>
      <c r="E15" s="0" t="s">
        <v>885</v>
      </c>
      <c r="G15" s="0" t="s">
        <v>852</v>
      </c>
      <c r="I15" s="0" t="s">
        <v>860</v>
      </c>
      <c r="L15" s="0" t="s">
        <v>896</v>
      </c>
      <c r="P15" s="0" t="s">
        <v>855</v>
      </c>
      <c r="T15" s="0" t="s">
        <v>1456</v>
      </c>
      <c r="X15" s="0" t="s">
        <v>1297</v>
      </c>
      <c r="AB15" s="7" t="n">
        <v>1000000</v>
      </c>
      <c r="AF15" s="7" t="n">
        <v>995568</v>
      </c>
      <c r="AJ15" s="7" t="n">
        <v>1005000</v>
      </c>
    </row>
    <row r="16" customFormat="false" ht="15" hidden="false" customHeight="false" outlineLevel="0" collapsed="false">
      <c r="A16" s="0" t="s">
        <v>1298</v>
      </c>
      <c r="C16" s="0" t="s">
        <v>168</v>
      </c>
      <c r="E16" s="0" t="s">
        <v>885</v>
      </c>
      <c r="G16" s="0" t="s">
        <v>852</v>
      </c>
      <c r="I16" s="0" t="s">
        <v>867</v>
      </c>
      <c r="L16" s="0" t="s">
        <v>886</v>
      </c>
      <c r="P16" s="0" t="s">
        <v>862</v>
      </c>
      <c r="T16" s="0" t="s">
        <v>1458</v>
      </c>
      <c r="X16" s="0" t="s">
        <v>1026</v>
      </c>
      <c r="AB16" s="7" t="n">
        <v>3967481</v>
      </c>
      <c r="AF16" s="7" t="n">
        <v>3836608</v>
      </c>
      <c r="AJ16" s="7" t="n">
        <v>3942684</v>
      </c>
    </row>
    <row r="17" customFormat="false" ht="40" hidden="false" customHeight="true" outlineLevel="0" collapsed="false">
      <c r="A17" s="2" t="s">
        <v>1533</v>
      </c>
      <c r="C17" s="0" t="s">
        <v>161</v>
      </c>
      <c r="E17" s="0" t="s">
        <v>1300</v>
      </c>
      <c r="G17" s="0" t="s">
        <v>852</v>
      </c>
      <c r="I17" s="0" t="s">
        <v>860</v>
      </c>
      <c r="L17" s="0" t="s">
        <v>873</v>
      </c>
      <c r="P17" s="0" t="s">
        <v>862</v>
      </c>
      <c r="T17" s="0" t="s">
        <v>1516</v>
      </c>
      <c r="X17" s="0" t="s">
        <v>1301</v>
      </c>
      <c r="AB17" s="7" t="n">
        <v>2709661</v>
      </c>
      <c r="AF17" s="7" t="n">
        <v>2712126</v>
      </c>
      <c r="AJ17" s="7" t="n">
        <v>2713049</v>
      </c>
    </row>
    <row r="18" customFormat="false" ht="15" hidden="false" customHeight="false" outlineLevel="0" collapsed="false">
      <c r="A18" s="0" t="s">
        <v>1534</v>
      </c>
      <c r="C18" s="0" t="s">
        <v>172</v>
      </c>
      <c r="E18" s="0" t="s">
        <v>1535</v>
      </c>
      <c r="G18" s="0" t="s">
        <v>852</v>
      </c>
      <c r="I18" s="0" t="s">
        <v>867</v>
      </c>
      <c r="L18" s="0" t="s">
        <v>873</v>
      </c>
      <c r="P18" s="0" t="s">
        <v>855</v>
      </c>
      <c r="T18" s="0" t="s">
        <v>1452</v>
      </c>
      <c r="X18" s="0" t="s">
        <v>930</v>
      </c>
      <c r="AB18" s="7" t="n">
        <v>1000000</v>
      </c>
      <c r="AF18" s="7" t="n">
        <v>997720</v>
      </c>
      <c r="AJ18" s="7" t="n">
        <v>999380</v>
      </c>
    </row>
    <row r="19" customFormat="false" ht="15" hidden="false" customHeight="false" outlineLevel="0" collapsed="false">
      <c r="A19" s="0" t="s">
        <v>1302</v>
      </c>
      <c r="C19" s="0" t="s">
        <v>165</v>
      </c>
      <c r="E19" s="0" t="s">
        <v>859</v>
      </c>
      <c r="G19" s="0" t="s">
        <v>852</v>
      </c>
      <c r="I19" s="0" t="s">
        <v>860</v>
      </c>
      <c r="L19" s="0" t="s">
        <v>932</v>
      </c>
      <c r="P19" s="0" t="s">
        <v>855</v>
      </c>
      <c r="T19" s="0" t="s">
        <v>1479</v>
      </c>
      <c r="X19" s="0" t="s">
        <v>913</v>
      </c>
      <c r="AB19" s="7" t="n">
        <v>1000000</v>
      </c>
      <c r="AF19" s="7" t="n">
        <v>997767</v>
      </c>
      <c r="AJ19" s="7" t="n">
        <v>985000</v>
      </c>
    </row>
    <row r="20" customFormat="false" ht="15" hidden="false" customHeight="false" outlineLevel="0" collapsed="false">
      <c r="A20" s="0" t="s">
        <v>1303</v>
      </c>
      <c r="C20" s="0" t="s">
        <v>184</v>
      </c>
      <c r="E20" s="0" t="s">
        <v>1304</v>
      </c>
      <c r="G20" s="0" t="s">
        <v>852</v>
      </c>
      <c r="I20" s="0" t="s">
        <v>867</v>
      </c>
      <c r="L20" s="0" t="s">
        <v>877</v>
      </c>
      <c r="P20" s="0" t="s">
        <v>855</v>
      </c>
      <c r="T20" s="0" t="s">
        <v>1464</v>
      </c>
      <c r="X20" s="0" t="s">
        <v>1305</v>
      </c>
      <c r="AB20" s="7" t="n">
        <v>1725912</v>
      </c>
      <c r="AF20" s="7" t="n">
        <v>1725912</v>
      </c>
      <c r="AJ20" s="7" t="n">
        <v>1718369</v>
      </c>
    </row>
    <row r="21" customFormat="false" ht="15" hidden="false" customHeight="false" outlineLevel="0" collapsed="false">
      <c r="A21" s="0" t="s">
        <v>1306</v>
      </c>
      <c r="C21" s="0" t="s">
        <v>165</v>
      </c>
      <c r="E21" s="0" t="s">
        <v>885</v>
      </c>
      <c r="G21" s="0" t="s">
        <v>852</v>
      </c>
      <c r="I21" s="0" t="s">
        <v>860</v>
      </c>
      <c r="L21" s="0" t="s">
        <v>863</v>
      </c>
      <c r="P21" s="0" t="s">
        <v>862</v>
      </c>
      <c r="T21" s="0" t="s">
        <v>1502</v>
      </c>
      <c r="X21" s="0" t="s">
        <v>1307</v>
      </c>
      <c r="AB21" s="7" t="n">
        <v>486033</v>
      </c>
      <c r="AF21" s="7" t="n">
        <v>480179</v>
      </c>
      <c r="AJ21" s="7" t="n">
        <v>415558</v>
      </c>
    </row>
    <row r="22" customFormat="false" ht="15" hidden="false" customHeight="false" outlineLevel="0" collapsed="false">
      <c r="A22" s="0" t="s">
        <v>1308</v>
      </c>
      <c r="C22" s="0" t="s">
        <v>183</v>
      </c>
      <c r="E22" s="0" t="s">
        <v>859</v>
      </c>
      <c r="G22" s="0" t="s">
        <v>852</v>
      </c>
      <c r="I22" s="0" t="s">
        <v>867</v>
      </c>
      <c r="L22" s="0" t="s">
        <v>854</v>
      </c>
      <c r="P22" s="0" t="s">
        <v>862</v>
      </c>
      <c r="T22" s="0" t="s">
        <v>1448</v>
      </c>
      <c r="X22" s="0" t="s">
        <v>940</v>
      </c>
      <c r="AB22" s="7" t="n">
        <v>992500</v>
      </c>
      <c r="AF22" s="7" t="n">
        <v>990321</v>
      </c>
      <c r="AJ22" s="7" t="n">
        <v>929228</v>
      </c>
    </row>
    <row r="23" customFormat="false" ht="15" hidden="false" customHeight="false" outlineLevel="0" collapsed="false">
      <c r="A23" s="0" t="s">
        <v>1309</v>
      </c>
      <c r="C23" s="0" t="s">
        <v>166</v>
      </c>
      <c r="E23" s="0" t="s">
        <v>1310</v>
      </c>
      <c r="G23" s="0" t="s">
        <v>852</v>
      </c>
      <c r="I23" s="0" t="s">
        <v>867</v>
      </c>
      <c r="L23" s="0" t="s">
        <v>932</v>
      </c>
      <c r="P23" s="0" t="s">
        <v>855</v>
      </c>
      <c r="T23" s="0" t="s">
        <v>1471</v>
      </c>
      <c r="X23" s="0" t="s">
        <v>1135</v>
      </c>
      <c r="AB23" s="7" t="n">
        <v>4000000</v>
      </c>
      <c r="AF23" s="7" t="n">
        <v>3982916</v>
      </c>
      <c r="AJ23" s="7" t="n">
        <v>4000000</v>
      </c>
    </row>
    <row r="24" customFormat="false" ht="15" hidden="false" customHeight="false" outlineLevel="0" collapsed="false">
      <c r="A24" s="0" t="s">
        <v>1311</v>
      </c>
      <c r="C24" s="0" t="s">
        <v>177</v>
      </c>
      <c r="E24" s="0" t="s">
        <v>859</v>
      </c>
      <c r="G24" s="0" t="s">
        <v>852</v>
      </c>
      <c r="I24" s="0" t="s">
        <v>867</v>
      </c>
      <c r="L24" s="0" t="s">
        <v>979</v>
      </c>
      <c r="P24" s="0" t="s">
        <v>909</v>
      </c>
      <c r="T24" s="0" t="s">
        <v>1483</v>
      </c>
      <c r="X24" s="0" t="s">
        <v>1312</v>
      </c>
      <c r="AB24" s="7" t="n">
        <v>1332669</v>
      </c>
      <c r="AF24" s="7" t="n">
        <v>1330256</v>
      </c>
      <c r="AJ24" s="7" t="n">
        <v>1311013</v>
      </c>
    </row>
    <row r="25" customFormat="false" ht="15" hidden="false" customHeight="false" outlineLevel="0" collapsed="false">
      <c r="A25" s="0" t="s">
        <v>1313</v>
      </c>
      <c r="C25" s="0" t="s">
        <v>161</v>
      </c>
      <c r="E25" s="0" t="s">
        <v>859</v>
      </c>
      <c r="G25" s="0" t="s">
        <v>852</v>
      </c>
      <c r="I25" s="0" t="s">
        <v>867</v>
      </c>
      <c r="L25" s="0" t="s">
        <v>873</v>
      </c>
      <c r="P25" s="0" t="s">
        <v>862</v>
      </c>
      <c r="T25" s="0" t="s">
        <v>1452</v>
      </c>
      <c r="X25" s="0" t="s">
        <v>1314</v>
      </c>
      <c r="AB25" s="7" t="n">
        <v>4184784</v>
      </c>
      <c r="AF25" s="7" t="n">
        <v>4064980</v>
      </c>
      <c r="AJ25" s="7" t="n">
        <v>4142936</v>
      </c>
    </row>
    <row r="26" customFormat="false" ht="15" hidden="false" customHeight="false" outlineLevel="0" collapsed="false">
      <c r="A26" s="0" t="s">
        <v>1315</v>
      </c>
      <c r="C26" s="0" t="s">
        <v>166</v>
      </c>
      <c r="E26" s="0" t="s">
        <v>1316</v>
      </c>
      <c r="G26" s="0" t="s">
        <v>852</v>
      </c>
      <c r="I26" s="0" t="s">
        <v>867</v>
      </c>
      <c r="L26" s="0" t="s">
        <v>915</v>
      </c>
      <c r="P26" s="0" t="s">
        <v>855</v>
      </c>
      <c r="T26" s="0" t="s">
        <v>1460</v>
      </c>
      <c r="X26" s="0" t="s">
        <v>1317</v>
      </c>
      <c r="AB26" s="7" t="n">
        <v>1975050</v>
      </c>
      <c r="AF26" s="7" t="n">
        <v>1956153</v>
      </c>
      <c r="AJ26" s="7" t="n">
        <v>1967031</v>
      </c>
    </row>
    <row r="27" customFormat="false" ht="15" hidden="false" customHeight="false" outlineLevel="0" collapsed="false">
      <c r="A27" s="0" t="s">
        <v>1318</v>
      </c>
      <c r="C27" s="0" t="s">
        <v>170</v>
      </c>
      <c r="E27" s="0" t="s">
        <v>859</v>
      </c>
      <c r="G27" s="0" t="s">
        <v>852</v>
      </c>
      <c r="I27" s="0" t="s">
        <v>867</v>
      </c>
      <c r="L27" s="0" t="s">
        <v>1045</v>
      </c>
      <c r="P27" s="0" t="s">
        <v>855</v>
      </c>
      <c r="T27" s="0" t="s">
        <v>1490</v>
      </c>
      <c r="X27" s="0" t="s">
        <v>1321</v>
      </c>
      <c r="AB27" s="7" t="n">
        <v>987455</v>
      </c>
      <c r="AF27" s="7" t="n">
        <v>983210</v>
      </c>
      <c r="AJ27" s="7" t="n">
        <v>973877</v>
      </c>
    </row>
    <row r="28" customFormat="false" ht="15" hidden="false" customHeight="false" outlineLevel="0" collapsed="false">
      <c r="A28" s="0" t="s">
        <v>1318</v>
      </c>
      <c r="C28" s="0" t="s">
        <v>170</v>
      </c>
      <c r="E28" s="0" t="s">
        <v>1319</v>
      </c>
      <c r="G28" s="0" t="s">
        <v>852</v>
      </c>
      <c r="I28" s="0" t="s">
        <v>1320</v>
      </c>
      <c r="L28" s="0" t="s">
        <v>915</v>
      </c>
      <c r="P28" s="0" t="s">
        <v>855</v>
      </c>
      <c r="T28" s="0" t="s">
        <v>915</v>
      </c>
      <c r="X28" s="0" t="s">
        <v>1321</v>
      </c>
      <c r="AB28" s="7" t="n">
        <v>1000000</v>
      </c>
      <c r="AF28" s="7" t="n">
        <v>996030</v>
      </c>
      <c r="AJ28" s="7" t="n">
        <v>963750</v>
      </c>
    </row>
    <row r="29" customFormat="false" ht="15" hidden="false" customHeight="false" outlineLevel="0" collapsed="false">
      <c r="A29" s="0" t="s">
        <v>1322</v>
      </c>
      <c r="C29" s="0" t="s">
        <v>180</v>
      </c>
      <c r="E29" s="0" t="s">
        <v>885</v>
      </c>
      <c r="G29" s="0" t="s">
        <v>852</v>
      </c>
      <c r="I29" s="0" t="s">
        <v>867</v>
      </c>
      <c r="L29" s="0" t="s">
        <v>915</v>
      </c>
      <c r="P29" s="0" t="s">
        <v>855</v>
      </c>
      <c r="T29" s="0" t="s">
        <v>1460</v>
      </c>
      <c r="X29" s="0" t="s">
        <v>917</v>
      </c>
      <c r="AB29" s="7" t="n">
        <v>3823951</v>
      </c>
      <c r="AF29" s="7" t="n">
        <v>3774062</v>
      </c>
      <c r="AJ29" s="7" t="n">
        <v>3836684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323</v>
      </c>
      <c r="C4" s="0" t="s">
        <v>166</v>
      </c>
      <c r="E4" s="0" t="s">
        <v>885</v>
      </c>
      <c r="G4" s="0" t="s">
        <v>852</v>
      </c>
      <c r="I4" s="0" t="s">
        <v>867</v>
      </c>
      <c r="L4" s="0" t="s">
        <v>932</v>
      </c>
      <c r="P4" s="0" t="s">
        <v>862</v>
      </c>
      <c r="T4" s="0" t="s">
        <v>1471</v>
      </c>
      <c r="X4" s="0" t="s">
        <v>1324</v>
      </c>
      <c r="AB4" s="7" t="n">
        <v>3393482</v>
      </c>
      <c r="AF4" s="7" t="n">
        <v>3378749</v>
      </c>
      <c r="AJ4" s="7" t="n">
        <v>3401966</v>
      </c>
    </row>
    <row r="5" customFormat="false" ht="15" hidden="false" customHeight="false" outlineLevel="0" collapsed="false">
      <c r="A5" s="0" t="s">
        <v>1325</v>
      </c>
      <c r="C5" s="0" t="s">
        <v>191</v>
      </c>
      <c r="E5" s="0" t="s">
        <v>859</v>
      </c>
      <c r="G5" s="0" t="s">
        <v>852</v>
      </c>
      <c r="I5" s="0" t="s">
        <v>860</v>
      </c>
      <c r="L5" s="0" t="s">
        <v>957</v>
      </c>
      <c r="P5" s="0" t="s">
        <v>862</v>
      </c>
      <c r="T5" s="0" t="s">
        <v>1536</v>
      </c>
      <c r="X5" s="0" t="s">
        <v>1326</v>
      </c>
      <c r="AB5" s="7" t="n">
        <v>915243</v>
      </c>
      <c r="AF5" s="7" t="n">
        <v>888341</v>
      </c>
      <c r="AJ5" s="7" t="n">
        <v>763084</v>
      </c>
    </row>
    <row r="6" customFormat="false" ht="15" hidden="false" customHeight="false" outlineLevel="0" collapsed="false">
      <c r="A6" s="0" t="s">
        <v>1327</v>
      </c>
      <c r="C6" s="0" t="s">
        <v>161</v>
      </c>
      <c r="E6" s="0" t="s">
        <v>1328</v>
      </c>
      <c r="G6" s="0" t="s">
        <v>852</v>
      </c>
      <c r="I6" s="0" t="s">
        <v>860</v>
      </c>
      <c r="L6" s="0" t="s">
        <v>861</v>
      </c>
      <c r="P6" s="0" t="s">
        <v>862</v>
      </c>
      <c r="T6" s="0" t="s">
        <v>1457</v>
      </c>
      <c r="X6" s="0" t="s">
        <v>1329</v>
      </c>
      <c r="AB6" s="7" t="n">
        <v>1660000</v>
      </c>
      <c r="AF6" s="7" t="n">
        <v>1647194</v>
      </c>
      <c r="AJ6" s="7" t="n">
        <v>1647550</v>
      </c>
    </row>
    <row r="7" customFormat="false" ht="15" hidden="false" customHeight="false" outlineLevel="0" collapsed="false">
      <c r="A7" s="0" t="s">
        <v>1330</v>
      </c>
      <c r="C7" s="0" t="s">
        <v>172</v>
      </c>
      <c r="E7" s="0" t="s">
        <v>885</v>
      </c>
      <c r="G7" s="0" t="s">
        <v>852</v>
      </c>
      <c r="I7" s="0" t="s">
        <v>867</v>
      </c>
      <c r="L7" s="0" t="s">
        <v>932</v>
      </c>
      <c r="P7" s="0" t="s">
        <v>862</v>
      </c>
      <c r="T7" s="0" t="s">
        <v>1471</v>
      </c>
      <c r="X7" s="0" t="s">
        <v>1331</v>
      </c>
      <c r="AB7" s="7" t="n">
        <v>2925531</v>
      </c>
      <c r="AF7" s="7" t="n">
        <v>2916771</v>
      </c>
      <c r="AJ7" s="7" t="n">
        <v>2898704</v>
      </c>
    </row>
    <row r="8" customFormat="false" ht="15" hidden="false" customHeight="false" outlineLevel="0" collapsed="false">
      <c r="A8" s="0" t="s">
        <v>1332</v>
      </c>
      <c r="C8" s="0" t="s">
        <v>168</v>
      </c>
      <c r="E8" s="0" t="s">
        <v>993</v>
      </c>
      <c r="G8" s="0" t="s">
        <v>852</v>
      </c>
      <c r="I8" s="0" t="s">
        <v>867</v>
      </c>
      <c r="L8" s="0" t="s">
        <v>877</v>
      </c>
      <c r="P8" s="0" t="s">
        <v>855</v>
      </c>
      <c r="T8" s="0" t="s">
        <v>1464</v>
      </c>
      <c r="X8" s="0" t="s">
        <v>1333</v>
      </c>
      <c r="AB8" s="7" t="n">
        <v>3017873</v>
      </c>
      <c r="AF8" s="7" t="n">
        <v>2966805</v>
      </c>
      <c r="AJ8" s="7" t="n">
        <v>2981417</v>
      </c>
    </row>
    <row r="9" customFormat="false" ht="15" hidden="false" customHeight="false" outlineLevel="0" collapsed="false">
      <c r="A9" s="0" t="s">
        <v>1335</v>
      </c>
      <c r="C9" s="0" t="s">
        <v>180</v>
      </c>
      <c r="E9" s="0" t="s">
        <v>859</v>
      </c>
      <c r="G9" s="0" t="s">
        <v>852</v>
      </c>
      <c r="I9" s="0" t="s">
        <v>860</v>
      </c>
      <c r="L9" s="0" t="s">
        <v>886</v>
      </c>
      <c r="P9" s="0" t="s">
        <v>855</v>
      </c>
      <c r="T9" s="0" t="s">
        <v>1454</v>
      </c>
      <c r="X9" s="0" t="s">
        <v>1336</v>
      </c>
      <c r="AB9" s="7" t="n">
        <v>2500000</v>
      </c>
      <c r="AF9" s="7" t="n">
        <v>2471352</v>
      </c>
      <c r="AJ9" s="7" t="n">
        <v>2443750</v>
      </c>
    </row>
    <row r="10" customFormat="false" ht="15" hidden="false" customHeight="false" outlineLevel="0" collapsed="false">
      <c r="A10" s="0" t="s">
        <v>1337</v>
      </c>
      <c r="C10" s="0" t="s">
        <v>185</v>
      </c>
      <c r="E10" s="0" t="s">
        <v>859</v>
      </c>
      <c r="G10" s="0" t="s">
        <v>852</v>
      </c>
      <c r="I10" s="0" t="s">
        <v>895</v>
      </c>
      <c r="L10" s="0" t="s">
        <v>868</v>
      </c>
      <c r="P10" s="0" t="s">
        <v>862</v>
      </c>
      <c r="T10" s="0" t="s">
        <v>1537</v>
      </c>
      <c r="X10" s="0" t="s">
        <v>1188</v>
      </c>
      <c r="AB10" s="7" t="n">
        <v>1969937</v>
      </c>
      <c r="AF10" s="7" t="n">
        <v>1968013</v>
      </c>
      <c r="AJ10" s="7" t="n">
        <v>1953528</v>
      </c>
    </row>
    <row r="11" customFormat="false" ht="15" hidden="false" customHeight="false" outlineLevel="0" collapsed="false">
      <c r="A11" s="0" t="s">
        <v>1339</v>
      </c>
      <c r="C11" s="0" t="s">
        <v>183</v>
      </c>
      <c r="E11" s="0" t="s">
        <v>859</v>
      </c>
      <c r="G11" s="0" t="s">
        <v>852</v>
      </c>
      <c r="I11" s="0" t="s">
        <v>860</v>
      </c>
      <c r="L11" s="0" t="s">
        <v>915</v>
      </c>
      <c r="P11" s="0" t="s">
        <v>855</v>
      </c>
      <c r="T11" s="0" t="s">
        <v>1473</v>
      </c>
      <c r="X11" s="0" t="s">
        <v>1340</v>
      </c>
      <c r="AB11" s="7" t="n">
        <v>2000000</v>
      </c>
      <c r="AF11" s="7" t="n">
        <v>1921772</v>
      </c>
      <c r="AJ11" s="7" t="n">
        <v>1970000</v>
      </c>
    </row>
    <row r="12" customFormat="false" ht="15" hidden="false" customHeight="false" outlineLevel="0" collapsed="false">
      <c r="A12" s="0" t="s">
        <v>1341</v>
      </c>
      <c r="C12" s="0" t="s">
        <v>183</v>
      </c>
      <c r="E12" s="0" t="s">
        <v>885</v>
      </c>
      <c r="G12" s="0" t="s">
        <v>852</v>
      </c>
      <c r="I12" s="0" t="s">
        <v>1067</v>
      </c>
      <c r="L12" s="0" t="s">
        <v>1538</v>
      </c>
      <c r="P12" s="0" t="s">
        <v>862</v>
      </c>
      <c r="T12" s="0" t="s">
        <v>1539</v>
      </c>
      <c r="X12" s="0" t="s">
        <v>1343</v>
      </c>
      <c r="AB12" s="7" t="n">
        <v>1984685</v>
      </c>
      <c r="AF12" s="7" t="n">
        <v>1970345</v>
      </c>
      <c r="AJ12" s="7" t="n">
        <v>1967319</v>
      </c>
    </row>
    <row r="13" customFormat="false" ht="15" hidden="false" customHeight="false" outlineLevel="0" collapsed="false">
      <c r="A13" s="0" t="s">
        <v>1344</v>
      </c>
      <c r="C13" s="0" t="s">
        <v>165</v>
      </c>
      <c r="E13" s="0" t="s">
        <v>1345</v>
      </c>
      <c r="G13" s="0" t="s">
        <v>852</v>
      </c>
      <c r="I13" s="0" t="s">
        <v>867</v>
      </c>
      <c r="L13" s="0" t="s">
        <v>1045</v>
      </c>
      <c r="P13" s="0" t="s">
        <v>855</v>
      </c>
      <c r="T13" s="0" t="s">
        <v>1490</v>
      </c>
      <c r="X13" s="0" t="s">
        <v>1131</v>
      </c>
      <c r="AB13" s="7" t="n">
        <v>616068</v>
      </c>
      <c r="AF13" s="7" t="n">
        <v>614712</v>
      </c>
      <c r="AJ13" s="7" t="n">
        <v>612815</v>
      </c>
    </row>
    <row r="14" customFormat="false" ht="15" hidden="false" customHeight="false" outlineLevel="0" collapsed="false">
      <c r="A14" s="0" t="s">
        <v>1344</v>
      </c>
      <c r="C14" s="0" t="s">
        <v>165</v>
      </c>
      <c r="E14" s="0" t="s">
        <v>996</v>
      </c>
      <c r="G14" s="0" t="s">
        <v>852</v>
      </c>
      <c r="I14" s="0" t="s">
        <v>867</v>
      </c>
      <c r="L14" s="0" t="s">
        <v>1045</v>
      </c>
      <c r="P14" s="0" t="s">
        <v>855</v>
      </c>
      <c r="T14" s="0" t="s">
        <v>1490</v>
      </c>
      <c r="X14" s="0" t="s">
        <v>1131</v>
      </c>
      <c r="AB14" s="7" t="n">
        <v>235988</v>
      </c>
      <c r="AF14" s="7" t="n">
        <v>235469</v>
      </c>
      <c r="AJ14" s="7" t="n">
        <v>234742</v>
      </c>
    </row>
    <row r="15" customFormat="false" ht="15" hidden="false" customHeight="false" outlineLevel="0" collapsed="false">
      <c r="A15" s="0" t="s">
        <v>1344</v>
      </c>
      <c r="C15" s="0" t="s">
        <v>165</v>
      </c>
      <c r="E15" s="0" t="s">
        <v>1232</v>
      </c>
      <c r="G15" s="0" t="s">
        <v>852</v>
      </c>
      <c r="I15" s="0" t="s">
        <v>867</v>
      </c>
      <c r="L15" s="0" t="s">
        <v>1045</v>
      </c>
      <c r="P15" s="0" t="s">
        <v>855</v>
      </c>
      <c r="T15" s="0" t="s">
        <v>1490</v>
      </c>
      <c r="X15" s="0" t="s">
        <v>1131</v>
      </c>
      <c r="AB15" s="7" t="n">
        <v>498743</v>
      </c>
      <c r="AF15" s="7" t="n">
        <v>497588</v>
      </c>
      <c r="AJ15" s="7" t="n">
        <v>496189</v>
      </c>
    </row>
    <row r="16" customFormat="false" ht="15" hidden="false" customHeight="false" outlineLevel="0" collapsed="false">
      <c r="A16" s="0" t="s">
        <v>1346</v>
      </c>
      <c r="C16" s="0" t="s">
        <v>175</v>
      </c>
      <c r="E16" s="0" t="s">
        <v>885</v>
      </c>
      <c r="G16" s="0" t="s">
        <v>852</v>
      </c>
      <c r="I16" s="0" t="s">
        <v>986</v>
      </c>
      <c r="L16" s="0" t="s">
        <v>932</v>
      </c>
      <c r="P16" s="0" t="s">
        <v>855</v>
      </c>
      <c r="T16" s="0" t="s">
        <v>1474</v>
      </c>
      <c r="X16" s="0" t="s">
        <v>1347</v>
      </c>
      <c r="AB16" s="7" t="n">
        <v>1995000</v>
      </c>
      <c r="AF16" s="7" t="n">
        <v>1990196</v>
      </c>
      <c r="AJ16" s="7" t="n">
        <v>1970063</v>
      </c>
    </row>
    <row r="17" customFormat="false" ht="15" hidden="false" customHeight="false" outlineLevel="0" collapsed="false">
      <c r="A17" s="0" t="s">
        <v>1348</v>
      </c>
      <c r="C17" s="0" t="s">
        <v>170</v>
      </c>
      <c r="E17" s="0" t="s">
        <v>1540</v>
      </c>
      <c r="G17" s="0" t="s">
        <v>852</v>
      </c>
      <c r="I17" s="0" t="s">
        <v>867</v>
      </c>
      <c r="L17" s="0" t="s">
        <v>868</v>
      </c>
      <c r="P17" s="0" t="s">
        <v>862</v>
      </c>
      <c r="T17" s="0" t="s">
        <v>1451</v>
      </c>
      <c r="X17" s="0" t="s">
        <v>1541</v>
      </c>
      <c r="AB17" s="7" t="n">
        <v>1975000</v>
      </c>
      <c r="AF17" s="7" t="n">
        <v>1970996</v>
      </c>
      <c r="AJ17" s="7" t="n">
        <v>1959240</v>
      </c>
    </row>
    <row r="18" customFormat="false" ht="15" hidden="false" customHeight="false" outlineLevel="0" collapsed="false">
      <c r="A18" s="0" t="s">
        <v>1542</v>
      </c>
      <c r="C18" s="0" t="s">
        <v>173</v>
      </c>
      <c r="E18" s="0" t="s">
        <v>859</v>
      </c>
      <c r="G18" s="0" t="s">
        <v>852</v>
      </c>
      <c r="I18" s="0" t="s">
        <v>867</v>
      </c>
      <c r="L18" s="0" t="s">
        <v>873</v>
      </c>
      <c r="P18" s="0" t="s">
        <v>855</v>
      </c>
      <c r="T18" s="0" t="s">
        <v>1452</v>
      </c>
      <c r="X18" s="0" t="s">
        <v>930</v>
      </c>
      <c r="AB18" s="7" t="n">
        <v>500000</v>
      </c>
      <c r="AF18" s="7" t="n">
        <v>497640</v>
      </c>
      <c r="AJ18" s="7" t="n">
        <v>496375</v>
      </c>
    </row>
    <row r="19" customFormat="false" ht="15" hidden="false" customHeight="false" outlineLevel="0" collapsed="false">
      <c r="A19" s="0" t="s">
        <v>1353</v>
      </c>
      <c r="C19" s="0" t="s">
        <v>172</v>
      </c>
      <c r="E19" s="0" t="s">
        <v>885</v>
      </c>
      <c r="G19" s="0" t="s">
        <v>852</v>
      </c>
      <c r="I19" s="0" t="s">
        <v>867</v>
      </c>
      <c r="L19" s="0" t="s">
        <v>942</v>
      </c>
      <c r="P19" s="0" t="s">
        <v>862</v>
      </c>
      <c r="T19" s="0" t="s">
        <v>1463</v>
      </c>
      <c r="X19" s="0" t="s">
        <v>1354</v>
      </c>
      <c r="AB19" s="7" t="n">
        <v>834991</v>
      </c>
      <c r="AF19" s="7" t="n">
        <v>832242</v>
      </c>
      <c r="AJ19" s="7" t="n">
        <v>638768</v>
      </c>
    </row>
    <row r="20" customFormat="false" ht="15" hidden="false" customHeight="false" outlineLevel="0" collapsed="false">
      <c r="A20" s="0" t="s">
        <v>1355</v>
      </c>
      <c r="C20" s="0" t="s">
        <v>166</v>
      </c>
      <c r="E20" s="0" t="s">
        <v>1109</v>
      </c>
      <c r="G20" s="0" t="s">
        <v>852</v>
      </c>
      <c r="I20" s="0" t="s">
        <v>860</v>
      </c>
      <c r="L20" s="0" t="s">
        <v>979</v>
      </c>
      <c r="P20" s="0" t="s">
        <v>862</v>
      </c>
      <c r="T20" s="0" t="s">
        <v>1503</v>
      </c>
      <c r="X20" s="0" t="s">
        <v>1356</v>
      </c>
      <c r="AB20" s="7" t="n">
        <v>677351</v>
      </c>
      <c r="AF20" s="7" t="n">
        <v>674400</v>
      </c>
      <c r="AJ20" s="7" t="n">
        <v>676220</v>
      </c>
    </row>
    <row r="21" customFormat="false" ht="15" hidden="false" customHeight="false" outlineLevel="0" collapsed="false">
      <c r="A21" s="0" t="s">
        <v>1357</v>
      </c>
      <c r="C21" s="0" t="s">
        <v>181</v>
      </c>
      <c r="E21" s="0" t="s">
        <v>859</v>
      </c>
      <c r="G21" s="0" t="s">
        <v>852</v>
      </c>
      <c r="I21" s="0" t="s">
        <v>867</v>
      </c>
      <c r="L21" s="0" t="s">
        <v>877</v>
      </c>
      <c r="P21" s="0" t="s">
        <v>855</v>
      </c>
      <c r="T21" s="0" t="s">
        <v>1464</v>
      </c>
      <c r="X21" s="0" t="s">
        <v>930</v>
      </c>
      <c r="AB21" s="7" t="n">
        <v>1500000</v>
      </c>
      <c r="AF21" s="7" t="n">
        <v>1485848</v>
      </c>
      <c r="AJ21" s="7" t="n">
        <v>1484070</v>
      </c>
    </row>
    <row r="22" customFormat="false" ht="15" hidden="false" customHeight="false" outlineLevel="0" collapsed="false">
      <c r="A22" s="0" t="s">
        <v>1358</v>
      </c>
      <c r="C22" s="0" t="s">
        <v>161</v>
      </c>
      <c r="E22" s="0" t="s">
        <v>885</v>
      </c>
      <c r="G22" s="0" t="s">
        <v>852</v>
      </c>
      <c r="I22" s="0" t="s">
        <v>867</v>
      </c>
      <c r="L22" s="0" t="s">
        <v>868</v>
      </c>
      <c r="P22" s="0" t="s">
        <v>862</v>
      </c>
      <c r="T22" s="0" t="s">
        <v>1451</v>
      </c>
      <c r="X22" s="0" t="s">
        <v>1154</v>
      </c>
      <c r="AB22" s="7" t="n">
        <v>1980000</v>
      </c>
      <c r="AF22" s="7" t="n">
        <v>1978059</v>
      </c>
      <c r="AJ22" s="7" t="n">
        <v>1955250</v>
      </c>
    </row>
    <row r="23" customFormat="false" ht="15" hidden="false" customHeight="false" outlineLevel="0" collapsed="false">
      <c r="A23" s="0" t="s">
        <v>1361</v>
      </c>
      <c r="C23" s="0" t="s">
        <v>177</v>
      </c>
      <c r="E23" s="0" t="s">
        <v>1362</v>
      </c>
      <c r="G23" s="0" t="s">
        <v>852</v>
      </c>
      <c r="I23" s="0" t="s">
        <v>860</v>
      </c>
      <c r="L23" s="0" t="s">
        <v>922</v>
      </c>
      <c r="P23" s="0" t="s">
        <v>855</v>
      </c>
      <c r="T23" s="0" t="s">
        <v>1543</v>
      </c>
      <c r="X23" s="0" t="s">
        <v>1364</v>
      </c>
      <c r="AB23" s="7" t="n">
        <v>3000000</v>
      </c>
      <c r="AF23" s="7" t="n">
        <v>2854156</v>
      </c>
      <c r="AJ23" s="7" t="n">
        <v>2981250</v>
      </c>
    </row>
    <row r="24" customFormat="false" ht="15" hidden="false" customHeight="false" outlineLevel="0" collapsed="false">
      <c r="A24" s="0" t="s">
        <v>1544</v>
      </c>
      <c r="C24" s="0" t="s">
        <v>161</v>
      </c>
      <c r="E24" s="0" t="s">
        <v>1099</v>
      </c>
      <c r="G24" s="0" t="s">
        <v>852</v>
      </c>
      <c r="I24" s="0" t="s">
        <v>860</v>
      </c>
      <c r="L24" s="0" t="s">
        <v>873</v>
      </c>
      <c r="P24" s="0" t="s">
        <v>855</v>
      </c>
      <c r="T24" s="0" t="s">
        <v>1516</v>
      </c>
      <c r="X24" s="0" t="s">
        <v>1366</v>
      </c>
      <c r="AB24" s="7" t="n">
        <v>1250000</v>
      </c>
      <c r="AF24" s="7" t="n">
        <v>1244166</v>
      </c>
      <c r="AJ24" s="7" t="n">
        <v>1247138</v>
      </c>
    </row>
    <row r="25" customFormat="false" ht="15" hidden="false" customHeight="false" outlineLevel="0" collapsed="false">
      <c r="A25" s="0" t="s">
        <v>1367</v>
      </c>
      <c r="C25" s="0" t="s">
        <v>176</v>
      </c>
      <c r="E25" s="0" t="s">
        <v>1368</v>
      </c>
      <c r="G25" s="0" t="s">
        <v>852</v>
      </c>
      <c r="I25" s="0" t="s">
        <v>867</v>
      </c>
      <c r="L25" s="0" t="s">
        <v>942</v>
      </c>
      <c r="P25" s="0" t="s">
        <v>855</v>
      </c>
      <c r="T25" s="0" t="s">
        <v>1463</v>
      </c>
      <c r="X25" s="0" t="s">
        <v>1233</v>
      </c>
      <c r="AB25" s="7" t="n">
        <v>2830276</v>
      </c>
      <c r="AF25" s="7" t="n">
        <v>2797635</v>
      </c>
      <c r="AJ25" s="7" t="n">
        <v>2734754</v>
      </c>
    </row>
    <row r="26" customFormat="false" ht="15" hidden="false" customHeight="false" outlineLevel="0" collapsed="false">
      <c r="A26" s="0" t="s">
        <v>1545</v>
      </c>
      <c r="C26" s="0" t="s">
        <v>174</v>
      </c>
      <c r="E26" s="0" t="s">
        <v>1546</v>
      </c>
      <c r="G26" s="0" t="s">
        <v>852</v>
      </c>
      <c r="I26" s="0" t="s">
        <v>867</v>
      </c>
      <c r="L26" s="0" t="s">
        <v>886</v>
      </c>
      <c r="P26" s="0" t="s">
        <v>855</v>
      </c>
      <c r="T26" s="0" t="s">
        <v>1458</v>
      </c>
      <c r="X26" s="0" t="s">
        <v>1547</v>
      </c>
      <c r="AB26" s="7" t="n">
        <v>500000</v>
      </c>
      <c r="AF26" s="7" t="n">
        <v>495177</v>
      </c>
      <c r="AJ26" s="7" t="n">
        <v>499375</v>
      </c>
    </row>
    <row r="27" customFormat="false" ht="15" hidden="false" customHeight="false" outlineLevel="0" collapsed="false">
      <c r="A27" s="0" t="s">
        <v>1372</v>
      </c>
      <c r="C27" s="0" t="s">
        <v>182</v>
      </c>
      <c r="E27" s="0" t="s">
        <v>1156</v>
      </c>
      <c r="G27" s="0" t="s">
        <v>852</v>
      </c>
      <c r="I27" s="0" t="s">
        <v>867</v>
      </c>
      <c r="L27" s="0" t="s">
        <v>891</v>
      </c>
      <c r="P27" s="0" t="s">
        <v>862</v>
      </c>
      <c r="T27" s="0" t="s">
        <v>1453</v>
      </c>
      <c r="X27" s="0" t="s">
        <v>1373</v>
      </c>
      <c r="AB27" s="7" t="n">
        <v>881975</v>
      </c>
      <c r="AF27" s="7" t="n">
        <v>879219</v>
      </c>
      <c r="AJ27" s="7" t="n">
        <v>868745</v>
      </c>
    </row>
    <row r="28" customFormat="false" ht="15" hidden="false" customHeight="false" outlineLevel="0" collapsed="false">
      <c r="A28" s="0" t="s">
        <v>1374</v>
      </c>
      <c r="C28" s="0" t="s">
        <v>171</v>
      </c>
      <c r="E28" s="0" t="s">
        <v>1375</v>
      </c>
      <c r="G28" s="0" t="s">
        <v>852</v>
      </c>
      <c r="I28" s="0" t="s">
        <v>867</v>
      </c>
      <c r="L28" s="0" t="s">
        <v>979</v>
      </c>
      <c r="P28" s="0" t="s">
        <v>855</v>
      </c>
      <c r="T28" s="0" t="s">
        <v>1483</v>
      </c>
      <c r="X28" s="0" t="s">
        <v>1376</v>
      </c>
      <c r="AB28" s="7" t="n">
        <v>4148194</v>
      </c>
      <c r="AF28" s="7" t="n">
        <v>4154661</v>
      </c>
      <c r="AJ28" s="7" t="n">
        <v>4087381</v>
      </c>
    </row>
    <row r="29" customFormat="false" ht="15" hidden="false" customHeight="false" outlineLevel="0" collapsed="false">
      <c r="A29" s="0" t="s">
        <v>1377</v>
      </c>
      <c r="C29" s="0" t="s">
        <v>174</v>
      </c>
      <c r="E29" s="0" t="s">
        <v>1025</v>
      </c>
      <c r="G29" s="0" t="s">
        <v>852</v>
      </c>
      <c r="I29" s="0" t="s">
        <v>867</v>
      </c>
      <c r="L29" s="0" t="s">
        <v>868</v>
      </c>
      <c r="P29" s="0" t="s">
        <v>855</v>
      </c>
      <c r="T29" s="0" t="s">
        <v>1451</v>
      </c>
      <c r="X29" s="0" t="s">
        <v>1378</v>
      </c>
      <c r="AB29" s="7" t="n">
        <v>2487500</v>
      </c>
      <c r="AF29" s="7" t="n">
        <v>2482802</v>
      </c>
      <c r="AJ29" s="7" t="n">
        <v>2493719</v>
      </c>
    </row>
    <row r="30" customFormat="false" ht="15" hidden="false" customHeight="false" outlineLevel="0" collapsed="false">
      <c r="A30" s="0" t="s">
        <v>1379</v>
      </c>
      <c r="C30" s="0" t="s">
        <v>165</v>
      </c>
      <c r="E30" s="0" t="s">
        <v>885</v>
      </c>
      <c r="G30" s="0" t="s">
        <v>852</v>
      </c>
      <c r="I30" s="0" t="s">
        <v>867</v>
      </c>
      <c r="L30" s="0" t="s">
        <v>854</v>
      </c>
      <c r="P30" s="0" t="s">
        <v>862</v>
      </c>
      <c r="T30" s="0" t="s">
        <v>1448</v>
      </c>
      <c r="X30" s="0" t="s">
        <v>1380</v>
      </c>
      <c r="AB30" s="7" t="n">
        <v>3411364</v>
      </c>
      <c r="AF30" s="7" t="n">
        <v>3399559</v>
      </c>
      <c r="AJ30" s="7" t="n">
        <v>3368722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381</v>
      </c>
      <c r="C4" s="0" t="s">
        <v>178</v>
      </c>
      <c r="E4" s="0" t="s">
        <v>1382</v>
      </c>
      <c r="G4" s="0" t="s">
        <v>852</v>
      </c>
      <c r="I4" s="0" t="s">
        <v>1067</v>
      </c>
      <c r="L4" s="0" t="s">
        <v>957</v>
      </c>
      <c r="P4" s="0" t="s">
        <v>862</v>
      </c>
      <c r="T4" s="0" t="s">
        <v>904</v>
      </c>
      <c r="X4" s="0" t="s">
        <v>1188</v>
      </c>
      <c r="AB4" s="7" t="n">
        <v>4943750</v>
      </c>
      <c r="AF4" s="7" t="n">
        <v>4804906</v>
      </c>
      <c r="AJ4" s="7" t="n">
        <v>4696562</v>
      </c>
    </row>
    <row r="5" customFormat="false" ht="15" hidden="false" customHeight="false" outlineLevel="0" collapsed="false">
      <c r="A5" s="0" t="s">
        <v>1383</v>
      </c>
      <c r="C5" s="0" t="s">
        <v>180</v>
      </c>
      <c r="E5" s="0" t="s">
        <v>881</v>
      </c>
      <c r="G5" s="0" t="s">
        <v>852</v>
      </c>
      <c r="I5" s="0" t="s">
        <v>867</v>
      </c>
      <c r="L5" s="0" t="s">
        <v>942</v>
      </c>
      <c r="P5" s="0" t="s">
        <v>862</v>
      </c>
      <c r="T5" s="0" t="s">
        <v>1463</v>
      </c>
      <c r="X5" s="0" t="s">
        <v>1384</v>
      </c>
      <c r="AB5" s="7" t="n">
        <v>2957469</v>
      </c>
      <c r="AF5" s="7" t="n">
        <v>2937874</v>
      </c>
      <c r="AJ5" s="7" t="n">
        <v>2890926</v>
      </c>
    </row>
    <row r="6" customFormat="false" ht="15" hidden="false" customHeight="false" outlineLevel="0" collapsed="false">
      <c r="A6" s="0" t="s">
        <v>1385</v>
      </c>
      <c r="C6" s="0" t="s">
        <v>169</v>
      </c>
      <c r="E6" s="0" t="s">
        <v>1540</v>
      </c>
      <c r="G6" s="0" t="s">
        <v>852</v>
      </c>
      <c r="I6" s="0" t="s">
        <v>867</v>
      </c>
      <c r="L6" s="0" t="s">
        <v>868</v>
      </c>
      <c r="P6" s="0" t="s">
        <v>862</v>
      </c>
      <c r="T6" s="0" t="s">
        <v>1451</v>
      </c>
      <c r="X6" s="0" t="s">
        <v>1548</v>
      </c>
      <c r="AB6" s="7" t="n">
        <v>488813</v>
      </c>
      <c r="AF6" s="7" t="n">
        <v>483230</v>
      </c>
      <c r="AJ6" s="7" t="n">
        <v>490034</v>
      </c>
    </row>
    <row r="7" customFormat="false" ht="15" hidden="false" customHeight="false" outlineLevel="0" collapsed="false">
      <c r="A7" s="0" t="s">
        <v>1549</v>
      </c>
      <c r="C7" s="0" t="s">
        <v>174</v>
      </c>
      <c r="E7" s="0" t="s">
        <v>885</v>
      </c>
      <c r="G7" s="0" t="s">
        <v>852</v>
      </c>
      <c r="I7" s="0" t="s">
        <v>860</v>
      </c>
      <c r="L7" s="0" t="s">
        <v>854</v>
      </c>
      <c r="P7" s="0" t="s">
        <v>862</v>
      </c>
      <c r="T7" s="0" t="s">
        <v>1472</v>
      </c>
      <c r="X7" s="0" t="s">
        <v>1550</v>
      </c>
      <c r="AB7" s="7" t="n">
        <v>713415</v>
      </c>
      <c r="AF7" s="7" t="n">
        <v>713888</v>
      </c>
      <c r="AJ7" s="7" t="n">
        <v>712223</v>
      </c>
    </row>
    <row r="8" customFormat="false" ht="15" hidden="false" customHeight="false" outlineLevel="0" collapsed="false">
      <c r="A8" s="0" t="s">
        <v>1389</v>
      </c>
      <c r="C8" s="0" t="s">
        <v>172</v>
      </c>
      <c r="E8" s="0" t="s">
        <v>1551</v>
      </c>
      <c r="G8" s="0" t="s">
        <v>852</v>
      </c>
      <c r="I8" s="0" t="s">
        <v>853</v>
      </c>
      <c r="L8" s="0" t="s">
        <v>932</v>
      </c>
      <c r="P8" s="0" t="s">
        <v>855</v>
      </c>
      <c r="T8" s="0" t="s">
        <v>1471</v>
      </c>
      <c r="X8" s="0" t="s">
        <v>1390</v>
      </c>
      <c r="AB8" s="7" t="n">
        <v>3500000</v>
      </c>
      <c r="AF8" s="7" t="n">
        <v>3278105</v>
      </c>
      <c r="AJ8" s="7" t="n">
        <v>3119375</v>
      </c>
    </row>
    <row r="9" customFormat="false" ht="15" hidden="false" customHeight="false" outlineLevel="0" collapsed="false">
      <c r="A9" s="0" t="s">
        <v>1391</v>
      </c>
      <c r="C9" s="0" t="s">
        <v>173</v>
      </c>
      <c r="E9" s="0" t="s">
        <v>1392</v>
      </c>
      <c r="G9" s="0" t="s">
        <v>852</v>
      </c>
      <c r="I9" s="0" t="s">
        <v>867</v>
      </c>
      <c r="L9" s="0" t="s">
        <v>1045</v>
      </c>
      <c r="P9" s="0" t="s">
        <v>855</v>
      </c>
      <c r="T9" s="0" t="s">
        <v>1490</v>
      </c>
      <c r="X9" s="0" t="s">
        <v>1393</v>
      </c>
      <c r="AB9" s="7" t="n">
        <v>4250492</v>
      </c>
      <c r="AF9" s="7" t="n">
        <v>4231419</v>
      </c>
      <c r="AJ9" s="7" t="n">
        <v>4241183</v>
      </c>
    </row>
    <row r="10" customFormat="false" ht="15" hidden="false" customHeight="false" outlineLevel="0" collapsed="false">
      <c r="A10" s="0" t="s">
        <v>1395</v>
      </c>
      <c r="C10" s="0" t="s">
        <v>182</v>
      </c>
      <c r="E10" s="0" t="s">
        <v>885</v>
      </c>
      <c r="G10" s="0" t="s">
        <v>852</v>
      </c>
      <c r="I10" s="0" t="s">
        <v>867</v>
      </c>
      <c r="L10" s="0" t="s">
        <v>877</v>
      </c>
      <c r="P10" s="0" t="s">
        <v>862</v>
      </c>
      <c r="T10" s="0" t="s">
        <v>1464</v>
      </c>
      <c r="X10" s="0" t="s">
        <v>1343</v>
      </c>
      <c r="AB10" s="7" t="n">
        <v>2746369</v>
      </c>
      <c r="AF10" s="7" t="n">
        <v>2733489</v>
      </c>
      <c r="AJ10" s="7" t="n">
        <v>2557556</v>
      </c>
    </row>
    <row r="11" customFormat="false" ht="15" hidden="false" customHeight="false" outlineLevel="0" collapsed="false">
      <c r="A11" s="0" t="s">
        <v>1396</v>
      </c>
      <c r="C11" s="0" t="s">
        <v>181</v>
      </c>
      <c r="E11" s="0" t="s">
        <v>859</v>
      </c>
      <c r="G11" s="0" t="s">
        <v>852</v>
      </c>
      <c r="I11" s="0" t="s">
        <v>867</v>
      </c>
      <c r="L11" s="0" t="s">
        <v>886</v>
      </c>
      <c r="P11" s="0" t="s">
        <v>862</v>
      </c>
      <c r="T11" s="0" t="s">
        <v>1458</v>
      </c>
      <c r="X11" s="0" t="s">
        <v>1397</v>
      </c>
      <c r="AB11" s="7" t="n">
        <v>591247</v>
      </c>
      <c r="AF11" s="7" t="n">
        <v>593692</v>
      </c>
      <c r="AJ11" s="7" t="n">
        <v>594203</v>
      </c>
    </row>
    <row r="12" customFormat="false" ht="15" hidden="false" customHeight="false" outlineLevel="0" collapsed="false">
      <c r="A12" s="0" t="s">
        <v>1398</v>
      </c>
      <c r="C12" s="0" t="s">
        <v>182</v>
      </c>
      <c r="E12" s="0" t="s">
        <v>1300</v>
      </c>
      <c r="G12" s="0" t="s">
        <v>852</v>
      </c>
      <c r="I12" s="0" t="s">
        <v>867</v>
      </c>
      <c r="L12" s="0" t="s">
        <v>979</v>
      </c>
      <c r="P12" s="0" t="s">
        <v>855</v>
      </c>
      <c r="T12" s="0" t="s">
        <v>1483</v>
      </c>
      <c r="X12" s="0" t="s">
        <v>1048</v>
      </c>
      <c r="AB12" s="7" t="n">
        <v>832911</v>
      </c>
      <c r="AF12" s="7" t="n">
        <v>832042</v>
      </c>
      <c r="AJ12" s="7" t="n">
        <v>831687</v>
      </c>
    </row>
    <row r="13" customFormat="false" ht="15" hidden="false" customHeight="false" outlineLevel="0" collapsed="false">
      <c r="A13" s="0" t="s">
        <v>1399</v>
      </c>
      <c r="C13" s="0" t="s">
        <v>161</v>
      </c>
      <c r="E13" s="0" t="s">
        <v>1400</v>
      </c>
      <c r="G13" s="0" t="s">
        <v>852</v>
      </c>
      <c r="I13" s="0" t="s">
        <v>860</v>
      </c>
      <c r="L13" s="0" t="s">
        <v>868</v>
      </c>
      <c r="P13" s="0" t="s">
        <v>855</v>
      </c>
      <c r="T13" s="0" t="s">
        <v>1461</v>
      </c>
      <c r="X13" s="0" t="s">
        <v>1401</v>
      </c>
      <c r="AB13" s="7" t="n">
        <v>5486250</v>
      </c>
      <c r="AF13" s="7" t="n">
        <v>5456319</v>
      </c>
      <c r="AJ13" s="7" t="n">
        <v>5464689</v>
      </c>
    </row>
    <row r="14" customFormat="false" ht="15" hidden="false" customHeight="false" outlineLevel="0" collapsed="false">
      <c r="A14" s="0" t="s">
        <v>1402</v>
      </c>
      <c r="C14" s="0" t="s">
        <v>179</v>
      </c>
      <c r="E14" s="0" t="s">
        <v>885</v>
      </c>
      <c r="G14" s="0" t="s">
        <v>852</v>
      </c>
      <c r="I14" s="0" t="s">
        <v>867</v>
      </c>
      <c r="L14" s="0" t="s">
        <v>942</v>
      </c>
      <c r="P14" s="0" t="s">
        <v>855</v>
      </c>
      <c r="T14" s="0" t="s">
        <v>1463</v>
      </c>
      <c r="X14" s="0" t="s">
        <v>1403</v>
      </c>
      <c r="AB14" s="7" t="n">
        <v>496250</v>
      </c>
      <c r="AF14" s="7" t="n">
        <v>494043</v>
      </c>
      <c r="AJ14" s="7" t="n">
        <v>497903</v>
      </c>
    </row>
    <row r="15" customFormat="false" ht="15" hidden="false" customHeight="false" outlineLevel="0" collapsed="false">
      <c r="A15" s="0" t="s">
        <v>1404</v>
      </c>
      <c r="C15" s="0" t="s">
        <v>161</v>
      </c>
      <c r="E15" s="0" t="s">
        <v>859</v>
      </c>
      <c r="G15" s="0" t="s">
        <v>852</v>
      </c>
      <c r="I15" s="0" t="s">
        <v>860</v>
      </c>
      <c r="L15" s="0" t="s">
        <v>854</v>
      </c>
      <c r="P15" s="0" t="s">
        <v>855</v>
      </c>
      <c r="T15" s="0" t="s">
        <v>1472</v>
      </c>
      <c r="X15" s="0" t="s">
        <v>971</v>
      </c>
      <c r="AB15" s="7" t="n">
        <v>3000000</v>
      </c>
      <c r="AF15" s="7" t="n">
        <v>2985000</v>
      </c>
      <c r="AJ15" s="7" t="n">
        <v>3006570</v>
      </c>
    </row>
    <row r="16" customFormat="false" ht="15" hidden="false" customHeight="false" outlineLevel="0" collapsed="false">
      <c r="A16" s="0" t="s">
        <v>1405</v>
      </c>
      <c r="C16" s="0" t="s">
        <v>161</v>
      </c>
      <c r="E16" s="0" t="s">
        <v>859</v>
      </c>
      <c r="G16" s="0" t="s">
        <v>852</v>
      </c>
      <c r="I16" s="0" t="s">
        <v>867</v>
      </c>
      <c r="L16" s="0" t="s">
        <v>1045</v>
      </c>
      <c r="P16" s="0" t="s">
        <v>909</v>
      </c>
      <c r="T16" s="0" t="s">
        <v>1490</v>
      </c>
      <c r="X16" s="0" t="s">
        <v>1157</v>
      </c>
      <c r="AB16" s="7" t="n">
        <v>3836368</v>
      </c>
      <c r="AF16" s="7" t="n">
        <v>3834675</v>
      </c>
      <c r="AJ16" s="7" t="n">
        <v>3820371</v>
      </c>
    </row>
    <row r="17" customFormat="false" ht="15" hidden="false" customHeight="false" outlineLevel="0" collapsed="false">
      <c r="A17" s="0" t="s">
        <v>1552</v>
      </c>
      <c r="C17" s="0" t="s">
        <v>189</v>
      </c>
      <c r="E17" s="0" t="s">
        <v>1407</v>
      </c>
      <c r="G17" s="0" t="s">
        <v>852</v>
      </c>
      <c r="I17" s="0" t="s">
        <v>867</v>
      </c>
      <c r="L17" s="0" t="s">
        <v>928</v>
      </c>
      <c r="P17" s="0" t="s">
        <v>855</v>
      </c>
      <c r="T17" s="0" t="s">
        <v>1462</v>
      </c>
      <c r="X17" s="0" t="s">
        <v>1408</v>
      </c>
      <c r="AB17" s="7" t="n">
        <v>995000</v>
      </c>
      <c r="AF17" s="7" t="n">
        <v>993884</v>
      </c>
      <c r="AJ17" s="7" t="n">
        <v>992095</v>
      </c>
    </row>
    <row r="18" customFormat="false" ht="15" hidden="false" customHeight="false" outlineLevel="0" collapsed="false">
      <c r="A18" s="0" t="s">
        <v>1409</v>
      </c>
      <c r="C18" s="0" t="s">
        <v>164</v>
      </c>
      <c r="E18" s="0" t="s">
        <v>859</v>
      </c>
      <c r="G18" s="0" t="s">
        <v>852</v>
      </c>
      <c r="I18" s="0" t="s">
        <v>867</v>
      </c>
      <c r="L18" s="0" t="s">
        <v>877</v>
      </c>
      <c r="P18" s="0" t="s">
        <v>862</v>
      </c>
      <c r="T18" s="0" t="s">
        <v>1464</v>
      </c>
      <c r="X18" s="0" t="s">
        <v>1553</v>
      </c>
      <c r="AB18" s="7" t="n">
        <v>296814</v>
      </c>
      <c r="AF18" s="7" t="n">
        <v>291350</v>
      </c>
      <c r="AJ18" s="7" t="n">
        <v>295923</v>
      </c>
    </row>
    <row r="19" customFormat="false" ht="15" hidden="false" customHeight="false" outlineLevel="0" collapsed="false">
      <c r="A19" s="0" t="s">
        <v>1411</v>
      </c>
      <c r="C19" s="0" t="s">
        <v>176</v>
      </c>
      <c r="E19" s="0" t="s">
        <v>859</v>
      </c>
      <c r="G19" s="0" t="s">
        <v>852</v>
      </c>
      <c r="I19" s="0" t="s">
        <v>867</v>
      </c>
      <c r="L19" s="0" t="s">
        <v>854</v>
      </c>
      <c r="P19" s="0" t="s">
        <v>855</v>
      </c>
      <c r="T19" s="0" t="s">
        <v>1448</v>
      </c>
      <c r="X19" s="0" t="s">
        <v>1412</v>
      </c>
      <c r="AB19" s="7" t="n">
        <v>250000</v>
      </c>
      <c r="AF19" s="7" t="n">
        <v>247562</v>
      </c>
      <c r="AJ19" s="7" t="n">
        <v>250625</v>
      </c>
    </row>
    <row r="20" customFormat="false" ht="15" hidden="false" customHeight="false" outlineLevel="0" collapsed="false">
      <c r="A20" s="0" t="s">
        <v>1413</v>
      </c>
      <c r="C20" s="0" t="s">
        <v>166</v>
      </c>
      <c r="E20" s="0" t="s">
        <v>1025</v>
      </c>
      <c r="G20" s="0" t="s">
        <v>852</v>
      </c>
      <c r="I20" s="0" t="s">
        <v>867</v>
      </c>
      <c r="L20" s="0" t="s">
        <v>942</v>
      </c>
      <c r="P20" s="0" t="s">
        <v>855</v>
      </c>
      <c r="T20" s="0" t="s">
        <v>1463</v>
      </c>
      <c r="X20" s="0" t="s">
        <v>913</v>
      </c>
      <c r="AB20" s="7" t="n">
        <v>500000</v>
      </c>
      <c r="AF20" s="7" t="n">
        <v>498856</v>
      </c>
      <c r="AJ20" s="7" t="n">
        <v>496250</v>
      </c>
    </row>
    <row r="21" customFormat="false" ht="15" hidden="false" customHeight="false" outlineLevel="0" collapsed="false">
      <c r="A21" s="0" t="s">
        <v>1414</v>
      </c>
      <c r="C21" s="0" t="s">
        <v>169</v>
      </c>
      <c r="E21" s="0" t="s">
        <v>885</v>
      </c>
      <c r="G21" s="0" t="s">
        <v>852</v>
      </c>
      <c r="I21" s="0" t="s">
        <v>860</v>
      </c>
      <c r="L21" s="0" t="s">
        <v>915</v>
      </c>
      <c r="P21" s="0" t="s">
        <v>855</v>
      </c>
      <c r="T21" s="0" t="s">
        <v>1473</v>
      </c>
      <c r="X21" s="0" t="s">
        <v>1340</v>
      </c>
      <c r="AB21" s="7" t="n">
        <v>4000000</v>
      </c>
      <c r="AF21" s="7" t="n">
        <v>3993119</v>
      </c>
      <c r="AJ21" s="7" t="n">
        <v>3995000</v>
      </c>
    </row>
    <row r="22" customFormat="false" ht="15" hidden="false" customHeight="false" outlineLevel="0" collapsed="false">
      <c r="A22" s="0" t="s">
        <v>1554</v>
      </c>
      <c r="C22" s="0" t="s">
        <v>172</v>
      </c>
      <c r="E22" s="0" t="s">
        <v>859</v>
      </c>
      <c r="G22" s="0" t="s">
        <v>852</v>
      </c>
      <c r="I22" s="0" t="s">
        <v>867</v>
      </c>
      <c r="L22" s="0" t="s">
        <v>877</v>
      </c>
      <c r="P22" s="0" t="s">
        <v>855</v>
      </c>
      <c r="T22" s="0" t="s">
        <v>1464</v>
      </c>
      <c r="X22" s="0" t="s">
        <v>1061</v>
      </c>
      <c r="AB22" s="7" t="n">
        <v>496250</v>
      </c>
      <c r="AF22" s="7" t="n">
        <v>495108</v>
      </c>
      <c r="AJ22" s="7" t="n">
        <v>495009</v>
      </c>
    </row>
    <row r="23" customFormat="false" ht="15" hidden="false" customHeight="false" outlineLevel="0" collapsed="false">
      <c r="A23" s="0" t="s">
        <v>1555</v>
      </c>
      <c r="C23" s="0" t="s">
        <v>169</v>
      </c>
      <c r="E23" s="0" t="s">
        <v>859</v>
      </c>
      <c r="G23" s="0" t="s">
        <v>852</v>
      </c>
      <c r="I23" s="0" t="s">
        <v>860</v>
      </c>
      <c r="L23" s="0" t="s">
        <v>896</v>
      </c>
      <c r="P23" s="0" t="s">
        <v>909</v>
      </c>
      <c r="T23" s="0" t="s">
        <v>1456</v>
      </c>
      <c r="X23" s="0" t="s">
        <v>1416</v>
      </c>
      <c r="AB23" s="7" t="n">
        <v>1900000</v>
      </c>
      <c r="AF23" s="7" t="n">
        <v>1867434</v>
      </c>
      <c r="AJ23" s="7" t="n">
        <v>1839827</v>
      </c>
    </row>
    <row r="24" customFormat="false" ht="15" hidden="false" customHeight="false" outlineLevel="0" collapsed="false">
      <c r="A24" s="0" t="s">
        <v>1417</v>
      </c>
      <c r="C24" s="0" t="s">
        <v>167</v>
      </c>
      <c r="E24" s="0" t="s">
        <v>859</v>
      </c>
      <c r="G24" s="0" t="s">
        <v>852</v>
      </c>
      <c r="I24" s="0" t="s">
        <v>860</v>
      </c>
      <c r="L24" s="0" t="s">
        <v>854</v>
      </c>
      <c r="P24" s="0" t="s">
        <v>862</v>
      </c>
      <c r="T24" s="0" t="s">
        <v>1472</v>
      </c>
      <c r="X24" s="0" t="s">
        <v>1418</v>
      </c>
      <c r="AB24" s="7" t="n">
        <v>4241234</v>
      </c>
      <c r="AF24" s="7" t="n">
        <v>4068929</v>
      </c>
      <c r="AJ24" s="7" t="n">
        <v>4003830</v>
      </c>
    </row>
    <row r="25" customFormat="false" ht="15" hidden="false" customHeight="false" outlineLevel="0" collapsed="false">
      <c r="A25" s="0" t="s">
        <v>1420</v>
      </c>
      <c r="C25" s="0" t="s">
        <v>170</v>
      </c>
      <c r="E25" s="0" t="s">
        <v>1362</v>
      </c>
      <c r="G25" s="0" t="s">
        <v>852</v>
      </c>
      <c r="I25" s="0" t="s">
        <v>867</v>
      </c>
      <c r="L25" s="0" t="s">
        <v>1002</v>
      </c>
      <c r="P25" s="0" t="s">
        <v>862</v>
      </c>
      <c r="T25" s="0" t="s">
        <v>1524</v>
      </c>
      <c r="X25" s="0" t="s">
        <v>1421</v>
      </c>
      <c r="AB25" s="7" t="n">
        <v>2463734</v>
      </c>
      <c r="AF25" s="7" t="n">
        <v>2446863</v>
      </c>
      <c r="AJ25" s="7" t="n">
        <v>2402141</v>
      </c>
    </row>
    <row r="26" customFormat="false" ht="15" hidden="false" customHeight="false" outlineLevel="0" collapsed="false">
      <c r="A26" s="0" t="s">
        <v>1422</v>
      </c>
      <c r="C26" s="0" t="s">
        <v>166</v>
      </c>
      <c r="E26" s="0" t="s">
        <v>1394</v>
      </c>
      <c r="G26" s="0" t="s">
        <v>852</v>
      </c>
      <c r="I26" s="0" t="s">
        <v>867</v>
      </c>
      <c r="L26" s="0" t="s">
        <v>1423</v>
      </c>
      <c r="P26" s="0" t="s">
        <v>855</v>
      </c>
      <c r="T26" s="0" t="s">
        <v>1469</v>
      </c>
      <c r="X26" s="0" t="s">
        <v>1425</v>
      </c>
      <c r="AB26" s="7" t="n">
        <v>1299622</v>
      </c>
      <c r="AF26" s="7" t="n">
        <v>1266499</v>
      </c>
      <c r="AJ26" s="7" t="n">
        <v>1274605</v>
      </c>
    </row>
    <row r="27" customFormat="false" ht="15" hidden="false" customHeight="false" outlineLevel="0" collapsed="false">
      <c r="A27" s="0" t="s">
        <v>1428</v>
      </c>
      <c r="C27" s="0" t="s">
        <v>175</v>
      </c>
      <c r="E27" s="0" t="s">
        <v>885</v>
      </c>
      <c r="G27" s="0" t="s">
        <v>852</v>
      </c>
      <c r="I27" s="0" t="s">
        <v>860</v>
      </c>
      <c r="L27" s="0" t="s">
        <v>868</v>
      </c>
      <c r="P27" s="0" t="s">
        <v>862</v>
      </c>
      <c r="T27" s="0" t="s">
        <v>1461</v>
      </c>
      <c r="X27" s="0" t="s">
        <v>1429</v>
      </c>
      <c r="AB27" s="7" t="n">
        <v>2985044</v>
      </c>
      <c r="AF27" s="7" t="n">
        <v>2957351</v>
      </c>
      <c r="AJ27" s="7" t="n">
        <v>2925343</v>
      </c>
    </row>
    <row r="28" customFormat="false" ht="15" hidden="false" customHeight="false" outlineLevel="0" collapsed="false">
      <c r="A28" s="0" t="s">
        <v>1430</v>
      </c>
      <c r="C28" s="0" t="s">
        <v>174</v>
      </c>
      <c r="E28" s="0" t="s">
        <v>859</v>
      </c>
      <c r="G28" s="0" t="s">
        <v>852</v>
      </c>
      <c r="I28" s="0" t="s">
        <v>867</v>
      </c>
      <c r="L28" s="0" t="s">
        <v>1045</v>
      </c>
      <c r="P28" s="0" t="s">
        <v>855</v>
      </c>
      <c r="T28" s="0" t="s">
        <v>1490</v>
      </c>
      <c r="X28" s="0" t="s">
        <v>1431</v>
      </c>
      <c r="AB28" s="7" t="n">
        <v>1000000</v>
      </c>
      <c r="AF28" s="7" t="n">
        <v>997579</v>
      </c>
      <c r="AJ28" s="7" t="n">
        <v>986500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8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6" t="s">
        <v>837</v>
      </c>
      <c r="C3" s="6" t="s">
        <v>340</v>
      </c>
      <c r="E3" s="6" t="s">
        <v>838</v>
      </c>
      <c r="G3" s="14" t="s">
        <v>839</v>
      </c>
      <c r="I3" s="1" t="s">
        <v>1443</v>
      </c>
      <c r="J3" s="1"/>
      <c r="K3" s="1"/>
      <c r="L3" s="1"/>
      <c r="O3" s="4" t="s">
        <v>841</v>
      </c>
      <c r="P3" s="4"/>
      <c r="S3" s="4" t="s">
        <v>1444</v>
      </c>
      <c r="T3" s="4"/>
      <c r="W3" s="4" t="s">
        <v>843</v>
      </c>
      <c r="X3" s="4"/>
      <c r="AA3" s="4" t="s">
        <v>343</v>
      </c>
      <c r="AB3" s="4"/>
      <c r="AE3" s="1" t="s">
        <v>223</v>
      </c>
      <c r="AF3" s="1"/>
      <c r="AI3" s="1" t="s">
        <v>567</v>
      </c>
      <c r="AJ3" s="1"/>
    </row>
    <row r="4" customFormat="false" ht="15" hidden="false" customHeight="false" outlineLevel="0" collapsed="false">
      <c r="A4" s="0" t="s">
        <v>1432</v>
      </c>
      <c r="C4" s="0" t="s">
        <v>170</v>
      </c>
      <c r="E4" s="0" t="s">
        <v>885</v>
      </c>
      <c r="G4" s="0" t="s">
        <v>852</v>
      </c>
      <c r="I4" s="0" t="s">
        <v>1433</v>
      </c>
      <c r="L4" s="0" t="s">
        <v>957</v>
      </c>
      <c r="P4" s="0" t="s">
        <v>862</v>
      </c>
      <c r="T4" s="0" t="s">
        <v>1556</v>
      </c>
      <c r="X4" s="0" t="s">
        <v>1435</v>
      </c>
      <c r="AB4" s="7" t="n">
        <v>1987500</v>
      </c>
      <c r="AF4" s="7" t="n">
        <v>1969194</v>
      </c>
      <c r="AJ4" s="7" t="n">
        <v>1952719</v>
      </c>
    </row>
    <row r="5" customFormat="false" ht="15" hidden="false" customHeight="false" outlineLevel="0" collapsed="false">
      <c r="A5" s="0" t="s">
        <v>1436</v>
      </c>
      <c r="C5" s="0" t="s">
        <v>173</v>
      </c>
      <c r="E5" s="0" t="s">
        <v>885</v>
      </c>
      <c r="G5" s="0" t="s">
        <v>852</v>
      </c>
      <c r="I5" s="0" t="s">
        <v>860</v>
      </c>
      <c r="L5" s="0" t="s">
        <v>868</v>
      </c>
      <c r="P5" s="0" t="s">
        <v>862</v>
      </c>
      <c r="T5" s="0" t="s">
        <v>1461</v>
      </c>
      <c r="X5" s="0" t="s">
        <v>1437</v>
      </c>
      <c r="AB5" s="7" t="n">
        <v>2468750</v>
      </c>
      <c r="AF5" s="7" t="n">
        <v>2458786</v>
      </c>
      <c r="AJ5" s="7" t="n">
        <v>2139592</v>
      </c>
    </row>
    <row r="6" customFormat="false" ht="15" hidden="false" customHeight="false" outlineLevel="0" collapsed="false">
      <c r="A6" s="0" t="s">
        <v>1438</v>
      </c>
      <c r="C6" s="0" t="s">
        <v>164</v>
      </c>
      <c r="E6" s="0" t="s">
        <v>885</v>
      </c>
      <c r="G6" s="0" t="s">
        <v>852</v>
      </c>
      <c r="I6" s="0" t="s">
        <v>867</v>
      </c>
      <c r="L6" s="0" t="s">
        <v>854</v>
      </c>
      <c r="P6" s="0" t="s">
        <v>855</v>
      </c>
      <c r="T6" s="0" t="s">
        <v>1448</v>
      </c>
      <c r="X6" s="0" t="s">
        <v>1439</v>
      </c>
      <c r="AB6" s="7" t="n">
        <v>992500</v>
      </c>
      <c r="AF6" s="7" t="n">
        <v>988123</v>
      </c>
      <c r="AJ6" s="7" t="n">
        <v>918062</v>
      </c>
    </row>
    <row r="8" customFormat="false" ht="15" hidden="false" customHeight="false" outlineLevel="0" collapsed="false">
      <c r="AE8" s="17" t="n">
        <v>509676701</v>
      </c>
      <c r="AF8" s="17"/>
      <c r="AG8" s="6"/>
      <c r="AI8" s="17" t="n">
        <v>498405060</v>
      </c>
      <c r="AJ8" s="17"/>
      <c r="AK8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40" hidden="false" customHeight="true" outlineLevel="0" collapsed="false">
      <c r="K11" s="5"/>
      <c r="L11" s="5"/>
      <c r="O11" s="5"/>
      <c r="P11" s="5"/>
      <c r="S11" s="5"/>
      <c r="T11" s="5"/>
      <c r="W11" s="5"/>
      <c r="X11" s="5"/>
      <c r="AA11" s="4" t="s">
        <v>566</v>
      </c>
      <c r="AB11" s="4"/>
      <c r="AE11" s="1" t="s">
        <v>223</v>
      </c>
      <c r="AF11" s="1"/>
      <c r="AI11" s="1" t="s">
        <v>567</v>
      </c>
      <c r="AJ11" s="1"/>
    </row>
    <row r="12" customFormat="false" ht="15" hidden="false" customHeight="false" outlineLevel="0" collapsed="false">
      <c r="A12" s="6" t="s">
        <v>242</v>
      </c>
    </row>
    <row r="13" customFormat="false" ht="15" hidden="false" customHeight="false" outlineLevel="0" collapsed="false">
      <c r="A13" s="15" t="s">
        <v>155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AB13" s="7" t="n">
        <v>18495653</v>
      </c>
      <c r="AE13" s="3" t="n">
        <v>18495653</v>
      </c>
      <c r="AF13" s="3"/>
      <c r="AI13" s="3" t="n">
        <v>18495653</v>
      </c>
      <c r="AJ13" s="3"/>
    </row>
    <row r="15" customFormat="false" ht="15" hidden="false" customHeight="false" outlineLevel="0" collapsed="false">
      <c r="A15" s="1" t="s">
        <v>14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6"/>
      <c r="AA15" s="6"/>
      <c r="AB15" s="16" t="n">
        <v>18495653</v>
      </c>
      <c r="AC15" s="6"/>
      <c r="AE15" s="17" t="n">
        <v>18495653</v>
      </c>
      <c r="AF15" s="17"/>
      <c r="AG15" s="6"/>
      <c r="AI15" s="17" t="n">
        <v>18495653</v>
      </c>
      <c r="AJ15" s="17"/>
      <c r="AK15" s="6"/>
    </row>
  </sheetData>
  <mergeCells count="33">
    <mergeCell ref="I3:L3"/>
    <mergeCell ref="O3:P3"/>
    <mergeCell ref="S3:T3"/>
    <mergeCell ref="W3:X3"/>
    <mergeCell ref="AA3:AB3"/>
    <mergeCell ref="AE3:AF3"/>
    <mergeCell ref="AI3:AJ3"/>
    <mergeCell ref="AE8:AF8"/>
    <mergeCell ref="AI8:AJ8"/>
    <mergeCell ref="B10:C10"/>
    <mergeCell ref="D10:E10"/>
    <mergeCell ref="F10:G10"/>
    <mergeCell ref="H10:I10"/>
    <mergeCell ref="J10:M10"/>
    <mergeCell ref="N10:Q10"/>
    <mergeCell ref="R10:U10"/>
    <mergeCell ref="V10:Y10"/>
    <mergeCell ref="Z10:AC10"/>
    <mergeCell ref="AD10:AG10"/>
    <mergeCell ref="AH10:AK10"/>
    <mergeCell ref="K11:L11"/>
    <mergeCell ref="O11:P11"/>
    <mergeCell ref="S11:T11"/>
    <mergeCell ref="W11:X11"/>
    <mergeCell ref="AA11:AB11"/>
    <mergeCell ref="AE11:AF11"/>
    <mergeCell ref="AI11:AJ11"/>
    <mergeCell ref="A13:X13"/>
    <mergeCell ref="AE13:AF13"/>
    <mergeCell ref="AI13:AJ13"/>
    <mergeCell ref="A15:X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G5" s="1" t="s">
        <v>98</v>
      </c>
      <c r="H5" s="1"/>
    </row>
    <row r="6" customFormat="false" ht="15" hidden="false" customHeight="false" outlineLevel="0" collapsed="false">
      <c r="A6" s="6" t="s">
        <v>1559</v>
      </c>
      <c r="C6" s="3" t="n">
        <v>2711105</v>
      </c>
      <c r="D6" s="3"/>
      <c r="G6" s="3" t="n">
        <v>2533426</v>
      </c>
      <c r="H6" s="3"/>
    </row>
    <row r="7" customFormat="false" ht="15" hidden="false" customHeight="false" outlineLevel="0" collapsed="false">
      <c r="A7" s="6" t="s">
        <v>1560</v>
      </c>
      <c r="D7" s="8" t="n">
        <v>-1787765</v>
      </c>
      <c r="H7" s="8" t="n">
        <v>-1766835</v>
      </c>
    </row>
    <row r="8" customFormat="false" ht="15" hidden="false" customHeight="false" outlineLevel="0" collapsed="false">
      <c r="A8" s="0" t="s">
        <v>1561</v>
      </c>
      <c r="D8" s="8" t="n">
        <v>-1686123</v>
      </c>
      <c r="H8" s="8" t="n">
        <v>-1506307</v>
      </c>
    </row>
    <row r="10" customFormat="false" ht="15" hidden="false" customHeight="false" outlineLevel="0" collapsed="false">
      <c r="A10" s="0" t="s">
        <v>1562</v>
      </c>
      <c r="C10" s="13" t="n">
        <v>-762783</v>
      </c>
      <c r="D10" s="13"/>
      <c r="G10" s="13" t="n">
        <v>-739716</v>
      </c>
      <c r="H10" s="1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7</v>
      </c>
      <c r="D3" s="1"/>
      <c r="G3" s="1" t="s">
        <v>205</v>
      </c>
      <c r="H3" s="1"/>
    </row>
    <row r="4" customFormat="false" ht="15" hidden="false" customHeight="false" outlineLevel="0" collapsed="false">
      <c r="A4" s="0" t="s">
        <v>1563</v>
      </c>
    </row>
    <row r="5" customFormat="false" ht="15" hidden="false" customHeight="false" outlineLevel="0" collapsed="false">
      <c r="A5" s="0" t="s">
        <v>1564</v>
      </c>
      <c r="C5" s="5" t="s">
        <v>39</v>
      </c>
      <c r="D5" s="5"/>
      <c r="G5" s="5" t="s">
        <v>39</v>
      </c>
      <c r="H5" s="5"/>
    </row>
    <row r="6" customFormat="false" ht="15" hidden="false" customHeight="false" outlineLevel="0" collapsed="false">
      <c r="A6" s="0" t="s">
        <v>1565</v>
      </c>
      <c r="D6" s="0" t="s">
        <v>29</v>
      </c>
      <c r="H6" s="0" t="s">
        <v>29</v>
      </c>
    </row>
    <row r="8" customFormat="false" ht="15" hidden="false" customHeight="false" outlineLevel="0" collapsed="false">
      <c r="A8" s="0" t="s">
        <v>1566</v>
      </c>
      <c r="D8" s="0" t="s">
        <v>29</v>
      </c>
      <c r="H8" s="0" t="s">
        <v>29</v>
      </c>
    </row>
    <row r="10" customFormat="false" ht="15" hidden="false" customHeight="false" outlineLevel="0" collapsed="false">
      <c r="A10" s="0" t="s">
        <v>1567</v>
      </c>
    </row>
    <row r="11" customFormat="false" ht="15" hidden="false" customHeight="false" outlineLevel="0" collapsed="false">
      <c r="A11" s="0" t="s">
        <v>1564</v>
      </c>
      <c r="D11" s="7" t="n">
        <v>13290</v>
      </c>
      <c r="H11" s="7" t="n">
        <v>624753</v>
      </c>
    </row>
    <row r="12" customFormat="false" ht="15" hidden="false" customHeight="false" outlineLevel="0" collapsed="false">
      <c r="A12" s="0" t="s">
        <v>1565</v>
      </c>
      <c r="D12" s="7" t="n">
        <v>9776</v>
      </c>
      <c r="H12" s="7" t="n">
        <v>48483</v>
      </c>
    </row>
    <row r="14" customFormat="false" ht="15" hidden="false" customHeight="false" outlineLevel="0" collapsed="false">
      <c r="A14" s="0" t="s">
        <v>1568</v>
      </c>
      <c r="D14" s="7" t="n">
        <v>23066</v>
      </c>
      <c r="H14" s="7" t="n">
        <v>673236</v>
      </c>
    </row>
    <row r="16" customFormat="false" ht="15" hidden="false" customHeight="false" outlineLevel="0" collapsed="false">
      <c r="A16" s="0" t="s">
        <v>1569</v>
      </c>
      <c r="C16" s="3" t="n">
        <v>23066</v>
      </c>
      <c r="D16" s="3"/>
      <c r="G16" s="3" t="n">
        <v>673236</v>
      </c>
      <c r="H16" s="3"/>
    </row>
  </sheetData>
  <mergeCells count="6">
    <mergeCell ref="C3:D3"/>
    <mergeCell ref="G3:H3"/>
    <mergeCell ref="C5:D5"/>
    <mergeCell ref="G5:H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  <c r="L4" s="6"/>
      <c r="P4" s="6"/>
      <c r="T4" s="6"/>
    </row>
    <row r="5" customFormat="false" ht="15" hidden="false" customHeight="false" outlineLevel="0" collapsed="false">
      <c r="C5" s="1" t="s">
        <v>134</v>
      </c>
      <c r="D5" s="1"/>
      <c r="G5" s="1" t="s">
        <v>2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248</v>
      </c>
      <c r="C6" s="4" t="s">
        <v>249</v>
      </c>
      <c r="D6" s="4"/>
      <c r="G6" s="4" t="s">
        <v>250</v>
      </c>
      <c r="H6" s="4"/>
      <c r="K6" s="4" t="s">
        <v>251</v>
      </c>
      <c r="L6" s="4"/>
      <c r="O6" s="4" t="s">
        <v>252</v>
      </c>
      <c r="P6" s="4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3</v>
      </c>
      <c r="C8" s="5" t="s">
        <v>39</v>
      </c>
      <c r="D8" s="5"/>
      <c r="G8" s="5" t="s">
        <v>39</v>
      </c>
      <c r="H8" s="5"/>
      <c r="K8" s="5" t="s">
        <v>39</v>
      </c>
      <c r="L8" s="5"/>
      <c r="O8" s="5" t="s">
        <v>39</v>
      </c>
      <c r="P8" s="5"/>
      <c r="S8" s="5" t="s">
        <v>39</v>
      </c>
      <c r="T8" s="5"/>
    </row>
    <row r="9" customFormat="false" ht="15" hidden="false" customHeight="false" outlineLevel="0" collapsed="false">
      <c r="A9" s="0" t="s">
        <v>254</v>
      </c>
      <c r="D9" s="7" t="n">
        <v>150000</v>
      </c>
      <c r="H9" s="0" t="s">
        <v>29</v>
      </c>
      <c r="L9" s="0" t="s">
        <v>29</v>
      </c>
      <c r="P9" s="7" t="n">
        <v>50000</v>
      </c>
      <c r="T9" s="7" t="n">
        <v>100000</v>
      </c>
    </row>
    <row r="10" customFormat="false" ht="15" hidden="false" customHeight="false" outlineLevel="0" collapsed="false">
      <c r="A10" s="0" t="s">
        <v>255</v>
      </c>
      <c r="D10" s="7" t="n">
        <v>74451</v>
      </c>
      <c r="H10" s="0" t="s">
        <v>29</v>
      </c>
      <c r="L10" s="0" t="s">
        <v>29</v>
      </c>
      <c r="P10" s="7" t="n">
        <v>74451</v>
      </c>
      <c r="T10" s="0" t="s">
        <v>29</v>
      </c>
    </row>
    <row r="11" customFormat="false" ht="15" hidden="false" customHeight="false" outlineLevel="0" collapsed="false">
      <c r="A11" s="0" t="s">
        <v>256</v>
      </c>
      <c r="D11" s="7" t="n">
        <v>60000</v>
      </c>
      <c r="H11" s="0" t="s">
        <v>29</v>
      </c>
      <c r="L11" s="0" t="s">
        <v>29</v>
      </c>
      <c r="P11" s="0" t="s">
        <v>29</v>
      </c>
      <c r="T11" s="7" t="n">
        <v>60000</v>
      </c>
    </row>
    <row r="13" customFormat="false" ht="15" hidden="false" customHeight="false" outlineLevel="0" collapsed="false">
      <c r="A13" s="6" t="s">
        <v>257</v>
      </c>
      <c r="C13" s="3" t="n">
        <v>284451</v>
      </c>
      <c r="D13" s="3"/>
      <c r="G13" s="5" t="s">
        <v>39</v>
      </c>
      <c r="H13" s="5"/>
      <c r="K13" s="5" t="s">
        <v>39</v>
      </c>
      <c r="L13" s="5"/>
      <c r="O13" s="3" t="n">
        <v>124451</v>
      </c>
      <c r="P13" s="3"/>
      <c r="S13" s="3" t="n">
        <v>160000</v>
      </c>
      <c r="T13" s="3"/>
    </row>
  </sheetData>
  <mergeCells count="18">
    <mergeCell ref="A2:F2"/>
    <mergeCell ref="C5:D5"/>
    <mergeCell ref="G5:T5"/>
    <mergeCell ref="C6:D6"/>
    <mergeCell ref="G6:H6"/>
    <mergeCell ref="K6:L6"/>
    <mergeCell ref="O6:P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</row>
    <row r="5" customFormat="false" ht="15" hidden="false" customHeight="false" outlineLevel="0" collapsed="false">
      <c r="C5" s="1" t="s">
        <v>97</v>
      </c>
      <c r="D5" s="1"/>
      <c r="G5" s="1" t="s">
        <v>98</v>
      </c>
      <c r="H5" s="1"/>
    </row>
    <row r="6" customFormat="false" ht="15" hidden="false" customHeight="false" outlineLevel="0" collapsed="false">
      <c r="A6" s="0" t="s">
        <v>259</v>
      </c>
      <c r="C6" s="3" t="n">
        <v>1000</v>
      </c>
      <c r="D6" s="3"/>
      <c r="G6" s="3" t="n">
        <v>1000</v>
      </c>
      <c r="H6" s="3"/>
    </row>
    <row r="7" customFormat="false" ht="15" hidden="false" customHeight="false" outlineLevel="0" collapsed="false">
      <c r="A7" s="0" t="s">
        <v>260</v>
      </c>
      <c r="D7" s="7" t="n">
        <v>1500</v>
      </c>
      <c r="H7" s="7" t="n">
        <v>1500</v>
      </c>
    </row>
    <row r="8" customFormat="false" ht="15" hidden="false" customHeight="false" outlineLevel="0" collapsed="false">
      <c r="A8" s="0" t="s">
        <v>261</v>
      </c>
      <c r="D8" s="7" t="n">
        <v>14000</v>
      </c>
      <c r="H8" s="0" t="s">
        <v>29</v>
      </c>
    </row>
    <row r="9" customFormat="false" ht="15" hidden="false" customHeight="false" outlineLevel="0" collapsed="false">
      <c r="A9" s="0" t="s">
        <v>262</v>
      </c>
      <c r="D9" s="0" t="s">
        <v>29</v>
      </c>
      <c r="H9" s="7" t="n">
        <v>1000</v>
      </c>
    </row>
    <row r="10" customFormat="false" ht="15" hidden="false" customHeight="false" outlineLevel="0" collapsed="false">
      <c r="A10" s="0" t="s">
        <v>263</v>
      </c>
      <c r="D10" s="7" t="n">
        <v>2000</v>
      </c>
      <c r="H10" s="0" t="s">
        <v>29</v>
      </c>
    </row>
    <row r="11" customFormat="false" ht="15" hidden="false" customHeight="false" outlineLevel="0" collapsed="false">
      <c r="A11" s="0" t="s">
        <v>264</v>
      </c>
      <c r="D11" s="7" t="n">
        <v>5000</v>
      </c>
      <c r="H11" s="0" t="s">
        <v>29</v>
      </c>
    </row>
    <row r="12" customFormat="false" ht="15" hidden="false" customHeight="false" outlineLevel="0" collapsed="false">
      <c r="A12" s="0" t="s">
        <v>265</v>
      </c>
      <c r="D12" s="7" t="n">
        <v>1000</v>
      </c>
      <c r="H12" s="7" t="n">
        <v>1000</v>
      </c>
    </row>
    <row r="14" customFormat="false" ht="15" hidden="false" customHeight="false" outlineLevel="0" collapsed="false">
      <c r="A14" s="0" t="s">
        <v>134</v>
      </c>
      <c r="C14" s="3" t="n">
        <v>24500</v>
      </c>
      <c r="D14" s="3"/>
      <c r="G14" s="3" t="n">
        <v>4500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35</v>
      </c>
      <c r="D5" s="1"/>
      <c r="E5" s="1"/>
      <c r="F5" s="1"/>
      <c r="G5" s="1"/>
      <c r="H5" s="1"/>
      <c r="K5" s="4" t="s">
        <v>1571</v>
      </c>
      <c r="L5" s="4"/>
      <c r="O5" s="4" t="s">
        <v>1572</v>
      </c>
      <c r="P5" s="4"/>
      <c r="S5" s="1" t="s">
        <v>1573</v>
      </c>
      <c r="T5" s="1"/>
    </row>
    <row r="7" customFormat="false" ht="15" hidden="false" customHeight="false" outlineLevel="0" collapsed="false">
      <c r="C7" s="1" t="s">
        <v>1574</v>
      </c>
      <c r="D7" s="1"/>
      <c r="G7" s="1" t="s">
        <v>1575</v>
      </c>
      <c r="H7" s="1"/>
    </row>
    <row r="8" customFormat="false" ht="15" hidden="false" customHeight="false" outlineLevel="0" collapsed="false">
      <c r="A8" s="6" t="s">
        <v>1576</v>
      </c>
      <c r="C8" s="6"/>
      <c r="D8" s="16" t="n">
        <v>6257029</v>
      </c>
      <c r="E8" s="6"/>
      <c r="G8" s="17" t="n">
        <v>6257</v>
      </c>
      <c r="H8" s="17"/>
      <c r="I8" s="6"/>
      <c r="K8" s="17" t="n">
        <v>188975590</v>
      </c>
      <c r="L8" s="17"/>
      <c r="M8" s="6"/>
      <c r="O8" s="18" t="n">
        <v>-45290480</v>
      </c>
      <c r="P8" s="18"/>
      <c r="Q8" s="6"/>
      <c r="S8" s="17" t="n">
        <v>143691367</v>
      </c>
      <c r="T8" s="17"/>
      <c r="U8" s="6"/>
    </row>
    <row r="9" customFormat="false" ht="15" hidden="false" customHeight="false" outlineLevel="0" collapsed="false">
      <c r="A9" s="0" t="s">
        <v>1577</v>
      </c>
      <c r="D9" s="0" t="s">
        <v>29</v>
      </c>
      <c r="H9" s="0" t="s">
        <v>29</v>
      </c>
      <c r="L9" s="0" t="s">
        <v>29</v>
      </c>
      <c r="P9" s="8" t="n">
        <v>-65300</v>
      </c>
      <c r="T9" s="8" t="n">
        <v>-65300</v>
      </c>
    </row>
    <row r="11" customFormat="false" ht="15" hidden="false" customHeight="false" outlineLevel="0" collapsed="false">
      <c r="A11" s="6" t="s">
        <v>1578</v>
      </c>
      <c r="C11" s="6"/>
      <c r="D11" s="16" t="n">
        <v>6257029</v>
      </c>
      <c r="E11" s="6"/>
      <c r="G11" s="6"/>
      <c r="H11" s="16" t="n">
        <v>6257</v>
      </c>
      <c r="I11" s="6"/>
      <c r="K11" s="6"/>
      <c r="L11" s="16" t="n">
        <v>188975590</v>
      </c>
      <c r="M11" s="6"/>
      <c r="O11" s="6"/>
      <c r="P11" s="19" t="n">
        <v>-45355780</v>
      </c>
      <c r="Q11" s="6"/>
      <c r="S11" s="6"/>
      <c r="T11" s="16" t="n">
        <v>143626067</v>
      </c>
      <c r="U11" s="6"/>
    </row>
    <row r="13" customFormat="false" ht="15" hidden="false" customHeight="false" outlineLevel="0" collapsed="false">
      <c r="A13" s="0" t="s">
        <v>1579</v>
      </c>
    </row>
    <row r="14" customFormat="false" ht="15" hidden="false" customHeight="false" outlineLevel="0" collapsed="false">
      <c r="A14" s="0" t="s">
        <v>30</v>
      </c>
      <c r="D14" s="0" t="s">
        <v>29</v>
      </c>
      <c r="H14" s="0" t="s">
        <v>29</v>
      </c>
      <c r="L14" s="0" t="s">
        <v>29</v>
      </c>
      <c r="P14" s="7" t="n">
        <v>3927648</v>
      </c>
      <c r="T14" s="7" t="n">
        <v>3927648</v>
      </c>
    </row>
    <row r="15" customFormat="false" ht="15" hidden="false" customHeight="false" outlineLevel="0" collapsed="false">
      <c r="A15" s="0" t="s">
        <v>32</v>
      </c>
      <c r="D15" s="0" t="s">
        <v>29</v>
      </c>
      <c r="H15" s="0" t="s">
        <v>29</v>
      </c>
      <c r="L15" s="0" t="s">
        <v>29</v>
      </c>
      <c r="P15" s="7" t="n">
        <v>212008</v>
      </c>
      <c r="T15" s="7" t="n">
        <v>212008</v>
      </c>
    </row>
    <row r="16" customFormat="false" ht="15" hidden="false" customHeight="false" outlineLevel="0" collapsed="false">
      <c r="A16" s="0" t="s">
        <v>33</v>
      </c>
      <c r="D16" s="0" t="s">
        <v>29</v>
      </c>
      <c r="H16" s="0" t="s">
        <v>29</v>
      </c>
      <c r="L16" s="0" t="s">
        <v>29</v>
      </c>
      <c r="P16" s="7" t="n">
        <v>643205</v>
      </c>
      <c r="T16" s="7" t="n">
        <v>643205</v>
      </c>
    </row>
    <row r="17" customFormat="false" ht="15" hidden="false" customHeight="false" outlineLevel="0" collapsed="false">
      <c r="A17" s="2" t="s">
        <v>34</v>
      </c>
      <c r="D17" s="0" t="s">
        <v>29</v>
      </c>
      <c r="H17" s="0" t="s">
        <v>29</v>
      </c>
      <c r="L17" s="0" t="s">
        <v>29</v>
      </c>
      <c r="P17" s="8" t="n">
        <v>-940546</v>
      </c>
      <c r="T17" s="8" t="n">
        <v>-940546</v>
      </c>
    </row>
    <row r="18" customFormat="false" ht="15" hidden="false" customHeight="false" outlineLevel="0" collapsed="false">
      <c r="A18" s="0" t="s">
        <v>1580</v>
      </c>
    </row>
    <row r="19" customFormat="false" ht="15" hidden="false" customHeight="false" outlineLevel="0" collapsed="false">
      <c r="A19" s="0" t="s">
        <v>1581</v>
      </c>
      <c r="D19" s="0" t="s">
        <v>29</v>
      </c>
      <c r="H19" s="0" t="s">
        <v>29</v>
      </c>
      <c r="L19" s="0" t="s">
        <v>29</v>
      </c>
      <c r="P19" s="8" t="n">
        <v>-3128513</v>
      </c>
      <c r="T19" s="8" t="n">
        <v>-3128513</v>
      </c>
    </row>
    <row r="20" customFormat="false" ht="15" hidden="false" customHeight="false" outlineLevel="0" collapsed="false">
      <c r="A20" s="0" t="s">
        <v>1582</v>
      </c>
    </row>
    <row r="21" customFormat="false" ht="15" hidden="false" customHeight="false" outlineLevel="0" collapsed="false">
      <c r="A21" s="0" t="s">
        <v>677</v>
      </c>
      <c r="D21" s="0" t="s">
        <v>29</v>
      </c>
      <c r="H21" s="0" t="s">
        <v>29</v>
      </c>
      <c r="L21" s="0" t="s">
        <v>29</v>
      </c>
      <c r="P21" s="0" t="s">
        <v>29</v>
      </c>
      <c r="T21" s="0" t="s">
        <v>29</v>
      </c>
    </row>
    <row r="22" customFormat="false" ht="15" hidden="false" customHeight="false" outlineLevel="0" collapsed="false">
      <c r="A22" s="0" t="s">
        <v>678</v>
      </c>
      <c r="D22" s="7" t="n">
        <v>25355</v>
      </c>
      <c r="H22" s="7" t="n">
        <v>25</v>
      </c>
      <c r="L22" s="7" t="n">
        <v>504853</v>
      </c>
      <c r="P22" s="0" t="s">
        <v>29</v>
      </c>
      <c r="T22" s="7" t="n">
        <v>504878</v>
      </c>
    </row>
    <row r="23" customFormat="false" ht="15" hidden="false" customHeight="false" outlineLevel="0" collapsed="false">
      <c r="A23" s="0" t="s">
        <v>1583</v>
      </c>
      <c r="D23" s="0" t="s">
        <v>29</v>
      </c>
      <c r="H23" s="0" t="s">
        <v>29</v>
      </c>
      <c r="L23" s="0" t="s">
        <v>29</v>
      </c>
      <c r="P23" s="0" t="s">
        <v>29</v>
      </c>
      <c r="T23" s="0" t="s">
        <v>29</v>
      </c>
    </row>
    <row r="24" customFormat="false" ht="15" hidden="false" customHeight="false" outlineLevel="0" collapsed="false">
      <c r="A24" s="0" t="s">
        <v>679</v>
      </c>
      <c r="D24" s="0" t="s">
        <v>29</v>
      </c>
      <c r="H24" s="0" t="s">
        <v>29</v>
      </c>
      <c r="L24" s="0" t="s">
        <v>29</v>
      </c>
      <c r="P24" s="0" t="s">
        <v>29</v>
      </c>
      <c r="T24" s="0" t="s">
        <v>29</v>
      </c>
    </row>
    <row r="26" customFormat="false" ht="15" hidden="false" customHeight="false" outlineLevel="0" collapsed="false">
      <c r="A26" s="6" t="s">
        <v>1584</v>
      </c>
      <c r="C26" s="6"/>
      <c r="D26" s="16" t="n">
        <v>6282384</v>
      </c>
      <c r="E26" s="6"/>
      <c r="G26" s="6"/>
      <c r="H26" s="16" t="n">
        <v>6282</v>
      </c>
      <c r="I26" s="6"/>
      <c r="K26" s="6"/>
      <c r="L26" s="16" t="n">
        <v>189480443</v>
      </c>
      <c r="M26" s="6"/>
      <c r="O26" s="6"/>
      <c r="P26" s="19" t="n">
        <v>-44641978</v>
      </c>
      <c r="Q26" s="6"/>
      <c r="S26" s="6"/>
      <c r="T26" s="16" t="n">
        <v>144844747</v>
      </c>
      <c r="U26" s="6"/>
    </row>
    <row r="28" customFormat="false" ht="15" hidden="false" customHeight="false" outlineLevel="0" collapsed="false">
      <c r="A28" s="0" t="s">
        <v>1579</v>
      </c>
    </row>
    <row r="29" customFormat="false" ht="15" hidden="false" customHeight="false" outlineLevel="0" collapsed="false">
      <c r="A29" s="0" t="s">
        <v>30</v>
      </c>
      <c r="D29" s="0" t="s">
        <v>29</v>
      </c>
      <c r="H29" s="0" t="s">
        <v>29</v>
      </c>
      <c r="L29" s="0" t="s">
        <v>29</v>
      </c>
      <c r="P29" s="7" t="n">
        <v>5144228</v>
      </c>
      <c r="T29" s="7" t="n">
        <v>5144228</v>
      </c>
    </row>
    <row r="30" customFormat="false" ht="15" hidden="false" customHeight="false" outlineLevel="0" collapsed="false">
      <c r="A30" s="0" t="s">
        <v>32</v>
      </c>
      <c r="D30" s="0" t="s">
        <v>29</v>
      </c>
      <c r="H30" s="0" t="s">
        <v>29</v>
      </c>
      <c r="L30" s="0" t="s">
        <v>29</v>
      </c>
      <c r="P30" s="7" t="n">
        <v>163</v>
      </c>
      <c r="T30" s="7" t="n">
        <v>163</v>
      </c>
    </row>
    <row r="31" customFormat="false" ht="15" hidden="false" customHeight="false" outlineLevel="0" collapsed="false">
      <c r="A31" s="0" t="s">
        <v>33</v>
      </c>
      <c r="D31" s="0" t="s">
        <v>29</v>
      </c>
      <c r="H31" s="0" t="s">
        <v>29</v>
      </c>
      <c r="L31" s="0" t="s">
        <v>29</v>
      </c>
      <c r="P31" s="8" t="n">
        <v>-2154521</v>
      </c>
      <c r="T31" s="8" t="n">
        <v>-2154521</v>
      </c>
    </row>
    <row r="32" customFormat="false" ht="15" hidden="false" customHeight="false" outlineLevel="0" collapsed="false">
      <c r="A32" s="2" t="s">
        <v>34</v>
      </c>
      <c r="D32" s="0" t="s">
        <v>29</v>
      </c>
      <c r="H32" s="0" t="s">
        <v>29</v>
      </c>
      <c r="L32" s="0" t="s">
        <v>29</v>
      </c>
      <c r="P32" s="7" t="n">
        <v>152546</v>
      </c>
      <c r="T32" s="7" t="n">
        <v>152546</v>
      </c>
    </row>
    <row r="33" customFormat="false" ht="15" hidden="false" customHeight="false" outlineLevel="0" collapsed="false">
      <c r="A33" s="0" t="s">
        <v>1580</v>
      </c>
    </row>
    <row r="34" customFormat="false" ht="15" hidden="false" customHeight="false" outlineLevel="0" collapsed="false">
      <c r="A34" s="0" t="s">
        <v>1581</v>
      </c>
      <c r="D34" s="0" t="s">
        <v>29</v>
      </c>
      <c r="H34" s="0" t="s">
        <v>29</v>
      </c>
      <c r="L34" s="0" t="s">
        <v>29</v>
      </c>
      <c r="P34" s="8" t="n">
        <v>-3204014</v>
      </c>
      <c r="T34" s="8" t="n">
        <v>-3204014</v>
      </c>
    </row>
    <row r="35" customFormat="false" ht="15" hidden="false" customHeight="false" outlineLevel="0" collapsed="false">
      <c r="A35" s="0" t="s">
        <v>1582</v>
      </c>
    </row>
    <row r="36" customFormat="false" ht="15" hidden="false" customHeight="false" outlineLevel="0" collapsed="false">
      <c r="A36" s="0" t="s">
        <v>677</v>
      </c>
      <c r="D36" s="7" t="n">
        <v>1150000</v>
      </c>
      <c r="H36" s="7" t="n">
        <v>1150</v>
      </c>
      <c r="L36" s="7" t="n">
        <v>28748850</v>
      </c>
      <c r="P36" s="0" t="s">
        <v>29</v>
      </c>
      <c r="T36" s="7" t="n">
        <v>28750000</v>
      </c>
    </row>
    <row r="37" customFormat="false" ht="15" hidden="false" customHeight="false" outlineLevel="0" collapsed="false">
      <c r="A37" s="0" t="s">
        <v>678</v>
      </c>
      <c r="D37" s="7" t="n">
        <v>21563</v>
      </c>
      <c r="H37" s="7" t="n">
        <v>22</v>
      </c>
      <c r="L37" s="7" t="n">
        <v>511523</v>
      </c>
      <c r="P37" s="0" t="s">
        <v>29</v>
      </c>
      <c r="T37" s="7" t="n">
        <v>511545</v>
      </c>
    </row>
    <row r="38" customFormat="false" ht="15" hidden="false" customHeight="false" outlineLevel="0" collapsed="false">
      <c r="A38" s="0" t="s">
        <v>1583</v>
      </c>
      <c r="D38" s="0" t="s">
        <v>29</v>
      </c>
      <c r="H38" s="0" t="s">
        <v>29</v>
      </c>
      <c r="L38" s="0" t="s">
        <v>29</v>
      </c>
      <c r="P38" s="0" t="s">
        <v>29</v>
      </c>
      <c r="T38" s="0" t="s">
        <v>29</v>
      </c>
    </row>
    <row r="39" customFormat="false" ht="15" hidden="false" customHeight="false" outlineLevel="0" collapsed="false">
      <c r="A39" s="0" t="s">
        <v>679</v>
      </c>
      <c r="D39" s="0" t="s">
        <v>29</v>
      </c>
      <c r="H39" s="0" t="s">
        <v>29</v>
      </c>
      <c r="L39" s="8" t="n">
        <v>-1386667</v>
      </c>
      <c r="P39" s="0" t="s">
        <v>29</v>
      </c>
      <c r="T39" s="8" t="n">
        <v>-1386667</v>
      </c>
    </row>
    <row r="41" customFormat="false" ht="15" hidden="false" customHeight="false" outlineLevel="0" collapsed="false">
      <c r="A41" s="6" t="s">
        <v>1585</v>
      </c>
      <c r="C41" s="6"/>
      <c r="D41" s="16" t="n">
        <v>7453947</v>
      </c>
      <c r="E41" s="6"/>
      <c r="G41" s="6"/>
      <c r="H41" s="16" t="n">
        <v>7454</v>
      </c>
      <c r="I41" s="6"/>
      <c r="K41" s="6"/>
      <c r="L41" s="16" t="n">
        <v>217354149</v>
      </c>
      <c r="M41" s="6"/>
      <c r="O41" s="6"/>
      <c r="P41" s="19" t="n">
        <v>-44703576</v>
      </c>
      <c r="Q41" s="6"/>
      <c r="S41" s="6"/>
      <c r="T41" s="16" t="n">
        <v>172658027</v>
      </c>
      <c r="U41" s="6"/>
    </row>
  </sheetData>
  <mergeCells count="11">
    <mergeCell ref="A2:F2"/>
    <mergeCell ref="C5:H5"/>
    <mergeCell ref="K5:L5"/>
    <mergeCell ref="O5:P5"/>
    <mergeCell ref="S5:T5"/>
    <mergeCell ref="C7:D7"/>
    <mergeCell ref="G7:H7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50</v>
      </c>
      <c r="D6" s="4"/>
      <c r="G6" s="4" t="s">
        <v>123</v>
      </c>
      <c r="H6" s="4"/>
      <c r="K6" s="4" t="s">
        <v>150</v>
      </c>
      <c r="L6" s="4"/>
      <c r="O6" s="4" t="s">
        <v>123</v>
      </c>
      <c r="P6" s="4"/>
    </row>
    <row r="9" customFormat="false" ht="15" hidden="false" customHeight="false" outlineLevel="0" collapsed="false">
      <c r="C9" s="1" t="s">
        <v>14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51</v>
      </c>
      <c r="C10" s="3" t="n">
        <v>249061</v>
      </c>
      <c r="D10" s="3"/>
      <c r="H10" s="0" t="s">
        <v>152</v>
      </c>
      <c r="K10" s="3" t="n">
        <v>252676</v>
      </c>
      <c r="L10" s="3"/>
      <c r="P10" s="0" t="s">
        <v>153</v>
      </c>
    </row>
    <row r="11" customFormat="false" ht="15" hidden="false" customHeight="false" outlineLevel="0" collapsed="false">
      <c r="A11" s="0" t="s">
        <v>154</v>
      </c>
      <c r="D11" s="7" t="n">
        <v>66518</v>
      </c>
      <c r="H11" s="10" t="n">
        <v>16.3</v>
      </c>
      <c r="L11" s="7" t="n">
        <v>57342</v>
      </c>
      <c r="P11" s="10" t="n">
        <v>14.3</v>
      </c>
    </row>
    <row r="12" customFormat="false" ht="15" hidden="false" customHeight="false" outlineLevel="0" collapsed="false">
      <c r="A12" s="0" t="s">
        <v>155</v>
      </c>
      <c r="D12" s="7" t="n">
        <v>48070</v>
      </c>
      <c r="H12" s="10" t="n">
        <v>11.7</v>
      </c>
      <c r="L12" s="7" t="n">
        <v>48076</v>
      </c>
      <c r="P12" s="10" t="n">
        <v>12</v>
      </c>
    </row>
    <row r="13" customFormat="false" ht="15" hidden="false" customHeight="false" outlineLevel="0" collapsed="false">
      <c r="A13" s="0" t="s">
        <v>156</v>
      </c>
      <c r="D13" s="7" t="n">
        <v>37965</v>
      </c>
      <c r="H13" s="10" t="n">
        <v>9.3</v>
      </c>
      <c r="L13" s="7" t="n">
        <v>35328</v>
      </c>
      <c r="P13" s="10" t="n">
        <v>8.8</v>
      </c>
    </row>
    <row r="14" customFormat="false" ht="15" hidden="false" customHeight="false" outlineLevel="0" collapsed="false">
      <c r="A14" s="0" t="s">
        <v>157</v>
      </c>
      <c r="D14" s="7" t="n">
        <v>2906</v>
      </c>
      <c r="H14" s="10" t="n">
        <v>0.7</v>
      </c>
      <c r="L14" s="7" t="n">
        <v>2827</v>
      </c>
      <c r="P14" s="10" t="n">
        <v>0.7</v>
      </c>
    </row>
    <row r="15" customFormat="false" ht="15" hidden="false" customHeight="false" outlineLevel="0" collapsed="false">
      <c r="A15" s="0" t="s">
        <v>158</v>
      </c>
      <c r="D15" s="7" t="n">
        <v>2372</v>
      </c>
      <c r="H15" s="10" t="n">
        <v>0.6</v>
      </c>
      <c r="L15" s="7" t="n">
        <v>3166</v>
      </c>
      <c r="P15" s="10" t="n">
        <v>0.8</v>
      </c>
    </row>
    <row r="16" customFormat="false" ht="15" hidden="false" customHeight="false" outlineLevel="0" collapsed="false">
      <c r="A16" s="0" t="s">
        <v>159</v>
      </c>
      <c r="D16" s="7" t="n">
        <v>2058</v>
      </c>
      <c r="H16" s="10" t="n">
        <v>0.5</v>
      </c>
      <c r="L16" s="7" t="n">
        <v>2100</v>
      </c>
      <c r="P16" s="10" t="n">
        <v>0.5</v>
      </c>
    </row>
    <row r="17" customFormat="false" ht="15" hidden="false" customHeight="false" outlineLevel="0" collapsed="false">
      <c r="A17" s="0" t="s">
        <v>160</v>
      </c>
      <c r="D17" s="7" t="n">
        <v>501</v>
      </c>
      <c r="H17" s="10" t="n">
        <v>0.1</v>
      </c>
      <c r="L17" s="7" t="n">
        <v>505</v>
      </c>
      <c r="P17" s="10" t="n">
        <v>0.1</v>
      </c>
    </row>
    <row r="19" customFormat="false" ht="15" hidden="false" customHeight="false" outlineLevel="0" collapsed="false">
      <c r="A19" s="0" t="s">
        <v>134</v>
      </c>
      <c r="C19" s="3" t="n">
        <v>409451</v>
      </c>
      <c r="D19" s="3"/>
      <c r="H19" s="0" t="s">
        <v>135</v>
      </c>
      <c r="K19" s="3" t="n">
        <v>402020</v>
      </c>
      <c r="L19" s="3"/>
      <c r="P19" s="0" t="s">
        <v>1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235</v>
      </c>
      <c r="D3" s="1"/>
      <c r="E3" s="1"/>
      <c r="F3" s="1"/>
      <c r="G3" s="1"/>
      <c r="H3" s="1"/>
      <c r="K3" s="4" t="s">
        <v>1571</v>
      </c>
      <c r="L3" s="4"/>
      <c r="O3" s="4" t="s">
        <v>1572</v>
      </c>
      <c r="P3" s="4"/>
      <c r="S3" s="1" t="s">
        <v>1573</v>
      </c>
      <c r="T3" s="1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0" t="s">
        <v>1579</v>
      </c>
    </row>
    <row r="7" customFormat="false" ht="15" hidden="false" customHeight="false" outlineLevel="0" collapsed="false">
      <c r="A7" s="0" t="s">
        <v>30</v>
      </c>
      <c r="D7" s="0" t="s">
        <v>29</v>
      </c>
      <c r="H7" s="0" t="s">
        <v>29</v>
      </c>
      <c r="L7" s="0" t="s">
        <v>29</v>
      </c>
      <c r="P7" s="7" t="n">
        <v>5138941</v>
      </c>
      <c r="T7" s="7" t="n">
        <v>5138941</v>
      </c>
    </row>
    <row r="8" customFormat="false" ht="15" hidden="false" customHeight="false" outlineLevel="0" collapsed="false">
      <c r="A8" s="0" t="s">
        <v>32</v>
      </c>
      <c r="D8" s="0" t="s">
        <v>29</v>
      </c>
      <c r="H8" s="0" t="s">
        <v>29</v>
      </c>
      <c r="L8" s="0" t="s">
        <v>29</v>
      </c>
      <c r="P8" s="8" t="n">
        <v>-67164</v>
      </c>
      <c r="T8" s="8" t="n">
        <v>-67164</v>
      </c>
    </row>
    <row r="9" customFormat="false" ht="15" hidden="false" customHeight="false" outlineLevel="0" collapsed="false">
      <c r="A9" s="0" t="s">
        <v>33</v>
      </c>
      <c r="D9" s="0" t="s">
        <v>29</v>
      </c>
      <c r="H9" s="0" t="s">
        <v>29</v>
      </c>
      <c r="L9" s="0" t="s">
        <v>29</v>
      </c>
      <c r="P9" s="8" t="n">
        <v>-1031113</v>
      </c>
      <c r="T9" s="8" t="n">
        <v>-1031113</v>
      </c>
    </row>
    <row r="10" customFormat="false" ht="15" hidden="false" customHeight="false" outlineLevel="0" collapsed="false">
      <c r="A10" s="2" t="s">
        <v>34</v>
      </c>
      <c r="D10" s="0" t="s">
        <v>29</v>
      </c>
      <c r="H10" s="0" t="s">
        <v>29</v>
      </c>
      <c r="L10" s="0" t="s">
        <v>29</v>
      </c>
      <c r="P10" s="8" t="n">
        <v>-371581</v>
      </c>
      <c r="T10" s="8" t="n">
        <v>-371581</v>
      </c>
    </row>
    <row r="11" customFormat="false" ht="15" hidden="false" customHeight="false" outlineLevel="0" collapsed="false">
      <c r="A11" s="0" t="s">
        <v>1580</v>
      </c>
    </row>
    <row r="12" customFormat="false" ht="15" hidden="false" customHeight="false" outlineLevel="0" collapsed="false">
      <c r="A12" s="0" t="s">
        <v>1581</v>
      </c>
      <c r="D12" s="0" t="s">
        <v>29</v>
      </c>
      <c r="H12" s="0" t="s">
        <v>29</v>
      </c>
      <c r="L12" s="0" t="s">
        <v>29</v>
      </c>
      <c r="P12" s="8" t="n">
        <v>-3876050</v>
      </c>
      <c r="T12" s="8" t="n">
        <v>-3876050</v>
      </c>
    </row>
    <row r="13" customFormat="false" ht="15" hidden="false" customHeight="false" outlineLevel="0" collapsed="false">
      <c r="A13" s="0" t="s">
        <v>1582</v>
      </c>
    </row>
    <row r="14" customFormat="false" ht="15" hidden="false" customHeight="false" outlineLevel="0" collapsed="false">
      <c r="A14" s="0" t="s">
        <v>677</v>
      </c>
      <c r="D14" s="7" t="n">
        <v>10373</v>
      </c>
      <c r="H14" s="7" t="n">
        <v>10</v>
      </c>
      <c r="L14" s="7" t="n">
        <v>241228</v>
      </c>
      <c r="P14" s="0" t="s">
        <v>29</v>
      </c>
      <c r="T14" s="7" t="n">
        <v>241238</v>
      </c>
    </row>
    <row r="15" customFormat="false" ht="15" hidden="false" customHeight="false" outlineLevel="0" collapsed="false">
      <c r="A15" s="0" t="s">
        <v>678</v>
      </c>
      <c r="D15" s="7" t="n">
        <v>25863</v>
      </c>
      <c r="H15" s="7" t="n">
        <v>26</v>
      </c>
      <c r="L15" s="7" t="n">
        <v>578057</v>
      </c>
      <c r="P15" s="0" t="s">
        <v>29</v>
      </c>
      <c r="T15" s="7" t="n">
        <v>578083</v>
      </c>
    </row>
    <row r="16" customFormat="false" ht="15" hidden="false" customHeight="false" outlineLevel="0" collapsed="false">
      <c r="A16" s="0" t="s">
        <v>1583</v>
      </c>
      <c r="D16" s="0" t="s">
        <v>29</v>
      </c>
      <c r="H16" s="0" t="s">
        <v>29</v>
      </c>
      <c r="L16" s="0" t="s">
        <v>29</v>
      </c>
      <c r="P16" s="0" t="s">
        <v>29</v>
      </c>
      <c r="T16" s="0" t="s">
        <v>29</v>
      </c>
    </row>
    <row r="17" customFormat="false" ht="15" hidden="false" customHeight="false" outlineLevel="0" collapsed="false">
      <c r="A17" s="0" t="s">
        <v>679</v>
      </c>
      <c r="D17" s="0" t="s">
        <v>29</v>
      </c>
      <c r="H17" s="0" t="s">
        <v>29</v>
      </c>
      <c r="L17" s="8" t="n">
        <v>-1290</v>
      </c>
      <c r="P17" s="0" t="s">
        <v>29</v>
      </c>
      <c r="T17" s="8" t="n">
        <v>-1290</v>
      </c>
    </row>
    <row r="19" customFormat="false" ht="15" hidden="false" customHeight="false" outlineLevel="0" collapsed="false">
      <c r="A19" s="6" t="s">
        <v>1586</v>
      </c>
      <c r="C19" s="6"/>
      <c r="D19" s="16" t="n">
        <v>7490183</v>
      </c>
      <c r="E19" s="6"/>
      <c r="G19" s="6"/>
      <c r="H19" s="16" t="n">
        <v>7490</v>
      </c>
      <c r="I19" s="6"/>
      <c r="K19" s="6"/>
      <c r="L19" s="16" t="n">
        <v>218172144</v>
      </c>
      <c r="M19" s="6"/>
      <c r="O19" s="6"/>
      <c r="P19" s="19" t="n">
        <v>-44910543</v>
      </c>
      <c r="Q19" s="6"/>
      <c r="S19" s="6"/>
      <c r="T19" s="16" t="n">
        <v>173269091</v>
      </c>
      <c r="U19" s="6"/>
    </row>
    <row r="21" customFormat="false" ht="15" hidden="false" customHeight="false" outlineLevel="0" collapsed="false">
      <c r="A21" s="0" t="s">
        <v>1579</v>
      </c>
    </row>
    <row r="22" customFormat="false" ht="15" hidden="false" customHeight="false" outlineLevel="0" collapsed="false">
      <c r="A22" s="0" t="s">
        <v>30</v>
      </c>
      <c r="D22" s="0" t="s">
        <v>29</v>
      </c>
      <c r="H22" s="0" t="s">
        <v>29</v>
      </c>
      <c r="L22" s="0" t="s">
        <v>29</v>
      </c>
      <c r="P22" s="7" t="n">
        <v>4091392</v>
      </c>
      <c r="T22" s="7" t="n">
        <v>4091392</v>
      </c>
    </row>
    <row r="23" customFormat="false" ht="15" hidden="false" customHeight="false" outlineLevel="0" collapsed="false">
      <c r="A23" s="0" t="s">
        <v>32</v>
      </c>
      <c r="D23" s="0" t="s">
        <v>29</v>
      </c>
      <c r="H23" s="0" t="s">
        <v>29</v>
      </c>
      <c r="L23" s="0" t="s">
        <v>29</v>
      </c>
      <c r="P23" s="7" t="n">
        <v>4729298</v>
      </c>
      <c r="T23" s="7" t="n">
        <v>4729298</v>
      </c>
    </row>
    <row r="24" customFormat="false" ht="15" hidden="false" customHeight="false" outlineLevel="0" collapsed="false">
      <c r="A24" s="0" t="s">
        <v>33</v>
      </c>
      <c r="D24" s="0" t="s">
        <v>29</v>
      </c>
      <c r="H24" s="0" t="s">
        <v>29</v>
      </c>
      <c r="L24" s="0" t="s">
        <v>29</v>
      </c>
      <c r="P24" s="8" t="n">
        <v>-357880</v>
      </c>
      <c r="T24" s="8" t="n">
        <v>-357880</v>
      </c>
    </row>
    <row r="25" customFormat="false" ht="15" hidden="false" customHeight="false" outlineLevel="0" collapsed="false">
      <c r="A25" s="2" t="s">
        <v>34</v>
      </c>
      <c r="D25" s="0" t="s">
        <v>29</v>
      </c>
      <c r="H25" s="0" t="s">
        <v>29</v>
      </c>
      <c r="L25" s="0" t="s">
        <v>29</v>
      </c>
      <c r="P25" s="8" t="n">
        <v>-607254</v>
      </c>
      <c r="T25" s="8" t="n">
        <v>-607254</v>
      </c>
    </row>
    <row r="26" customFormat="false" ht="15" hidden="false" customHeight="false" outlineLevel="0" collapsed="false">
      <c r="A26" s="0" t="s">
        <v>1580</v>
      </c>
    </row>
    <row r="27" customFormat="false" ht="15" hidden="false" customHeight="false" outlineLevel="0" collapsed="false">
      <c r="A27" s="0" t="s">
        <v>1587</v>
      </c>
      <c r="D27" s="0" t="s">
        <v>29</v>
      </c>
      <c r="H27" s="0" t="s">
        <v>29</v>
      </c>
      <c r="L27" s="0" t="s">
        <v>29</v>
      </c>
      <c r="P27" s="8" t="n">
        <v>-3980011</v>
      </c>
      <c r="T27" s="8" t="n">
        <v>-3980011</v>
      </c>
    </row>
    <row r="28" customFormat="false" ht="15" hidden="false" customHeight="false" outlineLevel="0" collapsed="false">
      <c r="A28" s="0" t="s">
        <v>1582</v>
      </c>
    </row>
    <row r="29" customFormat="false" ht="15" hidden="false" customHeight="false" outlineLevel="0" collapsed="false">
      <c r="A29" s="0" t="s">
        <v>677</v>
      </c>
      <c r="D29" s="7" t="n">
        <v>136176</v>
      </c>
      <c r="H29" s="7" t="n">
        <v>136</v>
      </c>
      <c r="L29" s="7" t="n">
        <v>3158783</v>
      </c>
      <c r="P29" s="0" t="s">
        <v>29</v>
      </c>
      <c r="T29" s="7" t="n">
        <v>3158919</v>
      </c>
    </row>
    <row r="30" customFormat="false" ht="15" hidden="false" customHeight="false" outlineLevel="0" collapsed="false">
      <c r="A30" s="0" t="s">
        <v>678</v>
      </c>
      <c r="D30" s="7" t="n">
        <v>30797</v>
      </c>
      <c r="H30" s="7" t="n">
        <v>31</v>
      </c>
      <c r="L30" s="7" t="n">
        <v>581356</v>
      </c>
      <c r="P30" s="0" t="s">
        <v>29</v>
      </c>
      <c r="T30" s="7" t="n">
        <v>581387</v>
      </c>
    </row>
    <row r="31" customFormat="false" ht="15" hidden="false" customHeight="false" outlineLevel="0" collapsed="false">
      <c r="A31" s="0" t="s">
        <v>1583</v>
      </c>
      <c r="D31" s="0" t="s">
        <v>29</v>
      </c>
      <c r="H31" s="0" t="s">
        <v>29</v>
      </c>
      <c r="L31" s="0" t="s">
        <v>29</v>
      </c>
      <c r="P31" s="0" t="s">
        <v>29</v>
      </c>
      <c r="T31" s="0" t="s">
        <v>29</v>
      </c>
    </row>
    <row r="32" customFormat="false" ht="15" hidden="false" customHeight="false" outlineLevel="0" collapsed="false">
      <c r="A32" s="0" t="s">
        <v>679</v>
      </c>
      <c r="D32" s="0" t="s">
        <v>29</v>
      </c>
      <c r="H32" s="0" t="s">
        <v>29</v>
      </c>
      <c r="L32" s="8" t="n">
        <v>-9755</v>
      </c>
      <c r="P32" s="0" t="s">
        <v>29</v>
      </c>
      <c r="T32" s="8" t="n">
        <v>-9755</v>
      </c>
    </row>
    <row r="33" customFormat="false" ht="15" hidden="false" customHeight="false" outlineLevel="0" collapsed="false">
      <c r="A33" s="2" t="s">
        <v>1588</v>
      </c>
      <c r="D33" s="0" t="s">
        <v>29</v>
      </c>
      <c r="H33" s="0" t="s">
        <v>29</v>
      </c>
      <c r="L33" s="8" t="n">
        <v>-18349728</v>
      </c>
      <c r="P33" s="7" t="n">
        <v>18349728</v>
      </c>
      <c r="T33" s="0" t="s">
        <v>29</v>
      </c>
    </row>
    <row r="35" customFormat="false" ht="15" hidden="false" customHeight="false" outlineLevel="0" collapsed="false">
      <c r="A35" s="6" t="s">
        <v>1589</v>
      </c>
      <c r="C35" s="6"/>
      <c r="D35" s="16" t="n">
        <v>7657156</v>
      </c>
      <c r="E35" s="6"/>
      <c r="G35" s="17" t="n">
        <v>7657</v>
      </c>
      <c r="H35" s="17"/>
      <c r="I35" s="6"/>
      <c r="K35" s="17" t="n">
        <v>203552800</v>
      </c>
      <c r="L35" s="17"/>
      <c r="M35" s="6"/>
      <c r="O35" s="18" t="n">
        <v>-22685270</v>
      </c>
      <c r="P35" s="18"/>
      <c r="Q35" s="6"/>
      <c r="S35" s="17" t="n">
        <v>180875187</v>
      </c>
      <c r="T35" s="17"/>
      <c r="U35" s="6"/>
    </row>
  </sheetData>
  <mergeCells count="10">
    <mergeCell ref="C3:H3"/>
    <mergeCell ref="K3:L3"/>
    <mergeCell ref="O3:P3"/>
    <mergeCell ref="S3:T3"/>
    <mergeCell ref="C5:D5"/>
    <mergeCell ref="G5:H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235</v>
      </c>
      <c r="D3" s="1"/>
      <c r="E3" s="1"/>
      <c r="F3" s="1"/>
      <c r="G3" s="1"/>
      <c r="H3" s="1"/>
      <c r="K3" s="4" t="s">
        <v>1571</v>
      </c>
      <c r="L3" s="4"/>
      <c r="O3" s="4" t="s">
        <v>1572</v>
      </c>
      <c r="P3" s="4"/>
      <c r="S3" s="1" t="s">
        <v>1573</v>
      </c>
      <c r="T3" s="1"/>
    </row>
    <row r="5" customFormat="false" ht="15" hidden="false" customHeight="false" outlineLevel="0" collapsed="false">
      <c r="C5" s="1" t="s">
        <v>1574</v>
      </c>
      <c r="D5" s="1"/>
      <c r="G5" s="1" t="s">
        <v>1575</v>
      </c>
      <c r="H5" s="1"/>
    </row>
    <row r="6" customFormat="false" ht="15" hidden="false" customHeight="false" outlineLevel="0" collapsed="false">
      <c r="A6" s="0" t="s">
        <v>1579</v>
      </c>
    </row>
    <row r="7" customFormat="false" ht="15" hidden="false" customHeight="false" outlineLevel="0" collapsed="false">
      <c r="A7" s="0" t="s">
        <v>30</v>
      </c>
      <c r="D7" s="0" t="s">
        <v>29</v>
      </c>
      <c r="H7" s="0" t="s">
        <v>29</v>
      </c>
      <c r="L7" s="0" t="s">
        <v>29</v>
      </c>
      <c r="P7" s="7" t="n">
        <v>3680788</v>
      </c>
      <c r="T7" s="7" t="n">
        <v>3680788</v>
      </c>
    </row>
    <row r="8" customFormat="false" ht="15" hidden="false" customHeight="false" outlineLevel="0" collapsed="false">
      <c r="A8" s="0" t="s">
        <v>32</v>
      </c>
      <c r="D8" s="0" t="s">
        <v>29</v>
      </c>
      <c r="H8" s="0" t="s">
        <v>29</v>
      </c>
      <c r="L8" s="0" t="s">
        <v>29</v>
      </c>
      <c r="P8" s="0" t="s">
        <v>29</v>
      </c>
      <c r="T8" s="0" t="s">
        <v>29</v>
      </c>
    </row>
    <row r="9" customFormat="false" ht="15" hidden="false" customHeight="false" outlineLevel="0" collapsed="false">
      <c r="A9" s="0" t="s">
        <v>33</v>
      </c>
      <c r="D9" s="0" t="s">
        <v>29</v>
      </c>
      <c r="H9" s="0" t="s">
        <v>29</v>
      </c>
      <c r="L9" s="0" t="s">
        <v>29</v>
      </c>
      <c r="P9" s="7" t="n">
        <v>3989130</v>
      </c>
      <c r="T9" s="7" t="n">
        <v>3989130</v>
      </c>
    </row>
    <row r="10" customFormat="false" ht="15" hidden="false" customHeight="false" outlineLevel="0" collapsed="false">
      <c r="A10" s="2" t="s">
        <v>34</v>
      </c>
      <c r="D10" s="0" t="s">
        <v>29</v>
      </c>
      <c r="H10" s="0" t="s">
        <v>29</v>
      </c>
      <c r="L10" s="0" t="s">
        <v>29</v>
      </c>
      <c r="P10" s="8" t="n">
        <v>-20930</v>
      </c>
      <c r="T10" s="8" t="n">
        <v>-20930</v>
      </c>
    </row>
    <row r="11" customFormat="false" ht="15" hidden="false" customHeight="false" outlineLevel="0" collapsed="false">
      <c r="A11" s="0" t="s">
        <v>1580</v>
      </c>
    </row>
    <row r="12" customFormat="false" ht="15" hidden="false" customHeight="false" outlineLevel="0" collapsed="false">
      <c r="A12" s="0" t="s">
        <v>1581</v>
      </c>
      <c r="D12" s="0" t="s">
        <v>29</v>
      </c>
      <c r="H12" s="0" t="s">
        <v>29</v>
      </c>
      <c r="L12" s="0" t="s">
        <v>29</v>
      </c>
      <c r="P12" s="8" t="n">
        <v>-4176132</v>
      </c>
      <c r="T12" s="8" t="n">
        <v>-4176132</v>
      </c>
    </row>
    <row r="13" customFormat="false" ht="15" hidden="false" customHeight="false" outlineLevel="0" collapsed="false">
      <c r="A13" s="0" t="s">
        <v>1582</v>
      </c>
    </row>
    <row r="14" customFormat="false" ht="15" hidden="false" customHeight="false" outlineLevel="0" collapsed="false">
      <c r="A14" s="0" t="s">
        <v>677</v>
      </c>
      <c r="D14" s="7" t="n">
        <v>76448</v>
      </c>
      <c r="H14" s="7" t="n">
        <v>77</v>
      </c>
      <c r="L14" s="7" t="n">
        <v>1772557</v>
      </c>
      <c r="P14" s="0" t="s">
        <v>29</v>
      </c>
      <c r="T14" s="7" t="n">
        <v>1772634</v>
      </c>
    </row>
    <row r="15" customFormat="false" ht="15" hidden="false" customHeight="false" outlineLevel="0" collapsed="false">
      <c r="A15" s="0" t="s">
        <v>678</v>
      </c>
      <c r="D15" s="7" t="n">
        <v>31240</v>
      </c>
      <c r="H15" s="7" t="n">
        <v>31</v>
      </c>
      <c r="L15" s="7" t="n">
        <v>667358</v>
      </c>
      <c r="P15" s="0" t="s">
        <v>29</v>
      </c>
      <c r="T15" s="7" t="n">
        <v>667389</v>
      </c>
    </row>
    <row r="16" customFormat="false" ht="15" hidden="false" customHeight="false" outlineLevel="0" collapsed="false">
      <c r="A16" s="0" t="s">
        <v>1583</v>
      </c>
      <c r="D16" s="0" t="s">
        <v>29</v>
      </c>
      <c r="H16" s="0" t="s">
        <v>29</v>
      </c>
      <c r="L16" s="0" t="s">
        <v>29</v>
      </c>
      <c r="P16" s="0" t="s">
        <v>29</v>
      </c>
      <c r="T16" s="0" t="s">
        <v>29</v>
      </c>
    </row>
    <row r="17" customFormat="false" ht="15" hidden="false" customHeight="false" outlineLevel="0" collapsed="false">
      <c r="A17" s="0" t="s">
        <v>679</v>
      </c>
      <c r="D17" s="0" t="s">
        <v>29</v>
      </c>
      <c r="H17" s="0" t="s">
        <v>29</v>
      </c>
      <c r="L17" s="8" t="n">
        <v>-4365</v>
      </c>
      <c r="P17" s="0" t="s">
        <v>29</v>
      </c>
      <c r="T17" s="8" t="n">
        <v>-4365</v>
      </c>
    </row>
    <row r="19" customFormat="false" ht="15" hidden="false" customHeight="false" outlineLevel="0" collapsed="false">
      <c r="A19" s="6" t="s">
        <v>1590</v>
      </c>
      <c r="C19" s="6"/>
      <c r="D19" s="16" t="n">
        <v>7764844</v>
      </c>
      <c r="E19" s="6"/>
      <c r="G19" s="17" t="n">
        <v>7765</v>
      </c>
      <c r="H19" s="17"/>
      <c r="I19" s="6"/>
      <c r="K19" s="17" t="n">
        <v>205988350</v>
      </c>
      <c r="L19" s="17"/>
      <c r="M19" s="6"/>
      <c r="O19" s="18" t="n">
        <v>-19212414</v>
      </c>
      <c r="P19" s="18"/>
      <c r="Q19" s="6"/>
      <c r="S19" s="17" t="n">
        <v>186783701</v>
      </c>
      <c r="T19" s="17"/>
      <c r="U19" s="6"/>
    </row>
  </sheetData>
  <mergeCells count="10">
    <mergeCell ref="C3:H3"/>
    <mergeCell ref="K3:L3"/>
    <mergeCell ref="O3:P3"/>
    <mergeCell ref="S3:T3"/>
    <mergeCell ref="C5:D5"/>
    <mergeCell ref="G5:H5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92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1593</v>
      </c>
      <c r="C6" s="1" t="s">
        <v>97</v>
      </c>
      <c r="D6" s="1"/>
      <c r="G6" s="1" t="s">
        <v>205</v>
      </c>
      <c r="H6" s="1"/>
    </row>
    <row r="7" customFormat="false" ht="15" hidden="false" customHeight="false" outlineLevel="0" collapsed="false">
      <c r="A7" s="0" t="s">
        <v>36</v>
      </c>
      <c r="C7" s="3" t="n">
        <v>7649</v>
      </c>
      <c r="D7" s="3"/>
      <c r="G7" s="3" t="n">
        <v>3842</v>
      </c>
      <c r="H7" s="3"/>
    </row>
    <row r="8" customFormat="false" ht="15" hidden="false" customHeight="false" outlineLevel="0" collapsed="false">
      <c r="A8" s="0" t="s">
        <v>1594</v>
      </c>
      <c r="D8" s="7" t="n">
        <v>7746187</v>
      </c>
      <c r="H8" s="7" t="n">
        <v>6275494</v>
      </c>
    </row>
    <row r="9" customFormat="false" ht="15" hidden="false" customHeight="false" outlineLevel="0" collapsed="false">
      <c r="A9" s="0" t="s">
        <v>1595</v>
      </c>
      <c r="C9" s="12" t="n">
        <v>0.99</v>
      </c>
      <c r="D9" s="12"/>
      <c r="G9" s="12" t="n">
        <v>0.61</v>
      </c>
      <c r="H9" s="12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59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/>
      <c r="H4" s="6"/>
      <c r="L4" s="6"/>
      <c r="P4" s="6"/>
    </row>
    <row r="5" customFormat="false" ht="15" hidden="false" customHeight="false" outlineLevel="0" collapsed="false">
      <c r="A5" s="6" t="s">
        <v>1597</v>
      </c>
      <c r="C5" s="1" t="s">
        <v>1598</v>
      </c>
      <c r="D5" s="1"/>
      <c r="G5" s="1" t="s">
        <v>1599</v>
      </c>
      <c r="H5" s="1"/>
      <c r="K5" s="1" t="s">
        <v>1600</v>
      </c>
      <c r="L5" s="1"/>
      <c r="O5" s="1" t="s">
        <v>1601</v>
      </c>
      <c r="P5" s="1"/>
    </row>
    <row r="6" customFormat="false" ht="15" hidden="false" customHeight="false" outlineLevel="0" collapsed="false">
      <c r="A6" s="0" t="s">
        <v>1602</v>
      </c>
      <c r="D6" s="0" t="s">
        <v>1603</v>
      </c>
      <c r="H6" s="0" t="s">
        <v>1604</v>
      </c>
      <c r="K6" s="12" t="n">
        <v>0.54</v>
      </c>
      <c r="L6" s="12"/>
      <c r="O6" s="3" t="n">
        <v>4176</v>
      </c>
      <c r="P6" s="3"/>
    </row>
    <row r="8" customFormat="false" ht="15" hidden="false" customHeight="false" outlineLevel="0" collapsed="false">
      <c r="A8" s="6" t="s">
        <v>1605</v>
      </c>
      <c r="K8" s="12" t="n">
        <v>0.54</v>
      </c>
      <c r="L8" s="12"/>
      <c r="O8" s="3" t="n">
        <v>4176</v>
      </c>
      <c r="P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C2" s="6"/>
      <c r="E2" s="6"/>
      <c r="H2" s="6"/>
      <c r="L2" s="6"/>
    </row>
    <row r="3" customFormat="false" ht="15" hidden="false" customHeight="false" outlineLevel="0" collapsed="false">
      <c r="A3" s="6" t="s">
        <v>1597</v>
      </c>
      <c r="C3" s="6" t="s">
        <v>1598</v>
      </c>
      <c r="E3" s="6" t="s">
        <v>1599</v>
      </c>
      <c r="G3" s="1" t="s">
        <v>1600</v>
      </c>
      <c r="H3" s="1"/>
      <c r="K3" s="1" t="s">
        <v>1601</v>
      </c>
      <c r="L3" s="1"/>
    </row>
    <row r="4" customFormat="false" ht="15" hidden="false" customHeight="false" outlineLevel="0" collapsed="false">
      <c r="A4" s="0" t="s">
        <v>1606</v>
      </c>
      <c r="C4" s="0" t="s">
        <v>1607</v>
      </c>
      <c r="E4" s="0" t="s">
        <v>1608</v>
      </c>
      <c r="G4" s="12" t="n">
        <v>0.5</v>
      </c>
      <c r="H4" s="12"/>
      <c r="K4" s="3" t="n">
        <v>3129</v>
      </c>
      <c r="L4" s="3"/>
    </row>
    <row r="6" customFormat="false" ht="15" hidden="false" customHeight="false" outlineLevel="0" collapsed="false">
      <c r="A6" s="6" t="s">
        <v>1605</v>
      </c>
      <c r="G6" s="12" t="n">
        <v>0.5</v>
      </c>
      <c r="H6" s="12"/>
      <c r="K6" s="3" t="n">
        <v>3129</v>
      </c>
      <c r="L6" s="3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10</v>
      </c>
      <c r="C5" s="1" t="s">
        <v>121</v>
      </c>
      <c r="D5" s="1"/>
      <c r="G5" s="1" t="s">
        <v>718</v>
      </c>
      <c r="H5" s="1"/>
    </row>
    <row r="6" customFormat="false" ht="15" hidden="false" customHeight="false" outlineLevel="0" collapsed="false">
      <c r="A6" s="0" t="s">
        <v>1611</v>
      </c>
      <c r="C6" s="12" t="n">
        <v>23.62</v>
      </c>
      <c r="D6" s="12"/>
      <c r="G6" s="12" t="n">
        <v>22.96</v>
      </c>
      <c r="H6" s="12"/>
    </row>
    <row r="7" customFormat="false" ht="15" hidden="false" customHeight="false" outlineLevel="0" collapsed="false">
      <c r="A7" s="0" t="s">
        <v>1612</v>
      </c>
      <c r="D7" s="0" t="s">
        <v>29</v>
      </c>
      <c r="H7" s="11" t="n">
        <v>-0.01</v>
      </c>
    </row>
    <row r="9" customFormat="false" ht="15" hidden="false" customHeight="false" outlineLevel="0" collapsed="false">
      <c r="A9" s="0" t="s">
        <v>1613</v>
      </c>
      <c r="D9" s="10" t="n">
        <v>23.62</v>
      </c>
      <c r="H9" s="10" t="n">
        <v>22.95</v>
      </c>
    </row>
    <row r="10" customFormat="false" ht="15" hidden="false" customHeight="false" outlineLevel="0" collapsed="false">
      <c r="A10" s="0" t="s">
        <v>1614</v>
      </c>
      <c r="D10" s="10" t="n">
        <v>0.48</v>
      </c>
      <c r="H10" s="10" t="n">
        <v>0.63</v>
      </c>
    </row>
    <row r="11" customFormat="false" ht="15" hidden="false" customHeight="false" outlineLevel="0" collapsed="false">
      <c r="A11" s="0" t="s">
        <v>1615</v>
      </c>
      <c r="D11" s="10" t="n">
        <v>0.51</v>
      </c>
      <c r="H11" s="11" t="n">
        <v>-0.02</v>
      </c>
    </row>
    <row r="13" customFormat="false" ht="15" hidden="false" customHeight="false" outlineLevel="0" collapsed="false">
      <c r="A13" s="0" t="s">
        <v>36</v>
      </c>
      <c r="D13" s="10" t="n">
        <v>0.99</v>
      </c>
      <c r="H13" s="10" t="n">
        <v>0.61</v>
      </c>
    </row>
    <row r="14" customFormat="false" ht="15" hidden="false" customHeight="false" outlineLevel="0" collapsed="false">
      <c r="A14" s="0" t="s">
        <v>1616</v>
      </c>
      <c r="D14" s="11" t="n">
        <v>-0.54</v>
      </c>
      <c r="H14" s="11" t="n">
        <v>-0.5</v>
      </c>
    </row>
    <row r="16" customFormat="false" ht="15" hidden="false" customHeight="false" outlineLevel="0" collapsed="false">
      <c r="A16" s="6" t="s">
        <v>1617</v>
      </c>
      <c r="D16" s="11" t="n">
        <v>-0.54</v>
      </c>
      <c r="H16" s="11" t="n">
        <v>-0.5</v>
      </c>
    </row>
    <row r="17" customFormat="false" ht="15" hidden="false" customHeight="false" outlineLevel="0" collapsed="false">
      <c r="A17" s="0" t="s">
        <v>1618</v>
      </c>
      <c r="D17" s="11" t="n">
        <v>-0.01</v>
      </c>
      <c r="H17" s="0" t="s">
        <v>29</v>
      </c>
    </row>
    <row r="19" customFormat="false" ht="15" hidden="false" customHeight="false" outlineLevel="0" collapsed="false">
      <c r="A19" s="0" t="s">
        <v>1619</v>
      </c>
      <c r="C19" s="12" t="n">
        <v>24.06</v>
      </c>
      <c r="D19" s="12"/>
      <c r="G19" s="12" t="n">
        <v>23.06</v>
      </c>
      <c r="H19" s="12"/>
    </row>
    <row r="21" customFormat="false" ht="15" hidden="false" customHeight="false" outlineLevel="0" collapsed="false">
      <c r="A21" s="0" t="s">
        <v>685</v>
      </c>
      <c r="C21" s="3" t="n">
        <v>186783701</v>
      </c>
      <c r="D21" s="3"/>
      <c r="G21" s="3" t="n">
        <v>144844747</v>
      </c>
      <c r="H21" s="3"/>
    </row>
    <row r="22" customFormat="false" ht="15" hidden="false" customHeight="false" outlineLevel="0" collapsed="false">
      <c r="A22" s="0" t="s">
        <v>1620</v>
      </c>
      <c r="D22" s="7" t="n">
        <v>7764844</v>
      </c>
      <c r="H22" s="7" t="n">
        <v>6282384</v>
      </c>
    </row>
    <row r="23" customFormat="false" ht="15" hidden="false" customHeight="false" outlineLevel="0" collapsed="false">
      <c r="A23" s="0" t="s">
        <v>1621</v>
      </c>
      <c r="C23" s="12" t="n">
        <v>24.65</v>
      </c>
      <c r="D23" s="12"/>
      <c r="G23" s="12" t="n">
        <v>22.79</v>
      </c>
      <c r="H23" s="12"/>
    </row>
    <row r="24" customFormat="false" ht="15" hidden="false" customHeight="false" outlineLevel="0" collapsed="false">
      <c r="A24" s="6" t="s">
        <v>1622</v>
      </c>
      <c r="D24" s="0" t="s">
        <v>48</v>
      </c>
      <c r="H24" s="0" t="s">
        <v>49</v>
      </c>
    </row>
    <row r="25" customFormat="false" ht="15" hidden="false" customHeight="false" outlineLevel="0" collapsed="false">
      <c r="A25" s="6" t="s">
        <v>1623</v>
      </c>
      <c r="D25" s="0" t="s">
        <v>56</v>
      </c>
      <c r="H25" s="0" t="s">
        <v>57</v>
      </c>
    </row>
    <row r="26" customFormat="false" ht="15" hidden="false" customHeight="false" outlineLevel="0" collapsed="false">
      <c r="A26" s="6" t="s">
        <v>1624</v>
      </c>
    </row>
    <row r="27" customFormat="false" ht="15" hidden="false" customHeight="false" outlineLevel="0" collapsed="false">
      <c r="A27" s="0" t="s">
        <v>1625</v>
      </c>
      <c r="D27" s="0" t="s">
        <v>1626</v>
      </c>
      <c r="H27" s="0" t="s">
        <v>1627</v>
      </c>
    </row>
    <row r="28" customFormat="false" ht="15" hidden="false" customHeight="false" outlineLevel="0" collapsed="false">
      <c r="A28" s="0" t="s">
        <v>1628</v>
      </c>
    </row>
    <row r="29" customFormat="false" ht="15" hidden="false" customHeight="false" outlineLevel="0" collapsed="false">
      <c r="A29" s="0" t="s">
        <v>1629</v>
      </c>
      <c r="D29" s="0" t="s">
        <v>1537</v>
      </c>
      <c r="H29" s="0" t="s">
        <v>1630</v>
      </c>
    </row>
    <row r="30" customFormat="false" ht="15" hidden="false" customHeight="false" outlineLevel="0" collapsed="false">
      <c r="A30" s="0" t="s">
        <v>1631</v>
      </c>
      <c r="D30" s="0" t="s">
        <v>1632</v>
      </c>
      <c r="H30" s="0" t="s">
        <v>1633</v>
      </c>
    </row>
    <row r="31" customFormat="false" ht="15" hidden="false" customHeight="false" outlineLevel="0" collapsed="false">
      <c r="A31" s="0" t="s">
        <v>1634</v>
      </c>
      <c r="D31" s="0" t="s">
        <v>1635</v>
      </c>
      <c r="H31" s="0" t="s">
        <v>1449</v>
      </c>
    </row>
    <row r="33" customFormat="false" ht="15" hidden="false" customHeight="false" outlineLevel="0" collapsed="false">
      <c r="A33" s="0" t="s">
        <v>1636</v>
      </c>
      <c r="D33" s="0" t="s">
        <v>1637</v>
      </c>
      <c r="H33" s="0" t="s">
        <v>1638</v>
      </c>
    </row>
    <row r="34" customFormat="false" ht="15" hidden="false" customHeight="false" outlineLevel="0" collapsed="false">
      <c r="A34" s="0" t="s">
        <v>1639</v>
      </c>
      <c r="D34" s="0" t="s">
        <v>1640</v>
      </c>
      <c r="H34" s="0" t="s">
        <v>1641</v>
      </c>
    </row>
    <row r="35" customFormat="false" ht="15" hidden="false" customHeight="false" outlineLevel="0" collapsed="false">
      <c r="A35" s="0" t="s">
        <v>1642</v>
      </c>
      <c r="D35" s="7" t="n">
        <v>2389</v>
      </c>
      <c r="H35" s="7" t="n">
        <v>2946</v>
      </c>
    </row>
    <row r="36" customFormat="false" ht="15" hidden="false" customHeight="false" outlineLevel="0" collapsed="false">
      <c r="A36" s="6" t="s">
        <v>1643</v>
      </c>
    </row>
    <row r="37" customFormat="false" ht="15" hidden="false" customHeight="false" outlineLevel="0" collapsed="false">
      <c r="A37" s="0" t="s">
        <v>1644</v>
      </c>
      <c r="D37" s="0" t="s">
        <v>1645</v>
      </c>
      <c r="H37" s="0" t="s">
        <v>1645</v>
      </c>
    </row>
    <row r="38" customFormat="false" ht="15" hidden="false" customHeight="false" outlineLevel="0" collapsed="false">
      <c r="A38" s="0" t="s">
        <v>1646</v>
      </c>
      <c r="D38" s="0" t="s">
        <v>1645</v>
      </c>
      <c r="H38" s="0" t="s">
        <v>1645</v>
      </c>
    </row>
    <row r="39" customFormat="false" ht="15" hidden="false" customHeight="false" outlineLevel="0" collapsed="false">
      <c r="A39" s="0" t="s">
        <v>255</v>
      </c>
      <c r="C39" s="12" t="n">
        <v>25.78</v>
      </c>
      <c r="D39" s="12"/>
      <c r="G39" s="12" t="n">
        <v>25.71</v>
      </c>
      <c r="H39" s="12"/>
    </row>
    <row r="40" customFormat="false" ht="15" hidden="false" customHeight="false" outlineLevel="0" collapsed="false">
      <c r="A40" s="0" t="s">
        <v>256</v>
      </c>
      <c r="C40" s="12" t="n">
        <v>25.28</v>
      </c>
      <c r="D40" s="12"/>
      <c r="H40" s="0" t="s">
        <v>1645</v>
      </c>
    </row>
  </sheetData>
  <mergeCells count="14">
    <mergeCell ref="A2:F2"/>
    <mergeCell ref="C5:D5"/>
    <mergeCell ref="G5:H5"/>
    <mergeCell ref="C6:D6"/>
    <mergeCell ref="G6:H6"/>
    <mergeCell ref="C19:D19"/>
    <mergeCell ref="G19:H19"/>
    <mergeCell ref="C21:D21"/>
    <mergeCell ref="G21:H21"/>
    <mergeCell ref="C23:D23"/>
    <mergeCell ref="G23:H23"/>
    <mergeCell ref="C39:D39"/>
    <mergeCell ref="G39:H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200</v>
      </c>
      <c r="D6" s="3"/>
      <c r="G6" s="3" t="n">
        <v>632</v>
      </c>
      <c r="H6" s="3"/>
      <c r="K6" s="3" t="n">
        <v>1109</v>
      </c>
      <c r="L6" s="3"/>
      <c r="O6" s="3" t="n">
        <v>252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</v>
      </c>
      <c r="D5" s="4"/>
      <c r="G5" s="4" t="s">
        <v>9</v>
      </c>
      <c r="H5" s="4"/>
      <c r="K5" s="4" t="s">
        <v>10</v>
      </c>
      <c r="L5" s="4"/>
      <c r="O5" s="4" t="s">
        <v>11</v>
      </c>
      <c r="P5" s="4"/>
      <c r="S5" s="4" t="s">
        <v>12</v>
      </c>
      <c r="T5" s="4"/>
    </row>
    <row r="6" customFormat="false" ht="15" hidden="false" customHeight="false" outlineLevel="0" collapsed="false">
      <c r="C6" s="1" t="s">
        <v>1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6" t="s">
        <v>16</v>
      </c>
    </row>
    <row r="8" customFormat="false" ht="15" hidden="false" customHeight="false" outlineLevel="0" collapsed="false">
      <c r="A8" s="0" t="s">
        <v>17</v>
      </c>
    </row>
    <row r="9" customFormat="false" ht="15" hidden="false" customHeight="false" outlineLevel="0" collapsed="false">
      <c r="A9" s="0" t="s">
        <v>18</v>
      </c>
      <c r="C9" s="3" t="n">
        <v>43297</v>
      </c>
      <c r="D9" s="3"/>
      <c r="G9" s="3" t="n">
        <v>35110</v>
      </c>
      <c r="H9" s="3"/>
      <c r="K9" s="3" t="n">
        <v>29348</v>
      </c>
      <c r="L9" s="3"/>
      <c r="O9" s="3" t="n">
        <v>26871</v>
      </c>
      <c r="P9" s="3"/>
      <c r="S9" s="3" t="n">
        <v>24684</v>
      </c>
      <c r="T9" s="3"/>
    </row>
    <row r="10" customFormat="false" ht="15" hidden="false" customHeight="false" outlineLevel="0" collapsed="false">
      <c r="A10" s="0" t="s">
        <v>19</v>
      </c>
      <c r="D10" s="7" t="n">
        <v>4411</v>
      </c>
      <c r="H10" s="7" t="n">
        <v>3505</v>
      </c>
      <c r="L10" s="7" t="n">
        <v>3809</v>
      </c>
      <c r="P10" s="7" t="n">
        <v>3179</v>
      </c>
      <c r="T10" s="7" t="n">
        <v>2691</v>
      </c>
    </row>
    <row r="12" customFormat="false" ht="15" hidden="false" customHeight="false" outlineLevel="0" collapsed="false">
      <c r="A12" s="6" t="s">
        <v>20</v>
      </c>
      <c r="D12" s="7" t="n">
        <v>47708</v>
      </c>
      <c r="H12" s="7" t="n">
        <v>38615</v>
      </c>
      <c r="L12" s="7" t="n">
        <v>33157</v>
      </c>
      <c r="P12" s="7" t="n">
        <v>30050</v>
      </c>
      <c r="T12" s="7" t="n">
        <v>27375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  <c r="D15" s="7" t="n">
        <v>13126</v>
      </c>
      <c r="H15" s="7" t="n">
        <v>10939</v>
      </c>
      <c r="L15" s="7" t="n">
        <v>9888</v>
      </c>
      <c r="P15" s="7" t="n">
        <v>8456</v>
      </c>
      <c r="T15" s="7" t="n">
        <v>7375</v>
      </c>
    </row>
    <row r="16" customFormat="false" ht="15" hidden="false" customHeight="false" outlineLevel="0" collapsed="false">
      <c r="A16" s="0" t="s">
        <v>23</v>
      </c>
      <c r="D16" s="7" t="n">
        <v>11770</v>
      </c>
      <c r="H16" s="7" t="n">
        <v>10180</v>
      </c>
      <c r="L16" s="7" t="n">
        <v>7846</v>
      </c>
      <c r="P16" s="7" t="n">
        <v>6761</v>
      </c>
      <c r="T16" s="7" t="n">
        <v>6704</v>
      </c>
    </row>
    <row r="17" customFormat="false" ht="15" hidden="false" customHeight="false" outlineLevel="0" collapsed="false">
      <c r="A17" s="0" t="s">
        <v>24</v>
      </c>
      <c r="D17" s="7" t="n">
        <v>1896</v>
      </c>
      <c r="H17" s="7" t="n">
        <v>1646</v>
      </c>
      <c r="L17" s="7" t="n">
        <v>1367</v>
      </c>
      <c r="P17" s="7" t="n">
        <v>1175</v>
      </c>
      <c r="T17" s="7" t="n">
        <v>1000</v>
      </c>
    </row>
    <row r="18" customFormat="false" ht="15" hidden="false" customHeight="false" outlineLevel="0" collapsed="false">
      <c r="A18" s="0" t="s">
        <v>25</v>
      </c>
      <c r="D18" s="7" t="n">
        <v>3641</v>
      </c>
      <c r="H18" s="7" t="n">
        <v>3133</v>
      </c>
      <c r="L18" s="7" t="n">
        <v>2896</v>
      </c>
      <c r="P18" s="7" t="n">
        <v>2866</v>
      </c>
      <c r="T18" s="7" t="n">
        <v>2328</v>
      </c>
    </row>
    <row r="19" customFormat="false" ht="15" hidden="false" customHeight="false" outlineLevel="0" collapsed="false">
      <c r="A19" s="0" t="s">
        <v>26</v>
      </c>
      <c r="D19" s="8" t="n">
        <v>-1027</v>
      </c>
      <c r="H19" s="8" t="n">
        <v>-15</v>
      </c>
      <c r="L19" s="7" t="n">
        <v>45</v>
      </c>
      <c r="P19" s="7" t="n">
        <v>114</v>
      </c>
      <c r="T19" s="7" t="n">
        <v>294</v>
      </c>
    </row>
    <row r="21" customFormat="false" ht="15" hidden="false" customHeight="false" outlineLevel="0" collapsed="false">
      <c r="A21" s="6" t="s">
        <v>27</v>
      </c>
      <c r="D21" s="7" t="n">
        <v>29406</v>
      </c>
      <c r="H21" s="7" t="n">
        <v>25883</v>
      </c>
      <c r="L21" s="7" t="n">
        <v>22042</v>
      </c>
      <c r="P21" s="7" t="n">
        <v>19372</v>
      </c>
      <c r="T21" s="7" t="n">
        <v>17701</v>
      </c>
    </row>
    <row r="22" customFormat="false" ht="15" hidden="false" customHeight="false" outlineLevel="0" collapsed="false">
      <c r="A22" s="0" t="s">
        <v>28</v>
      </c>
      <c r="D22" s="0" t="s">
        <v>29</v>
      </c>
      <c r="H22" s="0" t="s">
        <v>29</v>
      </c>
      <c r="L22" s="7" t="n">
        <v>1455</v>
      </c>
      <c r="P22" s="0" t="s">
        <v>29</v>
      </c>
      <c r="T22" s="0" t="s">
        <v>29</v>
      </c>
    </row>
    <row r="24" customFormat="false" ht="15" hidden="false" customHeight="false" outlineLevel="0" collapsed="false">
      <c r="A24" s="0" t="s">
        <v>30</v>
      </c>
      <c r="D24" s="7" t="n">
        <v>18302</v>
      </c>
      <c r="H24" s="7" t="n">
        <v>12732</v>
      </c>
      <c r="L24" s="7" t="n">
        <v>9660</v>
      </c>
      <c r="P24" s="7" t="n">
        <v>10678</v>
      </c>
      <c r="T24" s="7" t="n">
        <v>9674</v>
      </c>
    </row>
    <row r="26" customFormat="false" ht="15" hidden="false" customHeight="false" outlineLevel="0" collapsed="false">
      <c r="A26" s="0" t="s">
        <v>31</v>
      </c>
    </row>
    <row r="27" customFormat="false" ht="15" hidden="false" customHeight="false" outlineLevel="0" collapsed="false">
      <c r="A27" s="0" t="s">
        <v>32</v>
      </c>
      <c r="D27" s="7" t="n">
        <v>4874</v>
      </c>
      <c r="H27" s="8" t="n">
        <v>-5878</v>
      </c>
      <c r="L27" s="7" t="n">
        <v>12368</v>
      </c>
      <c r="P27" s="7" t="n">
        <v>226</v>
      </c>
      <c r="T27" s="7" t="n">
        <v>3276</v>
      </c>
    </row>
    <row r="28" customFormat="false" ht="15" hidden="false" customHeight="false" outlineLevel="0" collapsed="false">
      <c r="A28" s="0" t="s">
        <v>33</v>
      </c>
      <c r="D28" s="8" t="n">
        <v>-2900</v>
      </c>
      <c r="H28" s="7" t="n">
        <v>10825</v>
      </c>
      <c r="L28" s="8" t="n">
        <v>-10641</v>
      </c>
      <c r="P28" s="7" t="n">
        <v>741</v>
      </c>
      <c r="T28" s="8" t="n">
        <v>-1943</v>
      </c>
    </row>
    <row r="29" customFormat="false" ht="15" hidden="false" customHeight="false" outlineLevel="0" collapsed="false">
      <c r="A29" s="2" t="s">
        <v>34</v>
      </c>
      <c r="D29" s="8" t="n">
        <v>-1767</v>
      </c>
      <c r="H29" s="0" t="s">
        <v>29</v>
      </c>
      <c r="L29" s="0" t="s">
        <v>29</v>
      </c>
      <c r="P29" s="0" t="s">
        <v>29</v>
      </c>
      <c r="T29" s="0" t="s">
        <v>29</v>
      </c>
    </row>
    <row r="31" customFormat="false" ht="15" hidden="false" customHeight="false" outlineLevel="0" collapsed="false">
      <c r="A31" s="6" t="s">
        <v>35</v>
      </c>
      <c r="D31" s="7" t="n">
        <v>207</v>
      </c>
      <c r="H31" s="7" t="n">
        <v>4947</v>
      </c>
      <c r="L31" s="7" t="n">
        <v>1727</v>
      </c>
      <c r="P31" s="7" t="n">
        <v>967</v>
      </c>
      <c r="T31" s="7" t="n">
        <v>1333</v>
      </c>
    </row>
    <row r="33" customFormat="false" ht="15" hidden="false" customHeight="false" outlineLevel="0" collapsed="false">
      <c r="A33" s="0" t="s">
        <v>36</v>
      </c>
      <c r="C33" s="3" t="n">
        <v>18509</v>
      </c>
      <c r="D33" s="3"/>
      <c r="G33" s="3" t="n">
        <v>17679</v>
      </c>
      <c r="H33" s="3"/>
      <c r="K33" s="3" t="n">
        <v>11387</v>
      </c>
      <c r="L33" s="3"/>
      <c r="O33" s="3" t="n">
        <v>11645</v>
      </c>
      <c r="P33" s="3"/>
      <c r="S33" s="3" t="n">
        <v>11007</v>
      </c>
      <c r="T33" s="3"/>
    </row>
    <row r="35" customFormat="false" ht="15" hidden="false" customHeight="false" outlineLevel="0" collapsed="false">
      <c r="A35" s="6" t="s">
        <v>37</v>
      </c>
    </row>
    <row r="36" customFormat="false" ht="15" hidden="false" customHeight="false" outlineLevel="0" collapsed="false">
      <c r="A36" s="0" t="s">
        <v>38</v>
      </c>
      <c r="C36" s="9" t="n">
        <v>-0.01</v>
      </c>
      <c r="D36" s="9"/>
      <c r="G36" s="5" t="s">
        <v>39</v>
      </c>
      <c r="H36" s="5"/>
      <c r="K36" s="5" t="s">
        <v>39</v>
      </c>
      <c r="L36" s="5"/>
      <c r="O36" s="5" t="s">
        <v>39</v>
      </c>
      <c r="P36" s="5"/>
      <c r="S36" s="5" t="s">
        <v>39</v>
      </c>
      <c r="T36" s="5"/>
    </row>
    <row r="37" customFormat="false" ht="15" hidden="false" customHeight="false" outlineLevel="0" collapsed="false">
      <c r="A37" s="0" t="s">
        <v>40</v>
      </c>
      <c r="D37" s="10" t="n">
        <v>2.63</v>
      </c>
      <c r="H37" s="10" t="n">
        <v>2.93</v>
      </c>
      <c r="L37" s="10" t="n">
        <v>1.98</v>
      </c>
      <c r="P37" s="10" t="n">
        <v>2.09</v>
      </c>
      <c r="T37" s="10" t="n">
        <v>2.04</v>
      </c>
    </row>
    <row r="38" customFormat="false" ht="15" hidden="false" customHeight="false" outlineLevel="0" collapsed="false">
      <c r="A38" s="0" t="s">
        <v>41</v>
      </c>
      <c r="D38" s="10" t="n">
        <v>2.6</v>
      </c>
      <c r="H38" s="10" t="n">
        <v>2.11</v>
      </c>
      <c r="L38" s="10" t="n">
        <v>1.68</v>
      </c>
      <c r="P38" s="10" t="n">
        <v>1.91</v>
      </c>
      <c r="T38" s="10" t="n">
        <v>1.8</v>
      </c>
    </row>
    <row r="39" customFormat="false" ht="15" hidden="false" customHeight="false" outlineLevel="0" collapsed="false">
      <c r="A39" s="0" t="s">
        <v>42</v>
      </c>
      <c r="D39" s="10" t="n">
        <v>0.03</v>
      </c>
      <c r="H39" s="10" t="n">
        <v>0.82</v>
      </c>
      <c r="L39" s="10" t="n">
        <v>0.3</v>
      </c>
      <c r="P39" s="10" t="n">
        <v>0.18</v>
      </c>
      <c r="T39" s="10" t="n">
        <v>0.24</v>
      </c>
    </row>
    <row r="40" customFormat="false" ht="15" hidden="false" customHeight="false" outlineLevel="0" collapsed="false">
      <c r="A40" s="0" t="s">
        <v>43</v>
      </c>
      <c r="D40" s="10" t="n">
        <v>2.06</v>
      </c>
      <c r="H40" s="10" t="n">
        <v>1.9</v>
      </c>
      <c r="L40" s="10" t="n">
        <v>1.93</v>
      </c>
      <c r="P40" s="10" t="n">
        <v>2.36</v>
      </c>
      <c r="T40" s="10" t="n">
        <v>0.4</v>
      </c>
    </row>
    <row r="41" customFormat="false" ht="15" hidden="false" customHeight="false" outlineLevel="0" collapsed="false">
      <c r="A41" s="0" t="s">
        <v>44</v>
      </c>
      <c r="D41" s="10" t="n">
        <v>0.15</v>
      </c>
      <c r="H41" s="0" t="s">
        <v>29</v>
      </c>
      <c r="L41" s="0" t="s">
        <v>29</v>
      </c>
      <c r="P41" s="0" t="s">
        <v>29</v>
      </c>
      <c r="T41" s="0" t="s">
        <v>29</v>
      </c>
    </row>
    <row r="42" customFormat="false" ht="15" hidden="false" customHeight="false" outlineLevel="0" collapsed="false">
      <c r="A42" s="0" t="s">
        <v>45</v>
      </c>
      <c r="D42" s="11" t="n">
        <v>-0.05</v>
      </c>
      <c r="H42" s="11" t="n">
        <v>-0.04</v>
      </c>
      <c r="L42" s="11" t="n">
        <v>-0.14</v>
      </c>
      <c r="P42" s="11" t="n">
        <v>-0.37</v>
      </c>
      <c r="T42" s="11" t="n">
        <v>-0.02</v>
      </c>
    </row>
    <row r="43" customFormat="false" ht="15" hidden="false" customHeight="false" outlineLevel="0" collapsed="false">
      <c r="A43" s="0" t="s">
        <v>46</v>
      </c>
      <c r="C43" s="12" t="n">
        <v>23.62</v>
      </c>
      <c r="D43" s="12"/>
      <c r="G43" s="12" t="n">
        <v>22.96</v>
      </c>
      <c r="H43" s="12"/>
      <c r="K43" s="12" t="n">
        <v>21.97</v>
      </c>
      <c r="L43" s="12"/>
      <c r="O43" s="12" t="n">
        <v>22.06</v>
      </c>
      <c r="P43" s="12"/>
      <c r="S43" s="12" t="n">
        <v>22.7</v>
      </c>
      <c r="T43" s="12"/>
    </row>
    <row r="44" customFormat="false" ht="15" hidden="false" customHeight="false" outlineLevel="0" collapsed="false">
      <c r="A44" s="6" t="s">
        <v>47</v>
      </c>
      <c r="D44" s="0" t="s">
        <v>50</v>
      </c>
      <c r="H44" s="0" t="s">
        <v>51</v>
      </c>
      <c r="L44" s="0" t="s">
        <v>52</v>
      </c>
      <c r="P44" s="0" t="s">
        <v>53</v>
      </c>
      <c r="T44" s="0" t="s">
        <v>54</v>
      </c>
    </row>
    <row r="45" customFormat="false" ht="15" hidden="false" customHeight="false" outlineLevel="0" collapsed="false">
      <c r="A45" s="6" t="s">
        <v>55</v>
      </c>
      <c r="D45" s="0" t="s">
        <v>58</v>
      </c>
      <c r="H45" s="0" t="s">
        <v>59</v>
      </c>
      <c r="L45" s="0" t="s">
        <v>60</v>
      </c>
      <c r="P45" s="0" t="s">
        <v>61</v>
      </c>
      <c r="T45" s="0" t="s">
        <v>62</v>
      </c>
    </row>
  </sheetData>
  <mergeCells count="2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33:D33"/>
    <mergeCell ref="G33:H33"/>
    <mergeCell ref="K33:L33"/>
    <mergeCell ref="O33:P33"/>
    <mergeCell ref="S33:T33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8</v>
      </c>
      <c r="D3" s="4"/>
      <c r="G3" s="4" t="s">
        <v>9</v>
      </c>
      <c r="H3" s="4"/>
      <c r="K3" s="4" t="s">
        <v>10</v>
      </c>
      <c r="L3" s="4"/>
      <c r="O3" s="4" t="s">
        <v>11</v>
      </c>
      <c r="P3" s="4"/>
      <c r="S3" s="4" t="s">
        <v>12</v>
      </c>
      <c r="T3" s="4"/>
    </row>
    <row r="4" customFormat="false" ht="15" hidden="false" customHeight="false" outlineLevel="0" collapsed="false">
      <c r="A4" s="6" t="s">
        <v>63</v>
      </c>
    </row>
    <row r="5" customFormat="false" ht="15" hidden="false" customHeight="false" outlineLevel="0" collapsed="false">
      <c r="A5" s="0" t="s">
        <v>64</v>
      </c>
      <c r="C5" s="3" t="n">
        <v>402020</v>
      </c>
      <c r="D5" s="3"/>
      <c r="G5" s="3" t="n">
        <v>342694</v>
      </c>
      <c r="H5" s="3"/>
      <c r="K5" s="3" t="n">
        <v>292661</v>
      </c>
      <c r="L5" s="3"/>
      <c r="O5" s="3" t="n">
        <v>283996</v>
      </c>
      <c r="P5" s="3"/>
      <c r="S5" s="3" t="n">
        <v>240538</v>
      </c>
      <c r="T5" s="3"/>
    </row>
    <row r="6" customFormat="false" ht="15" hidden="false" customHeight="false" outlineLevel="0" collapsed="false">
      <c r="A6" s="6" t="s">
        <v>65</v>
      </c>
      <c r="D6" s="7" t="n">
        <v>470672</v>
      </c>
      <c r="H6" s="7" t="n">
        <v>360336</v>
      </c>
      <c r="L6" s="7" t="n">
        <v>318651</v>
      </c>
      <c r="P6" s="7" t="n">
        <v>295047</v>
      </c>
      <c r="T6" s="7" t="n">
        <v>263560</v>
      </c>
    </row>
    <row r="7" customFormat="false" ht="15" hidden="false" customHeight="false" outlineLevel="0" collapsed="false">
      <c r="A7" s="6" t="s">
        <v>66</v>
      </c>
      <c r="D7" s="7" t="n">
        <v>277151</v>
      </c>
      <c r="H7" s="7" t="n">
        <v>206486</v>
      </c>
      <c r="L7" s="7" t="n">
        <v>181476</v>
      </c>
      <c r="P7" s="7" t="n">
        <v>160749</v>
      </c>
      <c r="T7" s="7" t="n">
        <v>132117</v>
      </c>
    </row>
    <row r="8" customFormat="false" ht="15" hidden="false" customHeight="false" outlineLevel="0" collapsed="false">
      <c r="A8" s="6" t="s">
        <v>67</v>
      </c>
      <c r="D8" s="7" t="n">
        <v>180875</v>
      </c>
      <c r="H8" s="7" t="n">
        <v>143691</v>
      </c>
      <c r="L8" s="7" t="n">
        <v>127295</v>
      </c>
      <c r="P8" s="7" t="n">
        <v>125150</v>
      </c>
      <c r="T8" s="7" t="n">
        <v>122599</v>
      </c>
    </row>
    <row r="9" customFormat="false" ht="15" hidden="false" customHeight="false" outlineLevel="0" collapsed="false">
      <c r="A9" s="0" t="s">
        <v>68</v>
      </c>
      <c r="C9" s="12" t="n">
        <v>23.62</v>
      </c>
      <c r="D9" s="12"/>
      <c r="G9" s="12" t="n">
        <v>22.96</v>
      </c>
      <c r="H9" s="12"/>
      <c r="K9" s="12" t="n">
        <v>21.97</v>
      </c>
      <c r="L9" s="12"/>
      <c r="O9" s="12" t="n">
        <v>22.06</v>
      </c>
      <c r="P9" s="12"/>
      <c r="S9" s="12" t="n">
        <v>22.7</v>
      </c>
      <c r="T9" s="12"/>
    </row>
    <row r="10" customFormat="false" ht="15" hidden="false" customHeight="false" outlineLevel="0" collapsed="false">
      <c r="A10" s="0" t="s">
        <v>69</v>
      </c>
      <c r="D10" s="7" t="n">
        <v>7657156</v>
      </c>
      <c r="H10" s="7" t="n">
        <v>6257029</v>
      </c>
      <c r="L10" s="7" t="n">
        <v>5794600</v>
      </c>
      <c r="P10" s="7" t="n">
        <v>5672227</v>
      </c>
      <c r="T10" s="7" t="n">
        <v>5401899</v>
      </c>
    </row>
    <row r="11" customFormat="false" ht="15" hidden="false" customHeight="false" outlineLevel="0" collapsed="false">
      <c r="A11" s="6" t="s">
        <v>70</v>
      </c>
    </row>
    <row r="12" customFormat="false" ht="15" hidden="false" customHeight="false" outlineLevel="0" collapsed="false">
      <c r="A12" s="0" t="s">
        <v>71</v>
      </c>
      <c r="C12" s="3" t="n">
        <v>187708</v>
      </c>
      <c r="D12" s="3"/>
      <c r="G12" s="3" t="n">
        <v>107697</v>
      </c>
      <c r="H12" s="3"/>
      <c r="K12" s="3" t="n">
        <v>126935</v>
      </c>
      <c r="L12" s="3"/>
      <c r="O12" s="3" t="n">
        <v>109191</v>
      </c>
      <c r="P12" s="3"/>
      <c r="S12" s="3" t="n">
        <v>104872</v>
      </c>
      <c r="T12" s="3"/>
    </row>
    <row r="13" customFormat="false" ht="15" hidden="false" customHeight="false" outlineLevel="0" collapsed="false">
      <c r="A13" s="0" t="s">
        <v>72</v>
      </c>
      <c r="C13" s="3" t="n">
        <v>135728</v>
      </c>
      <c r="D13" s="3"/>
      <c r="G13" s="3" t="n">
        <v>66312</v>
      </c>
      <c r="H13" s="3"/>
      <c r="K13" s="3" t="n">
        <v>121159</v>
      </c>
      <c r="L13" s="3"/>
      <c r="O13" s="3" t="n">
        <v>68174</v>
      </c>
      <c r="P13" s="3"/>
      <c r="S13" s="3" t="n">
        <v>73257</v>
      </c>
      <c r="T13" s="3"/>
    </row>
    <row r="14" customFormat="false" ht="15" hidden="false" customHeight="false" outlineLevel="0" collapsed="false">
      <c r="A14" s="0" t="s">
        <v>73</v>
      </c>
      <c r="D14" s="7" t="n">
        <v>58</v>
      </c>
      <c r="H14" s="7" t="n">
        <v>56</v>
      </c>
      <c r="L14" s="7" t="n">
        <v>53</v>
      </c>
      <c r="P14" s="7" t="n">
        <v>59</v>
      </c>
      <c r="T14" s="7" t="n">
        <v>64</v>
      </c>
    </row>
    <row r="15" customFormat="false" ht="15" hidden="false" customHeight="false" outlineLevel="0" collapsed="false">
      <c r="A15" s="0" t="s">
        <v>74</v>
      </c>
      <c r="D15" s="0" t="s">
        <v>77</v>
      </c>
      <c r="H15" s="0" t="s">
        <v>78</v>
      </c>
      <c r="L15" s="0" t="s">
        <v>79</v>
      </c>
      <c r="P15" s="0" t="s">
        <v>80</v>
      </c>
      <c r="T15" s="0" t="s">
        <v>81</v>
      </c>
    </row>
    <row r="16" customFormat="false" ht="15" hidden="false" customHeight="false" outlineLevel="0" collapsed="false">
      <c r="A16" s="0" t="s">
        <v>82</v>
      </c>
      <c r="D16" s="0" t="s">
        <v>85</v>
      </c>
      <c r="H16" s="0" t="s">
        <v>86</v>
      </c>
      <c r="L16" s="0" t="s">
        <v>87</v>
      </c>
      <c r="P16" s="0" t="s">
        <v>29</v>
      </c>
      <c r="T16" s="0" t="s">
        <v>29</v>
      </c>
    </row>
    <row r="17" customFormat="false" ht="15" hidden="false" customHeight="false" outlineLevel="0" collapsed="false">
      <c r="A17" s="0" t="s">
        <v>88</v>
      </c>
      <c r="D17" s="0" t="s">
        <v>91</v>
      </c>
      <c r="H17" s="0" t="s">
        <v>92</v>
      </c>
      <c r="L17" s="0" t="s">
        <v>93</v>
      </c>
      <c r="P17" s="0" t="s">
        <v>94</v>
      </c>
      <c r="T17" s="0" t="s">
        <v>95</v>
      </c>
    </row>
  </sheetData>
  <mergeCells count="2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6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648</v>
      </c>
      <c r="H5" s="1"/>
      <c r="I5" s="1"/>
      <c r="J5" s="1"/>
      <c r="K5" s="1"/>
      <c r="L5" s="1"/>
      <c r="O5" s="5"/>
      <c r="P5" s="5"/>
      <c r="S5" s="5"/>
      <c r="T5" s="5"/>
    </row>
    <row r="6" customFormat="false" ht="40" hidden="false" customHeight="true" outlineLevel="0" collapsed="false">
      <c r="C6" s="1" t="s">
        <v>1649</v>
      </c>
      <c r="D6" s="1"/>
      <c r="G6" s="1" t="s">
        <v>1650</v>
      </c>
      <c r="H6" s="1"/>
      <c r="K6" s="1" t="s">
        <v>1651</v>
      </c>
      <c r="L6" s="1"/>
      <c r="O6" s="4" t="s">
        <v>1652</v>
      </c>
      <c r="P6" s="4"/>
      <c r="S6" s="4" t="s">
        <v>1653</v>
      </c>
      <c r="T6" s="4"/>
    </row>
    <row r="7" customFormat="false" ht="15" hidden="false" customHeight="false" outlineLevel="0" collapsed="false">
      <c r="A7" s="6" t="s">
        <v>1654</v>
      </c>
    </row>
    <row r="8" customFormat="false" ht="15" hidden="false" customHeight="false" outlineLevel="0" collapsed="false">
      <c r="A8" s="0" t="s">
        <v>1655</v>
      </c>
      <c r="D8" s="0" t="s">
        <v>1656</v>
      </c>
      <c r="G8" s="12" t="n">
        <v>25.6</v>
      </c>
      <c r="H8" s="12"/>
      <c r="K8" s="12" t="n">
        <v>22.27</v>
      </c>
      <c r="L8" s="12"/>
      <c r="P8" s="0" t="s">
        <v>1656</v>
      </c>
      <c r="T8" s="0" t="s">
        <v>1656</v>
      </c>
    </row>
    <row r="9" customFormat="false" ht="15" hidden="false" customHeight="false" outlineLevel="0" collapsed="false">
      <c r="A9" s="6" t="s">
        <v>1657</v>
      </c>
    </row>
    <row r="10" customFormat="false" ht="15" hidden="false" customHeight="false" outlineLevel="0" collapsed="false">
      <c r="A10" s="0" t="s">
        <v>1658</v>
      </c>
      <c r="C10" s="12" t="n">
        <v>23.06</v>
      </c>
      <c r="D10" s="12"/>
      <c r="G10" s="12" t="n">
        <v>22.94</v>
      </c>
      <c r="H10" s="12"/>
      <c r="K10" s="12" t="n">
        <v>20.02</v>
      </c>
      <c r="L10" s="12"/>
      <c r="P10" s="0" t="s">
        <v>1659</v>
      </c>
      <c r="Q10" s="0" t="s">
        <v>1660</v>
      </c>
      <c r="T10" s="0" t="s">
        <v>1661</v>
      </c>
      <c r="U10" s="0" t="s">
        <v>1660</v>
      </c>
    </row>
    <row r="11" customFormat="false" ht="15" hidden="false" customHeight="false" outlineLevel="0" collapsed="false">
      <c r="A11" s="0" t="s">
        <v>1662</v>
      </c>
      <c r="C11" s="12" t="n">
        <v>23.16</v>
      </c>
      <c r="D11" s="12"/>
      <c r="G11" s="12" t="n">
        <v>27.74</v>
      </c>
      <c r="H11" s="12"/>
      <c r="K11" s="12" t="n">
        <v>23.05</v>
      </c>
      <c r="L11" s="12"/>
      <c r="P11" s="0" t="s">
        <v>1663</v>
      </c>
      <c r="T11" s="0" t="s">
        <v>1659</v>
      </c>
      <c r="U11" s="0" t="s">
        <v>1660</v>
      </c>
    </row>
    <row r="12" customFormat="false" ht="15" hidden="false" customHeight="false" outlineLevel="0" collapsed="false">
      <c r="A12" s="0" t="s">
        <v>1664</v>
      </c>
      <c r="C12" s="12" t="n">
        <v>23.13</v>
      </c>
      <c r="D12" s="12"/>
      <c r="G12" s="12" t="n">
        <v>24.7</v>
      </c>
      <c r="H12" s="12"/>
      <c r="K12" s="12" t="n">
        <v>20.5</v>
      </c>
      <c r="L12" s="12"/>
      <c r="P12" s="0" t="s">
        <v>1665</v>
      </c>
      <c r="T12" s="0" t="s">
        <v>1666</v>
      </c>
      <c r="U12" s="0" t="s">
        <v>1660</v>
      </c>
    </row>
    <row r="13" customFormat="false" ht="15" hidden="false" customHeight="false" outlineLevel="0" collapsed="false">
      <c r="A13" s="0" t="s">
        <v>1667</v>
      </c>
      <c r="C13" s="12" t="n">
        <v>23.62</v>
      </c>
      <c r="D13" s="12"/>
      <c r="G13" s="12" t="n">
        <v>23.4</v>
      </c>
      <c r="H13" s="12"/>
      <c r="K13" s="12" t="n">
        <v>18.96</v>
      </c>
      <c r="L13" s="12"/>
      <c r="P13" s="0" t="s">
        <v>1668</v>
      </c>
      <c r="Q13" s="0" t="s">
        <v>1660</v>
      </c>
      <c r="T13" s="0" t="s">
        <v>1669</v>
      </c>
      <c r="U13" s="0" t="s">
        <v>1660</v>
      </c>
    </row>
    <row r="14" customFormat="false" ht="15" hidden="false" customHeight="false" outlineLevel="0" collapsed="false">
      <c r="A14" s="6" t="s">
        <v>1670</v>
      </c>
    </row>
    <row r="15" customFormat="false" ht="15" hidden="false" customHeight="false" outlineLevel="0" collapsed="false">
      <c r="A15" s="0" t="s">
        <v>1658</v>
      </c>
      <c r="C15" s="12" t="n">
        <v>21.69</v>
      </c>
      <c r="D15" s="12"/>
      <c r="G15" s="12" t="n">
        <v>23.6</v>
      </c>
      <c r="H15" s="12"/>
      <c r="K15" s="12" t="n">
        <v>20.54</v>
      </c>
      <c r="L15" s="12"/>
      <c r="P15" s="0" t="s">
        <v>600</v>
      </c>
      <c r="T15" s="0" t="s">
        <v>1671</v>
      </c>
      <c r="U15" s="0" t="s">
        <v>1660</v>
      </c>
    </row>
    <row r="16" customFormat="false" ht="15" hidden="false" customHeight="false" outlineLevel="0" collapsed="false">
      <c r="A16" s="0" t="s">
        <v>1662</v>
      </c>
      <c r="C16" s="12" t="n">
        <v>22.37</v>
      </c>
      <c r="D16" s="12"/>
      <c r="G16" s="12" t="n">
        <v>22.53</v>
      </c>
      <c r="H16" s="12"/>
      <c r="K16" s="12" t="n">
        <v>20.28</v>
      </c>
      <c r="L16" s="12"/>
      <c r="P16" s="0" t="s">
        <v>434</v>
      </c>
      <c r="T16" s="0" t="s">
        <v>1672</v>
      </c>
      <c r="U16" s="0" t="s">
        <v>1660</v>
      </c>
    </row>
    <row r="17" customFormat="false" ht="15" hidden="false" customHeight="false" outlineLevel="0" collapsed="false">
      <c r="A17" s="0" t="s">
        <v>1664</v>
      </c>
      <c r="C17" s="12" t="n">
        <v>22.58</v>
      </c>
      <c r="D17" s="12"/>
      <c r="G17" s="12" t="n">
        <v>22.72</v>
      </c>
      <c r="H17" s="12"/>
      <c r="K17" s="12" t="n">
        <v>20.65</v>
      </c>
      <c r="L17" s="12"/>
      <c r="P17" s="0" t="s">
        <v>374</v>
      </c>
      <c r="T17" s="0" t="s">
        <v>1673</v>
      </c>
      <c r="U17" s="0" t="s">
        <v>1660</v>
      </c>
    </row>
    <row r="18" customFormat="false" ht="15" hidden="false" customHeight="false" outlineLevel="0" collapsed="false">
      <c r="A18" s="0" t="s">
        <v>1667</v>
      </c>
      <c r="C18" s="12" t="n">
        <v>22.96</v>
      </c>
      <c r="D18" s="12"/>
      <c r="G18" s="12" t="n">
        <v>22.7</v>
      </c>
      <c r="H18" s="12"/>
      <c r="K18" s="12" t="n">
        <v>19.65</v>
      </c>
      <c r="L18" s="12"/>
      <c r="P18" s="0" t="s">
        <v>1674</v>
      </c>
      <c r="Q18" s="0" t="s">
        <v>1660</v>
      </c>
      <c r="T18" s="0" t="s">
        <v>1675</v>
      </c>
      <c r="U18" s="0" t="s">
        <v>1660</v>
      </c>
    </row>
    <row r="19" customFormat="false" ht="15" hidden="false" customHeight="false" outlineLevel="0" collapsed="false">
      <c r="A19" s="6" t="s">
        <v>1676</v>
      </c>
    </row>
    <row r="20" customFormat="false" ht="15" hidden="false" customHeight="false" outlineLevel="0" collapsed="false">
      <c r="A20" s="0" t="s">
        <v>1658</v>
      </c>
      <c r="C20" s="12" t="n">
        <v>22.11</v>
      </c>
      <c r="D20" s="12"/>
      <c r="G20" s="12" t="n">
        <v>16.84</v>
      </c>
      <c r="H20" s="12"/>
      <c r="K20" s="12" t="n">
        <v>14.03</v>
      </c>
      <c r="L20" s="12"/>
      <c r="P20" s="0" t="s">
        <v>1677</v>
      </c>
      <c r="Q20" s="0" t="s">
        <v>1660</v>
      </c>
      <c r="T20" s="0" t="s">
        <v>1678</v>
      </c>
      <c r="U20" s="0" t="s">
        <v>1660</v>
      </c>
    </row>
    <row r="21" customFormat="false" ht="15" hidden="false" customHeight="false" outlineLevel="0" collapsed="false">
      <c r="A21" s="0" t="s">
        <v>1662</v>
      </c>
      <c r="C21" s="12" t="n">
        <v>23.39</v>
      </c>
      <c r="D21" s="12"/>
      <c r="G21" s="12" t="n">
        <v>18.15</v>
      </c>
      <c r="H21" s="12"/>
      <c r="K21" s="12" t="n">
        <v>16.37</v>
      </c>
      <c r="L21" s="12"/>
      <c r="P21" s="0" t="s">
        <v>1679</v>
      </c>
      <c r="Q21" s="0" t="s">
        <v>1660</v>
      </c>
      <c r="T21" s="0" t="s">
        <v>1680</v>
      </c>
      <c r="U21" s="0" t="s">
        <v>1660</v>
      </c>
    </row>
    <row r="22" customFormat="false" ht="15" hidden="false" customHeight="false" outlineLevel="0" collapsed="false">
      <c r="A22" s="0" t="s">
        <v>1664</v>
      </c>
      <c r="C22" s="12" t="n">
        <v>22.21</v>
      </c>
      <c r="D22" s="12"/>
      <c r="G22" s="12" t="n">
        <v>20.24</v>
      </c>
      <c r="H22" s="12"/>
      <c r="K22" s="12" t="n">
        <v>17.2</v>
      </c>
      <c r="L22" s="12"/>
      <c r="P22" s="0" t="s">
        <v>1681</v>
      </c>
      <c r="Q22" s="0" t="s">
        <v>1660</v>
      </c>
      <c r="T22" s="0" t="s">
        <v>1682</v>
      </c>
      <c r="U22" s="0" t="s">
        <v>1660</v>
      </c>
    </row>
    <row r="23" customFormat="false" ht="15" hidden="false" customHeight="false" outlineLevel="0" collapsed="false">
      <c r="A23" s="0" t="s">
        <v>1667</v>
      </c>
      <c r="C23" s="12" t="n">
        <v>21.97</v>
      </c>
      <c r="D23" s="12"/>
      <c r="G23" s="12" t="n">
        <v>23.3</v>
      </c>
      <c r="H23" s="12"/>
      <c r="K23" s="12" t="n">
        <v>18.12</v>
      </c>
      <c r="L23" s="12"/>
      <c r="P23" s="0" t="s">
        <v>1683</v>
      </c>
      <c r="T23" s="0" t="s">
        <v>1684</v>
      </c>
      <c r="U23" s="0" t="s">
        <v>1660</v>
      </c>
    </row>
    <row r="24" customFormat="false" ht="15" hidden="false" customHeight="false" outlineLevel="0" collapsed="false">
      <c r="A24" s="6" t="s">
        <v>1685</v>
      </c>
    </row>
    <row r="25" customFormat="false" ht="15" hidden="false" customHeight="false" outlineLevel="0" collapsed="false">
      <c r="A25" s="0" t="s">
        <v>1658</v>
      </c>
      <c r="C25" s="12" t="n">
        <v>22.75</v>
      </c>
      <c r="D25" s="12"/>
      <c r="G25" s="12" t="n">
        <v>19.95</v>
      </c>
      <c r="H25" s="12"/>
      <c r="K25" s="12" t="n">
        <v>15.28</v>
      </c>
      <c r="L25" s="12"/>
      <c r="P25" s="0" t="s">
        <v>1686</v>
      </c>
      <c r="Q25" s="0" t="s">
        <v>1660</v>
      </c>
      <c r="T25" s="0" t="s">
        <v>1687</v>
      </c>
      <c r="U25" s="0" t="s">
        <v>1660</v>
      </c>
    </row>
    <row r="26" customFormat="false" ht="15" hidden="false" customHeight="false" outlineLevel="0" collapsed="false">
      <c r="A26" s="0" t="s">
        <v>1662</v>
      </c>
      <c r="C26" s="12" t="n">
        <v>22.42</v>
      </c>
      <c r="D26" s="12"/>
      <c r="G26" s="12" t="n">
        <v>17.68</v>
      </c>
      <c r="H26" s="12"/>
      <c r="K26" s="12" t="n">
        <v>16.83</v>
      </c>
      <c r="L26" s="12"/>
      <c r="P26" s="0" t="s">
        <v>1688</v>
      </c>
      <c r="Q26" s="0" t="s">
        <v>1660</v>
      </c>
      <c r="T26" s="0" t="s">
        <v>1689</v>
      </c>
      <c r="U26" s="0" t="s">
        <v>1660</v>
      </c>
    </row>
    <row r="27" customFormat="false" ht="15" hidden="false" customHeight="false" outlineLevel="0" collapsed="false">
      <c r="A27" s="0" t="s">
        <v>1664</v>
      </c>
      <c r="C27" s="12" t="n">
        <v>22.59</v>
      </c>
      <c r="D27" s="12"/>
      <c r="G27" s="12" t="n">
        <v>16.65</v>
      </c>
      <c r="H27" s="12"/>
      <c r="K27" s="12" t="n">
        <v>14.92</v>
      </c>
      <c r="L27" s="12"/>
      <c r="P27" s="0" t="s">
        <v>1690</v>
      </c>
      <c r="Q27" s="0" t="s">
        <v>1660</v>
      </c>
      <c r="T27" s="0" t="s">
        <v>1691</v>
      </c>
      <c r="U27" s="0" t="s">
        <v>1660</v>
      </c>
    </row>
    <row r="28" customFormat="false" ht="15" hidden="false" customHeight="false" outlineLevel="0" collapsed="false">
      <c r="A28" s="0" t="s">
        <v>1667</v>
      </c>
      <c r="C28" s="12" t="n">
        <v>22.06</v>
      </c>
      <c r="D28" s="12"/>
      <c r="G28" s="12" t="n">
        <v>15.93</v>
      </c>
      <c r="H28" s="12"/>
      <c r="K28" s="12" t="n">
        <v>13.5</v>
      </c>
      <c r="L28" s="12"/>
      <c r="P28" s="0" t="s">
        <v>1692</v>
      </c>
      <c r="Q28" s="0" t="s">
        <v>1660</v>
      </c>
      <c r="T28" s="0" t="s">
        <v>1693</v>
      </c>
      <c r="U28" s="0" t="s">
        <v>1660</v>
      </c>
    </row>
    <row r="29" customFormat="false" ht="15" hidden="false" customHeight="false" outlineLevel="0" collapsed="false">
      <c r="A29" s="6" t="s">
        <v>1694</v>
      </c>
    </row>
    <row r="30" customFormat="false" ht="15" hidden="false" customHeight="false" outlineLevel="0" collapsed="false">
      <c r="A30" s="0" t="s">
        <v>1658</v>
      </c>
      <c r="C30" s="12" t="n">
        <v>21.41</v>
      </c>
      <c r="D30" s="12"/>
      <c r="G30" s="12" t="n">
        <v>15.91</v>
      </c>
      <c r="H30" s="12"/>
      <c r="K30" s="12" t="n">
        <v>15.05</v>
      </c>
      <c r="L30" s="12"/>
      <c r="P30" s="0" t="s">
        <v>1695</v>
      </c>
      <c r="Q30" s="0" t="s">
        <v>1660</v>
      </c>
      <c r="T30" s="0" t="s">
        <v>1696</v>
      </c>
      <c r="U30" s="0" t="s">
        <v>1660</v>
      </c>
    </row>
    <row r="31" customFormat="false" ht="15" hidden="false" customHeight="false" outlineLevel="0" collapsed="false">
      <c r="A31" s="0" t="s">
        <v>1662</v>
      </c>
      <c r="C31" s="12" t="n">
        <v>22</v>
      </c>
      <c r="D31" s="12"/>
      <c r="G31" s="12" t="n">
        <v>16.26</v>
      </c>
      <c r="H31" s="12"/>
      <c r="K31" s="12" t="n">
        <v>15.15</v>
      </c>
      <c r="L31" s="12"/>
      <c r="P31" s="0" t="s">
        <v>1697</v>
      </c>
      <c r="Q31" s="0" t="s">
        <v>1660</v>
      </c>
      <c r="T31" s="0" t="s">
        <v>1698</v>
      </c>
      <c r="U31" s="0" t="s">
        <v>1660</v>
      </c>
    </row>
    <row r="32" customFormat="false" ht="15" hidden="false" customHeight="false" outlineLevel="0" collapsed="false">
      <c r="A32" s="0" t="s">
        <v>1664</v>
      </c>
      <c r="C32" s="12" t="n">
        <v>22.45</v>
      </c>
      <c r="D32" s="12"/>
      <c r="G32" s="12" t="n">
        <v>16.32</v>
      </c>
      <c r="H32" s="12"/>
      <c r="K32" s="12" t="n">
        <v>15</v>
      </c>
      <c r="L32" s="12"/>
      <c r="P32" s="0" t="s">
        <v>1699</v>
      </c>
      <c r="Q32" s="0" t="s">
        <v>1660</v>
      </c>
      <c r="T32" s="0" t="s">
        <v>1700</v>
      </c>
      <c r="U32" s="0" t="s">
        <v>1660</v>
      </c>
    </row>
    <row r="33" customFormat="false" ht="15" hidden="false" customHeight="false" outlineLevel="0" collapsed="false">
      <c r="A33" s="0" t="s">
        <v>1667</v>
      </c>
      <c r="C33" s="12" t="n">
        <v>22.7</v>
      </c>
      <c r="D33" s="12"/>
      <c r="G33" s="12" t="n">
        <v>15.84</v>
      </c>
      <c r="H33" s="12"/>
      <c r="K33" s="12" t="n">
        <v>14.44</v>
      </c>
      <c r="L33" s="12"/>
      <c r="P33" s="0" t="s">
        <v>1701</v>
      </c>
      <c r="Q33" s="0" t="s">
        <v>1660</v>
      </c>
      <c r="T33" s="0" t="s">
        <v>1702</v>
      </c>
      <c r="U33" s="0" t="s">
        <v>1660</v>
      </c>
    </row>
    <row r="34" customFormat="false" ht="15" hidden="false" customHeight="false" outlineLevel="0" collapsed="false">
      <c r="A34" s="6" t="s">
        <v>1703</v>
      </c>
    </row>
    <row r="35" customFormat="false" ht="15" hidden="false" customHeight="false" outlineLevel="0" collapsed="false">
      <c r="A35" s="0" t="s">
        <v>1658</v>
      </c>
      <c r="C35" s="12" t="n">
        <v>23.48</v>
      </c>
      <c r="D35" s="12"/>
      <c r="G35" s="12" t="n">
        <v>19.08</v>
      </c>
      <c r="H35" s="12"/>
      <c r="K35" s="12" t="n">
        <v>16.35</v>
      </c>
      <c r="L35" s="12"/>
      <c r="P35" s="0" t="s">
        <v>1704</v>
      </c>
      <c r="Q35" s="0" t="s">
        <v>1660</v>
      </c>
      <c r="T35" s="0" t="s">
        <v>1705</v>
      </c>
      <c r="U35" s="0" t="s">
        <v>1660</v>
      </c>
    </row>
    <row r="36" customFormat="false" ht="15" hidden="false" customHeight="false" outlineLevel="0" collapsed="false">
      <c r="A36" s="0" t="s">
        <v>1662</v>
      </c>
      <c r="C36" s="12" t="n">
        <v>23.55</v>
      </c>
      <c r="D36" s="12"/>
      <c r="G36" s="12" t="n">
        <v>18.7</v>
      </c>
      <c r="H36" s="12"/>
      <c r="K36" s="12" t="n">
        <v>17.4</v>
      </c>
      <c r="L36" s="12"/>
      <c r="P36" s="0" t="s">
        <v>1706</v>
      </c>
      <c r="Q36" s="0" t="s">
        <v>1660</v>
      </c>
      <c r="T36" s="0" t="s">
        <v>1697</v>
      </c>
      <c r="U36" s="0" t="s">
        <v>1660</v>
      </c>
    </row>
    <row r="37" customFormat="false" ht="15" hidden="false" customHeight="false" outlineLevel="0" collapsed="false">
      <c r="A37" s="0" t="s">
        <v>1664</v>
      </c>
      <c r="C37" s="12" t="n">
        <v>20.39</v>
      </c>
      <c r="D37" s="12"/>
      <c r="G37" s="12" t="n">
        <v>19.55</v>
      </c>
      <c r="H37" s="12"/>
      <c r="K37" s="12" t="n">
        <v>15.4</v>
      </c>
      <c r="L37" s="12"/>
      <c r="P37" s="0" t="s">
        <v>1707</v>
      </c>
      <c r="Q37" s="0" t="s">
        <v>1660</v>
      </c>
      <c r="T37" s="0" t="s">
        <v>1708</v>
      </c>
      <c r="U37" s="0" t="s">
        <v>1660</v>
      </c>
    </row>
    <row r="38" customFormat="false" ht="15" hidden="false" customHeight="false" outlineLevel="0" collapsed="false">
      <c r="A38" s="0" t="s">
        <v>1667</v>
      </c>
      <c r="C38" s="12" t="n">
        <v>21.08</v>
      </c>
      <c r="D38" s="12"/>
      <c r="G38" s="12" t="n">
        <v>16.56</v>
      </c>
      <c r="H38" s="12"/>
      <c r="K38" s="12" t="n">
        <v>15.25</v>
      </c>
      <c r="L38" s="12"/>
      <c r="P38" s="0" t="s">
        <v>1709</v>
      </c>
      <c r="Q38" s="0" t="s">
        <v>1660</v>
      </c>
      <c r="T38" s="0" t="s">
        <v>1710</v>
      </c>
      <c r="U38" s="0" t="s">
        <v>1660</v>
      </c>
    </row>
    <row r="39" customFormat="false" ht="15" hidden="false" customHeight="false" outlineLevel="0" collapsed="false">
      <c r="A39" s="6" t="s">
        <v>1711</v>
      </c>
    </row>
    <row r="40" customFormat="false" ht="15" hidden="false" customHeight="false" outlineLevel="0" collapsed="false">
      <c r="A40" s="0" t="s">
        <v>1658</v>
      </c>
      <c r="C40" s="12" t="n">
        <v>25.74</v>
      </c>
      <c r="D40" s="12"/>
      <c r="G40" s="12" t="n">
        <v>18.29</v>
      </c>
      <c r="H40" s="12"/>
      <c r="K40" s="12" t="n">
        <v>15.15</v>
      </c>
      <c r="L40" s="12"/>
      <c r="P40" s="0" t="s">
        <v>1712</v>
      </c>
      <c r="Q40" s="0" t="s">
        <v>1660</v>
      </c>
      <c r="T40" s="0" t="s">
        <v>1713</v>
      </c>
      <c r="U40" s="0" t="s">
        <v>1660</v>
      </c>
    </row>
    <row r="41" customFormat="false" ht="15" hidden="false" customHeight="false" outlineLevel="0" collapsed="false">
      <c r="A41" s="0" t="s">
        <v>1662</v>
      </c>
      <c r="C41" s="12" t="n">
        <v>26.96</v>
      </c>
      <c r="D41" s="12"/>
      <c r="G41" s="12" t="n">
        <v>17.2</v>
      </c>
      <c r="H41" s="12"/>
      <c r="K41" s="12" t="n">
        <v>16.5</v>
      </c>
      <c r="L41" s="12"/>
      <c r="P41" s="0" t="s">
        <v>1714</v>
      </c>
      <c r="Q41" s="0" t="s">
        <v>1660</v>
      </c>
      <c r="T41" s="0" t="s">
        <v>1693</v>
      </c>
      <c r="U41" s="0" t="s">
        <v>1660</v>
      </c>
    </row>
    <row r="42" customFormat="false" ht="15" hidden="false" customHeight="false" outlineLevel="0" collapsed="false">
      <c r="A42" s="0" t="s">
        <v>1664</v>
      </c>
      <c r="C42" s="12" t="n">
        <v>21.52</v>
      </c>
      <c r="D42" s="12"/>
      <c r="G42" s="12" t="n">
        <v>19.97</v>
      </c>
      <c r="H42" s="12"/>
      <c r="K42" s="12" t="n">
        <v>15.17</v>
      </c>
      <c r="L42" s="12"/>
      <c r="P42" s="0" t="s">
        <v>1715</v>
      </c>
      <c r="Q42" s="0" t="s">
        <v>1660</v>
      </c>
      <c r="T42" s="0" t="s">
        <v>1716</v>
      </c>
      <c r="U42" s="0" t="s">
        <v>1660</v>
      </c>
    </row>
    <row r="43" customFormat="false" ht="15" hidden="false" customHeight="false" outlineLevel="0" collapsed="false">
      <c r="A43" s="0" t="s">
        <v>1667</v>
      </c>
      <c r="C43" s="12" t="n">
        <v>22.71</v>
      </c>
      <c r="D43" s="12"/>
      <c r="G43" s="12" t="n">
        <v>18.5</v>
      </c>
      <c r="H43" s="12"/>
      <c r="K43" s="12" t="n">
        <v>15.07</v>
      </c>
      <c r="L43" s="12"/>
      <c r="P43" s="0" t="s">
        <v>1717</v>
      </c>
      <c r="Q43" s="0" t="s">
        <v>1660</v>
      </c>
      <c r="T43" s="0" t="s">
        <v>1718</v>
      </c>
      <c r="U43" s="0" t="s">
        <v>1660</v>
      </c>
    </row>
    <row r="44" customFormat="false" ht="15" hidden="false" customHeight="false" outlineLevel="0" collapsed="false">
      <c r="A44" s="6" t="s">
        <v>1719</v>
      </c>
    </row>
    <row r="45" customFormat="false" ht="15" hidden="false" customHeight="false" outlineLevel="0" collapsed="false">
      <c r="A45" s="0" t="s">
        <v>1658</v>
      </c>
      <c r="C45" s="12" t="n">
        <v>27.89</v>
      </c>
      <c r="D45" s="12"/>
      <c r="G45" s="12" t="n">
        <v>18.26</v>
      </c>
      <c r="H45" s="12"/>
      <c r="K45" s="12" t="n">
        <v>16.69</v>
      </c>
      <c r="L45" s="12"/>
      <c r="P45" s="0" t="s">
        <v>1720</v>
      </c>
      <c r="Q45" s="0" t="s">
        <v>1660</v>
      </c>
      <c r="T45" s="0" t="s">
        <v>1721</v>
      </c>
      <c r="U45" s="0" t="s">
        <v>1660</v>
      </c>
    </row>
    <row r="46" customFormat="false" ht="15" hidden="false" customHeight="false" outlineLevel="0" collapsed="false">
      <c r="A46" s="0" t="s">
        <v>1662</v>
      </c>
      <c r="C46" s="12" t="n">
        <v>27.33</v>
      </c>
      <c r="D46" s="12"/>
      <c r="G46" s="12" t="n">
        <v>17.26</v>
      </c>
      <c r="H46" s="12"/>
      <c r="K46" s="12" t="n">
        <v>13.58</v>
      </c>
      <c r="L46" s="12"/>
      <c r="P46" s="0" t="s">
        <v>1722</v>
      </c>
      <c r="Q46" s="0" t="s">
        <v>1660</v>
      </c>
      <c r="T46" s="0" t="s">
        <v>1723</v>
      </c>
      <c r="U46" s="0" t="s">
        <v>1660</v>
      </c>
    </row>
    <row r="47" customFormat="false" ht="15" hidden="false" customHeight="false" outlineLevel="0" collapsed="false">
      <c r="A47" s="0" t="s">
        <v>1664</v>
      </c>
      <c r="C47" s="12" t="n">
        <v>24.17</v>
      </c>
      <c r="D47" s="12"/>
      <c r="G47" s="12" t="n">
        <v>13.82</v>
      </c>
      <c r="H47" s="12"/>
      <c r="K47" s="12" t="n">
        <v>12.35</v>
      </c>
      <c r="L47" s="12"/>
      <c r="P47" s="0" t="s">
        <v>1724</v>
      </c>
      <c r="Q47" s="0" t="s">
        <v>1660</v>
      </c>
      <c r="T47" s="0" t="s">
        <v>1725</v>
      </c>
      <c r="U47" s="0" t="s">
        <v>1660</v>
      </c>
    </row>
    <row r="48" customFormat="false" ht="15" hidden="false" customHeight="false" outlineLevel="0" collapsed="false">
      <c r="A48" s="0" t="s">
        <v>1667</v>
      </c>
      <c r="C48" s="12" t="n">
        <v>24.94</v>
      </c>
      <c r="D48" s="12"/>
      <c r="G48" s="12" t="n">
        <v>16.15</v>
      </c>
      <c r="H48" s="12"/>
      <c r="K48" s="12" t="n">
        <v>12.07</v>
      </c>
      <c r="L48" s="12"/>
      <c r="P48" s="0" t="s">
        <v>1726</v>
      </c>
      <c r="Q48" s="0" t="s">
        <v>1660</v>
      </c>
      <c r="T48" s="0" t="s">
        <v>1727</v>
      </c>
      <c r="U48" s="0" t="s">
        <v>1660</v>
      </c>
    </row>
  </sheetData>
  <mergeCells count="10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39</v>
      </c>
      <c r="D6" s="4"/>
      <c r="G6" s="4" t="s">
        <v>123</v>
      </c>
      <c r="H6" s="4"/>
      <c r="K6" s="4" t="s">
        <v>139</v>
      </c>
      <c r="L6" s="4"/>
      <c r="O6" s="4" t="s">
        <v>123</v>
      </c>
      <c r="P6" s="4"/>
    </row>
    <row r="7" customFormat="false" ht="15" hidden="false" customHeight="false" outlineLevel="0" collapsed="false">
      <c r="C7" s="1" t="s">
        <v>14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61</v>
      </c>
      <c r="C8" s="3" t="n">
        <v>75212</v>
      </c>
      <c r="D8" s="3"/>
      <c r="H8" s="0" t="s">
        <v>162</v>
      </c>
      <c r="K8" s="3" t="n">
        <v>74638</v>
      </c>
      <c r="L8" s="3"/>
      <c r="P8" s="0" t="s">
        <v>163</v>
      </c>
    </row>
    <row r="9" customFormat="false" ht="15" hidden="false" customHeight="false" outlineLevel="0" collapsed="false">
      <c r="A9" s="0" t="s">
        <v>164</v>
      </c>
      <c r="D9" s="7" t="n">
        <v>43983</v>
      </c>
      <c r="H9" s="10" t="n">
        <v>8.8</v>
      </c>
      <c r="L9" s="7" t="n">
        <v>39242</v>
      </c>
      <c r="P9" s="10" t="n">
        <v>7.9</v>
      </c>
    </row>
    <row r="10" customFormat="false" ht="15" hidden="false" customHeight="false" outlineLevel="0" collapsed="false">
      <c r="A10" s="0" t="s">
        <v>165</v>
      </c>
      <c r="D10" s="7" t="n">
        <v>35698</v>
      </c>
      <c r="H10" s="10" t="n">
        <v>7.2</v>
      </c>
      <c r="L10" s="7" t="n">
        <v>36575</v>
      </c>
      <c r="P10" s="10" t="n">
        <v>7.3</v>
      </c>
    </row>
    <row r="11" customFormat="false" ht="15" hidden="false" customHeight="false" outlineLevel="0" collapsed="false">
      <c r="A11" s="0" t="s">
        <v>166</v>
      </c>
      <c r="D11" s="7" t="n">
        <v>35433</v>
      </c>
      <c r="H11" s="10" t="n">
        <v>7.1</v>
      </c>
      <c r="L11" s="7" t="n">
        <v>38886</v>
      </c>
      <c r="P11" s="10" t="n">
        <v>7.8</v>
      </c>
    </row>
    <row r="12" customFormat="false" ht="15" hidden="false" customHeight="false" outlineLevel="0" collapsed="false">
      <c r="A12" s="0" t="s">
        <v>167</v>
      </c>
      <c r="D12" s="7" t="n">
        <v>27159</v>
      </c>
      <c r="H12" s="10" t="n">
        <v>5.5</v>
      </c>
      <c r="L12" s="7" t="n">
        <v>28156</v>
      </c>
      <c r="P12" s="10" t="n">
        <v>5.6</v>
      </c>
    </row>
    <row r="13" customFormat="false" ht="15" hidden="false" customHeight="false" outlineLevel="0" collapsed="false">
      <c r="A13" s="0" t="s">
        <v>168</v>
      </c>
      <c r="D13" s="7" t="n">
        <v>25975</v>
      </c>
      <c r="H13" s="10" t="n">
        <v>5.2</v>
      </c>
      <c r="L13" s="7" t="n">
        <v>31799</v>
      </c>
      <c r="P13" s="10" t="n">
        <v>6.4</v>
      </c>
    </row>
    <row r="14" customFormat="false" ht="15" hidden="false" customHeight="false" outlineLevel="0" collapsed="false">
      <c r="A14" s="0" t="s">
        <v>169</v>
      </c>
      <c r="D14" s="7" t="n">
        <v>23882</v>
      </c>
      <c r="H14" s="10" t="n">
        <v>4.8</v>
      </c>
      <c r="L14" s="7" t="n">
        <v>24712</v>
      </c>
      <c r="P14" s="10" t="n">
        <v>5</v>
      </c>
    </row>
    <row r="15" customFormat="false" ht="15" hidden="false" customHeight="false" outlineLevel="0" collapsed="false">
      <c r="A15" s="0" t="s">
        <v>170</v>
      </c>
      <c r="D15" s="7" t="n">
        <v>21470</v>
      </c>
      <c r="H15" s="10" t="n">
        <v>4.3</v>
      </c>
      <c r="L15" s="7" t="n">
        <v>23018</v>
      </c>
      <c r="P15" s="10" t="n">
        <v>4.6</v>
      </c>
    </row>
    <row r="16" customFormat="false" ht="15" hidden="false" customHeight="false" outlineLevel="0" collapsed="false">
      <c r="A16" s="0" t="s">
        <v>171</v>
      </c>
      <c r="D16" s="7" t="n">
        <v>21302</v>
      </c>
      <c r="H16" s="10" t="n">
        <v>4.3</v>
      </c>
      <c r="L16" s="7" t="n">
        <v>16836</v>
      </c>
      <c r="P16" s="10" t="n">
        <v>3.4</v>
      </c>
    </row>
    <row r="17" customFormat="false" ht="15" hidden="false" customHeight="false" outlineLevel="0" collapsed="false">
      <c r="A17" s="0" t="s">
        <v>172</v>
      </c>
      <c r="D17" s="7" t="n">
        <v>21129</v>
      </c>
      <c r="H17" s="10" t="n">
        <v>4.2</v>
      </c>
      <c r="L17" s="7" t="n">
        <v>23436</v>
      </c>
      <c r="P17" s="10" t="n">
        <v>4.7</v>
      </c>
    </row>
    <row r="18" customFormat="false" ht="15" hidden="false" customHeight="false" outlineLevel="0" collapsed="false">
      <c r="A18" s="0" t="s">
        <v>173</v>
      </c>
      <c r="D18" s="7" t="n">
        <v>18869</v>
      </c>
      <c r="H18" s="10" t="n">
        <v>3.8</v>
      </c>
      <c r="L18" s="7" t="n">
        <v>15841</v>
      </c>
      <c r="P18" s="10" t="n">
        <v>3.2</v>
      </c>
    </row>
    <row r="19" customFormat="false" ht="15" hidden="false" customHeight="false" outlineLevel="0" collapsed="false">
      <c r="A19" s="0" t="s">
        <v>174</v>
      </c>
      <c r="D19" s="7" t="n">
        <v>18106</v>
      </c>
      <c r="H19" s="10" t="n">
        <v>3.6</v>
      </c>
      <c r="L19" s="7" t="n">
        <v>15373</v>
      </c>
      <c r="P19" s="10" t="n">
        <v>3.1</v>
      </c>
    </row>
    <row r="20" customFormat="false" ht="15" hidden="false" customHeight="false" outlineLevel="0" collapsed="false">
      <c r="A20" s="0" t="s">
        <v>175</v>
      </c>
      <c r="D20" s="7" t="n">
        <v>15435</v>
      </c>
      <c r="H20" s="10" t="n">
        <v>3.1</v>
      </c>
      <c r="L20" s="7" t="n">
        <v>15528</v>
      </c>
      <c r="P20" s="10" t="n">
        <v>3.1</v>
      </c>
    </row>
    <row r="21" customFormat="false" ht="15" hidden="false" customHeight="false" outlineLevel="0" collapsed="false">
      <c r="A21" s="0" t="s">
        <v>176</v>
      </c>
      <c r="D21" s="7" t="n">
        <v>14686</v>
      </c>
      <c r="H21" s="10" t="n">
        <v>3</v>
      </c>
      <c r="L21" s="7" t="n">
        <v>13373</v>
      </c>
      <c r="P21" s="10" t="n">
        <v>2.7</v>
      </c>
    </row>
    <row r="22" customFormat="false" ht="15" hidden="false" customHeight="false" outlineLevel="0" collapsed="false">
      <c r="A22" s="0" t="s">
        <v>177</v>
      </c>
      <c r="D22" s="7" t="n">
        <v>13088</v>
      </c>
      <c r="H22" s="10" t="n">
        <v>2.6</v>
      </c>
      <c r="L22" s="7" t="n">
        <v>13086</v>
      </c>
      <c r="P22" s="10" t="n">
        <v>2.6</v>
      </c>
    </row>
    <row r="23" customFormat="false" ht="15" hidden="false" customHeight="false" outlineLevel="0" collapsed="false">
      <c r="A23" s="0" t="s">
        <v>178</v>
      </c>
      <c r="D23" s="7" t="n">
        <v>13005</v>
      </c>
      <c r="H23" s="10" t="n">
        <v>2.6</v>
      </c>
      <c r="L23" s="7" t="n">
        <v>10033</v>
      </c>
      <c r="P23" s="10" t="n">
        <v>2</v>
      </c>
    </row>
    <row r="24" customFormat="false" ht="15" hidden="false" customHeight="false" outlineLevel="0" collapsed="false">
      <c r="A24" s="0" t="s">
        <v>179</v>
      </c>
      <c r="D24" s="7" t="n">
        <v>11272</v>
      </c>
      <c r="H24" s="10" t="n">
        <v>2.3</v>
      </c>
      <c r="L24" s="7" t="n">
        <v>13293</v>
      </c>
      <c r="P24" s="10" t="n">
        <v>2.7</v>
      </c>
    </row>
    <row r="25" customFormat="false" ht="15" hidden="false" customHeight="false" outlineLevel="0" collapsed="false">
      <c r="A25" s="0" t="s">
        <v>180</v>
      </c>
      <c r="D25" s="7" t="n">
        <v>10779</v>
      </c>
      <c r="H25" s="10" t="n">
        <v>2.2</v>
      </c>
      <c r="L25" s="7" t="n">
        <v>11137</v>
      </c>
      <c r="P25" s="10" t="n">
        <v>2.2</v>
      </c>
    </row>
    <row r="26" customFormat="false" ht="15" hidden="false" customHeight="false" outlineLevel="0" collapsed="false">
      <c r="A26" s="0" t="s">
        <v>181</v>
      </c>
      <c r="D26" s="7" t="n">
        <v>9698</v>
      </c>
      <c r="H26" s="10" t="n">
        <v>2</v>
      </c>
      <c r="L26" s="7" t="n">
        <v>9638</v>
      </c>
      <c r="P26" s="10" t="n">
        <v>1.9</v>
      </c>
    </row>
    <row r="27" customFormat="false" ht="15" hidden="false" customHeight="false" outlineLevel="0" collapsed="false">
      <c r="A27" s="0" t="s">
        <v>182</v>
      </c>
      <c r="D27" s="7" t="n">
        <v>8990</v>
      </c>
      <c r="H27" s="10" t="n">
        <v>1.8</v>
      </c>
      <c r="L27" s="7" t="n">
        <v>10410</v>
      </c>
      <c r="P27" s="10" t="n">
        <v>2.1</v>
      </c>
    </row>
    <row r="28" customFormat="false" ht="15" hidden="false" customHeight="false" outlineLevel="0" collapsed="false">
      <c r="A28" s="0" t="s">
        <v>183</v>
      </c>
      <c r="D28" s="7" t="n">
        <v>6145</v>
      </c>
      <c r="H28" s="10" t="n">
        <v>1.2</v>
      </c>
      <c r="L28" s="7" t="n">
        <v>6324</v>
      </c>
      <c r="P28" s="10" t="n">
        <v>1.3</v>
      </c>
    </row>
    <row r="29" customFormat="false" ht="15" hidden="false" customHeight="false" outlineLevel="0" collapsed="false">
      <c r="A29" s="0" t="s">
        <v>184</v>
      </c>
      <c r="D29" s="7" t="n">
        <v>5010</v>
      </c>
      <c r="H29" s="10" t="n">
        <v>1</v>
      </c>
      <c r="L29" s="7" t="n">
        <v>5048</v>
      </c>
      <c r="P29" s="10" t="n">
        <v>1</v>
      </c>
    </row>
    <row r="30" customFormat="false" ht="15" hidden="false" customHeight="false" outlineLevel="0" collapsed="false">
      <c r="A30" s="0" t="s">
        <v>185</v>
      </c>
      <c r="D30" s="7" t="n">
        <v>4766</v>
      </c>
      <c r="H30" s="10" t="n">
        <v>1</v>
      </c>
      <c r="L30" s="7" t="n">
        <v>4773</v>
      </c>
      <c r="P30" s="10" t="n">
        <v>1</v>
      </c>
    </row>
    <row r="31" customFormat="false" ht="15" hidden="false" customHeight="false" outlineLevel="0" collapsed="false">
      <c r="A31" s="0" t="s">
        <v>186</v>
      </c>
      <c r="D31" s="7" t="n">
        <v>4548</v>
      </c>
      <c r="H31" s="10" t="n">
        <v>0.9</v>
      </c>
      <c r="L31" s="7" t="n">
        <v>4555</v>
      </c>
      <c r="P31" s="10" t="n">
        <v>0.9</v>
      </c>
    </row>
    <row r="32" customFormat="false" ht="15" hidden="false" customHeight="false" outlineLevel="0" collapsed="false">
      <c r="A32" s="0" t="s">
        <v>187</v>
      </c>
      <c r="D32" s="7" t="n">
        <v>4440</v>
      </c>
      <c r="H32" s="10" t="n">
        <v>0.9</v>
      </c>
      <c r="L32" s="7" t="n">
        <v>2953</v>
      </c>
      <c r="P32" s="10" t="n">
        <v>0.6</v>
      </c>
    </row>
    <row r="33" customFormat="false" ht="15" hidden="false" customHeight="false" outlineLevel="0" collapsed="false">
      <c r="A33" s="0" t="s">
        <v>188</v>
      </c>
      <c r="D33" s="7" t="n">
        <v>3034</v>
      </c>
      <c r="H33" s="10" t="n">
        <v>0.6</v>
      </c>
      <c r="L33" s="7" t="n">
        <v>5059</v>
      </c>
      <c r="P33" s="10" t="n">
        <v>1</v>
      </c>
    </row>
    <row r="34" customFormat="false" ht="15" hidden="false" customHeight="false" outlineLevel="0" collapsed="false">
      <c r="A34" s="0" t="s">
        <v>189</v>
      </c>
      <c r="D34" s="7" t="n">
        <v>2939</v>
      </c>
      <c r="H34" s="10" t="n">
        <v>0.6</v>
      </c>
      <c r="L34" s="7" t="n">
        <v>2941</v>
      </c>
      <c r="P34" s="10" t="n">
        <v>0.6</v>
      </c>
    </row>
    <row r="35" customFormat="false" ht="15" hidden="false" customHeight="false" outlineLevel="0" collapsed="false">
      <c r="A35" s="0" t="s">
        <v>190</v>
      </c>
      <c r="D35" s="7" t="n">
        <v>985</v>
      </c>
      <c r="H35" s="10" t="n">
        <v>0.2</v>
      </c>
      <c r="L35" s="7" t="n">
        <v>979</v>
      </c>
      <c r="P35" s="10" t="n">
        <v>0.2</v>
      </c>
    </row>
    <row r="36" customFormat="false" ht="15" hidden="false" customHeight="false" outlineLevel="0" collapsed="false">
      <c r="A36" s="0" t="s">
        <v>191</v>
      </c>
      <c r="D36" s="7" t="n">
        <v>697</v>
      </c>
      <c r="H36" s="10" t="n">
        <v>0.1</v>
      </c>
      <c r="L36" s="7" t="n">
        <v>763</v>
      </c>
      <c r="P36" s="10" t="n">
        <v>0.1</v>
      </c>
    </row>
    <row r="38" customFormat="false" ht="15" hidden="false" customHeight="false" outlineLevel="0" collapsed="false">
      <c r="A38" s="0" t="s">
        <v>134</v>
      </c>
      <c r="C38" s="3" t="n">
        <v>497735</v>
      </c>
      <c r="D38" s="3"/>
      <c r="G38" s="5" t="s">
        <v>192</v>
      </c>
      <c r="H38" s="5"/>
      <c r="K38" s="3" t="n">
        <v>498405</v>
      </c>
      <c r="L38" s="3"/>
      <c r="P38" s="0" t="s">
        <v>135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97</v>
      </c>
      <c r="C5" s="1" t="s">
        <v>1729</v>
      </c>
      <c r="D5" s="1"/>
      <c r="G5" s="1" t="s">
        <v>1730</v>
      </c>
      <c r="H5" s="1"/>
      <c r="K5" s="4" t="s">
        <v>1731</v>
      </c>
      <c r="L5" s="4"/>
      <c r="O5" s="4" t="s">
        <v>1732</v>
      </c>
      <c r="P5" s="4"/>
    </row>
    <row r="6" customFormat="false" ht="15" hidden="false" customHeight="false" outlineLevel="0" collapsed="false">
      <c r="A6" s="0" t="s">
        <v>1733</v>
      </c>
      <c r="D6" s="0" t="s">
        <v>1734</v>
      </c>
      <c r="H6" s="0" t="s">
        <v>1735</v>
      </c>
      <c r="K6" s="12" t="n">
        <v>3.9</v>
      </c>
      <c r="L6" s="12"/>
      <c r="P6" s="0" t="s">
        <v>1736</v>
      </c>
    </row>
    <row r="7" customFormat="false" ht="15" hidden="false" customHeight="false" outlineLevel="0" collapsed="false">
      <c r="A7" s="0" t="s">
        <v>1737</v>
      </c>
      <c r="D7" s="0" t="s">
        <v>1738</v>
      </c>
      <c r="H7" s="0" t="s">
        <v>1739</v>
      </c>
      <c r="K7" s="12" t="n">
        <v>3.9</v>
      </c>
      <c r="L7" s="12"/>
      <c r="P7" s="0" t="s">
        <v>1736</v>
      </c>
    </row>
    <row r="8" customFormat="false" ht="15" hidden="false" customHeight="false" outlineLevel="0" collapsed="false">
      <c r="A8" s="0" t="s">
        <v>1740</v>
      </c>
      <c r="D8" s="0" t="s">
        <v>1741</v>
      </c>
      <c r="H8" s="0" t="s">
        <v>1742</v>
      </c>
      <c r="K8" s="12" t="n">
        <v>2.5</v>
      </c>
      <c r="L8" s="12"/>
      <c r="P8" s="0" t="s">
        <v>1736</v>
      </c>
    </row>
    <row r="10" customFormat="false" ht="15" hidden="false" customHeight="false" outlineLevel="0" collapsed="false">
      <c r="A10" s="6" t="s">
        <v>1743</v>
      </c>
      <c r="K10" s="12" t="n">
        <v>10.3</v>
      </c>
      <c r="L10" s="12"/>
    </row>
    <row r="12" customFormat="false" ht="15" hidden="false" customHeight="false" outlineLevel="0" collapsed="false">
      <c r="A12" s="0" t="s">
        <v>1744</v>
      </c>
      <c r="D12" s="0" t="s">
        <v>1745</v>
      </c>
      <c r="H12" s="0" t="s">
        <v>1746</v>
      </c>
      <c r="K12" s="12" t="n">
        <v>18.25</v>
      </c>
      <c r="L12" s="12"/>
      <c r="M12" s="8" t="n">
        <v>-1</v>
      </c>
      <c r="P12" s="0" t="s">
        <v>1736</v>
      </c>
    </row>
    <row r="14" customFormat="false" ht="15" hidden="false" customHeight="false" outlineLevel="0" collapsed="false">
      <c r="A14" s="6" t="s">
        <v>1747</v>
      </c>
      <c r="K14" s="12" t="n">
        <v>18.25</v>
      </c>
      <c r="L14" s="12"/>
    </row>
    <row r="16" customFormat="false" ht="15" hidden="false" customHeight="false" outlineLevel="0" collapsed="false">
      <c r="A16" s="0" t="s">
        <v>1748</v>
      </c>
      <c r="D16" s="0" t="s">
        <v>1749</v>
      </c>
      <c r="H16" s="0" t="s">
        <v>1750</v>
      </c>
      <c r="K16" s="12" t="n">
        <v>4.4</v>
      </c>
      <c r="L16" s="12"/>
      <c r="M16" s="8" t="n">
        <v>-1</v>
      </c>
      <c r="P16" s="0" t="s">
        <v>1736</v>
      </c>
    </row>
    <row r="18" customFormat="false" ht="15" hidden="false" customHeight="false" outlineLevel="0" collapsed="false">
      <c r="A18" s="6" t="s">
        <v>1751</v>
      </c>
      <c r="K18" s="12" t="n">
        <v>4.4</v>
      </c>
      <c r="L18" s="12"/>
    </row>
    <row r="20" customFormat="false" ht="15" hidden="false" customHeight="false" outlineLevel="0" collapsed="false">
      <c r="A20" s="0" t="s">
        <v>1752</v>
      </c>
      <c r="D20" s="0" t="s">
        <v>1753</v>
      </c>
      <c r="H20" s="0" t="s">
        <v>1754</v>
      </c>
      <c r="K20" s="12" t="n">
        <v>3</v>
      </c>
      <c r="L20" s="12"/>
      <c r="M20" s="8" t="n">
        <v>-1</v>
      </c>
      <c r="P20" s="0" t="s">
        <v>1736</v>
      </c>
    </row>
    <row r="22" customFormat="false" ht="15" hidden="false" customHeight="false" outlineLevel="0" collapsed="false">
      <c r="A22" s="6" t="s">
        <v>1755</v>
      </c>
      <c r="K22" s="12" t="n">
        <v>3</v>
      </c>
      <c r="L22" s="12"/>
    </row>
    <row r="24" customFormat="false" ht="15" hidden="false" customHeight="false" outlineLevel="0" collapsed="false">
      <c r="A24" s="0" t="s">
        <v>1756</v>
      </c>
      <c r="D24" s="0" t="s">
        <v>1757</v>
      </c>
      <c r="H24" s="0" t="s">
        <v>1758</v>
      </c>
      <c r="K24" s="12" t="n">
        <v>4.25</v>
      </c>
      <c r="L24" s="12"/>
      <c r="M24" s="8" t="n">
        <v>-1</v>
      </c>
      <c r="P24" s="0" t="s">
        <v>1736</v>
      </c>
    </row>
    <row r="26" customFormat="false" ht="15" hidden="false" customHeight="false" outlineLevel="0" collapsed="false">
      <c r="A26" s="6" t="s">
        <v>1759</v>
      </c>
      <c r="K26" s="12" t="n">
        <v>4.25</v>
      </c>
      <c r="L26" s="12"/>
    </row>
    <row r="28" customFormat="false" ht="15" hidden="false" customHeight="false" outlineLevel="0" collapsed="false">
      <c r="A28" s="0" t="s">
        <v>1760</v>
      </c>
      <c r="D28" s="0" t="s">
        <v>1761</v>
      </c>
      <c r="H28" s="0" t="s">
        <v>1762</v>
      </c>
      <c r="K28" s="12" t="n">
        <v>2.65</v>
      </c>
      <c r="L28" s="12"/>
      <c r="M28" s="8" t="n">
        <v>-1</v>
      </c>
      <c r="P28" s="0" t="s">
        <v>1736</v>
      </c>
    </row>
    <row r="30" customFormat="false" ht="15" hidden="false" customHeight="false" outlineLevel="0" collapsed="false">
      <c r="A30" s="6" t="s">
        <v>1763</v>
      </c>
      <c r="K30" s="12" t="n">
        <v>2.65</v>
      </c>
      <c r="L30" s="12"/>
    </row>
    <row r="32" customFormat="false" ht="15" hidden="false" customHeight="false" outlineLevel="0" collapsed="false">
      <c r="A32" s="0" t="s">
        <v>1764</v>
      </c>
      <c r="D32" s="0" t="s">
        <v>1765</v>
      </c>
      <c r="H32" s="0" t="s">
        <v>1766</v>
      </c>
      <c r="K32" s="12" t="n">
        <v>0.18</v>
      </c>
      <c r="L32" s="12"/>
      <c r="M32" s="8" t="n">
        <v>-1</v>
      </c>
      <c r="P32" s="0" t="s">
        <v>1767</v>
      </c>
    </row>
    <row r="33" customFormat="false" ht="15" hidden="false" customHeight="false" outlineLevel="0" collapsed="false">
      <c r="A33" s="0" t="s">
        <v>1764</v>
      </c>
      <c r="D33" s="0" t="s">
        <v>1768</v>
      </c>
      <c r="H33" s="0" t="s">
        <v>1769</v>
      </c>
      <c r="K33" s="12" t="n">
        <v>0.22</v>
      </c>
      <c r="L33" s="12"/>
      <c r="M33" s="8" t="n">
        <v>-1</v>
      </c>
      <c r="P33" s="0" t="s">
        <v>1770</v>
      </c>
    </row>
    <row r="35" customFormat="false" ht="15" hidden="false" customHeight="false" outlineLevel="0" collapsed="false">
      <c r="A35" s="6" t="s">
        <v>1771</v>
      </c>
      <c r="K35" s="12" t="n">
        <v>0.4</v>
      </c>
      <c r="L35" s="12"/>
    </row>
    <row r="37" customFormat="false" ht="15" hidden="false" customHeight="false" outlineLevel="0" collapsed="false">
      <c r="A37" s="0" t="s">
        <v>1772</v>
      </c>
      <c r="D37" s="0" t="s">
        <v>1773</v>
      </c>
      <c r="H37" s="0" t="s">
        <v>1774</v>
      </c>
      <c r="K37" s="12" t="n">
        <v>0.27</v>
      </c>
      <c r="L37" s="12"/>
      <c r="M37" s="8" t="n">
        <v>-1</v>
      </c>
      <c r="P37" s="0" t="s">
        <v>1775</v>
      </c>
    </row>
    <row r="38" customFormat="false" ht="15" hidden="false" customHeight="false" outlineLevel="0" collapsed="false">
      <c r="A38" s="0" t="s">
        <v>1776</v>
      </c>
      <c r="D38" s="0" t="s">
        <v>1777</v>
      </c>
      <c r="H38" s="0" t="s">
        <v>1778</v>
      </c>
      <c r="K38" s="12" t="n">
        <v>1</v>
      </c>
      <c r="L38" s="12"/>
      <c r="M38" s="8" t="n">
        <v>-1</v>
      </c>
      <c r="P38" s="0" t="s">
        <v>1779</v>
      </c>
    </row>
    <row r="39" customFormat="false" ht="15" hidden="false" customHeight="false" outlineLevel="0" collapsed="false">
      <c r="A39" s="0" t="s">
        <v>1780</v>
      </c>
      <c r="D39" s="0" t="s">
        <v>1781</v>
      </c>
      <c r="H39" s="0" t="s">
        <v>1782</v>
      </c>
      <c r="K39" s="12" t="n">
        <v>0.33</v>
      </c>
      <c r="L39" s="12"/>
      <c r="M39" s="8" t="n">
        <v>-1</v>
      </c>
      <c r="P39" s="0" t="s">
        <v>1783</v>
      </c>
    </row>
    <row r="40" customFormat="false" ht="15" hidden="false" customHeight="false" outlineLevel="0" collapsed="false">
      <c r="A40" s="0" t="s">
        <v>1784</v>
      </c>
      <c r="D40" s="0" t="s">
        <v>1785</v>
      </c>
      <c r="H40" s="0" t="s">
        <v>1786</v>
      </c>
      <c r="K40" s="12" t="n">
        <v>0.36</v>
      </c>
      <c r="L40" s="12"/>
      <c r="M40" s="8" t="n">
        <v>-1</v>
      </c>
      <c r="P40" s="0" t="s">
        <v>1787</v>
      </c>
    </row>
    <row r="41" customFormat="false" ht="15" hidden="false" customHeight="false" outlineLevel="0" collapsed="false">
      <c r="A41" s="0" t="s">
        <v>1788</v>
      </c>
      <c r="D41" s="0" t="s">
        <v>1789</v>
      </c>
      <c r="H41" s="0" t="s">
        <v>1790</v>
      </c>
      <c r="K41" s="12" t="n">
        <v>0.4</v>
      </c>
      <c r="L41" s="12"/>
      <c r="M41" s="8" t="n">
        <v>-1</v>
      </c>
      <c r="P41" s="0" t="s">
        <v>1791</v>
      </c>
    </row>
    <row r="43" customFormat="false" ht="15" hidden="false" customHeight="false" outlineLevel="0" collapsed="false">
      <c r="A43" s="6" t="s">
        <v>1792</v>
      </c>
      <c r="K43" s="12" t="n">
        <v>2.36</v>
      </c>
      <c r="L43" s="12"/>
    </row>
    <row r="45" customFormat="false" ht="15" hidden="false" customHeight="false" outlineLevel="0" collapsed="false">
      <c r="A45" s="0" t="s">
        <v>1793</v>
      </c>
      <c r="D45" s="0" t="s">
        <v>1794</v>
      </c>
      <c r="H45" s="0" t="s">
        <v>1795</v>
      </c>
      <c r="K45" s="12" t="n">
        <v>0.41</v>
      </c>
      <c r="L45" s="12"/>
      <c r="M45" s="8" t="n">
        <v>-1</v>
      </c>
      <c r="P45" s="0" t="s">
        <v>1796</v>
      </c>
    </row>
    <row r="46" customFormat="false" ht="15" hidden="false" customHeight="false" outlineLevel="0" collapsed="false">
      <c r="A46" s="0" t="s">
        <v>1797</v>
      </c>
      <c r="D46" s="0" t="s">
        <v>1798</v>
      </c>
      <c r="H46" s="0" t="s">
        <v>1799</v>
      </c>
      <c r="K46" s="12" t="n">
        <v>0.43</v>
      </c>
      <c r="L46" s="12"/>
      <c r="M46" s="8" t="n">
        <v>-1</v>
      </c>
      <c r="P46" s="0" t="s">
        <v>1800</v>
      </c>
    </row>
    <row r="47" customFormat="false" ht="15" hidden="false" customHeight="false" outlineLevel="0" collapsed="false">
      <c r="A47" s="0" t="s">
        <v>1801</v>
      </c>
      <c r="D47" s="0" t="s">
        <v>1802</v>
      </c>
      <c r="H47" s="0" t="s">
        <v>1803</v>
      </c>
      <c r="K47" s="12" t="n">
        <v>0.2</v>
      </c>
      <c r="L47" s="12"/>
      <c r="M47" s="8" t="n">
        <v>-1</v>
      </c>
      <c r="P47" s="0" t="s">
        <v>1804</v>
      </c>
    </row>
    <row r="48" customFormat="false" ht="15" hidden="false" customHeight="false" outlineLevel="0" collapsed="false">
      <c r="A48" s="0" t="s">
        <v>1805</v>
      </c>
      <c r="D48" s="0" t="s">
        <v>1806</v>
      </c>
      <c r="H48" s="0" t="s">
        <v>1807</v>
      </c>
      <c r="K48" s="12" t="n">
        <v>0.44</v>
      </c>
      <c r="L48" s="12"/>
      <c r="M48" s="8" t="n">
        <v>-1</v>
      </c>
      <c r="P48" s="0" t="s">
        <v>1808</v>
      </c>
    </row>
    <row r="49" customFormat="false" ht="15" hidden="false" customHeight="false" outlineLevel="0" collapsed="false">
      <c r="A49" s="0" t="s">
        <v>1809</v>
      </c>
      <c r="D49" s="0" t="s">
        <v>1810</v>
      </c>
      <c r="H49" s="0" t="s">
        <v>1811</v>
      </c>
      <c r="K49" s="12" t="n">
        <v>0.45</v>
      </c>
      <c r="L49" s="12"/>
      <c r="P49" s="0" t="s">
        <v>1812</v>
      </c>
    </row>
    <row r="51" customFormat="false" ht="15" hidden="false" customHeight="false" outlineLevel="0" collapsed="false">
      <c r="A51" s="6" t="s">
        <v>1813</v>
      </c>
      <c r="K51" s="12" t="n">
        <v>1.93</v>
      </c>
      <c r="L51" s="12"/>
    </row>
  </sheetData>
  <mergeCells count="34">
    <mergeCell ref="A2:F2"/>
    <mergeCell ref="C5:D5"/>
    <mergeCell ref="G5:H5"/>
    <mergeCell ref="K5:L5"/>
    <mergeCell ref="O5:P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3" customFormat="false" ht="40" hidden="false" customHeight="true" outlineLevel="0" collapsed="false">
      <c r="A3" s="6" t="s">
        <v>1597</v>
      </c>
      <c r="C3" s="1" t="s">
        <v>1729</v>
      </c>
      <c r="D3" s="1"/>
      <c r="G3" s="1" t="s">
        <v>1730</v>
      </c>
      <c r="H3" s="1"/>
      <c r="K3" s="4" t="s">
        <v>1731</v>
      </c>
      <c r="L3" s="4"/>
      <c r="O3" s="4" t="s">
        <v>1732</v>
      </c>
      <c r="P3" s="4"/>
    </row>
    <row r="4" customFormat="false" ht="15" hidden="false" customHeight="false" outlineLevel="0" collapsed="false">
      <c r="A4" s="0" t="s">
        <v>1814</v>
      </c>
      <c r="D4" s="0" t="s">
        <v>1815</v>
      </c>
      <c r="H4" s="0" t="s">
        <v>1816</v>
      </c>
      <c r="K4" s="12" t="n">
        <v>0.46</v>
      </c>
      <c r="L4" s="12"/>
      <c r="M4" s="8" t="n">
        <v>-1</v>
      </c>
      <c r="P4" s="0" t="s">
        <v>1817</v>
      </c>
    </row>
    <row r="5" customFormat="false" ht="15" hidden="false" customHeight="false" outlineLevel="0" collapsed="false">
      <c r="A5" s="0" t="s">
        <v>1818</v>
      </c>
      <c r="D5" s="0" t="s">
        <v>1819</v>
      </c>
      <c r="H5" s="0" t="s">
        <v>1820</v>
      </c>
      <c r="K5" s="12" t="n">
        <v>0.47</v>
      </c>
      <c r="L5" s="12"/>
      <c r="M5" s="8" t="n">
        <v>-1</v>
      </c>
      <c r="P5" s="0" t="s">
        <v>1821</v>
      </c>
    </row>
    <row r="6" customFormat="false" ht="15" hidden="false" customHeight="false" outlineLevel="0" collapsed="false">
      <c r="A6" s="0" t="s">
        <v>1822</v>
      </c>
      <c r="D6" s="0" t="s">
        <v>1823</v>
      </c>
      <c r="H6" s="0" t="s">
        <v>1824</v>
      </c>
      <c r="K6" s="12" t="n">
        <v>0.48</v>
      </c>
      <c r="L6" s="12"/>
      <c r="M6" s="8" t="n">
        <v>-1</v>
      </c>
      <c r="P6" s="0" t="s">
        <v>1825</v>
      </c>
    </row>
    <row r="7" customFormat="false" ht="15" hidden="false" customHeight="false" outlineLevel="0" collapsed="false">
      <c r="A7" s="0" t="s">
        <v>1826</v>
      </c>
      <c r="D7" s="0" t="s">
        <v>1827</v>
      </c>
      <c r="H7" s="0" t="s">
        <v>1828</v>
      </c>
      <c r="K7" s="12" t="n">
        <v>0.49</v>
      </c>
      <c r="L7" s="12"/>
      <c r="M7" s="8" t="n">
        <v>-1</v>
      </c>
      <c r="P7" s="0" t="s">
        <v>1829</v>
      </c>
    </row>
    <row r="9" customFormat="false" ht="15" hidden="false" customHeight="false" outlineLevel="0" collapsed="false">
      <c r="A9" s="6" t="s">
        <v>1830</v>
      </c>
      <c r="K9" s="12" t="n">
        <v>1.9</v>
      </c>
      <c r="L9" s="12"/>
    </row>
    <row r="11" customFormat="false" ht="15" hidden="false" customHeight="false" outlineLevel="0" collapsed="false">
      <c r="A11" s="0" t="s">
        <v>1831</v>
      </c>
      <c r="D11" s="0" t="s">
        <v>1832</v>
      </c>
      <c r="H11" s="0" t="s">
        <v>1833</v>
      </c>
      <c r="K11" s="12" t="n">
        <v>0.5</v>
      </c>
      <c r="L11" s="12"/>
      <c r="M11" s="8" t="n">
        <v>-1</v>
      </c>
      <c r="P11" s="0" t="s">
        <v>1834</v>
      </c>
    </row>
    <row r="12" customFormat="false" ht="15" hidden="false" customHeight="false" outlineLevel="0" collapsed="false">
      <c r="A12" s="0" t="s">
        <v>1835</v>
      </c>
      <c r="D12" s="0" t="s">
        <v>1836</v>
      </c>
      <c r="H12" s="0" t="s">
        <v>1837</v>
      </c>
      <c r="K12" s="12" t="n">
        <v>0.51</v>
      </c>
      <c r="L12" s="12"/>
      <c r="M12" s="8" t="n">
        <v>-1</v>
      </c>
      <c r="P12" s="0" t="s">
        <v>1838</v>
      </c>
    </row>
    <row r="13" customFormat="false" ht="15" hidden="false" customHeight="false" outlineLevel="0" collapsed="false">
      <c r="A13" s="0" t="s">
        <v>1839</v>
      </c>
      <c r="D13" s="0" t="s">
        <v>1840</v>
      </c>
      <c r="H13" s="0" t="s">
        <v>1841</v>
      </c>
      <c r="K13" s="12" t="n">
        <v>0.52</v>
      </c>
      <c r="L13" s="12"/>
      <c r="P13" s="0" t="s">
        <v>1842</v>
      </c>
    </row>
    <row r="14" customFormat="false" ht="15" hidden="false" customHeight="false" outlineLevel="0" collapsed="false">
      <c r="A14" s="0" t="s">
        <v>1843</v>
      </c>
      <c r="D14" s="0" t="s">
        <v>1844</v>
      </c>
      <c r="H14" s="0" t="s">
        <v>1845</v>
      </c>
      <c r="K14" s="12" t="n">
        <v>0.53</v>
      </c>
      <c r="L14" s="12"/>
      <c r="P14" s="0" t="s">
        <v>1846</v>
      </c>
    </row>
    <row r="16" customFormat="false" ht="15" hidden="false" customHeight="false" outlineLevel="0" collapsed="false">
      <c r="A16" s="6" t="s">
        <v>1847</v>
      </c>
      <c r="K16" s="12" t="n">
        <v>2.06</v>
      </c>
      <c r="L16" s="12"/>
    </row>
    <row r="18" customFormat="false" ht="15" hidden="false" customHeight="false" outlineLevel="0" collapsed="false">
      <c r="A18" s="0" t="s">
        <v>1848</v>
      </c>
      <c r="D18" s="0" t="s">
        <v>1849</v>
      </c>
      <c r="H18" s="0" t="s">
        <v>1848</v>
      </c>
      <c r="K18" s="12" t="n">
        <v>0.54</v>
      </c>
      <c r="L18" s="12"/>
      <c r="P18" s="0" t="s">
        <v>1838</v>
      </c>
    </row>
    <row r="20" customFormat="false" ht="15" hidden="false" customHeight="false" outlineLevel="0" collapsed="false">
      <c r="A20" s="6" t="s">
        <v>1850</v>
      </c>
      <c r="K20" s="12" t="n">
        <v>0.54</v>
      </c>
      <c r="L20" s="12"/>
    </row>
  </sheetData>
  <mergeCells count="16">
    <mergeCell ref="C3:D3"/>
    <mergeCell ref="G3:H3"/>
    <mergeCell ref="K3:L3"/>
    <mergeCell ref="O3:P3"/>
    <mergeCell ref="K4:L4"/>
    <mergeCell ref="K5:L5"/>
    <mergeCell ref="K6:L6"/>
    <mergeCell ref="K7:L7"/>
    <mergeCell ref="K9:L9"/>
    <mergeCell ref="K11:L11"/>
    <mergeCell ref="K12:L12"/>
    <mergeCell ref="K13:L13"/>
    <mergeCell ref="K14:L14"/>
    <mergeCell ref="K16:L16"/>
    <mergeCell ref="K18:L18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51</v>
      </c>
      <c r="D5" s="4"/>
      <c r="G5" s="4" t="s">
        <v>1852</v>
      </c>
      <c r="H5" s="4"/>
      <c r="K5" s="4" t="s">
        <v>1853</v>
      </c>
      <c r="L5" s="4"/>
    </row>
    <row r="6" customFormat="false" ht="15" hidden="false" customHeight="false" outlineLevel="0" collapsed="false">
      <c r="C6" s="5"/>
      <c r="D6" s="5"/>
      <c r="G6" s="1" t="s">
        <v>1854</v>
      </c>
      <c r="H6" s="1"/>
      <c r="K6" s="5"/>
      <c r="L6" s="5"/>
    </row>
    <row r="7" customFormat="false" ht="15" hidden="false" customHeight="false" outlineLevel="0" collapsed="false">
      <c r="A7" s="0" t="s">
        <v>100</v>
      </c>
      <c r="C7" s="6"/>
      <c r="D7" s="16" t="n">
        <v>58</v>
      </c>
      <c r="E7" s="6"/>
      <c r="H7" s="7" t="n">
        <v>55</v>
      </c>
      <c r="L7" s="7" t="n">
        <v>52</v>
      </c>
    </row>
    <row r="8" customFormat="false" ht="15" hidden="false" customHeight="false" outlineLevel="0" collapsed="false">
      <c r="A8" s="0" t="s">
        <v>101</v>
      </c>
      <c r="D8" s="7" t="n">
        <v>31</v>
      </c>
      <c r="H8" s="7" t="n">
        <v>30</v>
      </c>
      <c r="K8" s="6"/>
      <c r="L8" s="16" t="n">
        <v>28</v>
      </c>
      <c r="M8" s="6"/>
    </row>
    <row r="9" customFormat="false" ht="15" hidden="false" customHeight="false" outlineLevel="0" collapsed="false">
      <c r="A9" s="0" t="s">
        <v>102</v>
      </c>
      <c r="C9" s="20" t="n">
        <v>11.8</v>
      </c>
      <c r="D9" s="20"/>
      <c r="E9" s="6"/>
      <c r="G9" s="12" t="n">
        <v>10.9</v>
      </c>
      <c r="H9" s="12"/>
      <c r="K9" s="12" t="n">
        <v>9.7</v>
      </c>
      <c r="L9" s="12"/>
    </row>
    <row r="10" customFormat="false" ht="15" hidden="false" customHeight="false" outlineLevel="0" collapsed="false">
      <c r="A10" s="0" t="s">
        <v>1855</v>
      </c>
      <c r="C10" s="20" t="n">
        <v>6.5</v>
      </c>
      <c r="D10" s="20"/>
      <c r="E10" s="6"/>
      <c r="G10" s="12" t="n">
        <v>6</v>
      </c>
      <c r="H10" s="12"/>
      <c r="K10" s="20" t="n">
        <v>5.4</v>
      </c>
      <c r="L10" s="20"/>
      <c r="M10" s="6"/>
    </row>
    <row r="11" customFormat="false" ht="15" hidden="false" customHeight="false" outlineLevel="0" collapsed="false">
      <c r="A11" s="0" t="s">
        <v>104</v>
      </c>
      <c r="C11" s="6"/>
      <c r="D11" s="6" t="s">
        <v>106</v>
      </c>
      <c r="E11" s="6"/>
      <c r="H11" s="0" t="s">
        <v>105</v>
      </c>
      <c r="K11" s="6"/>
      <c r="L11" s="6" t="s">
        <v>1856</v>
      </c>
      <c r="M11" s="6"/>
    </row>
    <row r="12" customFormat="false" ht="15" hidden="false" customHeight="false" outlineLevel="0" collapsed="false">
      <c r="A12" s="0" t="s">
        <v>107</v>
      </c>
      <c r="C12" s="6"/>
      <c r="D12" s="16" t="n">
        <v>8</v>
      </c>
      <c r="E12" s="6"/>
      <c r="H12" s="7" t="n">
        <v>10</v>
      </c>
      <c r="L12" s="7" t="n">
        <v>10</v>
      </c>
    </row>
    <row r="13" customFormat="false" ht="15" hidden="false" customHeight="false" outlineLevel="0" collapsed="false">
      <c r="A13" s="0" t="s">
        <v>1857</v>
      </c>
      <c r="C13" s="12" t="n">
        <v>5.7</v>
      </c>
      <c r="D13" s="12"/>
      <c r="G13" s="12" t="n">
        <v>9.5</v>
      </c>
      <c r="H13" s="12"/>
      <c r="K13" s="20" t="n">
        <v>8.4</v>
      </c>
      <c r="L13" s="20"/>
      <c r="M13" s="6"/>
    </row>
    <row r="14" customFormat="false" ht="15" hidden="false" customHeight="false" outlineLevel="0" collapsed="false">
      <c r="A14" s="0" t="s">
        <v>109</v>
      </c>
      <c r="C14" s="20" t="n">
        <v>55.7</v>
      </c>
      <c r="D14" s="20"/>
      <c r="E14" s="6" t="s">
        <v>1858</v>
      </c>
      <c r="G14" s="12" t="n">
        <v>82.5</v>
      </c>
      <c r="H14" s="12"/>
      <c r="I14" s="0" t="s">
        <v>1859</v>
      </c>
      <c r="K14" s="20" t="n">
        <v>44.2</v>
      </c>
      <c r="L14" s="20"/>
      <c r="M14" s="6" t="s">
        <v>1860</v>
      </c>
    </row>
    <row r="15" customFormat="false" ht="15" hidden="false" customHeight="false" outlineLevel="0" collapsed="false">
      <c r="A15" s="0" t="s">
        <v>112</v>
      </c>
      <c r="C15" s="6"/>
      <c r="D15" s="6" t="s">
        <v>113</v>
      </c>
      <c r="E15" s="6"/>
      <c r="H15" s="0" t="s">
        <v>1861</v>
      </c>
      <c r="L15" s="0" t="s">
        <v>1862</v>
      </c>
    </row>
    <row r="16" customFormat="false" ht="15" hidden="false" customHeight="false" outlineLevel="0" collapsed="false">
      <c r="A16" s="0" t="s">
        <v>114</v>
      </c>
      <c r="C16" s="20" t="n">
        <v>285</v>
      </c>
      <c r="D16" s="20"/>
      <c r="E16" s="6" t="s">
        <v>1863</v>
      </c>
      <c r="G16" s="12" t="n">
        <v>229.3</v>
      </c>
      <c r="H16" s="12"/>
      <c r="I16" s="0" t="s">
        <v>1864</v>
      </c>
      <c r="K16" s="20" t="n">
        <v>217.6</v>
      </c>
      <c r="L16" s="20"/>
      <c r="M16" s="6" t="s">
        <v>1865</v>
      </c>
    </row>
    <row r="17" customFormat="false" ht="15" hidden="false" customHeight="false" outlineLevel="0" collapsed="false">
      <c r="A17" s="0" t="s">
        <v>117</v>
      </c>
      <c r="C17" s="6"/>
      <c r="D17" s="6" t="s">
        <v>119</v>
      </c>
      <c r="E17" s="6"/>
      <c r="H17" s="0" t="s">
        <v>600</v>
      </c>
      <c r="K17" s="6"/>
      <c r="L17" s="6" t="s">
        <v>1866</v>
      </c>
      <c r="M17" s="6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K5" s="1" t="s">
        <v>1867</v>
      </c>
      <c r="L5" s="1"/>
      <c r="M5" s="1"/>
      <c r="N5" s="1"/>
      <c r="O5" s="1"/>
      <c r="P5" s="1"/>
      <c r="S5" s="1" t="s">
        <v>181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123</v>
      </c>
      <c r="D6" s="4"/>
      <c r="G6" s="4" t="s">
        <v>124</v>
      </c>
      <c r="H6" s="4"/>
      <c r="K6" s="4" t="s">
        <v>123</v>
      </c>
      <c r="L6" s="4"/>
      <c r="O6" s="4" t="s">
        <v>124</v>
      </c>
      <c r="P6" s="4"/>
      <c r="S6" s="4" t="s">
        <v>123</v>
      </c>
      <c r="T6" s="4"/>
      <c r="W6" s="4" t="s">
        <v>124</v>
      </c>
      <c r="X6" s="4"/>
    </row>
    <row r="7" customFormat="false" ht="15" hidden="false" customHeight="false" outlineLevel="0" collapsed="false">
      <c r="A7" s="0" t="s">
        <v>1868</v>
      </c>
      <c r="C7" s="6"/>
      <c r="D7" s="6" t="s">
        <v>1869</v>
      </c>
      <c r="E7" s="6"/>
      <c r="G7" s="6"/>
      <c r="H7" s="6" t="s">
        <v>1869</v>
      </c>
      <c r="I7" s="6"/>
      <c r="L7" s="0" t="s">
        <v>457</v>
      </c>
      <c r="P7" s="0" t="s">
        <v>1870</v>
      </c>
      <c r="T7" s="0" t="s">
        <v>1871</v>
      </c>
      <c r="X7" s="0" t="s">
        <v>475</v>
      </c>
    </row>
    <row r="8" customFormat="false" ht="15" hidden="false" customHeight="false" outlineLevel="0" collapsed="false">
      <c r="A8" s="0" t="s">
        <v>125</v>
      </c>
      <c r="C8" s="6"/>
      <c r="D8" s="21" t="n">
        <v>50.5</v>
      </c>
      <c r="E8" s="6"/>
      <c r="H8" s="10" t="n">
        <v>10.9</v>
      </c>
      <c r="K8" s="6"/>
      <c r="L8" s="21" t="n">
        <v>57.6</v>
      </c>
      <c r="M8" s="6"/>
      <c r="P8" s="10" t="n">
        <v>11.1</v>
      </c>
      <c r="S8" s="6"/>
      <c r="T8" s="21" t="n">
        <v>54.3</v>
      </c>
      <c r="U8" s="6"/>
      <c r="X8" s="10" t="n">
        <v>10.5</v>
      </c>
    </row>
    <row r="9" customFormat="false" ht="15" hidden="false" customHeight="false" outlineLevel="0" collapsed="false">
      <c r="A9" s="0" t="s">
        <v>130</v>
      </c>
      <c r="C9" s="6"/>
      <c r="D9" s="21" t="n">
        <v>31.3</v>
      </c>
      <c r="E9" s="6"/>
      <c r="H9" s="10" t="n">
        <v>11.7</v>
      </c>
      <c r="K9" s="6"/>
      <c r="L9" s="21" t="n">
        <v>27.7</v>
      </c>
      <c r="M9" s="6"/>
      <c r="P9" s="10" t="n">
        <v>11.9</v>
      </c>
      <c r="T9" s="10" t="n">
        <v>30</v>
      </c>
      <c r="X9" s="10" t="n">
        <v>11.7</v>
      </c>
    </row>
    <row r="10" customFormat="false" ht="15" hidden="false" customHeight="false" outlineLevel="0" collapsed="false">
      <c r="A10" s="0" t="s">
        <v>131</v>
      </c>
      <c r="C10" s="6"/>
      <c r="D10" s="21" t="n">
        <v>0.5</v>
      </c>
      <c r="E10" s="6"/>
      <c r="G10" s="6"/>
      <c r="H10" s="6" t="s">
        <v>29</v>
      </c>
      <c r="I10" s="6"/>
      <c r="K10" s="6"/>
      <c r="L10" s="6" t="s">
        <v>29</v>
      </c>
      <c r="M10" s="6"/>
      <c r="O10" s="6"/>
      <c r="P10" s="6" t="s">
        <v>29</v>
      </c>
      <c r="Q10" s="6"/>
      <c r="S10" s="6"/>
      <c r="T10" s="6" t="s">
        <v>29</v>
      </c>
      <c r="U10" s="6"/>
      <c r="W10" s="6"/>
      <c r="X10" s="6" t="s">
        <v>29</v>
      </c>
      <c r="Y10" s="6"/>
    </row>
    <row r="11" customFormat="false" ht="15" hidden="false" customHeight="false" outlineLevel="0" collapsed="false">
      <c r="A11" s="0" t="s">
        <v>132</v>
      </c>
      <c r="C11" s="6"/>
      <c r="D11" s="21" t="n">
        <v>8.8</v>
      </c>
      <c r="E11" s="6"/>
      <c r="H11" s="10" t="n">
        <v>14.6</v>
      </c>
      <c r="L11" s="10" t="n">
        <v>4.8</v>
      </c>
      <c r="P11" s="10" t="n">
        <v>21.2</v>
      </c>
      <c r="T11" s="10" t="n">
        <v>5.3</v>
      </c>
      <c r="X11" s="10" t="n">
        <v>12.7</v>
      </c>
    </row>
    <row r="12" customFormat="false" ht="15" hidden="false" customHeight="false" outlineLevel="0" collapsed="false">
      <c r="A12" s="0" t="s">
        <v>133</v>
      </c>
      <c r="C12" s="6"/>
      <c r="D12" s="21" t="n">
        <v>8.9</v>
      </c>
      <c r="E12" s="6"/>
      <c r="G12" s="6"/>
      <c r="H12" s="21" t="n">
        <v>3.1</v>
      </c>
      <c r="I12" s="6"/>
      <c r="K12" s="6"/>
      <c r="L12" s="21" t="n">
        <v>8.7</v>
      </c>
      <c r="M12" s="6"/>
      <c r="P12" s="10" t="n">
        <v>3.6</v>
      </c>
      <c r="T12" s="10" t="n">
        <v>7</v>
      </c>
      <c r="X12" s="10" t="n">
        <v>0.4</v>
      </c>
    </row>
    <row r="14" customFormat="false" ht="15" hidden="false" customHeight="false" outlineLevel="0" collapsed="false">
      <c r="A14" s="0" t="s">
        <v>134</v>
      </c>
      <c r="C14" s="6"/>
      <c r="D14" s="6" t="s">
        <v>135</v>
      </c>
      <c r="E14" s="6"/>
      <c r="H14" s="0" t="s">
        <v>127</v>
      </c>
      <c r="K14" s="6"/>
      <c r="L14" s="6" t="s">
        <v>135</v>
      </c>
      <c r="M14" s="6"/>
      <c r="P14" s="0" t="s">
        <v>636</v>
      </c>
      <c r="T14" s="0" t="s">
        <v>135</v>
      </c>
      <c r="W14" s="6"/>
      <c r="X14" s="6" t="s">
        <v>129</v>
      </c>
      <c r="Y14" s="6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  <c r="K5" s="1" t="s">
        <v>72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38</v>
      </c>
      <c r="C6" s="4" t="s">
        <v>1872</v>
      </c>
      <c r="D6" s="4"/>
      <c r="G6" s="4" t="s">
        <v>123</v>
      </c>
      <c r="H6" s="4"/>
      <c r="K6" s="4" t="s">
        <v>139</v>
      </c>
      <c r="L6" s="4"/>
      <c r="O6" s="4" t="s">
        <v>123</v>
      </c>
      <c r="P6" s="4"/>
    </row>
    <row r="7" customFormat="false" ht="15" hidden="false" customHeight="false" outlineLevel="0" collapsed="false">
      <c r="C7" s="1" t="s">
        <v>18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1</v>
      </c>
      <c r="C8" s="3" t="n">
        <v>336061</v>
      </c>
      <c r="D8" s="3"/>
      <c r="G8" s="6"/>
      <c r="H8" s="6" t="s">
        <v>143</v>
      </c>
      <c r="I8" s="6"/>
      <c r="K8" s="3" t="n">
        <v>291509</v>
      </c>
      <c r="L8" s="3"/>
      <c r="P8" s="0" t="s">
        <v>1874</v>
      </c>
    </row>
    <row r="9" customFormat="false" ht="15" hidden="false" customHeight="false" outlineLevel="0" collapsed="false">
      <c r="A9" s="0" t="s">
        <v>144</v>
      </c>
      <c r="C9" s="6"/>
      <c r="D9" s="16" t="n">
        <v>4600</v>
      </c>
      <c r="E9" s="6"/>
      <c r="G9" s="6"/>
      <c r="H9" s="21" t="n">
        <v>1.1</v>
      </c>
      <c r="I9" s="6"/>
      <c r="L9" s="7" t="n">
        <v>9522</v>
      </c>
      <c r="O9" s="6"/>
      <c r="P9" s="21" t="n">
        <v>2.8</v>
      </c>
      <c r="Q9" s="6"/>
    </row>
    <row r="10" customFormat="false" ht="15" hidden="false" customHeight="false" outlineLevel="0" collapsed="false">
      <c r="A10" s="0" t="s">
        <v>145</v>
      </c>
      <c r="C10" s="6"/>
      <c r="D10" s="16" t="n">
        <v>6</v>
      </c>
      <c r="E10" s="6"/>
      <c r="G10" s="6"/>
      <c r="H10" s="21" t="n">
        <v>0</v>
      </c>
      <c r="I10" s="6"/>
      <c r="L10" s="7" t="n">
        <v>8</v>
      </c>
      <c r="O10" s="6"/>
      <c r="P10" s="21" t="n">
        <v>0</v>
      </c>
      <c r="Q10" s="6"/>
    </row>
    <row r="11" customFormat="false" ht="15" hidden="false" customHeight="false" outlineLevel="0" collapsed="false">
      <c r="A11" s="0" t="s">
        <v>1875</v>
      </c>
      <c r="C11" s="6"/>
      <c r="D11" s="16" t="n">
        <v>61353</v>
      </c>
      <c r="E11" s="6"/>
      <c r="G11" s="6"/>
      <c r="H11" s="21" t="n">
        <v>15.3</v>
      </c>
      <c r="I11" s="6"/>
      <c r="L11" s="7" t="n">
        <v>41655</v>
      </c>
      <c r="O11" s="6"/>
      <c r="P11" s="21" t="n">
        <v>12.2</v>
      </c>
      <c r="Q11" s="6"/>
    </row>
    <row r="13" customFormat="false" ht="15" hidden="false" customHeight="false" outlineLevel="0" collapsed="false">
      <c r="A13" s="0" t="s">
        <v>134</v>
      </c>
      <c r="C13" s="17" t="n">
        <v>402020</v>
      </c>
      <c r="D13" s="17"/>
      <c r="E13" s="6"/>
      <c r="G13" s="6"/>
      <c r="H13" s="6" t="s">
        <v>135</v>
      </c>
      <c r="I13" s="6"/>
      <c r="K13" s="3" t="n">
        <v>342694</v>
      </c>
      <c r="L13" s="3"/>
      <c r="O13" s="6"/>
      <c r="P13" s="6" t="s">
        <v>135</v>
      </c>
      <c r="Q13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  <c r="K5" s="1" t="s">
        <v>186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38</v>
      </c>
      <c r="C6" s="4" t="s">
        <v>139</v>
      </c>
      <c r="D6" s="4"/>
      <c r="G6" s="4" t="s">
        <v>1876</v>
      </c>
      <c r="H6" s="4"/>
      <c r="K6" s="4" t="s">
        <v>139</v>
      </c>
      <c r="L6" s="4"/>
      <c r="O6" s="4" t="s">
        <v>1876</v>
      </c>
      <c r="P6" s="4"/>
    </row>
    <row r="7" customFormat="false" ht="15" hidden="false" customHeight="false" outlineLevel="0" collapsed="false">
      <c r="C7" s="1" t="s">
        <v>18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1</v>
      </c>
      <c r="C8" s="17" t="n">
        <v>462171</v>
      </c>
      <c r="D8" s="17"/>
      <c r="E8" s="6"/>
      <c r="G8" s="6"/>
      <c r="H8" s="6" t="s">
        <v>149</v>
      </c>
      <c r="I8" s="6"/>
      <c r="K8" s="17" t="n">
        <v>275412</v>
      </c>
      <c r="L8" s="17"/>
      <c r="M8" s="6"/>
      <c r="O8" s="6"/>
      <c r="P8" s="6" t="s">
        <v>1877</v>
      </c>
      <c r="Q8" s="6"/>
    </row>
    <row r="9" customFormat="false" ht="15" hidden="false" customHeight="false" outlineLevel="0" collapsed="false">
      <c r="A9" s="0" t="s">
        <v>144</v>
      </c>
      <c r="C9" s="6"/>
      <c r="D9" s="16" t="n">
        <v>28839</v>
      </c>
      <c r="E9" s="6"/>
      <c r="G9" s="6"/>
      <c r="H9" s="21" t="n">
        <v>5.8</v>
      </c>
      <c r="I9" s="6"/>
      <c r="K9" s="6"/>
      <c r="L9" s="16" t="n">
        <v>24230</v>
      </c>
      <c r="M9" s="6"/>
      <c r="O9" s="6"/>
      <c r="P9" s="21" t="n">
        <v>7.9</v>
      </c>
      <c r="Q9" s="6"/>
    </row>
    <row r="10" customFormat="false" ht="15" hidden="false" customHeight="false" outlineLevel="0" collapsed="false">
      <c r="A10" s="0" t="s">
        <v>145</v>
      </c>
      <c r="C10" s="6"/>
      <c r="D10" s="16" t="n">
        <v>7379</v>
      </c>
      <c r="E10" s="6"/>
      <c r="G10" s="6"/>
      <c r="H10" s="21" t="n">
        <v>1.5</v>
      </c>
      <c r="I10" s="6"/>
      <c r="K10" s="6"/>
      <c r="L10" s="16" t="n">
        <v>6181</v>
      </c>
      <c r="M10" s="6"/>
      <c r="O10" s="6"/>
      <c r="P10" s="21" t="n">
        <v>2</v>
      </c>
      <c r="Q10" s="6"/>
    </row>
    <row r="11" customFormat="false" ht="15" hidden="false" customHeight="false" outlineLevel="0" collapsed="false">
      <c r="A11" s="0" t="s">
        <v>1875</v>
      </c>
      <c r="C11" s="6"/>
      <c r="D11" s="16" t="n">
        <v>16</v>
      </c>
      <c r="E11" s="6"/>
      <c r="G11" s="6"/>
      <c r="H11" s="21" t="n">
        <v>0</v>
      </c>
      <c r="I11" s="6"/>
      <c r="K11" s="6"/>
      <c r="L11" s="16" t="n">
        <v>7</v>
      </c>
      <c r="M11" s="6"/>
      <c r="O11" s="6"/>
      <c r="P11" s="21" t="n">
        <v>0</v>
      </c>
      <c r="Q11" s="6"/>
    </row>
    <row r="13" customFormat="false" ht="15" hidden="false" customHeight="false" outlineLevel="0" collapsed="false">
      <c r="A13" s="0" t="s">
        <v>134</v>
      </c>
      <c r="C13" s="17" t="n">
        <v>498405</v>
      </c>
      <c r="D13" s="17"/>
      <c r="E13" s="6"/>
      <c r="G13" s="6"/>
      <c r="H13" s="6" t="s">
        <v>135</v>
      </c>
      <c r="I13" s="6"/>
      <c r="K13" s="17" t="n">
        <v>305830</v>
      </c>
      <c r="L13" s="17"/>
      <c r="M13" s="6"/>
      <c r="O13" s="6"/>
      <c r="P13" s="6" t="s">
        <v>135</v>
      </c>
      <c r="Q13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6</v>
      </c>
      <c r="D5" s="1"/>
      <c r="E5" s="1"/>
      <c r="F5" s="1"/>
      <c r="G5" s="1"/>
      <c r="H5" s="1"/>
      <c r="K5" s="1" t="s">
        <v>186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878</v>
      </c>
      <c r="D6" s="4"/>
      <c r="G6" s="4" t="s">
        <v>1876</v>
      </c>
      <c r="H6" s="4"/>
      <c r="K6" s="4" t="s">
        <v>1879</v>
      </c>
      <c r="L6" s="4"/>
      <c r="O6" s="4" t="s">
        <v>1876</v>
      </c>
      <c r="P6" s="4"/>
    </row>
    <row r="7" customFormat="false" ht="15" hidden="false" customHeight="false" outlineLevel="0" collapsed="false">
      <c r="C7" s="1" t="s">
        <v>18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1</v>
      </c>
      <c r="C8" s="17" t="n">
        <v>252676</v>
      </c>
      <c r="D8" s="17"/>
      <c r="E8" s="6"/>
      <c r="G8" s="6"/>
      <c r="H8" s="6" t="s">
        <v>153</v>
      </c>
      <c r="I8" s="6"/>
      <c r="K8" s="17" t="n">
        <v>190886</v>
      </c>
      <c r="L8" s="17"/>
      <c r="M8" s="6"/>
      <c r="O8" s="6"/>
      <c r="P8" s="6" t="s">
        <v>1880</v>
      </c>
      <c r="Q8" s="6"/>
    </row>
    <row r="9" customFormat="false" ht="15" hidden="false" customHeight="false" outlineLevel="0" collapsed="false">
      <c r="A9" s="0" t="s">
        <v>154</v>
      </c>
      <c r="D9" s="7" t="n">
        <v>57342</v>
      </c>
      <c r="G9" s="6"/>
      <c r="H9" s="21" t="n">
        <v>14.3</v>
      </c>
      <c r="I9" s="6"/>
      <c r="L9" s="7" t="n">
        <v>44179</v>
      </c>
      <c r="P9" s="10" t="n">
        <v>12.9</v>
      </c>
    </row>
    <row r="10" customFormat="false" ht="15" hidden="false" customHeight="false" outlineLevel="0" collapsed="false">
      <c r="A10" s="0" t="s">
        <v>155</v>
      </c>
      <c r="C10" s="6"/>
      <c r="D10" s="16" t="n">
        <v>48076</v>
      </c>
      <c r="E10" s="6"/>
      <c r="G10" s="6"/>
      <c r="H10" s="21" t="n">
        <v>12</v>
      </c>
      <c r="I10" s="6"/>
      <c r="K10" s="6"/>
      <c r="L10" s="16" t="n">
        <v>26778</v>
      </c>
      <c r="M10" s="6"/>
      <c r="O10" s="6"/>
      <c r="P10" s="21" t="n">
        <v>7.8</v>
      </c>
      <c r="Q10" s="6"/>
    </row>
    <row r="11" customFormat="false" ht="15" hidden="false" customHeight="false" outlineLevel="0" collapsed="false">
      <c r="A11" s="0" t="s">
        <v>1881</v>
      </c>
      <c r="C11" s="6"/>
      <c r="D11" s="16" t="n">
        <v>35328</v>
      </c>
      <c r="E11" s="6"/>
      <c r="H11" s="10" t="n">
        <v>8.8</v>
      </c>
      <c r="L11" s="7" t="n">
        <v>16374</v>
      </c>
      <c r="O11" s="6"/>
      <c r="P11" s="21" t="n">
        <v>4.8</v>
      </c>
      <c r="Q11" s="6"/>
    </row>
    <row r="12" customFormat="false" ht="15" hidden="false" customHeight="false" outlineLevel="0" collapsed="false">
      <c r="A12" s="0" t="s">
        <v>158</v>
      </c>
      <c r="C12" s="6"/>
      <c r="D12" s="16" t="n">
        <v>3166</v>
      </c>
      <c r="E12" s="6"/>
      <c r="G12" s="6"/>
      <c r="H12" s="21" t="n">
        <v>0.8</v>
      </c>
      <c r="I12" s="6"/>
      <c r="K12" s="6"/>
      <c r="L12" s="16" t="n">
        <v>17199</v>
      </c>
      <c r="M12" s="6"/>
      <c r="O12" s="6"/>
      <c r="P12" s="21" t="n">
        <v>5</v>
      </c>
      <c r="Q12" s="6"/>
    </row>
    <row r="13" customFormat="false" ht="15" hidden="false" customHeight="false" outlineLevel="0" collapsed="false">
      <c r="A13" s="0" t="s">
        <v>157</v>
      </c>
      <c r="C13" s="6"/>
      <c r="D13" s="16" t="n">
        <v>2827</v>
      </c>
      <c r="E13" s="6"/>
      <c r="G13" s="6"/>
      <c r="H13" s="21" t="n">
        <v>0.7</v>
      </c>
      <c r="I13" s="6"/>
      <c r="K13" s="6"/>
      <c r="L13" s="16" t="n">
        <v>4313</v>
      </c>
      <c r="M13" s="6"/>
      <c r="O13" s="6"/>
      <c r="P13" s="21" t="n">
        <v>1.3</v>
      </c>
      <c r="Q13" s="6"/>
    </row>
    <row r="14" customFormat="false" ht="15" hidden="false" customHeight="false" outlineLevel="0" collapsed="false">
      <c r="A14" s="0" t="s">
        <v>159</v>
      </c>
      <c r="C14" s="6"/>
      <c r="D14" s="16" t="n">
        <v>2100</v>
      </c>
      <c r="E14" s="6"/>
      <c r="G14" s="6"/>
      <c r="H14" s="21" t="n">
        <v>0.5</v>
      </c>
      <c r="I14" s="6"/>
      <c r="K14" s="6"/>
      <c r="L14" s="16" t="n">
        <v>9522</v>
      </c>
      <c r="M14" s="6"/>
      <c r="O14" s="6"/>
      <c r="P14" s="21" t="n">
        <v>2.8</v>
      </c>
      <c r="Q14" s="6"/>
    </row>
    <row r="15" customFormat="false" ht="15" hidden="false" customHeight="false" outlineLevel="0" collapsed="false">
      <c r="A15" s="0" t="s">
        <v>160</v>
      </c>
      <c r="C15" s="6"/>
      <c r="D15" s="16" t="n">
        <v>505</v>
      </c>
      <c r="E15" s="6"/>
      <c r="H15" s="10" t="n">
        <v>0.1</v>
      </c>
      <c r="K15" s="6"/>
      <c r="L15" s="16" t="n">
        <v>434</v>
      </c>
      <c r="M15" s="6"/>
      <c r="P15" s="10" t="n">
        <v>0.1</v>
      </c>
    </row>
    <row r="16" customFormat="false" ht="15" hidden="false" customHeight="false" outlineLevel="0" collapsed="false">
      <c r="A16" s="0" t="s">
        <v>1882</v>
      </c>
      <c r="C16" s="6"/>
      <c r="D16" s="6" t="s">
        <v>29</v>
      </c>
      <c r="E16" s="6"/>
      <c r="H16" s="0" t="s">
        <v>29</v>
      </c>
      <c r="L16" s="7" t="n">
        <v>18159</v>
      </c>
      <c r="O16" s="6"/>
      <c r="P16" s="21" t="n">
        <v>5.3</v>
      </c>
      <c r="Q16" s="6"/>
    </row>
    <row r="17" customFormat="false" ht="15" hidden="false" customHeight="false" outlineLevel="0" collapsed="false">
      <c r="A17" s="0" t="s">
        <v>1883</v>
      </c>
      <c r="C17" s="6"/>
      <c r="D17" s="6" t="s">
        <v>29</v>
      </c>
      <c r="E17" s="6"/>
      <c r="H17" s="0" t="s">
        <v>29</v>
      </c>
      <c r="L17" s="7" t="n">
        <v>14850</v>
      </c>
      <c r="O17" s="6"/>
      <c r="P17" s="21" t="n">
        <v>4.3</v>
      </c>
      <c r="Q17" s="6"/>
    </row>
    <row r="19" customFormat="false" ht="15" hidden="false" customHeight="false" outlineLevel="0" collapsed="false">
      <c r="A19" s="0" t="s">
        <v>134</v>
      </c>
      <c r="C19" s="3" t="n">
        <v>402020</v>
      </c>
      <c r="D19" s="3"/>
      <c r="G19" s="6"/>
      <c r="H19" s="6" t="s">
        <v>135</v>
      </c>
      <c r="I19" s="6"/>
      <c r="K19" s="3" t="n">
        <v>342694</v>
      </c>
      <c r="L19" s="3"/>
      <c r="O19" s="6"/>
      <c r="P19" s="6" t="s">
        <v>135</v>
      </c>
      <c r="Q19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6</v>
      </c>
      <c r="D5" s="1"/>
      <c r="E5" s="1"/>
      <c r="F5" s="1"/>
      <c r="G5" s="1"/>
      <c r="H5" s="1"/>
      <c r="K5" s="1" t="s">
        <v>188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885</v>
      </c>
      <c r="D6" s="4"/>
      <c r="G6" s="4" t="s">
        <v>123</v>
      </c>
      <c r="H6" s="4"/>
      <c r="K6" s="4" t="s">
        <v>1885</v>
      </c>
      <c r="L6" s="4"/>
      <c r="O6" s="4" t="s">
        <v>123</v>
      </c>
      <c r="P6" s="4"/>
    </row>
    <row r="7" customFormat="false" ht="15" hidden="false" customHeight="false" outlineLevel="0" collapsed="false">
      <c r="C7" s="1" t="s">
        <v>188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50</v>
      </c>
      <c r="C8" s="17" t="n">
        <v>74638</v>
      </c>
      <c r="D8" s="17"/>
      <c r="E8" s="6"/>
      <c r="G8" s="6"/>
      <c r="H8" s="6" t="s">
        <v>163</v>
      </c>
      <c r="I8" s="6"/>
      <c r="K8" s="17" t="n">
        <v>31892</v>
      </c>
      <c r="L8" s="17"/>
      <c r="M8" s="6"/>
      <c r="O8" s="6"/>
      <c r="P8" s="6" t="s">
        <v>113</v>
      </c>
      <c r="Q8" s="6"/>
    </row>
    <row r="9" customFormat="false" ht="15" hidden="false" customHeight="false" outlineLevel="0" collapsed="false">
      <c r="A9" s="0" t="s">
        <v>1887</v>
      </c>
      <c r="C9" s="6"/>
      <c r="D9" s="16" t="n">
        <v>39242</v>
      </c>
      <c r="E9" s="6"/>
      <c r="G9" s="6"/>
      <c r="H9" s="21" t="n">
        <v>7.9</v>
      </c>
      <c r="I9" s="6"/>
      <c r="L9" s="7" t="n">
        <v>22976</v>
      </c>
      <c r="O9" s="6"/>
      <c r="P9" s="21" t="n">
        <v>7.5</v>
      </c>
      <c r="Q9" s="6"/>
    </row>
    <row r="10" customFormat="false" ht="15" hidden="false" customHeight="false" outlineLevel="0" collapsed="false">
      <c r="A10" s="0" t="s">
        <v>166</v>
      </c>
      <c r="D10" s="7" t="n">
        <v>38886</v>
      </c>
      <c r="G10" s="6"/>
      <c r="H10" s="21" t="n">
        <v>7.8</v>
      </c>
      <c r="I10" s="6"/>
      <c r="L10" s="7" t="n">
        <v>34482</v>
      </c>
      <c r="O10" s="6"/>
      <c r="P10" s="21" t="n">
        <v>11.3</v>
      </c>
      <c r="Q10" s="6"/>
    </row>
    <row r="11" customFormat="false" ht="15" hidden="false" customHeight="false" outlineLevel="0" collapsed="false">
      <c r="A11" s="0" t="s">
        <v>165</v>
      </c>
      <c r="C11" s="6"/>
      <c r="D11" s="16" t="n">
        <v>36575</v>
      </c>
      <c r="E11" s="6"/>
      <c r="H11" s="10" t="n">
        <v>7.3</v>
      </c>
      <c r="L11" s="7" t="n">
        <v>36272</v>
      </c>
      <c r="P11" s="10" t="n">
        <v>11.9</v>
      </c>
    </row>
    <row r="12" customFormat="false" ht="15" hidden="false" customHeight="false" outlineLevel="0" collapsed="false">
      <c r="A12" s="0" t="s">
        <v>1888</v>
      </c>
      <c r="C12" s="6"/>
      <c r="D12" s="16" t="n">
        <v>31799</v>
      </c>
      <c r="E12" s="6"/>
      <c r="H12" s="10" t="n">
        <v>6.4</v>
      </c>
      <c r="L12" s="7" t="n">
        <v>15603</v>
      </c>
      <c r="P12" s="10" t="n">
        <v>5.1</v>
      </c>
    </row>
    <row r="13" customFormat="false" ht="15" hidden="false" customHeight="false" outlineLevel="0" collapsed="false">
      <c r="A13" s="0" t="s">
        <v>167</v>
      </c>
      <c r="C13" s="6"/>
      <c r="D13" s="16" t="n">
        <v>28156</v>
      </c>
      <c r="E13" s="6"/>
      <c r="H13" s="10" t="n">
        <v>5.6</v>
      </c>
      <c r="L13" s="7" t="n">
        <v>18741</v>
      </c>
      <c r="P13" s="10" t="n">
        <v>6.1</v>
      </c>
    </row>
    <row r="14" customFormat="false" ht="15" hidden="false" customHeight="false" outlineLevel="0" collapsed="false">
      <c r="A14" s="0" t="s">
        <v>169</v>
      </c>
      <c r="D14" s="7" t="n">
        <v>24712</v>
      </c>
      <c r="H14" s="10" t="n">
        <v>5</v>
      </c>
      <c r="L14" s="7" t="n">
        <v>18768</v>
      </c>
      <c r="P14" s="10" t="n">
        <v>6.1</v>
      </c>
    </row>
    <row r="15" customFormat="false" ht="15" hidden="false" customHeight="false" outlineLevel="0" collapsed="false">
      <c r="A15" s="0" t="s">
        <v>1889</v>
      </c>
      <c r="D15" s="7" t="n">
        <v>23436</v>
      </c>
      <c r="H15" s="10" t="n">
        <v>4.7</v>
      </c>
      <c r="L15" s="7" t="n">
        <v>10083</v>
      </c>
      <c r="P15" s="10" t="n">
        <v>3.3</v>
      </c>
    </row>
    <row r="16" customFormat="false" ht="15" hidden="false" customHeight="false" outlineLevel="0" collapsed="false">
      <c r="A16" s="0" t="s">
        <v>170</v>
      </c>
      <c r="D16" s="7" t="n">
        <v>23018</v>
      </c>
      <c r="H16" s="10" t="n">
        <v>4.6</v>
      </c>
      <c r="L16" s="7" t="n">
        <v>19463</v>
      </c>
      <c r="P16" s="10" t="n">
        <v>6.4</v>
      </c>
    </row>
    <row r="17" customFormat="false" ht="15" hidden="false" customHeight="false" outlineLevel="0" collapsed="false">
      <c r="A17" s="0" t="s">
        <v>1890</v>
      </c>
      <c r="D17" s="7" t="n">
        <v>16836</v>
      </c>
      <c r="H17" s="10" t="n">
        <v>3.4</v>
      </c>
      <c r="L17" s="7" t="n">
        <v>10632</v>
      </c>
      <c r="P17" s="10" t="n">
        <v>3.5</v>
      </c>
    </row>
    <row r="18" customFormat="false" ht="15" hidden="false" customHeight="false" outlineLevel="0" collapsed="false">
      <c r="A18" s="0" t="s">
        <v>1891</v>
      </c>
      <c r="D18" s="7" t="n">
        <v>15841</v>
      </c>
      <c r="H18" s="10" t="n">
        <v>3.2</v>
      </c>
      <c r="L18" s="7" t="n">
        <v>13384</v>
      </c>
      <c r="P18" s="10" t="n">
        <v>4.4</v>
      </c>
    </row>
    <row r="19" customFormat="false" ht="15" hidden="false" customHeight="false" outlineLevel="0" collapsed="false">
      <c r="A19" s="0" t="s">
        <v>175</v>
      </c>
      <c r="D19" s="7" t="n">
        <v>15528</v>
      </c>
      <c r="H19" s="10" t="n">
        <v>3.1</v>
      </c>
      <c r="L19" s="7" t="n">
        <v>2896</v>
      </c>
      <c r="P19" s="10" t="n">
        <v>0.9</v>
      </c>
    </row>
    <row r="20" customFormat="false" ht="15" hidden="false" customHeight="false" outlineLevel="0" collapsed="false">
      <c r="A20" s="0" t="s">
        <v>1892</v>
      </c>
      <c r="D20" s="7" t="n">
        <v>15373</v>
      </c>
      <c r="H20" s="10" t="n">
        <v>3.1</v>
      </c>
      <c r="L20" s="7" t="n">
        <v>5121</v>
      </c>
      <c r="P20" s="10" t="n">
        <v>1.7</v>
      </c>
    </row>
    <row r="21" customFormat="false" ht="15" hidden="false" customHeight="false" outlineLevel="0" collapsed="false">
      <c r="A21" s="0" t="s">
        <v>176</v>
      </c>
      <c r="D21" s="7" t="n">
        <v>13373</v>
      </c>
      <c r="H21" s="10" t="n">
        <v>2.7</v>
      </c>
      <c r="L21" s="7" t="n">
        <v>9134</v>
      </c>
      <c r="P21" s="10" t="n">
        <v>3</v>
      </c>
    </row>
    <row r="22" customFormat="false" ht="15" hidden="false" customHeight="false" outlineLevel="0" collapsed="false">
      <c r="A22" s="0" t="s">
        <v>1893</v>
      </c>
      <c r="D22" s="7" t="n">
        <v>13293</v>
      </c>
      <c r="H22" s="10" t="n">
        <v>2.7</v>
      </c>
      <c r="L22" s="7" t="n">
        <v>3442</v>
      </c>
      <c r="P22" s="10" t="n">
        <v>1.1</v>
      </c>
    </row>
    <row r="23" customFormat="false" ht="15" hidden="false" customHeight="false" outlineLevel="0" collapsed="false">
      <c r="A23" s="0" t="s">
        <v>1894</v>
      </c>
      <c r="D23" s="7" t="n">
        <v>13086</v>
      </c>
      <c r="H23" s="10" t="n">
        <v>2.6</v>
      </c>
      <c r="L23" s="7" t="n">
        <v>7142</v>
      </c>
      <c r="P23" s="10" t="n">
        <v>2.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86</v>
      </c>
      <c r="D3" s="1"/>
      <c r="E3" s="1"/>
      <c r="F3" s="1"/>
      <c r="G3" s="1"/>
      <c r="H3" s="1"/>
      <c r="K3" s="1" t="s">
        <v>188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885</v>
      </c>
      <c r="D4" s="4"/>
      <c r="G4" s="4" t="s">
        <v>123</v>
      </c>
      <c r="H4" s="4"/>
      <c r="K4" s="4" t="s">
        <v>1885</v>
      </c>
      <c r="L4" s="4"/>
      <c r="O4" s="4" t="s">
        <v>123</v>
      </c>
      <c r="P4" s="4"/>
    </row>
    <row r="5" customFormat="false" ht="15" hidden="false" customHeight="false" outlineLevel="0" collapsed="false">
      <c r="C5" s="1" t="s">
        <v>18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80</v>
      </c>
      <c r="C6" s="3" t="n">
        <v>11137</v>
      </c>
      <c r="D6" s="3"/>
      <c r="H6" s="0" t="s">
        <v>1895</v>
      </c>
      <c r="K6" s="3" t="n">
        <v>5012</v>
      </c>
      <c r="L6" s="3"/>
      <c r="P6" s="0" t="s">
        <v>530</v>
      </c>
    </row>
    <row r="7" customFormat="false" ht="15" hidden="false" customHeight="false" outlineLevel="0" collapsed="false">
      <c r="A7" s="0" t="s">
        <v>1896</v>
      </c>
      <c r="D7" s="7" t="n">
        <v>10410</v>
      </c>
      <c r="H7" s="10" t="n">
        <v>2.1</v>
      </c>
      <c r="L7" s="7" t="n">
        <v>11137</v>
      </c>
      <c r="P7" s="10" t="n">
        <v>3.6</v>
      </c>
    </row>
    <row r="8" customFormat="false" ht="15" hidden="false" customHeight="false" outlineLevel="0" collapsed="false">
      <c r="A8" s="0" t="s">
        <v>1897</v>
      </c>
      <c r="D8" s="7" t="n">
        <v>10033</v>
      </c>
      <c r="H8" s="10" t="n">
        <v>2</v>
      </c>
      <c r="L8" s="7" t="n">
        <v>4495</v>
      </c>
      <c r="P8" s="10" t="n">
        <v>1.5</v>
      </c>
    </row>
    <row r="9" customFormat="false" ht="15" hidden="false" customHeight="false" outlineLevel="0" collapsed="false">
      <c r="A9" s="0" t="s">
        <v>181</v>
      </c>
      <c r="D9" s="7" t="n">
        <v>9638</v>
      </c>
      <c r="H9" s="10" t="n">
        <v>1.9</v>
      </c>
      <c r="L9" s="7" t="n">
        <v>6378</v>
      </c>
      <c r="P9" s="10" t="n">
        <v>2.1</v>
      </c>
    </row>
    <row r="10" customFormat="false" ht="15" hidden="false" customHeight="false" outlineLevel="0" collapsed="false">
      <c r="A10" s="0" t="s">
        <v>183</v>
      </c>
      <c r="D10" s="7" t="n">
        <v>6324</v>
      </c>
      <c r="H10" s="10" t="n">
        <v>1.3</v>
      </c>
      <c r="L10" s="7" t="n">
        <v>5370</v>
      </c>
      <c r="P10" s="10" t="n">
        <v>1.8</v>
      </c>
    </row>
    <row r="11" customFormat="false" ht="15" hidden="false" customHeight="false" outlineLevel="0" collapsed="false">
      <c r="A11" s="0" t="s">
        <v>188</v>
      </c>
      <c r="C11" s="6"/>
      <c r="D11" s="16" t="n">
        <v>5059</v>
      </c>
      <c r="E11" s="6"/>
      <c r="H11" s="10" t="n">
        <v>1</v>
      </c>
      <c r="L11" s="7" t="n">
        <v>1905</v>
      </c>
      <c r="P11" s="10" t="n">
        <v>0.6</v>
      </c>
    </row>
    <row r="12" customFormat="false" ht="15" hidden="false" customHeight="false" outlineLevel="0" collapsed="false">
      <c r="A12" s="0" t="s">
        <v>1898</v>
      </c>
      <c r="D12" s="7" t="n">
        <v>5048</v>
      </c>
      <c r="H12" s="10" t="n">
        <v>1</v>
      </c>
      <c r="L12" s="7" t="n">
        <v>2254</v>
      </c>
      <c r="P12" s="10" t="n">
        <v>0.7</v>
      </c>
    </row>
    <row r="13" customFormat="false" ht="15" hidden="false" customHeight="false" outlineLevel="0" collapsed="false">
      <c r="A13" s="0" t="s">
        <v>185</v>
      </c>
      <c r="C13" s="6"/>
      <c r="D13" s="16" t="n">
        <v>4773</v>
      </c>
      <c r="E13" s="6"/>
      <c r="H13" s="10" t="n">
        <v>1</v>
      </c>
      <c r="L13" s="7" t="n">
        <v>1991</v>
      </c>
      <c r="P13" s="10" t="n">
        <v>0.7</v>
      </c>
    </row>
    <row r="14" customFormat="false" ht="15" hidden="false" customHeight="false" outlineLevel="0" collapsed="false">
      <c r="A14" s="0" t="s">
        <v>1899</v>
      </c>
      <c r="D14" s="7" t="n">
        <v>4555</v>
      </c>
      <c r="H14" s="10" t="n">
        <v>0.9</v>
      </c>
      <c r="L14" s="7" t="n">
        <v>2913</v>
      </c>
      <c r="P14" s="10" t="n">
        <v>1</v>
      </c>
    </row>
    <row r="15" customFormat="false" ht="15" hidden="false" customHeight="false" outlineLevel="0" collapsed="false">
      <c r="A15" s="0" t="s">
        <v>1900</v>
      </c>
      <c r="D15" s="7" t="n">
        <v>2953</v>
      </c>
      <c r="H15" s="10" t="n">
        <v>0.6</v>
      </c>
      <c r="L15" s="0" t="s">
        <v>29</v>
      </c>
      <c r="P15" s="0" t="s">
        <v>29</v>
      </c>
    </row>
    <row r="16" customFormat="false" ht="15" hidden="false" customHeight="false" outlineLevel="0" collapsed="false">
      <c r="A16" s="0" t="s">
        <v>189</v>
      </c>
      <c r="D16" s="7" t="n">
        <v>2941</v>
      </c>
      <c r="H16" s="10" t="n">
        <v>0.6</v>
      </c>
      <c r="L16" s="7" t="n">
        <v>976</v>
      </c>
      <c r="P16" s="10" t="n">
        <v>0.3</v>
      </c>
    </row>
    <row r="17" customFormat="false" ht="15" hidden="false" customHeight="false" outlineLevel="0" collapsed="false">
      <c r="A17" s="0" t="s">
        <v>190</v>
      </c>
      <c r="D17" s="7" t="n">
        <v>979</v>
      </c>
      <c r="H17" s="10" t="n">
        <v>0.2</v>
      </c>
      <c r="L17" s="0" t="s">
        <v>29</v>
      </c>
      <c r="P17" s="0" t="s">
        <v>29</v>
      </c>
    </row>
    <row r="18" customFormat="false" ht="15" hidden="false" customHeight="false" outlineLevel="0" collapsed="false">
      <c r="A18" s="0" t="s">
        <v>1901</v>
      </c>
      <c r="D18" s="7" t="n">
        <v>763</v>
      </c>
      <c r="H18" s="10" t="n">
        <v>0.1</v>
      </c>
      <c r="L18" s="7" t="n">
        <v>835</v>
      </c>
      <c r="P18" s="10" t="n">
        <v>0.3</v>
      </c>
    </row>
    <row r="19" customFormat="false" ht="15" hidden="false" customHeight="false" outlineLevel="0" collapsed="false">
      <c r="A19" s="0" t="s">
        <v>1902</v>
      </c>
      <c r="C19" s="6"/>
      <c r="D19" s="6" t="s">
        <v>29</v>
      </c>
      <c r="E19" s="6"/>
      <c r="G19" s="6"/>
      <c r="H19" s="6" t="s">
        <v>29</v>
      </c>
      <c r="I19" s="6"/>
      <c r="L19" s="7" t="n">
        <v>2533</v>
      </c>
      <c r="P19" s="10" t="n">
        <v>0.8</v>
      </c>
    </row>
    <row r="21" customFormat="false" ht="15" hidden="false" customHeight="false" outlineLevel="0" collapsed="false">
      <c r="A21" s="0" t="s">
        <v>134</v>
      </c>
      <c r="C21" s="3" t="n">
        <v>498405</v>
      </c>
      <c r="D21" s="3"/>
      <c r="H21" s="0" t="s">
        <v>135</v>
      </c>
      <c r="K21" s="3" t="n">
        <v>305830</v>
      </c>
      <c r="L21" s="3"/>
      <c r="P21" s="0" t="s">
        <v>13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  <c r="K5" s="1" t="s">
        <v>7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1872</v>
      </c>
      <c r="D6" s="4"/>
      <c r="G6" s="4" t="s">
        <v>1903</v>
      </c>
      <c r="H6" s="4"/>
      <c r="K6" s="4" t="s">
        <v>1904</v>
      </c>
      <c r="L6" s="4"/>
      <c r="O6" s="4" t="s">
        <v>123</v>
      </c>
      <c r="P6" s="4"/>
    </row>
    <row r="7" customFormat="false" ht="15" hidden="false" customHeight="false" outlineLevel="0" collapsed="false">
      <c r="C7" s="5"/>
      <c r="D7" s="5"/>
      <c r="G7" s="1" t="s">
        <v>140</v>
      </c>
      <c r="H7" s="1"/>
      <c r="K7" s="5"/>
      <c r="L7" s="5"/>
      <c r="O7" s="5"/>
      <c r="P7" s="5"/>
    </row>
    <row r="8" customFormat="false" ht="15" hidden="false" customHeight="false" outlineLevel="0" collapsed="false">
      <c r="A8" s="0" t="s">
        <v>194</v>
      </c>
      <c r="C8" s="3" t="n">
        <v>130604</v>
      </c>
      <c r="D8" s="3"/>
      <c r="G8" s="6"/>
      <c r="H8" s="6" t="s">
        <v>196</v>
      </c>
      <c r="I8" s="6"/>
      <c r="K8" s="17" t="n">
        <v>155240</v>
      </c>
      <c r="L8" s="17"/>
      <c r="M8" s="6"/>
      <c r="O8" s="6"/>
      <c r="P8" s="6" t="s">
        <v>1905</v>
      </c>
      <c r="Q8" s="6"/>
    </row>
    <row r="9" customFormat="false" ht="15" hidden="false" customHeight="false" outlineLevel="0" collapsed="false">
      <c r="A9" s="0" t="s">
        <v>197</v>
      </c>
      <c r="D9" s="7" t="n">
        <v>116388</v>
      </c>
      <c r="G9" s="6"/>
      <c r="H9" s="21" t="n">
        <v>29</v>
      </c>
      <c r="I9" s="6"/>
      <c r="K9" s="6"/>
      <c r="L9" s="16" t="n">
        <v>101604</v>
      </c>
      <c r="M9" s="6"/>
      <c r="O9" s="6"/>
      <c r="P9" s="21" t="n">
        <v>29.6</v>
      </c>
      <c r="Q9" s="6"/>
    </row>
    <row r="10" customFormat="false" ht="15" hidden="false" customHeight="false" outlineLevel="0" collapsed="false">
      <c r="A10" s="0" t="s">
        <v>198</v>
      </c>
      <c r="D10" s="7" t="n">
        <v>50236</v>
      </c>
      <c r="G10" s="6"/>
      <c r="H10" s="21" t="n">
        <v>12.5</v>
      </c>
      <c r="I10" s="6"/>
      <c r="K10" s="6"/>
      <c r="L10" s="16" t="n">
        <v>21855</v>
      </c>
      <c r="M10" s="6"/>
      <c r="O10" s="6"/>
      <c r="P10" s="21" t="n">
        <v>6.4</v>
      </c>
      <c r="Q10" s="6"/>
    </row>
    <row r="11" customFormat="false" ht="15" hidden="false" customHeight="false" outlineLevel="0" collapsed="false">
      <c r="A11" s="0" t="s">
        <v>199</v>
      </c>
      <c r="C11" s="6"/>
      <c r="D11" s="16" t="n">
        <v>19061</v>
      </c>
      <c r="E11" s="6"/>
      <c r="G11" s="6"/>
      <c r="H11" s="21" t="n">
        <v>4.7</v>
      </c>
      <c r="I11" s="6"/>
      <c r="K11" s="6"/>
      <c r="L11" s="16" t="n">
        <v>35234</v>
      </c>
      <c r="M11" s="6"/>
      <c r="O11" s="6"/>
      <c r="P11" s="21" t="n">
        <v>10.3</v>
      </c>
      <c r="Q11" s="6"/>
    </row>
    <row r="12" customFormat="false" ht="15" hidden="false" customHeight="false" outlineLevel="0" collapsed="false">
      <c r="A12" s="0" t="s">
        <v>200</v>
      </c>
      <c r="C12" s="6"/>
      <c r="D12" s="16" t="n">
        <v>10777</v>
      </c>
      <c r="E12" s="6"/>
      <c r="G12" s="6"/>
      <c r="H12" s="21" t="n">
        <v>2.7</v>
      </c>
      <c r="I12" s="6"/>
      <c r="K12" s="6"/>
      <c r="L12" s="16" t="n">
        <v>4540</v>
      </c>
      <c r="M12" s="6"/>
      <c r="O12" s="6"/>
      <c r="P12" s="21" t="n">
        <v>1.3</v>
      </c>
      <c r="Q12" s="6"/>
    </row>
    <row r="13" customFormat="false" ht="15" hidden="false" customHeight="false" outlineLevel="0" collapsed="false">
      <c r="A13" s="0" t="s">
        <v>201</v>
      </c>
      <c r="C13" s="6"/>
      <c r="D13" s="16" t="n">
        <v>8636</v>
      </c>
      <c r="E13" s="6"/>
      <c r="G13" s="6"/>
      <c r="H13" s="21" t="n">
        <v>2.1</v>
      </c>
      <c r="I13" s="6"/>
      <c r="K13" s="6"/>
      <c r="L13" s="16" t="n">
        <v>7847</v>
      </c>
      <c r="M13" s="6"/>
      <c r="O13" s="6"/>
      <c r="P13" s="21" t="n">
        <v>2.3</v>
      </c>
      <c r="Q13" s="6"/>
    </row>
    <row r="14" customFormat="false" ht="15" hidden="false" customHeight="false" outlineLevel="0" collapsed="false">
      <c r="A14" s="0" t="s">
        <v>202</v>
      </c>
      <c r="C14" s="6"/>
      <c r="D14" s="16" t="n">
        <v>66318</v>
      </c>
      <c r="E14" s="6"/>
      <c r="G14" s="6"/>
      <c r="H14" s="21" t="n">
        <v>16.5</v>
      </c>
      <c r="I14" s="6"/>
      <c r="K14" s="6"/>
      <c r="L14" s="16" t="n">
        <v>16374</v>
      </c>
      <c r="M14" s="6"/>
      <c r="O14" s="6"/>
      <c r="P14" s="21" t="n">
        <v>4.8</v>
      </c>
      <c r="Q14" s="6"/>
    </row>
    <row r="16" customFormat="false" ht="15" hidden="false" customHeight="false" outlineLevel="0" collapsed="false">
      <c r="A16" s="0" t="s">
        <v>134</v>
      </c>
      <c r="C16" s="17" t="n">
        <v>402020</v>
      </c>
      <c r="D16" s="17"/>
      <c r="E16" s="6"/>
      <c r="G16" s="6"/>
      <c r="H16" s="6" t="s">
        <v>135</v>
      </c>
      <c r="I16" s="6"/>
      <c r="K16" s="17" t="n">
        <v>342694</v>
      </c>
      <c r="L16" s="17"/>
      <c r="M16" s="6"/>
      <c r="O16" s="6"/>
      <c r="P16" s="6" t="s">
        <v>135</v>
      </c>
      <c r="Q16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48:15Z</dcterms:created>
  <dc:creator/>
  <dc:description/>
  <dc:language>en-US</dc:language>
  <cp:lastModifiedBy/>
  <dcterms:modified xsi:type="dcterms:W3CDTF">2020-01-02T1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