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and oth" sheetId="2" state="visible" r:id="rId3"/>
    <sheet name="selected financial and oth-1" sheetId="3" state="visible" r:id="rId4"/>
    <sheet name="risk factors" sheetId="4" state="visible" r:id="rId5"/>
    <sheet name="ratio of earnings to fixed" sheetId="5" state="visible" r:id="rId6"/>
    <sheet name="price range of common stoc" sheetId="6" state="visible" r:id="rId7"/>
    <sheet name="dividend policy" sheetId="7" state="visible" r:id="rId8"/>
    <sheet name="investment portfolio overv" sheetId="8" state="visible" r:id="rId9"/>
    <sheet name="portfolio composition" sheetId="9" state="visible" r:id="rId10"/>
    <sheet name="saratoga investment corp" sheetId="10" state="visible" r:id="rId11"/>
    <sheet name="saratoga clo" sheetId="11" state="visible" r:id="rId12"/>
    <sheet name="saratoga investment corp-1" sheetId="12" state="visible" r:id="rId13"/>
    <sheet name="saratoga clo-1" sheetId="13" state="visible" r:id="rId14"/>
    <sheet name="saratoga clo-2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fiscal year ended february" sheetId="19" state="visible" r:id="rId20"/>
    <sheet name="fiscal year ended february-1" sheetId="20" state="visible" r:id="rId21"/>
    <sheet name="fiscal year ended february-2" sheetId="21" state="visible" r:id="rId22"/>
    <sheet name="fiscal year ended february-3" sheetId="22" state="visible" r:id="rId23"/>
    <sheet name="fiscal year ended february-4" sheetId="23" state="visible" r:id="rId24"/>
    <sheet name="fiscal year ended february-5" sheetId="24" state="visible" r:id="rId25"/>
    <sheet name="fiscal year ended february-6" sheetId="25" state="visible" r:id="rId26"/>
    <sheet name="offbalance sheet arrangeme" sheetId="26" state="visible" r:id="rId27"/>
    <sheet name="senior securities" sheetId="27" state="visible" r:id="rId28"/>
    <sheet name="our portfolio companies" sheetId="28" state="visible" r:id="rId29"/>
    <sheet name="our portfolio companies-1" sheetId="29" state="visible" r:id="rId30"/>
    <sheet name="our portfolio companies-2" sheetId="30" state="visible" r:id="rId31"/>
    <sheet name="our portfolio companies-3" sheetId="31" state="visible" r:id="rId32"/>
    <sheet name="our portfolio companies-4" sheetId="32" state="visible" r:id="rId33"/>
    <sheet name="our portfolio companies-5" sheetId="33" state="visible" r:id="rId34"/>
    <sheet name="our portfolio companies-6" sheetId="34" state="visible" r:id="rId35"/>
    <sheet name="management" sheetId="35" state="visible" r:id="rId36"/>
    <sheet name="director compensation" sheetId="36" state="visible" r:id="rId37"/>
    <sheet name="control persons and princi" sheetId="37" state="visible" r:id="rId38"/>
    <sheet name="control persons and princi-1" sheetId="38" state="visible" r:id="rId39"/>
    <sheet name="impact on existing stockho" sheetId="39" state="visible" r:id="rId40"/>
    <sheet name="impact on existing stockho-1" sheetId="40" state="visible" r:id="rId41"/>
    <sheet name="impact on new investors" sheetId="41" state="visible" r:id="rId42"/>
    <sheet name="i ndex to consolidated fin" sheetId="42" state="visible" r:id="rId43"/>
    <sheet name="assets and liabilities" sheetId="43" state="visible" r:id="rId44"/>
    <sheet name="operations" sheetId="44" state="visible" r:id="rId45"/>
    <sheet name="february 28 2018" sheetId="45" state="visible" r:id="rId46"/>
    <sheet name="february 28 2018-1" sheetId="46" state="visible" r:id="rId47"/>
    <sheet name="february 28 2018-2" sheetId="47" state="visible" r:id="rId48"/>
    <sheet name="february 28 2018-3" sheetId="48" state="visible" r:id="rId49"/>
    <sheet name="february 28 2018-4" sheetId="49" state="visible" r:id="rId50"/>
    <sheet name="february 28 2018-5" sheetId="50" state="visible" r:id="rId51"/>
    <sheet name="february 28 2017" sheetId="51" state="visible" r:id="rId52"/>
    <sheet name="february 28 2017-1" sheetId="52" state="visible" r:id="rId53"/>
    <sheet name="february 28 2017-2" sheetId="53" state="visible" r:id="rId54"/>
    <sheet name="february 28 2017-3" sheetId="54" state="visible" r:id="rId55"/>
    <sheet name="february 28 2017-4" sheetId="55" state="visible" r:id="rId56"/>
    <sheet name="changes in net assets" sheetId="56" state="visible" r:id="rId57"/>
    <sheet name="cash flows" sheetId="57" state="visible" r:id="rId58"/>
    <sheet name="restricted cash" sheetId="58" state="visible" r:id="rId59"/>
    <sheet name="restricted cash-1" sheetId="59" state="visible" r:id="rId60"/>
    <sheet name="restricted cash-2" sheetId="60" state="visible" r:id="rId61"/>
    <sheet name="restricted cash-3" sheetId="61" state="visible" r:id="rId62"/>
    <sheet name="restricted cash-4" sheetId="62" state="visible" r:id="rId63"/>
    <sheet name="restricted cash-5" sheetId="63" state="visible" r:id="rId64"/>
    <sheet name="restricted cash-6" sheetId="64" state="visible" r:id="rId65"/>
    <sheet name="restricted cash-7" sheetId="65" state="visible" r:id="rId66"/>
    <sheet name="restricted cash-8" sheetId="66" state="visible" r:id="rId67"/>
    <sheet name="note 5 income taxes" sheetId="67" state="visible" r:id="rId68"/>
    <sheet name="note 5 income taxes-1" sheetId="68" state="visible" r:id="rId69"/>
    <sheet name="note 5 income taxes-2" sheetId="69" state="visible" r:id="rId70"/>
    <sheet name="offbalance sheet arrangeme-1" sheetId="70" state="visible" r:id="rId71"/>
    <sheet name="note 11 summarized financi" sheetId="71" state="visible" r:id="rId72"/>
    <sheet name="note 11 summarized financi-1" sheetId="72" state="visible" r:id="rId73"/>
    <sheet name="earnings per share" sheetId="73" state="visible" r:id="rId74"/>
    <sheet name="note 13 dividend" sheetId="74" state="visible" r:id="rId75"/>
    <sheet name="note 13 dividend-1" sheetId="75" state="visible" r:id="rId76"/>
    <sheet name="note 13 dividend-2" sheetId="76" state="visible" r:id="rId77"/>
    <sheet name="note 13 dividend-3" sheetId="77" state="visible" r:id="rId78"/>
    <sheet name="note 13 dividend-4" sheetId="78" state="visible" r:id="rId79"/>
    <sheet name="note 14 financial highlights" sheetId="79" state="visible" r:id="rId80"/>
    <sheet name="note 15 selected quarterly" sheetId="80" state="visible" r:id="rId81"/>
    <sheet name="note 15 selected quarterly-1" sheetId="81" state="visible" r:id="rId82"/>
    <sheet name="note 15 selected quarterly-2" sheetId="82" state="visible" r:id="rId83"/>
    <sheet name="index to other financial s" sheetId="83" state="visible" r:id="rId84"/>
    <sheet name="important note" sheetId="84" state="visible" r:id="rId85"/>
    <sheet name="statements of operations" sheetId="85" state="visible" r:id="rId86"/>
    <sheet name="february 28 2018-6" sheetId="86" state="visible" r:id="rId87"/>
    <sheet name="february 28 2018-7" sheetId="87" state="visible" r:id="rId88"/>
    <sheet name="february 28 2018-8" sheetId="88" state="visible" r:id="rId89"/>
    <sheet name="february 28 2018-9" sheetId="89" state="visible" r:id="rId90"/>
    <sheet name="february 28 2018-10" sheetId="90" state="visible" r:id="rId91"/>
    <sheet name="february 28 2018-11" sheetId="91" state="visible" r:id="rId92"/>
    <sheet name="february 28 2018-12" sheetId="92" state="visible" r:id="rId93"/>
    <sheet name="february 28 2018-13" sheetId="93" state="visible" r:id="rId94"/>
    <sheet name="february 28 2018-14" sheetId="94" state="visible" r:id="rId95"/>
    <sheet name="february 28 2017-5" sheetId="95" state="visible" r:id="rId96"/>
    <sheet name="february 28 2017-6" sheetId="96" state="visible" r:id="rId97"/>
    <sheet name="february 28 2017-7" sheetId="97" state="visible" r:id="rId98"/>
    <sheet name="february 28 2017-8" sheetId="98" state="visible" r:id="rId99"/>
    <sheet name="february 28 2017-9" sheetId="99" state="visible" r:id="rId100"/>
    <sheet name="february 28 2017-10" sheetId="100" state="visible" r:id="rId101"/>
    <sheet name="february 28 2017-11" sheetId="101" state="visible" r:id="rId102"/>
    <sheet name="february 28 2017-12" sheetId="102" state="visible" r:id="rId103"/>
    <sheet name="february 28 2017-13" sheetId="103" state="visible" r:id="rId104"/>
    <sheet name="statements of changes in n" sheetId="104" state="visible" r:id="rId105"/>
    <sheet name="statements of cash flows" sheetId="105" state="visible" r:id="rId106"/>
    <sheet name="statements of cash flows-1" sheetId="106" state="visible" r:id="rId107"/>
    <sheet name="statements of cash flows-2" sheetId="107" state="visible" r:id="rId108"/>
    <sheet name="statements of cash flows-3" sheetId="108" state="visible" r:id="rId109"/>
    <sheet name="statements of cash flows-4" sheetId="109" state="visible" r:id="rId110"/>
    <sheet name="statements of cash flows-5" sheetId="110" state="visible" r:id="rId111"/>
    <sheet name="statements of cash flows-6" sheetId="111" state="visible" r:id="rId112"/>
    <sheet name="4 financing" sheetId="112" state="visible" r:id="rId113"/>
    <sheet name="4 financing-1" sheetId="113" state="visible" r:id="rId114"/>
    <sheet name="4 financing-2" sheetId="114" state="visible" r:id="rId115"/>
    <sheet name="4 financing-3" sheetId="115" state="visible" r:id="rId116"/>
    <sheet name="4 financing-4" sheetId="116" state="visible" r:id="rId117"/>
    <sheet name="4 financing-5" sheetId="117" state="visible" r:id="rId118"/>
    <sheet name="4 financing-6" sheetId="118" state="visible" r:id="rId119"/>
    <sheet name="accounting for uncertainty" sheetId="119" state="visible" r:id="rId120"/>
    <sheet name="accounting for uncertainty-1" sheetId="120" state="visible" r:id="rId121"/>
    <sheet name="accounting for uncertainty-2" sheetId="121" state="visible" r:id="rId122"/>
    <sheet name="accounting for uncertainty-3" sheetId="122" state="visible" r:id="rId1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2430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General 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Total net assets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
control/ non-affiliate(6)</t>
  </si>
  <si>
    <t xml:space="preserve">11.11%</t>
  </si>
  <si>
    <t xml:space="preserve">10.71%</t>
  </si>
  <si>
    <t xml:space="preserve">10.82%</t>
  </si>
  <si>
    <t xml:space="preserve">11.07%</t>
  </si>
  <si>
    <t xml:space="preserve">10.62%</t>
  </si>
  <si>
    <t xml:space="preserve">Weighted average yield on income producing debt investmentsAffiliate(8)</t>
  </si>
  <si>
    <t xml:space="preserve">13.06%</t>
  </si>
  <si>
    <t xml:space="preserve">12.17%</t>
  </si>
  <si>
    <t xml:space="preserve">Weighted average yield on income producing debt investmentsControl(6)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Total return based on market value(7)</t>
  </si>
  <si>
    <t xml:space="preserve">5.28%</t>
  </si>
  <si>
    <t xml:space="preserve">80.83%</t>
  </si>
  <si>
    <t xml:space="preserve">4.27%</t>
  </si>
  <si>
    <t xml:space="preserve">1.63%</t>
  </si>
  <si>
    <t xml:space="preserve">9.11%</t>
  </si>
  <si>
    <t xml:space="preserve">Total return based on net asset value(8)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31.9%</t>
  </si>
  <si>
    <t xml:space="preserve">-19.3%</t>
  </si>
  <si>
    <t xml:space="preserve">-6.7%</t>
  </si>
  <si>
    <t xml:space="preserve">5.9%</t>
  </si>
  <si>
    <t xml:space="preserve">18.4%</t>
  </si>
  <si>
    <t xml:space="preserve">RATIO OF EARNINGS TO FIXED CHARGES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1, 2019</t>
  </si>
  <si>
    <t xml:space="preserve">First Quarter (through May 14, 2018)</t>
  </si>
  <si>
    <t xml:space="preserve">*</t>
  </si>
  <si>
    <t xml:space="preserve">Fiscal Year ending February 28, 2018</t>
  </si>
  <si>
    <t xml:space="preserve">First Quarter</t>
  </si>
  <si>
    <t xml:space="preserve">8.8%</t>
  </si>
  <si>
    <t xml:space="preserve">(5.3</t>
  </si>
  <si>
    <t xml:space="preserve">)%</t>
  </si>
  <si>
    <t xml:space="preserve">Second Quarter</t>
  </si>
  <si>
    <t xml:space="preserve">0.7%</t>
  </si>
  <si>
    <t xml:space="preserve">(9.3</t>
  </si>
  <si>
    <t xml:space="preserve">Third Quarter</t>
  </si>
  <si>
    <t xml:space="preserve">0.6%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Total Dividends Declared for Fiscal 2019</t>
  </si>
  <si>
    <t xml:space="preserve">Investment Portfolio Overview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5yrs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$67.5(21.5</t>
  </si>
  <si>
    <t xml:space="preserve">$44.2(16.9</t>
  </si>
  <si>
    <t xml:space="preserve">$97.9(40.0</t>
  </si>
  <si>
    <t xml:space="preserve">Fixed rate debt (weighted average current coupon)(2)</t>
  </si>
  <si>
    <t xml:space="preserve">11.7%</t>
  </si>
  <si>
    <t xml:space="preserve">11.4%</t>
  </si>
  <si>
    <t xml:space="preserve">11.5%</t>
  </si>
  <si>
    <t xml:space="preserve">Floating rate debt (% of interest earning portfolio)(2)</t>
  </si>
  <si>
    <t xml:space="preserve">$246.7(78.5</t>
  </si>
  <si>
    <t xml:space="preserve">$217.6(83.1</t>
  </si>
  <si>
    <t xml:space="preserve">$146.8(60.0</t>
  </si>
  <si>
    <t xml:space="preserve">Floating rate debt (weighted average current spread over LIBOR)(2)(4)</t>
  </si>
  <si>
    <t xml:space="preserve">9.1%</t>
  </si>
  <si>
    <t xml:space="preserve">9.3%</t>
  </si>
  <si>
    <t xml:space="preserve">Portfolio Composition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1.2%</t>
  </si>
  <si>
    <t xml:space="preserve">3.4%</t>
  </si>
  <si>
    <t xml:space="preserve">5.3%</t>
  </si>
  <si>
    <t xml:space="preserve">4.2%</t>
  </si>
  <si>
    <t xml:space="preserve">8.2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N/A</t>
  </si>
  <si>
    <t xml:space="preserve">Total</t>
  </si>
  <si>
    <t xml:space="preserve">100.0%</t>
  </si>
  <si>
    <t xml:space="preserve">11.1%</t>
  </si>
  <si>
    <t xml:space="preserve">10.9%</t>
  </si>
  <si>
    <t xml:space="preserve">Saratoga Investment Corp.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5.0%</t>
  </si>
  <si>
    <t xml:space="preserve">83.9%</t>
  </si>
  <si>
    <t xml:space="preserve">Yellow</t>
  </si>
  <si>
    <t xml:space="preserve">Red</t>
  </si>
  <si>
    <t xml:space="preserve">N/A(1)</t>
  </si>
  <si>
    <t xml:space="preserve">Saratoga CLO</t>
  </si>
  <si>
    <t xml:space="preserve">90.1%</t>
  </si>
  <si>
    <t xml:space="preserve">91.1%</t>
  </si>
  <si>
    <t xml:space="preserve">Business Services</t>
  </si>
  <si>
    <t xml:space="preserve">55.7%</t>
  </si>
  <si>
    <t xml:space="preserve">55.1%</t>
  </si>
  <si>
    <t xml:space="preserve">Healthcare Services</t>
  </si>
  <si>
    <t xml:space="preserve">Education</t>
  </si>
  <si>
    <t xml:space="preserve">Media</t>
  </si>
  <si>
    <t xml:space="preserve">Consumer Services</t>
  </si>
  <si>
    <t xml:space="preserve">Structured Finance Securities(1)</t>
  </si>
  <si>
    <t xml:space="preserve">Building Products</t>
  </si>
  <si>
    <t xml:space="preserve">Food and Beverage</t>
  </si>
  <si>
    <t xml:space="preserve">Metals</t>
  </si>
  <si>
    <t xml:space="preserve">Consumer Products</t>
  </si>
  <si>
    <t xml:space="preserve">Services: Business</t>
  </si>
  <si>
    <t xml:space="preserve">15.4%</t>
  </si>
  <si>
    <t xml:space="preserve">13.9%</t>
  </si>
  <si>
    <t xml:space="preserve">High Tech Industries</t>
  </si>
  <si>
    <t xml:space="preserve">Healthcare &amp; Pharmaceuticals</t>
  </si>
  <si>
    <t xml:space="preserve">Banking, Finance, Insurance &amp; Real Estate</t>
  </si>
  <si>
    <t xml:space="preserve">Telecommunications</t>
  </si>
  <si>
    <t xml:space="preserve">Retailers (Except Food and Drugs)</t>
  </si>
  <si>
    <t xml:space="preserve">Chemicals/Plastics</t>
  </si>
  <si>
    <t xml:space="preserve">Aerospace &amp; Defense</t>
  </si>
  <si>
    <t xml:space="preserve">Automotive</t>
  </si>
  <si>
    <t xml:space="preserve">Industrial Equipment</t>
  </si>
  <si>
    <t xml:space="preserve">Publishing</t>
  </si>
  <si>
    <t xml:space="preserve">Leisure Goods/Activities/Movies</t>
  </si>
  <si>
    <t xml:space="preserve">Transportation</t>
  </si>
  <si>
    <t xml:space="preserve">Retail</t>
  </si>
  <si>
    <t xml:space="preserve">Services: Consumer</t>
  </si>
  <si>
    <t xml:space="preserve">Containers &amp; Glass Products</t>
  </si>
  <si>
    <t xml:space="preserve">Utilities</t>
  </si>
  <si>
    <t xml:space="preserve">Financial Intermediaries</t>
  </si>
  <si>
    <t xml:space="preserve">Food Services</t>
  </si>
  <si>
    <t xml:space="preserve">Beverage, Food &amp; Tobacco</t>
  </si>
  <si>
    <t xml:space="preserve">Drugs</t>
  </si>
  <si>
    <t xml:space="preserve">Construction &amp; Building</t>
  </si>
  <si>
    <t xml:space="preserve">Electronics/Electric</t>
  </si>
  <si>
    <t xml:space="preserve">Hotel, Gaming &amp; Leisure</t>
  </si>
  <si>
    <t xml:space="preserve">Insurance</t>
  </si>
  <si>
    <t xml:space="preserve">Conglomerate</t>
  </si>
  <si>
    <t xml:space="preserve">Brokers/Dealers/Investment Houses</t>
  </si>
  <si>
    <t xml:space="preserve">Lodging &amp; Casinos</t>
  </si>
  <si>
    <t xml:space="preserve">Food/Drug Retailers</t>
  </si>
  <si>
    <t xml:space="preserve">Technology</t>
  </si>
  <si>
    <t xml:space="preserve">Food Products</t>
  </si>
  <si>
    <t xml:space="preserve">Capital Equipment</t>
  </si>
  <si>
    <t xml:space="preserve">Cable and Satellite Television</t>
  </si>
  <si>
    <t xml:space="preserve">Consumer Goods: Durable</t>
  </si>
  <si>
    <t xml:space="preserve">Forest Products &amp; Paper</t>
  </si>
  <si>
    <t xml:space="preserve">Consumer Goods: Non-durable</t>
  </si>
  <si>
    <t xml:space="preserve">Oil &amp; Gas</t>
  </si>
  <si>
    <t xml:space="preserve">Metals &amp; Mining</t>
  </si>
  <si>
    <t xml:space="preserve">Building &amp; Development</t>
  </si>
  <si>
    <t xml:space="preserve">Broadcast Radio and Television</t>
  </si>
  <si>
    <t xml:space="preserve">Environmental Industries</t>
  </si>
  <si>
    <t xml:space="preserve">Portfolio composition by geographic location at fair value</t>
  </si>
  <si>
    <t xml:space="preserve">Southeast</t>
  </si>
  <si>
    <t xml:space="preserve">45.3%</t>
  </si>
  <si>
    <t xml:space="preserve">39.7%</t>
  </si>
  <si>
    <t xml:space="preserve">Midwest</t>
  </si>
  <si>
    <t xml:space="preserve">Northeast</t>
  </si>
  <si>
    <t xml:space="preserve">Southwest</t>
  </si>
  <si>
    <t xml:space="preserve">Other(1)</t>
  </si>
  <si>
    <t xml:space="preserve">Northwest</t>
  </si>
  <si>
    <t xml:space="preserve">West</t>
  </si>
  <si>
    <t xml:space="preserve">Results of operations</t>
  </si>
  <si>
    <t xml:space="preserve">For the Year Ended</t>
  </si>
  <si>
    <t xml:space="preserve">February 28,
2018</t>
  </si>
  <si>
    <t xml:space="preserve">February 28,
2017</t>
  </si>
  <si>
    <t xml:space="preserve">February 29,
2016</t>
  </si>
  <si>
    <t xml:space="preserve">Total investment income</t>
  </si>
  <si>
    <t xml:space="preserve">Total operating expenses</t>
  </si>
  <si>
    <t xml:space="preserve">Net realized gains (losses) from investments</t>
  </si>
  <si>
    <t xml:space="preserve">Net change in unrealized appreciation (depreciation) on investments</t>
  </si>
  <si>
    <t xml:space="preserve">Net increase in net assets resulting from operations</t>
  </si>
  <si>
    <t xml:space="preserve">Investment income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Excise tax expense (credit)</t>
  </si>
  <si>
    <t xml:space="preserve">Fiscal year ended February 28, 2018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 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
(Loss)</t>
  </si>
  <si>
    <t xml:space="preserve">Network Communications, Inc.</t>
  </si>
  <si>
    <t xml:space="preserve">$</t>
  </si>
  <si>
    <t xml:space="preserve">Targus Holdings, Inc.</t>
  </si>
  <si>
    <t xml:space="preserve">Unsecured Note</t>
  </si>
  <si>
    <t xml:space="preserve">First Lien Term Loan</t>
  </si>
  <si>
    <t xml:space="preserve">Fair
Value</t>
  </si>
  <si>
    <t xml:space="preserve">Total
Unrealized
Appreciation
(Depreciation)</t>
  </si>
  <si>
    <t xml:space="preserve">YTD Change
in Unrealized
Appreciation</t>
  </si>
  <si>
    <t xml:space="preserve">Elyria Foundry Company, L.L.C.</t>
  </si>
  <si>
    <t xml:space="preserve">My Alarm Center, LLC</t>
  </si>
  <si>
    <t xml:space="preserve">Easy Ice, 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YTD Change
in Unrealized
Appreciation
(Depreciation)</t>
  </si>
  <si>
    <t xml:space="preserve">Unsecured Notes</t>
  </si>
  <si>
    <t xml:space="preserve">Percentage
of
Total</t>
  </si>
  <si>
    <t xml:space="preserve">Cash and cash equivalents</t>
  </si>
  <si>
    <t xml:space="preserve">1.1%</t>
  </si>
  <si>
    <t xml:space="preserve">3.0%</t>
  </si>
  <si>
    <t xml:space="preserve">Cash and cash equivalents, reserve accounts</t>
  </si>
  <si>
    <t xml:space="preserve">Off-balance  sheet arrangements</t>
  </si>
  <si>
    <t xml:space="preserve">As of</t>
  </si>
  <si>
    <t xml:space="preserve">CLEO Communications Holding, LLC</t>
  </si>
  <si>
    <t xml:space="preserve">GreyHeller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OUR PORTFOLIO COMPANIES</t>
  </si>
  <si>
    <t xml:space="preserve">Company</t>
  </si>
  <si>
    <t xml:space="preserve">Industry</t>
  </si>
  <si>
    <t xml:space="preserve">Investment
Interest Rate/
Maturity</t>
  </si>
  <si>
    <t xml:space="preserve">Principal/
Number of
Shares</t>
  </si>
  <si>
    <t xml:space="preserve">Fair Value (c)</t>
  </si>
  <si>
    <t xml:space="preserve">% of
Net Assets</t>
  </si>
  <si>
    <t xml:space="preserve">Non-control/Non-affiliate
investments199.1%
 (b)</t>
  </si>
  <si>
    <t xml:space="preserve">Tile Redi Holdings, LLC (d)</t>
  </si>
  <si>
    <t xml:space="preserve">First Lien Term Loan
(3M USD LIBOR+10.00%), 12.02% Cash, 6/16/2022</t>
  </si>
  <si>
    <t xml:space="preserve">10.3%</t>
  </si>
  <si>
    <t xml:space="preserve">Total Building Products</t>
  </si>
  <si>
    <t xml:space="preserve">Apex Holdings Software Technologies, LLC</t>
  </si>
  <si>
    <t xml:space="preserve">First Lien Term Loan
(3M USD LIBOR+8.00%), 10.02% Cash, 9/21/2021</t>
  </si>
  <si>
    <t xml:space="preserve">12.5%</t>
  </si>
  <si>
    <t xml:space="preserve">Avionte Holdings, LLC (h)</t>
  </si>
  <si>
    <t xml:space="preserve">0.3%</t>
  </si>
  <si>
    <t xml:space="preserve">First Lien Term Loan
(3M USD LIBOR+8.00%), 10.02% Cash/2.00% PIK, 3/31/2022</t>
  </si>
  <si>
    <t xml:space="preserve">9.2%</t>
  </si>
  <si>
    <t xml:space="preserve">CLEO Communications Holding, LLC (j)</t>
  </si>
  <si>
    <t xml:space="preserve">Delayed Draw Term Loan
(3M USD LIBOR+8.00%), 10.02% Cash/2.00% PIK, 3/31/2022</t>
  </si>
  <si>
    <t xml:space="preserve">2.1%</t>
  </si>
  <si>
    <t xml:space="preserve">Emily Street Enterprises, L.L.C.</t>
  </si>
  <si>
    <t xml:space="preserve">Senior Secured Note
(3M USD LIBOR+8.50%), 10.52% Cash, 1/23/2020</t>
  </si>
  <si>
    <t xml:space="preserve">2.3%</t>
  </si>
  <si>
    <t xml:space="preserve">Emily Street Enterprises, L.L.C. (h)</t>
  </si>
  <si>
    <t xml:space="preserve">Warrant Membership Interests 
Expires 12/28/2022</t>
  </si>
  <si>
    <t xml:space="preserve">Erwin, Inc.</t>
  </si>
  <si>
    <t xml:space="preserve">Second Lien Term Loan 
(3M USD LIBOR+11.50%), 13.52% Cash/1.00% PIK, 8/28/2021</t>
  </si>
  <si>
    <t xml:space="preserve">FranConnect LLC (d)</t>
  </si>
  <si>
    <t xml:space="preserve">First Lien Term Loan
(3M USD LIBOR+7.00%), 9.02% Cash, 5/26/2022</t>
  </si>
  <si>
    <t xml:space="preserve">10.1%</t>
  </si>
  <si>
    <t xml:space="preserve">Help/Systems Holdings, Inc.(Help/Systems, LLC)</t>
  </si>
  <si>
    <t xml:space="preserve">First Lien Term Loan 
(3M USD LIBOR+4.50%), 6.52% Cash, 10/8/2021</t>
  </si>
  <si>
    <t xml:space="preserve">3.8%</t>
  </si>
  <si>
    <t xml:space="preserve">Second Lien Term Loan
(3M USD LIBOR+9.50%), 11.52% Cash, 10/8/2022</t>
  </si>
  <si>
    <t xml:space="preserve">Identity Automation Systems (h)</t>
  </si>
  <si>
    <t xml:space="preserve">Common Stock Class A Units</t>
  </si>
  <si>
    <t xml:space="preserve">0.5%</t>
  </si>
  <si>
    <t xml:space="preserve">Identity Automation Systems</t>
  </si>
  <si>
    <t xml:space="preserve">First Lien Term Loan
(3M USD LIBOR+9.50%), 11.52% Cash, 3/31/2021</t>
  </si>
  <si>
    <t xml:space="preserve">Knowland Technology Holdings, L.L.C.</t>
  </si>
  <si>
    <t xml:space="preserve">First Lien Term Loan
(3M USD LIBOR+7.75%), 9.77% Cash, 7/20/2021</t>
  </si>
  <si>
    <t xml:space="preserve">15.5%</t>
  </si>
  <si>
    <t xml:space="preserve">Microsystems Company</t>
  </si>
  <si>
    <t xml:space="preserve">Second Lien Term Loan 
(3M USD LIBOR+8.25%), 10.27% Cash, 7/1/2022</t>
  </si>
  <si>
    <t xml:space="preserve">National Waste Partners (d)</t>
  </si>
  <si>
    <t xml:space="preserve">Second Lien Term Loan
10.00% Cash, 2/13/2022</t>
  </si>
  <si>
    <t xml:space="preserve">6.3%</t>
  </si>
  <si>
    <t xml:space="preserve">Vector Controls Holding Co., LLC (d)</t>
  </si>
  <si>
    <t xml:space="preserve">First Lien Term Loan 
13.75% (12.00% Cash/1.75% PIK), 3/6/2022</t>
  </si>
  <si>
    <t xml:space="preserve">7.8%</t>
  </si>
  <si>
    <t xml:space="preserve">Vector Controls Holding Co., LLC (h)</t>
  </si>
  <si>
    <t xml:space="preserve">Warrants to Purchase Limited Liability Company Interests, Expires 11/30/2027</t>
  </si>
  <si>
    <t xml:space="preserve">0.8%</t>
  </si>
  <si>
    <t xml:space="preserve">Total Business Services</t>
  </si>
  <si>
    <t xml:space="preserve">107.8%</t>
  </si>
  <si>
    <t xml:space="preserve">Targus Holdings, Inc. (h)</t>
  </si>
  <si>
    <t xml:space="preserve">Total Consumer Products</t>
  </si>
  <si>
    <t xml:space="preserve">Preferred Equity Class A Units
8.00% PIK</t>
  </si>
  <si>
    <t xml:space="preserve">1.6%</t>
  </si>
  <si>
    <t xml:space="preserve">My Alarm Center, LLC (h)</t>
  </si>
  <si>
    <t xml:space="preserve">Preferred Equity Class B Units</t>
  </si>
  <si>
    <t xml:space="preserve">1.0%</t>
  </si>
  <si>
    <t xml:space="preserve">PrePaid Legal Services, Inc. (d)</t>
  </si>
  <si>
    <t xml:space="preserve">First Lien Term Loan
(1M USD LIBOR+5.25%), 6.92% Cash, 7/1/2019</t>
  </si>
  <si>
    <t xml:space="preserve">1.7%</t>
  </si>
  <si>
    <t xml:space="preserve">Second Lien Term Loan
(1M USD LIBOR+9.00%), 10.67% Cash, 7/1/2020</t>
  </si>
  <si>
    <t xml:space="preserve">7.7%</t>
  </si>
  <si>
    <t xml:space="preserve">Total Consumer Services</t>
  </si>
  <si>
    <t xml:space="preserve">12.0%</t>
  </si>
  <si>
    <t xml:space="preserve">C2 Educational Systems (d)</t>
  </si>
  <si>
    <t xml:space="preserve">First Lien Term Loan
(3M USD LIBOR+8.50%), 10.52% Cash, 5/31/2020</t>
  </si>
  <si>
    <t xml:space="preserve">M/C Acquisition Corp., L.L.C. (h)</t>
  </si>
  <si>
    <t xml:space="preserve">Class A Common Stock</t>
  </si>
  <si>
    <t xml:space="preserve">M/C Acquisition Corp., L.L.C. (h), (l)</t>
  </si>
  <si>
    <t xml:space="preserve">First Lien Term Loan
1.00% Cash, 3/31/2018</t>
  </si>
  <si>
    <t xml:space="preserve">Texas Teachers of Tomorrow, LLC (h), (i)</t>
  </si>
  <si>
    <t xml:space="preserve">Texas Teachers of Tomorrow, LLC</t>
  </si>
  <si>
    <t xml:space="preserve">Second Lien Term Loan
(3M USD LIBOR+9.75%), 11.77% Cash, 6/2/2021</t>
  </si>
  <si>
    <t xml:space="preserve">7.0%</t>
  </si>
  <si>
    <t xml:space="preserve">Total Education</t>
  </si>
  <si>
    <t xml:space="preserve">18.7%</t>
  </si>
  <si>
    <t xml:space="preserve">TM Restaurant Group L.L.C. (h), (l)</t>
  </si>
  <si>
    <t xml:space="preserve">First Lien Term Loan 
14.50% PIK, 7/17/2017</t>
  </si>
  <si>
    <t xml:space="preserve">Revolver 
14.50% PIK, 7/17/2017</t>
  </si>
  <si>
    <t xml:space="preserve">Total Food and Beverage</t>
  </si>
  <si>
    <t xml:space="preserve">6.6%</t>
  </si>
  <si>
    <t xml:space="preserve">Censis Technologies, Inc.</t>
  </si>
  <si>
    <t xml:space="preserve">First Lien Term Loan B
(1M USD LIBOR+10.00%), 11.67% Cash, 7/24/2019</t>
  </si>
  <si>
    <t xml:space="preserve">7.2%</t>
  </si>
  <si>
    <t xml:space="preserve">Censis Technologies, Inc. (h), (i)</t>
  </si>
  <si>
    <t xml:space="preserve">Limited Partner Interests</t>
  </si>
  <si>
    <t xml:space="preserve">ComForCare Health Care</t>
  </si>
  <si>
    <t xml:space="preserve">First Lien Term Loan
(3M USD LIBOR+8.50%), 10.52% Cash, 1/31/2022</t>
  </si>
  <si>
    <t xml:space="preserve">10.4%</t>
  </si>
  <si>
    <t xml:space="preserve">Ohio Medical, LLC (h)</t>
  </si>
  <si>
    <t xml:space="preserve">0.2%</t>
  </si>
  <si>
    <t xml:space="preserve">Ohio Medical, LLC</t>
  </si>
  <si>
    <t xml:space="preserve">Senior Subordinated Note
12.00% Cash, 7/15/2021</t>
  </si>
  <si>
    <t xml:space="preserve">4.6%</t>
  </si>
  <si>
    <t xml:space="preserve">Second Lien Term Loan
(1M USD LIBOR+8.00%), 9.67% Cash, 10/10/2025</t>
  </si>
  <si>
    <t xml:space="preserve">1.4%</t>
  </si>
  <si>
    <t xml:space="preserve">Pathway Partners Vet Management Company LLC (k)</t>
  </si>
  <si>
    <t xml:space="preserve">Delayed Draw Term Loan 
(1M USD LIBOR+8.00%), 9.67% Cash, 10/10/2025</t>
  </si>
  <si>
    <t xml:space="preserve">Roscoe Medical, Inc. (h)</t>
  </si>
  <si>
    <t xml:space="preserve">Roscoe Medical, Inc.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 USD LIBOR+4.25%), 5.92% Cash, 8/16/2023</t>
  </si>
  <si>
    <t xml:space="preserve">2.9%</t>
  </si>
  <si>
    <t xml:space="preserve">Total Healthcare Services</t>
  </si>
  <si>
    <t xml:space="preserve">30.8%</t>
  </si>
  <si>
    <t xml:space="preserve">HMN Holdco, LLC</t>
  </si>
  <si>
    <t xml:space="preserve">First Lien Term Loan
12.00% Cash, 7/8/2021</t>
  </si>
  <si>
    <t xml:space="preserve">5.7%</t>
  </si>
  <si>
    <t xml:space="preserve">Delayed Draw First Lien Term Loan
12.00% Cash, 7/8/2021</t>
  </si>
  <si>
    <t xml:space="preserve">HMN Holdco, LLC (h)</t>
  </si>
  <si>
    <t xml:space="preserve">Class A Series, Expires 1/16/2025</t>
  </si>
  <si>
    <t xml:space="preserve">Class A Warrant, Expires 1/16/2025</t>
  </si>
  <si>
    <t xml:space="preserve">Warrants to Purchase Limited Liability Company Interests (Common), Expires 5/16/2024</t>
  </si>
  <si>
    <t xml:space="preserve">1.9%</t>
  </si>
  <si>
    <t xml:space="preserve">Warrants to Purchase Limited Liability Company Interests (Preferred), Expires 5/16/2024</t>
  </si>
  <si>
    <t xml:space="preserve">Total Media</t>
  </si>
  <si>
    <t xml:space="preserve">12.6%</t>
  </si>
  <si>
    <t xml:space="preserve">Sub Total
Non-control/Non-affiliate investments</t>
  </si>
  <si>
    <t xml:space="preserve">199.1%</t>
  </si>
  <si>
    <t xml:space="preserve">Affiliate investments
8.5% (b)</t>
  </si>
  <si>
    <t xml:space="preserve">GreyHeller LLC (f)</t>
  </si>
  <si>
    <t xml:space="preserve">First Lien Term Loan
(3M USD LIBOR+11.00%), 13.02% Cash, 11/16/2021</t>
  </si>
  <si>
    <t xml:space="preserve">GreyHeller LLC (f), (k)</t>
  </si>
  <si>
    <t xml:space="preserve">Delayed Draw Term Loan B
(3M USD LIBOR+11.00%), 13.02% Cash, 11/16/2021</t>
  </si>
  <si>
    <t xml:space="preserve">GreyHeller LLC (f), (h)</t>
  </si>
  <si>
    <t xml:space="preserve">Series A Preferred Units</t>
  </si>
  <si>
    <t xml:space="preserve">5.5%</t>
  </si>
  <si>
    <t xml:space="preserve">Elyria Foundry Company, L.L.C. (f), (h)</t>
  </si>
  <si>
    <t xml:space="preserve">2.4%</t>
  </si>
  <si>
    <t xml:space="preserve">Elyria Foundry Company, L.L.C. (d), (f)</t>
  </si>
  <si>
    <t xml:space="preserve">Second Lien Term Loan
15.00% PIK, 8/10/2022</t>
  </si>
  <si>
    <t xml:space="preserve">Total Metals</t>
  </si>
  <si>
    <t xml:space="preserve">Sub Total Affiliate investments</t>
  </si>
  <si>
    <t xml:space="preserve">8.5%</t>
  </si>
  <si>
    <t xml:space="preserve">Control investments30.9% (b)</t>
  </si>
  <si>
    <t xml:space="preserve">Easy Ice, LLC (g)</t>
  </si>
  <si>
    <t xml:space="preserve">Preferred Equity 10.00% PIK</t>
  </si>
  <si>
    <t xml:space="preserve">7.5%</t>
  </si>
  <si>
    <t xml:space="preserve">Easy Ice, LLC (d), (g)</t>
  </si>
  <si>
    <t xml:space="preserve">Second Lien Term Loan (3M USD LIBOR+11.00%), 5.44% Cash/7.56% PIK, 2/28/2023</t>
  </si>
  <si>
    <t xml:space="preserve">19.5%</t>
  </si>
  <si>
    <t xml:space="preserve">Saratoga Investment Corp. CLO 2013-1, Ltd. (a), (e),
(g)</t>
  </si>
  <si>
    <t xml:space="preserve">Structured Finance Securities</t>
  </si>
  <si>
    <t xml:space="preserve">Other/Structured Finance Securities
32.21%, 10/20/2025</t>
  </si>
  <si>
    <t xml:space="preserve">8.3%</t>
  </si>
  <si>
    <t xml:space="preserve">Saratoga Investment Corp. Class F Note (a), (g)</t>
  </si>
  <si>
    <t xml:space="preserve">Other/Structured Finance Securities
(3M USD LIBOR+8.50%), 10.52%, 10/20/2025</t>
  </si>
  <si>
    <t xml:space="preserve">3.1%</t>
  </si>
  <si>
    <t xml:space="preserve">Total Structured Finance Securities</t>
  </si>
  <si>
    <t xml:space="preserve">Sub Total Control investments</t>
  </si>
  <si>
    <t xml:space="preserve">30.9%</t>
  </si>
  <si>
    <t xml:space="preserve">TOTAL INVESTMENTS238.5% (b)</t>
  </si>
  <si>
    <t xml:space="preserve">238.5%</t>
  </si>
  <si>
    <t xml:space="preserve">Number of
Shares</t>
  </si>
  <si>
    <t xml:space="preserve">Fair Value</t>
  </si>
  <si>
    <t xml:space="preserve">Cash and cash equivalents and cash and cash equivalents, reserve accounts9.6%
(b)</t>
  </si>
  <si>
    <t xml:space="preserve">U.S. Bank Money Market (m)</t>
  </si>
  <si>
    <t xml:space="preserve">9.6%</t>
  </si>
  <si>
    <t xml:space="preserve">Total cash and cash equivalents and 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 Incentive
Fee Income</t>
  </si>
  <si>
    <t xml:space="preserve">Net Realized
Gain (Loss)
from
Investments</t>
  </si>
  <si>
    <t xml:space="preserve">Net Change in
Unrealized
Appreciation</t>
  </si>
  <si>
    <t xml:space="preserve">Net Realized
Gain from
Investments</t>
  </si>
  <si>
    <t xml:space="preserve">Net Change in
Unrealized
Appreciation
(Depreciation)</t>
  </si>
  <si>
    <t xml:space="preserve">Saratoga Investment Corp. CLO 2013-1, Ltd.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7.1%</t>
  </si>
  <si>
    <t xml:space="preserve">2.5%</t>
  </si>
  <si>
    <t xml:space="preserve">Executive Officer</t>
  </si>
  <si>
    <t xml:space="preserve">All Directors and Executive Officers as a Group</t>
  </si>
  <si>
    <t xml:space="preserve">30.5%</t>
  </si>
  <si>
    <t xml:space="preserve">Owners of 5% or more of our common stock</t>
  </si>
  <si>
    <t xml:space="preserve">Black Diamond Capital Management, L.L.C.(2)</t>
  </si>
  <si>
    <t xml:space="preserve">Elizabeth Birkelund(3)</t>
  </si>
  <si>
    <t xml:space="preserve">11.8%</t>
  </si>
  <si>
    <t xml:space="preserve">Thomas V. Inglesby</t>
  </si>
  <si>
    <t xml:space="preserve">5.6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Audited Consolidated Financial Statements</t>
  </si>
  <si>
    <t xml:space="preserve">Report of Independent Registered Public Accounting Firm</t>
  </si>
  <si>
    <t xml:space="preserve">F-2</t>
  </si>
  <si>
    <t xml:space="preserve">Consolidated Statements of Assets and Liabilities as of February 
28, 2018 and February 28, 2017</t>
  </si>
  <si>
    <t xml:space="preserve">F-4</t>
  </si>
  <si>
    <t xml:space="preserve">Consolidated Statements of Operations for the years ended February 28, 2018,
 February 28, 2017 and February 29, 2016</t>
  </si>
  <si>
    <t xml:space="preserve">F-5</t>
  </si>
  <si>
    <t xml:space="preserve">Consolidated Schedules of Investments as of February 28, 2018 and February 28,
 2017</t>
  </si>
  <si>
    <t xml:space="preserve">F-6</t>
  </si>
  <si>
    <t xml:space="preserve">Consolidated Statements of Changes in Net Assets for the years ended February
 28, 2018, February 28, 2017 and February 29, 2016</t>
  </si>
  <si>
    <t xml:space="preserve">F-14</t>
  </si>
  <si>
    <t xml:space="preserve">Consolidated Statements of Cash Flows for the years ended February 28, 2018,
 February 28, 2017 and February 29, 2016</t>
  </si>
  <si>
    <t xml:space="preserve">F-15</t>
  </si>
  <si>
    <t xml:space="preserve">Notes to Consolidated Financial Statements</t>
  </si>
  <si>
    <t xml:space="preserve">F-16</t>
  </si>
  <si>
    <t xml:space="preserve">Consolidated Statements of Assets and Liabilities</t>
  </si>
  <si>
    <t xml:space="preserve">February 28, 2018</t>
  </si>
  <si>
    <t xml:space="preserve">February 28, 2017</t>
  </si>
  <si>
    <t xml:space="preserve">ASSETS</t>
  </si>
  <si>
    <t xml:space="preserve">Investments at fair value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6,257,029 and 5,794,600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(depreciation) on investmen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:</t>
  </si>
  <si>
    <t xml:space="preserve">Net realized gain (loss) from investments</t>
  </si>
  <si>
    <t xml:space="preserve">Net change in unrealized appreciation (depreciation) on investments:</t>
  </si>
  <si>
    <t xml:space="preserve">Net realized and unrealized gain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February 28, 2018</t>
  </si>
  <si>
    <t xml:space="preserve">Investment Interest Rate/
Maturity</t>
  </si>
  <si>
    <t xml:space="preserve">Principal/
Number of
Shares</t>
  </si>
  <si>
    <t xml:space="preserve">Fair Value(c)</t>
  </si>
  <si>
    <t xml:space="preserve">Non-control/Non-affiliate
investments
 - 199.1%(b)</t>
  </si>
  <si>
    <t xml:space="preserve">Tile Redi Holdings, LLC(d)</t>
  </si>
  <si>
    <t xml:space="preserve">First Lien Term Loan
(3M USD LIBOR+10.00%), 12.02% Cash, 6/16/2022</t>
  </si>
  <si>
    <t xml:space="preserve">Avionte Holdings, LLC(h)</t>
  </si>
  <si>
    <t xml:space="preserve">CLEO Communications Holding,
LLC(j)</t>
  </si>
  <si>
    <t xml:space="preserve">Emily Street Enterprises, L.L.C.(h)</t>
  </si>
  <si>
    <t xml:space="preserve">FranConnect LLC(d)</t>
  </si>
  <si>
    <t xml:space="preserve">Identity Automation Systems(h)</t>
  </si>
  <si>
    <t xml:space="preserve">Common Stock Class A Units</t>
  </si>
  <si>
    <t xml:space="preserve">National Waste Partners(d)</t>
  </si>
  <si>
    <t xml:space="preserve">Vector Controls Holding Co., LLC(h)</t>
  </si>
  <si>
    <t xml:space="preserve">Targus Holdings, Inc.(h)</t>
  </si>
  <si>
    <t xml:space="preserve">Preferred Equity Class A Units
8.00% PIK</t>
  </si>
  <si>
    <t xml:space="preserve">My Alarm Center, LLC(h)</t>
  </si>
  <si>
    <t xml:space="preserve">Preferred Equity Class B Units</t>
  </si>
  <si>
    <t xml:space="preserve">PrePaid Legal Services, Inc.(d)</t>
  </si>
  <si>
    <t xml:space="preserve">C2 Educational Systems(d)</t>
  </si>
  <si>
    <t xml:space="preserve">M/C Acquisition Corp., L.L.C.(h)</t>
  </si>
  <si>
    <t xml:space="preserve">Class A Common Stock</t>
  </si>
  <si>
    <t xml:space="preserve">M/C Acquisition Corp., L.L.C.(h), (l)</t>
  </si>
  <si>
    <t xml:space="preserve">Texas Teachers of Tomorrow, LLC(h), (i)</t>
  </si>
  <si>
    <t xml:space="preserve">TM Restaurant Group L.L.C.(h), (l)</t>
  </si>
  <si>
    <t xml:space="preserve">Food and Beverage</t>
  </si>
  <si>
    <t xml:space="preserve">TM Restaurant Group L.L.C.(h), (l)</t>
  </si>
  <si>
    <t xml:space="preserve">Revolver 14.50% PIK, 7/17/2017</t>
  </si>
  <si>
    <t xml:space="preserve">Censis Technologies, Inc.(h), (i)</t>
  </si>
  <si>
    <t xml:space="preserve">Ohio Medical, LLC(h)</t>
  </si>
  <si>
    <t xml:space="preserve">Pathway Partners Vet Management Company LLC(k)</t>
  </si>
  <si>
    <t xml:space="preserve">Roscoe Medical, Inc.(h)</t>
  </si>
  <si>
    <t xml:space="preserve">Zest Holdings, LLC(d)</t>
  </si>
  <si>
    <t xml:space="preserve">Delayed Draw First Lien Term Loan 12.00% Cash, 7/8/2021</t>
  </si>
  <si>
    <t xml:space="preserve">HMN Holdco, LLC(h)</t>
  </si>
  <si>
    <t xml:space="preserve">Class A Series, Expires 1/16/2025</t>
  </si>
  <si>
    <t xml:space="preserve">Class A Warrant, Expires 1/16/2025</t>
  </si>
  <si>
    <t xml:space="preserve">Affiliate investments8.5%(b)</t>
  </si>
  <si>
    <t xml:space="preserve">GreyHeller LLC(f)</t>
  </si>
  <si>
    <t xml:space="preserve">First Lien Term Loan
(3M USD LIBOR+11.00%), 13.02% Cash, 11/16/2021</t>
  </si>
  <si>
    <t xml:space="preserve">GreyHeller LLC(f), (k)</t>
  </si>
  <si>
    <t xml:space="preserve">Delayed Draw Term Loan B
(3M USD LIBOR+11.00%), 13.02% Cash, 11/16/2021</t>
  </si>
  <si>
    <t xml:space="preserve">GreyHeller LLC(f), (h)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Control investments30.9%(b)</t>
  </si>
  <si>
    <t xml:space="preserve">Easy Ice, LLC(g)</t>
  </si>
  <si>
    <t xml:space="preserve">Easy Ice, LLC(d), (g)</t>
  </si>
  <si>
    <t xml:space="preserve">Saratoga Investment Corp. CLO 2013-1, Ltd.(a),
(e), (g)</t>
  </si>
  <si>
    <t xml:space="preserve">Saratoga Investment Corp. Class F Note(a), (g)</t>
  </si>
  <si>
    <t xml:space="preserve">Total Structured Finance Securities</t>
  </si>
  <si>
    <t xml:space="preserve">TOTAL INVESTMENTS
238.5%(b)</t>
  </si>
  <si>
    <t xml:space="preserve">Cash and cash equivalents and cash and cash equivalents,
reserve
accounts9.6% (b)</t>
  </si>
  <si>
    <t xml:space="preserve">Total cash and cash equivalents and cash and cash equivalents, reserve
accounts</t>
  </si>
  <si>
    <t xml:space="preserve">Management and
Incentive
Fee Income</t>
  </si>
  <si>
    <t xml:space="preserve">Net Realized 
Gain (Loss) from
Investments</t>
  </si>
  <si>
    <t xml:space="preserve">Net Realized 
Gain from
Investments</t>
  </si>
  <si>
    <t xml:space="preserve">Saratoga Investment Corp. Class F Note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4.4%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2.6%</t>
  </si>
  <si>
    <t xml:space="preserve">Warrant Membership Interests Expires 12/28/2022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8.1%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Vector Controls Holding Co., LLC(d)</t>
  </si>
  <si>
    <t xml:space="preserve">First Lien Term Loan
14.00% (12.00% Cash/2.00% PIK), 3/6/2018</t>
  </si>
  <si>
    <t xml:space="preserve">6.9%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8.6%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Censis Technologies, Inc.(h), (i)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Delayed Draw First Lien Term Loan12.00% Cash, 7/8/2021</t>
  </si>
  <si>
    <t xml:space="preserve">1.3%</t>
  </si>
  <si>
    <t xml:space="preserve">0.4%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12.4%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 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8.7%</t>
  </si>
  <si>
    <t xml:space="preserve">Saratoga Investment Corp. Class F Note(a), (d), (g)</t>
  </si>
  <si>
    <t xml:space="preserve">Other/Structured Finance Securities
(3M USD LIBOR+8.50%), 9.55%, 10/20/2025</t>
  </si>
  <si>
    <t xml:space="preserve">3.5%</t>
  </si>
  <si>
    <t xml:space="preserve">12.2%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 accounts - 17.4%
(b)</t>
  </si>
  <si>
    <t xml:space="preserve">U.S. Bank Money Market (k)</t>
  </si>
  <si>
    <t xml:space="preserve">17.4%</t>
  </si>
  <si>
    <t xml:space="preserve">Total Interest from
Investments</t>
  </si>
  <si>
    <t xml:space="preserve">Consolidated Statements of Changes in Net Assets</t>
  </si>
  <si>
    <t xml:space="preserve">February 29, 2016</t>
  </si>
  <si>
    <t xml:space="preserve">INCREASE FROM OPERATIONS:</t>
  </si>
  <si>
    <t xml:space="preserve">DECREASE FROM SHAREHOLDER DISTRIBUTIONS:</t>
  </si>
  <si>
    <t xml:space="preserve">Distributions of investment income  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
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Restricted Cash</t>
  </si>
  <si>
    <t xml:space="preserve">Total cash and cash equivalents and cash and cash equivalents, reserve account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8, 2017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February 28, 2018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Net realized gain from investments</t>
  </si>
  <si>
    <t xml:space="preserve">Valuation Technique</t>
  </si>
  <si>
    <t xml:space="preserve">Unobservable Input</t>
  </si>
  <si>
    <t xml:space="preserve">Range</t>
  </si>
  <si>
    <t xml:space="preserve">Market Comparables</t>
  </si>
  <si>
    <t xml:space="preserve">Third-Party Bid (%)</t>
  </si>
  <si>
    <t xml:space="preserve">Market Comparables</t>
  </si>
  <si>
    <t xml:space="preserve">Market Yield (%)</t>
  </si>
  <si>
    <t xml:space="preserve">7.3% - 13.4%</t>
  </si>
  <si>
    <t xml:space="preserve">EBITDA Multiples (x)</t>
  </si>
  <si>
    <t xml:space="preserve">3.0x</t>
  </si>
  <si>
    <t xml:space="preserve">Third-Party Bid (%)</t>
  </si>
  <si>
    <t xml:space="preserve">97.6% - 100.1%</t>
  </si>
  <si>
    <t xml:space="preserve">10.0% - 16.5%</t>
  </si>
  <si>
    <t xml:space="preserve">100.0% - 100.0%</t>
  </si>
  <si>
    <t xml:space="preserve">EBITDA Multiples (x)</t>
  </si>
  <si>
    <t xml:space="preserve">5.0x</t>
  </si>
  <si>
    <t xml:space="preserve">Discounted Cash Flow</t>
  </si>
  <si>
    <t xml:space="preserve">Discount Rate (%)</t>
  </si>
  <si>
    <t xml:space="preserve">8.5% - 15.0%</t>
  </si>
  <si>
    <t xml:space="preserve">EBITDA Multiples (x)</t>
  </si>
  <si>
    <t xml:space="preserve">4.0x - 14.0x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Market Yield (%)</t>
  </si>
  <si>
    <t xml:space="preserve">10.1% - 26.4%</t>
  </si>
  <si>
    <t xml:space="preserve">97.6% - 99.9%</t>
  </si>
  <si>
    <t xml:space="preserve">Discount Rate (%)</t>
  </si>
  <si>
    <t xml:space="preserve">8.5% - 13.0%</t>
  </si>
  <si>
    <t xml:space="preserve">3.7x - 12.0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3.2%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Earnings per Share</t>
  </si>
  <si>
    <t xml:space="preserve">Basic and diluted</t>
  </si>
  <si>
    <t xml:space="preserve">Weighted average common shares outstanding</t>
  </si>
  <si>
    <t xml:space="preserve">Weighted average earnings per common share</t>
  </si>
  <si>
    <t xml:space="preserve">Note 13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November 29, 2017</t>
  </si>
  <si>
    <t xml:space="preserve">December 15, 2017</t>
  </si>
  <si>
    <t xml:space="preserve">December 27, 2017</t>
  </si>
  <si>
    <t xml:space="preserve">August 28, 2017</t>
  </si>
  <si>
    <t xml:space="preserve">September 26, 2017</t>
  </si>
  <si>
    <t xml:space="preserve">May 30, 2017</t>
  </si>
  <si>
    <t xml:space="preserve">June 15, 2017</t>
  </si>
  <si>
    <t xml:space="preserve">June 27, 2017</t>
  </si>
  <si>
    <t xml:space="preserve">February 28, 2017</t>
  </si>
  <si>
    <t xml:space="preserve">March 15, 2017</t>
  </si>
  <si>
    <t xml:space="preserve">March 28, 2017</t>
  </si>
  <si>
    <t xml:space="preserve">Total dividends declared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Note 14. Financial Highlights</t>
  </si>
  <si>
    <t xml:space="preserve">February 28,
2015</t>
  </si>
  <si>
    <t xml:space="preserve">February 28,
2014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</t>
  </si>
  <si>
    <t xml:space="preserve">Total return based on net asset value(4)</t>
  </si>
  <si>
    <t xml:space="preserve">Ratio/Supplemental data: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7.21%</t>
  </si>
  <si>
    <t xml:space="preserve">6.93%</t>
  </si>
  <si>
    <t xml:space="preserve">6.52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2023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IMPORTANT NOTE</t>
  </si>
  <si>
    <t xml:space="preserve">Investments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Subordinated Notes</t>
  </si>
  <si>
    <t xml:space="preserve">Commitments and contingencies (See Note 6)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Net realized and unrealized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LIBOR/Spread</t>
  </si>
  <si>
    <t xml:space="preserve">LIBOR
Floor</t>
  </si>
  <si>
    <t xml:space="preserve">Current
Rate
(All In)</t>
  </si>
  <si>
    <t xml:space="preserve">Maturity
Date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24 Hour Holdings III, LLC</t>
  </si>
  <si>
    <t xml:space="preserve">Term Loan</t>
  </si>
  <si>
    <t xml:space="preserve">Loan</t>
  </si>
  <si>
    <t xml:space="preserve">3M USD LIBOR + 3.75%</t>
  </si>
  <si>
    <t xml:space="preserve">1.00%</t>
  </si>
  <si>
    <t xml:space="preserve">5.44%</t>
  </si>
  <si>
    <t xml:space="preserve">5/28/2021</t>
  </si>
  <si>
    <t xml:space="preserve">ABB Con-Cise Optical Group, LLC</t>
  </si>
  <si>
    <t xml:space="preserve">Term Loan B</t>
  </si>
  <si>
    <t xml:space="preserve">3M USD LIBOR + 5.00%</t>
  </si>
  <si>
    <t xml:space="preserve">6.59%</t>
  </si>
  <si>
    <t xml:space="preserve">6/15/2023</t>
  </si>
  <si>
    <t xml:space="preserve">Acosta Holdco, Inc.</t>
  </si>
  <si>
    <t xml:space="preserve">Term Loan B1</t>
  </si>
  <si>
    <t xml:space="preserve">1M USD LIBOR + 3.25%</t>
  </si>
  <si>
    <t xml:space="preserve">4.90%</t>
  </si>
  <si>
    <t xml:space="preserve">9/26/2021</t>
  </si>
  <si>
    <t xml:space="preserve">Advantage Sales &amp; Marketing, Inc.</t>
  </si>
  <si>
    <t xml:space="preserve">Term Loan B2</t>
  </si>
  <si>
    <t xml:space="preserve">3M USD LIBOR + 3.25%</t>
  </si>
  <si>
    <t xml:space="preserve">5.02%</t>
  </si>
  <si>
    <t xml:space="preserve">7/23/2021</t>
  </si>
  <si>
    <t xml:space="preserve">Delayed Draw Term Loan</t>
  </si>
  <si>
    <t xml:space="preserve">Aegis Toxicology Science Corporation</t>
  </si>
  <si>
    <t xml:space="preserve">Term B Loan</t>
  </si>
  <si>
    <t xml:space="preserve">3M USD LIBOR + 4.50%</t>
  </si>
  <si>
    <t xml:space="preserve">6.17%</t>
  </si>
  <si>
    <t xml:space="preserve">2/24/2021</t>
  </si>
  <si>
    <t xml:space="preserve">Agrofresh, Inc.</t>
  </si>
  <si>
    <t xml:space="preserve">3M USD LIBOR + 4.75%</t>
  </si>
  <si>
    <t xml:space="preserve">6.44%</t>
  </si>
  <si>
    <t xml:space="preserve">7/30/2021</t>
  </si>
  <si>
    <t xml:space="preserve">AI MISTRAL T/L (V. GROUP)</t>
  </si>
  <si>
    <t xml:space="preserve">3M USD LIBOR + 3.00%</t>
  </si>
  <si>
    <t xml:space="preserve">4.65%</t>
  </si>
  <si>
    <t xml:space="preserve">3/11/2024</t>
  </si>
  <si>
    <t xml:space="preserve">AI Aqua Merger Inc</t>
  </si>
  <si>
    <t xml:space="preserve">Incremental Term Loan B</t>
  </si>
  <si>
    <t xml:space="preserve">1M USD LIBOR + 3.50%</t>
  </si>
  <si>
    <t xml:space="preserve">5.15%</t>
  </si>
  <si>
    <t xml:space="preserve">12/13/2023</t>
  </si>
  <si>
    <t xml:space="preserve">Akorn, Inc.</t>
  </si>
  <si>
    <t xml:space="preserve">3M USD LIBOR + 4.25%</t>
  </si>
  <si>
    <t xml:space="preserve">5.94%</t>
  </si>
  <si>
    <t xml:space="preserve">4/16/2021</t>
  </si>
  <si>
    <t xml:space="preserve">Albertsons LLC</t>
  </si>
  <si>
    <t xml:space="preserve">Term Loan B-4</t>
  </si>
  <si>
    <t xml:space="preserve">1M USD LIBOR + 2.75%</t>
  </si>
  <si>
    <t xml:space="preserve">0.75%</t>
  </si>
  <si>
    <t xml:space="preserve">4.40%</t>
  </si>
  <si>
    <t xml:space="preserve">8/25/2021</t>
  </si>
  <si>
    <t xml:space="preserve">Alion Science and Technology Corporation</t>
  </si>
  <si>
    <t xml:space="preserve">Term Loan B (First Lien)</t>
  </si>
  <si>
    <t xml:space="preserve">6.15%</t>
  </si>
  <si>
    <t xml:space="preserve">8/19/2021</t>
  </si>
  <si>
    <t xml:space="preserve">ALPHA 3 T/L B1 (ATOTECH)</t>
  </si>
  <si>
    <t xml:space="preserve">Term Loan B 1</t>
  </si>
  <si>
    <t xml:space="preserve">1M USD LIBOR + 3.00%</t>
  </si>
  <si>
    <t xml:space="preserve">4.69%</t>
  </si>
  <si>
    <t xml:space="preserve">1/31/2024</t>
  </si>
  <si>
    <t xml:space="preserve">Anchor Glass T/L (11/16)</t>
  </si>
  <si>
    <t xml:space="preserve">Containers/Glass Products</t>
  </si>
  <si>
    <t xml:space="preserve">12/7/2023</t>
  </si>
  <si>
    <t xml:space="preserve">APCO Holdings, Inc.</t>
  </si>
  <si>
    <t xml:space="preserve">1M USD LIBOR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 + 2.00%</t>
  </si>
  <si>
    <t xml:space="preserve">3.65%</t>
  </si>
  <si>
    <t xml:space="preserve">3/28/2024</t>
  </si>
  <si>
    <t xml:space="preserve">Arctic Glacier U.S.A., Inc.</t>
  </si>
  <si>
    <t xml:space="preserve">1M USD LIBOR + 4.25%</t>
  </si>
  <si>
    <t xml:space="preserve">5.90%</t>
  </si>
  <si>
    <t xml:space="preserve">3/20/2024</t>
  </si>
  <si>
    <t xml:space="preserve">Argon Medical Devices, Inc.</t>
  </si>
  <si>
    <t xml:space="preserve">3M USD LIBOR + 3.75%</t>
  </si>
  <si>
    <t xml:space="preserve">5.40%</t>
  </si>
  <si>
    <t xml:space="preserve">1/23/2025</t>
  </si>
  <si>
    <t xml:space="preserve">ASG Technologies Group, Inc.</t>
  </si>
  <si>
    <t xml:space="preserve">1M USD LIBOR + 4.75%</t>
  </si>
  <si>
    <t xml:space="preserve">6.40%</t>
  </si>
  <si>
    <t xml:space="preserve">7/31/2024</t>
  </si>
  <si>
    <t xml:space="preserve">Aspen Dental Management, Inc.</t>
  </si>
  <si>
    <t xml:space="preserve">Term Loan Initial</t>
  </si>
  <si>
    <t xml:space="preserve">5.52%</t>
  </si>
  <si>
    <t xml:space="preserve">4/29/2022</t>
  </si>
  <si>
    <t xml:space="preserve">Astoria Energy T/L B</t>
  </si>
  <si>
    <t xml:space="preserve">3M USD LIBOR + 4.00%</t>
  </si>
  <si>
    <t xml:space="preserve">5.65%</t>
  </si>
  <si>
    <t xml:space="preserve">12/24/2021</t>
  </si>
  <si>
    <t xml:space="preserve">Asurion, LLC (fka Asurion Corporation)</t>
  </si>
  <si>
    <t xml:space="preserve">Term Loan B4 (First Lien)</t>
  </si>
  <si>
    <t xml:space="preserve">8/4/2022</t>
  </si>
  <si>
    <t xml:space="preserve">Term Loan B6</t>
  </si>
  <si>
    <t xml:space="preserve">11/3/2023</t>
  </si>
  <si>
    <t xml:space="preserve">ATS Consolidated, Inc.</t>
  </si>
  <si>
    <t xml:space="preserve">1M USD LIBOR + 3.75%</t>
  </si>
  <si>
    <t xml:space="preserve">2/21/2025</t>
  </si>
  <si>
    <t xml:space="preserve">Avantor, Inc.</t>
  </si>
  <si>
    <t xml:space="preserve">1M USD LIBOR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12/16/2024</t>
  </si>
  <si>
    <t xml:space="preserve">AVOLON TLB BORROWER 1 LUXEMBOURG S.A.R.L.</t>
  </si>
  <si>
    <t xml:space="preserve">Term Loan B-2</t>
  </si>
  <si>
    <t xml:space="preserve">3M USD LIBOR + 2.25%</t>
  </si>
  <si>
    <t xml:space="preserve">3.84%</t>
  </si>
  <si>
    <t xml:space="preserve">3/21/2022</t>
  </si>
  <si>
    <t xml:space="preserve">Blackboard</t>
  </si>
  <si>
    <t xml:space="preserve">Term Loan B4</t>
  </si>
  <si>
    <t xml:space="preserve">3M USD LIBOR + 5.00%</t>
  </si>
  <si>
    <t xml:space="preserve">6.73%</t>
  </si>
  <si>
    <t xml:space="preserve">6/30/2021</t>
  </si>
  <si>
    <t xml:space="preserve">Blount International, Inc.</t>
  </si>
  <si>
    <t xml:space="preserve">5.83%</t>
  </si>
  <si>
    <t xml:space="preserve">4/12/2023</t>
  </si>
  <si>
    <t xml:space="preserve">Blucora, Inc.</t>
  </si>
  <si>
    <t xml:space="preserve">5/22/2024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2/18/2020</t>
  </si>
  <si>
    <t xml:space="preserve">Broadstreet Partners, Inc.</t>
  </si>
  <si>
    <t xml:space="preserve">Term Loan B-1</t>
  </si>
  <si>
    <t xml:space="preserve">11/8/2023</t>
  </si>
  <si>
    <t xml:space="preserve">Cable &amp; Wireless Communications Ltd.</t>
  </si>
  <si>
    <t xml:space="preserve">4.89%</t>
  </si>
  <si>
    <t xml:space="preserve">1/30/2026</t>
  </si>
  <si>
    <t xml:space="preserve">Cable One, Inc.</t>
  </si>
  <si>
    <t xml:space="preserve">3.95%</t>
  </si>
  <si>
    <t xml:space="preserve">5/1/2024</t>
  </si>
  <si>
    <t xml:space="preserve">Caesars Entertainment Corporation</t>
  </si>
  <si>
    <t xml:space="preserve">1M USD LIBOR + 2.50%</t>
  </si>
  <si>
    <t xml:space="preserve">4.15%</t>
  </si>
  <si>
    <t xml:space="preserve">10/7/2024</t>
  </si>
  <si>
    <t xml:space="preserve">Canyon Valor Companies, Inc. 1</t>
  </si>
  <si>
    <t xml:space="preserve">4.94%</t>
  </si>
  <si>
    <t xml:space="preserve">6/16/2023</t>
  </si>
  <si>
    <t xml:space="preserve">Capital Automotive L.P.</t>
  </si>
  <si>
    <t xml:space="preserve">Tranche B-1 Term Loan Facility</t>
  </si>
  <si>
    <t xml:space="preserve">3/25/2024</t>
  </si>
  <si>
    <t xml:space="preserve">Caraustar Industries Inc.</t>
  </si>
  <si>
    <t xml:space="preserve">1M USD LIBOR + 5.50%</t>
  </si>
  <si>
    <t xml:space="preserve">7.19%</t>
  </si>
  <si>
    <t xml:space="preserve">3/14/2022</t>
  </si>
  <si>
    <t xml:space="preserve">CareerBuilder, LLC 1</t>
  </si>
  <si>
    <t xml:space="preserve">3M USD LIBOR + 6.75%</t>
  </si>
  <si>
    <t xml:space="preserve">8.44%</t>
  </si>
  <si>
    <t xml:space="preserve">7/31/2023</t>
  </si>
  <si>
    <t xml:space="preserve">CASA SYSTEMS T/L</t>
  </si>
  <si>
    <t xml:space="preserve">2M USD LIBOR + 4.00%</t>
  </si>
  <si>
    <t xml:space="preserve">5.69%</t>
  </si>
  <si>
    <t xml:space="preserve">12/20/2023</t>
  </si>
  <si>
    <t xml:space="preserve">Catalent Pharma Solutions, Inc</t>
  </si>
  <si>
    <t xml:space="preserve">Initial Term B Loan</t>
  </si>
  <si>
    <t xml:space="preserve">1M USD LIBOR + 2.25%</t>
  </si>
  <si>
    <t xml:space="preserve">3.90%</t>
  </si>
  <si>
    <t xml:space="preserve">5/20/2024</t>
  </si>
  <si>
    <t xml:space="preserve">Cengage Learning Acquisitions, Inc.</t>
  </si>
  <si>
    <t xml:space="preserve">2M USD LIBOR + 4.25%</t>
  </si>
  <si>
    <t xml:space="preserve">5.84%</t>
  </si>
  <si>
    <t xml:space="preserve">6/7/2023</t>
  </si>
  <si>
    <t xml:space="preserve">CenturyLink, Inc.</t>
  </si>
  <si>
    <t xml:space="preserve">1/31/2025</t>
  </si>
  <si>
    <t xml:space="preserve">CH HOLD (CALIBER COLLISION) T/L</t>
  </si>
  <si>
    <t xml:space="preserve">2/1/2024</t>
  </si>
  <si>
    <t xml:space="preserve">Charter Communications Operating, LLC</t>
  </si>
  <si>
    <t xml:space="preserve">4/30/2025</t>
  </si>
  <si>
    <t xml:space="preserve">CHS/Community Health Systems, Inc.</t>
  </si>
  <si>
    <t xml:space="preserve">Term G Loan</t>
  </si>
  <si>
    <t xml:space="preserve">3M USD LIBOR 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8/11/2022</t>
  </si>
  <si>
    <t xml:space="preserve">Consolidated Communications, Inc.</t>
  </si>
  <si>
    <t xml:space="preserve">10/5/2023</t>
  </si>
  <si>
    <t xml:space="preserve">CPI Acquisition Inc.</t>
  </si>
  <si>
    <t xml:space="preserve">Term Loan B (First Lien)</t>
  </si>
  <si>
    <t xml:space="preserve">6M USD LIBOR + 4.50%</t>
  </si>
  <si>
    <t xml:space="preserve">6.36%</t>
  </si>
  <si>
    <t xml:space="preserve">8/17/2022</t>
  </si>
  <si>
    <t xml:space="preserve">CT Technologies Intermediate Hldgs, Inc</t>
  </si>
  <si>
    <t xml:space="preserve">12/1/2021</t>
  </si>
  <si>
    <t xml:space="preserve">Cumulus Media Holdings Inc.</t>
  </si>
  <si>
    <t xml:space="preserve">12/23/2020</t>
  </si>
  <si>
    <t xml:space="preserve">Daseke Companies, Inc.</t>
  </si>
  <si>
    <t xml:space="preserve">1M USD LIBOR + 5.00%</t>
  </si>
  <si>
    <t xml:space="preserve">6.65%</t>
  </si>
  <si>
    <t xml:space="preserve">2/27/2024</t>
  </si>
  <si>
    <t xml:space="preserve">Dell International L.L.C.</t>
  </si>
  <si>
    <t xml:space="preserve">Term Loan (01/17)</t>
  </si>
  <si>
    <t xml:space="preserve">9/7/2023</t>
  </si>
  <si>
    <t xml:space="preserve">Delta 2 (Lux) S.a.r.l.</t>
  </si>
  <si>
    <t xml:space="preserve">DEX MEDIA, INC.</t>
  </si>
  <si>
    <t xml:space="preserve">Term Loan (07/16)</t>
  </si>
  <si>
    <t xml:space="preserve">1M USD LIBOR + 10.00%</t>
  </si>
  <si>
    <t xml:space="preserve">11.65%</t>
  </si>
  <si>
    <t xml:space="preserve">7/29/2021</t>
  </si>
  <si>
    <t xml:space="preserve">DHX Media Ltd.</t>
  </si>
  <si>
    <t xml:space="preserve">12/29/2023</t>
  </si>
  <si>
    <t xml:space="preserve">Digital Room, Inc.</t>
  </si>
  <si>
    <t xml:space="preserve">Dole Food Company, Inc.</t>
  </si>
  <si>
    <t xml:space="preserve">2M USD LIBOR + 2.75%</t>
  </si>
  <si>
    <t xml:space="preserve">4/8/2024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Eagletree-Carbide Acquisition Corp.</t>
  </si>
  <si>
    <t xml:space="preserve">8/28/2024</t>
  </si>
  <si>
    <t xml:space="preserve">Term Loan A</t>
  </si>
  <si>
    <t xml:space="preserve">Prime 5.50%</t>
  </si>
  <si>
    <t xml:space="preserve">7/2/2020</t>
  </si>
  <si>
    <t xml:space="preserve">Term Loan B (2.00% Cash/6.50% PIK)</t>
  </si>
  <si>
    <t xml:space="preserve">Prime 2.00%</t>
  </si>
  <si>
    <t xml:space="preserve">13.00%</t>
  </si>
  <si>
    <t xml:space="preserve">EIG Investors Corp.</t>
  </si>
  <si>
    <t xml:space="preserve">5.96%</t>
  </si>
  <si>
    <t xml:space="preserve">2/9/2023</t>
  </si>
  <si>
    <t xml:space="preserve">Emerald 2 Limited</t>
  </si>
  <si>
    <t xml:space="preserve">Term Loan B1A</t>
  </si>
  <si>
    <t xml:space="preserve">5/14/2021</t>
  </si>
  <si>
    <t xml:space="preserve">Emerald Performance Materials, LLC</t>
  </si>
  <si>
    <t xml:space="preserve">8/1/2021</t>
  </si>
  <si>
    <t xml:space="preserve">Endo International plc</t>
  </si>
  <si>
    <t xml:space="preserve">4/29/2024</t>
  </si>
  <si>
    <t xml:space="preserve">Engility Corporation</t>
  </si>
  <si>
    <t xml:space="preserve">8/12/2020</t>
  </si>
  <si>
    <t xml:space="preserve">Equian, LLC</t>
  </si>
  <si>
    <t xml:space="preserve">Evergreen Acqco 1 LP</t>
  </si>
  <si>
    <t xml:space="preserve">New Term Loan</t>
  </si>
  <si>
    <t xml:space="preserve">1.25%</t>
  </si>
  <si>
    <t xml:space="preserve">5.49%</t>
  </si>
  <si>
    <t xml:space="preserve">7/9/2019</t>
  </si>
  <si>
    <t xml:space="preserve">EWT Holdings III Corp. (fka WTG Holdings III Corp.)</t>
  </si>
  <si>
    <t xml:space="preserve">12/20/2024</t>
  </si>
  <si>
    <t xml:space="preserve">Extreme Reach, Inc.</t>
  </si>
  <si>
    <t xml:space="preserve">3M USD LIBOR + 6.25%</t>
  </si>
  <si>
    <t xml:space="preserve">7.9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nCo I LLC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FILO Term Loan</t>
  </si>
  <si>
    <t xml:space="preserve">1M USD LIBOR + 7.00%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1M USD LIBOR + 4.50%</t>
  </si>
  <si>
    <t xml:space="preserve">12/27/2024</t>
  </si>
  <si>
    <t xml:space="preserve">Global Tel*Link Corporation</t>
  </si>
  <si>
    <t xml:space="preserve">3M USD LIBOR + 4.00%</t>
  </si>
  <si>
    <t xml:space="preserve">5/26/2020</t>
  </si>
  <si>
    <t xml:space="preserve">GlobalLogic Holdings, Inc.</t>
  </si>
  <si>
    <t xml:space="preserve">1M USD LIBOR + 3.75%</t>
  </si>
  <si>
    <t xml:space="preserve">6/20/2022</t>
  </si>
  <si>
    <t xml:space="preserve">Goodyear Tire &amp; Rubber Company, The</t>
  </si>
  <si>
    <t xml:space="preserve">Loan (Second Lien)</t>
  </si>
  <si>
    <t xml:space="preserve">1M USD LIBOR  + 2.00%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12/22/2024</t>
  </si>
  <si>
    <t xml:space="preserve">Grosvenor Capital Management Holdings, LP</t>
  </si>
  <si>
    <t xml:space="preserve">Initial Term Loan</t>
  </si>
  <si>
    <t xml:space="preserve">1M USD LIBOR  + 3.00%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3M USD LIBOR  + 4.75%</t>
  </si>
  <si>
    <t xml:space="preserve">HD Supply Waterworks, Ltd.</t>
  </si>
  <si>
    <t xml:space="preserve">6M USD LIBOR  + 3.00%</t>
  </si>
  <si>
    <t xml:space="preserve">4.57%</t>
  </si>
  <si>
    <t xml:space="preserve">8/1/2024</t>
  </si>
  <si>
    <t xml:space="preserve">Heartland Dental, LLC</t>
  </si>
  <si>
    <t xml:space="preserve">6.45%</t>
  </si>
  <si>
    <t xml:space="preserve">Helix Acquisition Holdings, Inc.</t>
  </si>
  <si>
    <t xml:space="preserve">3M USD LIBOR  + 4.00%</t>
  </si>
  <si>
    <t xml:space="preserve">9/30/2024</t>
  </si>
  <si>
    <t xml:space="preserve">Helix Gen Funding, LLC</t>
  </si>
  <si>
    <t xml:space="preserve">3M USD LIBOR  + 3.75%</t>
  </si>
  <si>
    <t xml:space="preserve">6/3/2024</t>
  </si>
  <si>
    <t xml:space="preserve">Help/Systems Holdings, Inc.</t>
  </si>
  <si>
    <t xml:space="preserve">1M USD LIBOR  + 4.50%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1M USD LIBOR  + 5.50%</t>
  </si>
  <si>
    <t xml:space="preserve">7.15%</t>
  </si>
  <si>
    <t xml:space="preserve">2/15/2023</t>
  </si>
  <si>
    <t xml:space="preserve">Highline Aftermarket Acquisition, LLC</t>
  </si>
  <si>
    <t xml:space="preserve">1M USD LIBOR  + 4.25%</t>
  </si>
  <si>
    <t xml:space="preserve">6.00%</t>
  </si>
  <si>
    <t xml:space="preserve">3/15/2024</t>
  </si>
  <si>
    <t xml:space="preserve">Hoffmaster Group, Inc.</t>
  </si>
  <si>
    <t xml:space="preserve">3M USD LIBOR  + 4.50%</t>
  </si>
  <si>
    <t xml:space="preserve">11/21/2023</t>
  </si>
  <si>
    <t xml:space="preserve">Hostess Brands, LLC</t>
  </si>
  <si>
    <t xml:space="preserve">1M USD LIBOR  + 2.25%</t>
  </si>
  <si>
    <t xml:space="preserve">8/3/2022</t>
  </si>
  <si>
    <t xml:space="preserve">HUB International Limited</t>
  </si>
  <si>
    <t xml:space="preserve">3M USD LIBOR  + 3.00%</t>
  </si>
  <si>
    <t xml:space="preserve">4.84%</t>
  </si>
  <si>
    <t xml:space="preserve">10/2/2022</t>
  </si>
  <si>
    <t xml:space="preserve">Husky Injection Molding Systems Ltd.</t>
  </si>
  <si>
    <t xml:space="preserve">1M USD LIBOR  + 3.25%</t>
  </si>
  <si>
    <t xml:space="preserve">Hyland Software, Inc.</t>
  </si>
  <si>
    <t xml:space="preserve">7/1/2022</t>
  </si>
  <si>
    <t xml:space="preserve">Hyperion Refinance T/L</t>
  </si>
  <si>
    <t xml:space="preserve">1M USD LIBOR  + 3.50%</t>
  </si>
  <si>
    <t xml:space="preserve">Idera, Inc.</t>
  </si>
  <si>
    <t xml:space="preserve">6/28/2024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3M USD LIBOR  + 5.00%</t>
  </si>
  <si>
    <t xml:space="preserve">6.77%</t>
  </si>
  <si>
    <t xml:space="preserve">5/9/2022</t>
  </si>
  <si>
    <t xml:space="preserve">Kinetic Concepts, Inc.</t>
  </si>
  <si>
    <t xml:space="preserve">Term Loan F-1</t>
  </si>
  <si>
    <t xml:space="preserve">3M USD LIBOR  + 3.25%</t>
  </si>
  <si>
    <t xml:space="preserve">2/2/2024</t>
  </si>
  <si>
    <t xml:space="preserve">Koosharem, LLC</t>
  </si>
  <si>
    <t xml:space="preserve">8.19%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12/1/2023</t>
  </si>
  <si>
    <t xml:space="preserve">Legalzoom.com, Inc.</t>
  </si>
  <si>
    <t xml:space="preserve">6.09%</t>
  </si>
  <si>
    <t xml:space="preserve">Lighthouse Network</t>
  </si>
  <si>
    <t xml:space="preserve">11/29/2024</t>
  </si>
  <si>
    <t xml:space="preserve">Lightstone Generation</t>
  </si>
  <si>
    <t xml:space="preserve">1M USD LIBOR  + 3.75%</t>
  </si>
  <si>
    <t xml:space="preserve">1/30/2024</t>
  </si>
  <si>
    <t xml:space="preserve">Term Loan C</t>
  </si>
  <si>
    <t xml:space="preserve">Liquidnet Holdings, Inc.</t>
  </si>
  <si>
    <t xml:space="preserve">7/15/2024</t>
  </si>
  <si>
    <t xml:space="preserve">LPL Holdings, Inc.</t>
  </si>
  <si>
    <t xml:space="preserve">Term Loan B (2022)</t>
  </si>
  <si>
    <t xml:space="preserve">3M USD LIBOR  + 2.25%</t>
  </si>
  <si>
    <t xml:space="preserve">3.89%</t>
  </si>
  <si>
    <t xml:space="preserve">9/23/2024</t>
  </si>
  <si>
    <t xml:space="preserve">Mayfield Holdings T/L (FeeCo)</t>
  </si>
  <si>
    <t xml:space="preserve">McAfee, LLC</t>
  </si>
  <si>
    <t xml:space="preserve">McGraw-Hill Global Education Holdings, LLC</t>
  </si>
  <si>
    <t xml:space="preserve">1M USD LIBOR  + 4.00%</t>
  </si>
  <si>
    <t xml:space="preserve">5/4/2022</t>
  </si>
  <si>
    <t xml:space="preserve">Meredith Corporation</t>
  </si>
  <si>
    <t xml:space="preserve">4.66%</t>
  </si>
  <si>
    <t xml:space="preserve">Michaels Stores, Inc.</t>
  </si>
  <si>
    <t xml:space="preserve">3M USD LIBOR  + 2.75%</t>
  </si>
  <si>
    <t xml:space="preserve">1/30/2023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1M USD LIBOR  + 2.75%</t>
  </si>
  <si>
    <t xml:space="preserve">4.44%</t>
  </si>
  <si>
    <t xml:space="preserve">8/18/2021</t>
  </si>
  <si>
    <t xml:space="preserve">Midwest Physician Administrative Services LLC</t>
  </si>
  <si>
    <t xml:space="preserve">4.35%</t>
  </si>
  <si>
    <t xml:space="preserve">8/15/2024</t>
  </si>
  <si>
    <t xml:space="preserve">Milk Specialties Company</t>
  </si>
  <si>
    <t xml:space="preserve">8/16/2023</t>
  </si>
  <si>
    <t xml:space="preserve">Mister Car Wash T/L</t>
  </si>
  <si>
    <t xml:space="preserve">8/20/2021</t>
  </si>
  <si>
    <t xml:space="preserve">MRC Global (US) Inc.</t>
  </si>
  <si>
    <t xml:space="preserve">9/20/2024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10/16/2023</t>
  </si>
  <si>
    <t xml:space="preserve">NPC International, Inc.</t>
  </si>
  <si>
    <t xml:space="preserve">Term Loan (2013)</t>
  </si>
  <si>
    <t xml:space="preserve">4/19/2024</t>
  </si>
  <si>
    <t xml:space="preserve">NXT Capital T/L (11/16)</t>
  </si>
  <si>
    <t xml:space="preserve">11/23/2022</t>
  </si>
  <si>
    <t xml:space="preserve">Office Depot, Inc.</t>
  </si>
  <si>
    <t xml:space="preserve">1M USD LIBOR  + 7.00%</t>
  </si>
  <si>
    <t xml:space="preserve">8.58%</t>
  </si>
  <si>
    <t xml:space="preserve">11/8/2022</t>
  </si>
  <si>
    <t xml:space="preserve">Onex Carestream Finance LP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P2 Upstream Acquisition Co. (P2 Upstream Canada BC ULC)</t>
  </si>
  <si>
    <t xml:space="preserve">6M USD LIBOR  + 4.00%</t>
  </si>
  <si>
    <t xml:space="preserve">5.80%</t>
  </si>
  <si>
    <t xml:space="preserve">10/30/2020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5.25%</t>
  </si>
  <si>
    <t xml:space="preserve">6.90%</t>
  </si>
  <si>
    <t xml:space="preserve">9/29/2020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High Tech Inudstries</t>
  </si>
  <si>
    <t xml:space="preserve">5.37%</t>
  </si>
  <si>
    <t xml:space="preserve">1/24/2025</t>
  </si>
  <si>
    <t xml:space="preserve">Planet Fitness Holdings LLC</t>
  </si>
  <si>
    <t xml:space="preserve">1M USD LIBOR  + 3.00%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Term Loan B 2017</t>
  </si>
  <si>
    <t xml:space="preserve">Prestige Brands T/L B4</t>
  </si>
  <si>
    <t xml:space="preserve">1/26/2024</t>
  </si>
  <si>
    <t xml:space="preserve">Prime Security Services (Protection One)</t>
  </si>
  <si>
    <t xml:space="preserve">5/2/2022</t>
  </si>
  <si>
    <t xml:space="preserve">Project Accelerate</t>
  </si>
  <si>
    <t xml:space="preserve">3M USD LIBOR  + 4.25%</t>
  </si>
  <si>
    <t xml:space="preserve">1/2/2025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1/29/2025</t>
  </si>
  <si>
    <t xml:space="preserve">Rackspace Hosting, Inc.</t>
  </si>
  <si>
    <t xml:space="preserve">4.79%</t>
  </si>
  <si>
    <t xml:space="preserve">Radio Systems Corporation</t>
  </si>
  <si>
    <t xml:space="preserve">5/2/2024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Reynolds Group Holdings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3/31/2023</t>
  </si>
  <si>
    <t xml:space="preserve">Robertshaw US Holding Corp.</t>
  </si>
  <si>
    <t xml:space="preserve">2/14/2025</t>
  </si>
  <si>
    <t xml:space="preserve">Rovi Solutions Corporation / Rovi Guides, Inc.</t>
  </si>
  <si>
    <t xml:space="preserve">Tranche B-3 Term Loan</t>
  </si>
  <si>
    <t xml:space="preserve">1M USD LIBOR  + 2.50%</t>
  </si>
  <si>
    <t xml:space="preserve">7/2/2021</t>
  </si>
  <si>
    <t xml:space="preserve">Russell Investment Management T/L B</t>
  </si>
  <si>
    <t xml:space="preserve">6/1/2023</t>
  </si>
  <si>
    <t xml:space="preserve">Sally Holdings, LLC</t>
  </si>
  <si>
    <t xml:space="preserve">4.19%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BP Holdings LP</t>
  </si>
  <si>
    <t xml:space="preserve">3/27/2021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SG Acquisition, Inc. (Safe Guard)</t>
  </si>
  <si>
    <t xml:space="preserve">3M USD LIBOR  + 5.00%</t>
  </si>
  <si>
    <t xml:space="preserve">6.69%</t>
  </si>
  <si>
    <t xml:space="preserve">3/29/2024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88%</t>
  </si>
  <si>
    <t xml:space="preserve">SS&amp;C Technologies</t>
  </si>
  <si>
    <t xml:space="preserve">Term Loan B3</t>
  </si>
  <si>
    <t xml:space="preserve">N/A 2.50%</t>
  </si>
  <si>
    <t xml:space="preserve">2/28/2025</t>
  </si>
  <si>
    <t xml:space="preserve">Staples, Inc.</t>
  </si>
  <si>
    <t xml:space="preserve">5.79%</t>
  </si>
  <si>
    <t xml:space="preserve">Steak n Shake Operations, Inc.</t>
  </si>
  <si>
    <t xml:space="preserve">3/19/2021</t>
  </si>
  <si>
    <t xml:space="preserve">Sybil Software LLC</t>
  </si>
  <si>
    <t xml:space="preserve">9/29/2023</t>
  </si>
  <si>
    <t xml:space="preserve">Syncsort, Inc.</t>
  </si>
  <si>
    <t xml:space="preserve">8/16/2024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Term Loan G</t>
  </si>
  <si>
    <t xml:space="preserve">4.10%</t>
  </si>
  <si>
    <t xml:space="preserve">8/22/2024</t>
  </si>
  <si>
    <t xml:space="preserve">Travel Leaders Group, LLC</t>
  </si>
  <si>
    <t xml:space="preserve">Hotel, Gaming and Leisure</t>
  </si>
  <si>
    <t xml:space="preserve">6.35%</t>
  </si>
  <si>
    <t xml:space="preserve">1/25/2024</t>
  </si>
  <si>
    <t xml:space="preserve">TRC Companies, Inc.</t>
  </si>
  <si>
    <t xml:space="preserve">6/21/2024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4/22/2024</t>
  </si>
  <si>
    <t xml:space="preserve">Trugreen Limited Partnership</t>
  </si>
  <si>
    <t xml:space="preserve">5.54%</t>
  </si>
  <si>
    <t xml:space="preserve">4/13/2023</t>
  </si>
  <si>
    <t xml:space="preserve">Twin River Management Group, Inc.</t>
  </si>
  <si>
    <t xml:space="preserve">4.83%</t>
  </si>
  <si>
    <t xml:space="preserve">7/10/2020</t>
  </si>
  <si>
    <t xml:space="preserve">Univar Inc.</t>
  </si>
  <si>
    <t xml:space="preserve">7/1/2024</t>
  </si>
  <si>
    <t xml:space="preserve">Uniti Group, Inc.</t>
  </si>
  <si>
    <t xml:space="preserve">10/24/2022</t>
  </si>
  <si>
    <t xml:space="preserve">Univision Communications Inc.</t>
  </si>
  <si>
    <t xml:space="preserve">Replacement First-Lien Term Loan</t>
  </si>
  <si>
    <t xml:space="preserve">UOS, LLC (Utility One Source)</t>
  </si>
  <si>
    <t xml:space="preserve">4/18/2023</t>
  </si>
  <si>
    <t xml:space="preserve">UPC Broadband Holding B.V.</t>
  </si>
  <si>
    <t xml:space="preserve">4.09%</t>
  </si>
  <si>
    <t xml:space="preserve">1/15/2026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Vizient Inc.</t>
  </si>
  <si>
    <t xml:space="preserve">2/13/2023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4.75%</t>
  </si>
  <si>
    <t xml:space="preserve">6.33%</t>
  </si>
  <si>
    <t xml:space="preserve">Western Dental Services, Inc.</t>
  </si>
  <si>
    <t xml:space="preserve">6/30/2023</t>
  </si>
  <si>
    <t xml:space="preserve">Western Digital Corporation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Wirepath LLC</t>
  </si>
  <si>
    <t xml:space="preserve">8/5/2024</t>
  </si>
  <si>
    <t xml:space="preserve">Xerox Business Services T/L B (Conduent)</t>
  </si>
  <si>
    <t xml:space="preserve">ZEP, Inc.</t>
  </si>
  <si>
    <t xml:space="preserve">5.77%</t>
  </si>
  <si>
    <t xml:space="preserve">8/12/2024</t>
  </si>
  <si>
    <t xml:space="preserve">Zest Holdings 1st Lien T/L (2014 Replacement)</t>
  </si>
  <si>
    <t xml:space="preserve">2M USD LIBOR  + 4.25%</t>
  </si>
  <si>
    <t xml:space="preserve">Number of
Shares</t>
  </si>
  <si>
    <t xml:space="preserve">Cash and cash equivalents</t>
  </si>
  <si>
    <t xml:space="preserve">U.S. Bank Money Market(a)</t>
  </si>
  <si>
    <t xml:space="preserve">Total cash and cash equivalents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50%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7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5.07%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5.31%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EWT Holdings III Corp.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Nonferrous Metals/Minerals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6.25%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8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5.53%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Valuation Technique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February 28, 2018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8.06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2.96%</t>
  </si>
  <si>
    <t xml:space="preserve">4.64%</t>
  </si>
  <si>
    <t xml:space="preserve">5.98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4.07%</t>
  </si>
  <si>
    <t xml:space="preserve">Subordinated management fee(3)</t>
  </si>
  <si>
    <t xml:space="preserve">6.99%</t>
  </si>
  <si>
    <t xml:space="preserve">4.42%</t>
  </si>
  <si>
    <t xml:space="preserve">Consolidated Statements of Assets and Liabilities as of February 28, 2018 and February 28, 2017</t>
  </si>
  <si>
    <t xml:space="preserve">Consolidated Statements of Operations for the years ended February 28, 2018, February 28, 2017 and February 29, 2016</t>
  </si>
  <si>
    <t xml:space="preserve">Consolidated Schedules of Investments as of February 28, 2018 and February 28, 2017</t>
  </si>
  <si>
    <t xml:space="preserve">Consolidated Statements of Changes in Net Assets for the years ended February 28, 2018, February 28, 2017 and February 29, 2016</t>
  </si>
  <si>
    <t xml:space="preserve">Consolidated Statements of Cash Flows for the years ended February 28, 2018, February 28, 2017 and February 29, 2016</t>
  </si>
  <si>
    <t xml:space="preserve">Exhibit
Number</t>
  </si>
  <si>
    <t xml:space="preserve">Description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73</v>
      </c>
      <c r="D6" s="3"/>
      <c r="G6" s="3" t="n">
        <v>545</v>
      </c>
      <c r="H6" s="3"/>
      <c r="K6" s="3" t="n">
        <v>956</v>
      </c>
      <c r="L6" s="3"/>
      <c r="O6" s="3" t="n">
        <v>2176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18</v>
      </c>
      <c r="C6" s="4" t="s">
        <v>319</v>
      </c>
      <c r="D6" s="4"/>
      <c r="G6" s="4" t="s">
        <v>301</v>
      </c>
      <c r="H6" s="4"/>
      <c r="K6" s="4" t="s">
        <v>319</v>
      </c>
      <c r="L6" s="4"/>
      <c r="O6" s="4" t="s">
        <v>301</v>
      </c>
      <c r="P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1</v>
      </c>
      <c r="C8" s="3" t="n">
        <v>291509</v>
      </c>
      <c r="D8" s="3"/>
      <c r="H8" s="0" t="s">
        <v>322</v>
      </c>
      <c r="K8" s="3" t="n">
        <v>245678</v>
      </c>
      <c r="L8" s="3"/>
      <c r="P8" s="0" t="s">
        <v>323</v>
      </c>
    </row>
    <row r="9" customFormat="false" ht="15" hidden="false" customHeight="false" outlineLevel="0" collapsed="false">
      <c r="A9" s="0" t="s">
        <v>324</v>
      </c>
      <c r="D9" s="6" t="n">
        <v>9522</v>
      </c>
      <c r="H9" s="11" t="n">
        <v>2.8</v>
      </c>
      <c r="L9" s="6" t="n">
        <v>8423</v>
      </c>
      <c r="P9" s="11" t="n">
        <v>2.9</v>
      </c>
    </row>
    <row r="10" customFormat="false" ht="15" hidden="false" customHeight="false" outlineLevel="0" collapsed="false">
      <c r="A10" s="0" t="s">
        <v>325</v>
      </c>
      <c r="D10" s="6" t="n">
        <v>8</v>
      </c>
      <c r="H10" s="11" t="n">
        <v>0</v>
      </c>
      <c r="L10" s="6" t="n">
        <v>7069</v>
      </c>
      <c r="P10" s="11" t="n">
        <v>2.4</v>
      </c>
    </row>
    <row r="11" customFormat="false" ht="15" hidden="false" customHeight="false" outlineLevel="0" collapsed="false">
      <c r="A11" s="0" t="s">
        <v>326</v>
      </c>
      <c r="D11" s="6" t="n">
        <v>41655</v>
      </c>
      <c r="H11" s="11" t="n">
        <v>12.2</v>
      </c>
      <c r="L11" s="6" t="n">
        <v>31491</v>
      </c>
      <c r="P11" s="11" t="n">
        <v>10.8</v>
      </c>
    </row>
    <row r="13" customFormat="false" ht="15" hidden="false" customHeight="false" outlineLevel="0" collapsed="false">
      <c r="A13" s="0" t="s">
        <v>313</v>
      </c>
      <c r="C13" s="3" t="n">
        <v>342694</v>
      </c>
      <c r="D13" s="3"/>
      <c r="H13" s="0" t="s">
        <v>314</v>
      </c>
      <c r="K13" s="3" t="n">
        <v>292661</v>
      </c>
      <c r="L13" s="3"/>
      <c r="P13" s="0" t="s">
        <v>314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2199</v>
      </c>
      <c r="C4" s="0" t="s">
        <v>360</v>
      </c>
      <c r="E4" s="0" t="s">
        <v>1404</v>
      </c>
      <c r="G4" s="0" t="s">
        <v>1398</v>
      </c>
      <c r="I4" s="0" t="s">
        <v>1914</v>
      </c>
      <c r="L4" s="0" t="s">
        <v>1400</v>
      </c>
      <c r="P4" s="0" t="s">
        <v>2120</v>
      </c>
      <c r="T4" s="0" t="s">
        <v>1783</v>
      </c>
      <c r="X4" s="6" t="n">
        <v>913043</v>
      </c>
      <c r="AB4" s="6" t="n">
        <v>894897</v>
      </c>
      <c r="AF4" s="6" t="n">
        <v>925981</v>
      </c>
    </row>
    <row r="5" customFormat="false" ht="15" hidden="false" customHeight="false" outlineLevel="0" collapsed="false">
      <c r="A5" s="0" t="s">
        <v>2200</v>
      </c>
      <c r="C5" s="0" t="s">
        <v>360</v>
      </c>
      <c r="E5" s="0" t="s">
        <v>1784</v>
      </c>
      <c r="G5" s="0" t="s">
        <v>1398</v>
      </c>
      <c r="I5" s="0" t="s">
        <v>1914</v>
      </c>
      <c r="L5" s="0" t="s">
        <v>1400</v>
      </c>
      <c r="P5" s="0" t="s">
        <v>2120</v>
      </c>
      <c r="T5" s="0" t="s">
        <v>1783</v>
      </c>
      <c r="X5" s="6" t="n">
        <v>86957</v>
      </c>
      <c r="AB5" s="6" t="n">
        <v>85236</v>
      </c>
      <c r="AF5" s="6" t="n">
        <v>88189</v>
      </c>
    </row>
    <row r="6" customFormat="false" ht="15" hidden="false" customHeight="false" outlineLevel="0" collapsed="false">
      <c r="A6" s="0" t="s">
        <v>2201</v>
      </c>
      <c r="C6" s="0" t="s">
        <v>380</v>
      </c>
      <c r="E6" s="0" t="s">
        <v>1397</v>
      </c>
      <c r="G6" s="0" t="s">
        <v>1398</v>
      </c>
      <c r="I6" s="0" t="s">
        <v>2068</v>
      </c>
      <c r="L6" s="0" t="s">
        <v>1400</v>
      </c>
      <c r="P6" s="0" t="s">
        <v>2191</v>
      </c>
      <c r="T6" s="0" t="s">
        <v>2202</v>
      </c>
      <c r="X6" s="6" t="n">
        <v>500000</v>
      </c>
      <c r="AB6" s="6" t="n">
        <v>495000</v>
      </c>
      <c r="AF6" s="6" t="n">
        <v>503125</v>
      </c>
    </row>
    <row r="7" customFormat="false" ht="15" hidden="false" customHeight="false" outlineLevel="0" collapsed="false">
      <c r="A7" s="0" t="s">
        <v>2203</v>
      </c>
      <c r="C7" s="0" t="s">
        <v>347</v>
      </c>
      <c r="E7" s="0" t="s">
        <v>1788</v>
      </c>
      <c r="G7" s="0" t="s">
        <v>1398</v>
      </c>
      <c r="I7" s="0" t="s">
        <v>2087</v>
      </c>
      <c r="L7" s="0" t="s">
        <v>1444</v>
      </c>
      <c r="P7" s="0" t="s">
        <v>2204</v>
      </c>
      <c r="T7" s="0" t="s">
        <v>2205</v>
      </c>
      <c r="X7" s="6" t="n">
        <v>1980000</v>
      </c>
      <c r="AB7" s="6" t="n">
        <v>1963355</v>
      </c>
      <c r="AF7" s="6" t="n">
        <v>2007225</v>
      </c>
    </row>
    <row r="8" customFormat="false" ht="15" hidden="false" customHeight="false" outlineLevel="0" collapsed="false">
      <c r="A8" s="0" t="s">
        <v>2206</v>
      </c>
      <c r="C8" s="0" t="s">
        <v>1457</v>
      </c>
      <c r="E8" s="0" t="s">
        <v>1397</v>
      </c>
      <c r="G8" s="0" t="s">
        <v>1398</v>
      </c>
      <c r="I8" s="0" t="s">
        <v>1743</v>
      </c>
      <c r="L8" s="0" t="s">
        <v>1400</v>
      </c>
      <c r="P8" s="0" t="s">
        <v>1937</v>
      </c>
      <c r="T8" s="0" t="s">
        <v>2207</v>
      </c>
      <c r="X8" s="6" t="n">
        <v>488750</v>
      </c>
      <c r="AB8" s="6" t="n">
        <v>487123</v>
      </c>
      <c r="AF8" s="6" t="n">
        <v>488647</v>
      </c>
    </row>
    <row r="9" customFormat="false" ht="15" hidden="false" customHeight="false" outlineLevel="0" collapsed="false">
      <c r="A9" s="0" t="s">
        <v>1794</v>
      </c>
      <c r="C9" s="0" t="s">
        <v>354</v>
      </c>
      <c r="E9" s="0" t="s">
        <v>1397</v>
      </c>
      <c r="G9" s="0" t="s">
        <v>1398</v>
      </c>
      <c r="I9" s="0" t="s">
        <v>1795</v>
      </c>
      <c r="L9" s="0" t="s">
        <v>1400</v>
      </c>
      <c r="P9" s="0" t="s">
        <v>2063</v>
      </c>
      <c r="T9" s="0" t="s">
        <v>1796</v>
      </c>
      <c r="X9" s="6" t="n">
        <v>995000</v>
      </c>
      <c r="AB9" s="6" t="n">
        <v>990840</v>
      </c>
      <c r="AF9" s="6" t="n">
        <v>977468</v>
      </c>
    </row>
    <row r="10" customFormat="false" ht="15" hidden="false" customHeight="false" outlineLevel="0" collapsed="false">
      <c r="A10" s="0" t="s">
        <v>1799</v>
      </c>
      <c r="C10" s="0" t="s">
        <v>349</v>
      </c>
      <c r="E10" s="0" t="s">
        <v>1409</v>
      </c>
      <c r="G10" s="0" t="s">
        <v>1398</v>
      </c>
      <c r="I10" s="0" t="s">
        <v>1807</v>
      </c>
      <c r="L10" s="0" t="s">
        <v>1400</v>
      </c>
      <c r="P10" s="0" t="s">
        <v>2088</v>
      </c>
      <c r="T10" s="0" t="s">
        <v>1801</v>
      </c>
      <c r="X10" s="6" t="n">
        <v>1679779</v>
      </c>
      <c r="AB10" s="6" t="n">
        <v>1674140</v>
      </c>
      <c r="AF10" s="6" t="n">
        <v>1674673</v>
      </c>
    </row>
    <row r="11" customFormat="false" ht="15" hidden="false" customHeight="false" outlineLevel="0" collapsed="false">
      <c r="A11" s="0" t="s">
        <v>1802</v>
      </c>
      <c r="C11" s="0" t="s">
        <v>345</v>
      </c>
      <c r="E11" s="0" t="s">
        <v>1397</v>
      </c>
      <c r="G11" s="0" t="s">
        <v>1398</v>
      </c>
      <c r="I11" s="0" t="s">
        <v>1782</v>
      </c>
      <c r="L11" s="0" t="s">
        <v>1400</v>
      </c>
      <c r="P11" s="0" t="s">
        <v>2047</v>
      </c>
      <c r="T11" s="0" t="s">
        <v>2208</v>
      </c>
      <c r="X11" s="6" t="n">
        <v>982378</v>
      </c>
      <c r="AB11" s="6" t="n">
        <v>978629</v>
      </c>
      <c r="AF11" s="6" t="n">
        <v>985079</v>
      </c>
    </row>
    <row r="12" customFormat="false" ht="15" hidden="false" customHeight="false" outlineLevel="0" collapsed="false">
      <c r="A12" s="0" t="s">
        <v>2209</v>
      </c>
      <c r="C12" s="0" t="s">
        <v>366</v>
      </c>
      <c r="E12" s="0" t="s">
        <v>1404</v>
      </c>
      <c r="G12" s="0" t="s">
        <v>1398</v>
      </c>
      <c r="I12" s="0" t="s">
        <v>1732</v>
      </c>
      <c r="L12" s="0" t="s">
        <v>1393</v>
      </c>
      <c r="P12" s="0" t="s">
        <v>2210</v>
      </c>
      <c r="T12" s="0" t="s">
        <v>2211</v>
      </c>
      <c r="X12" s="6" t="n">
        <v>868445</v>
      </c>
      <c r="AB12" s="6" t="n">
        <v>845882</v>
      </c>
      <c r="AF12" s="6" t="n">
        <v>874593</v>
      </c>
    </row>
    <row r="13" customFormat="false" ht="15" hidden="false" customHeight="false" outlineLevel="0" collapsed="false">
      <c r="A13" s="0" t="s">
        <v>1805</v>
      </c>
      <c r="C13" s="0" t="s">
        <v>352</v>
      </c>
      <c r="E13" s="0" t="s">
        <v>1806</v>
      </c>
      <c r="G13" s="0" t="s">
        <v>1398</v>
      </c>
      <c r="I13" s="0" t="s">
        <v>1743</v>
      </c>
      <c r="L13" s="0" t="s">
        <v>1400</v>
      </c>
      <c r="P13" s="0" t="s">
        <v>2088</v>
      </c>
      <c r="T13" s="0" t="s">
        <v>1809</v>
      </c>
      <c r="X13" s="6" t="n">
        <v>244375</v>
      </c>
      <c r="AB13" s="6" t="n">
        <v>243499</v>
      </c>
      <c r="AF13" s="6" t="n">
        <v>246005</v>
      </c>
    </row>
    <row r="14" customFormat="false" ht="15" hidden="false" customHeight="false" outlineLevel="0" collapsed="false">
      <c r="A14" s="0" t="s">
        <v>2212</v>
      </c>
      <c r="C14" s="0" t="s">
        <v>375</v>
      </c>
      <c r="E14" s="0" t="s">
        <v>1404</v>
      </c>
      <c r="G14" s="0" t="s">
        <v>1398</v>
      </c>
      <c r="I14" s="0" t="s">
        <v>1695</v>
      </c>
      <c r="L14" s="0" t="s">
        <v>1393</v>
      </c>
      <c r="P14" s="0" t="s">
        <v>2056</v>
      </c>
      <c r="T14" s="0" t="s">
        <v>2213</v>
      </c>
      <c r="X14" s="6" t="n">
        <v>1000000</v>
      </c>
      <c r="AB14" s="6" t="n">
        <v>996250</v>
      </c>
      <c r="AF14" s="6" t="n">
        <v>1004380</v>
      </c>
    </row>
    <row r="15" customFormat="false" ht="15" hidden="false" customHeight="false" outlineLevel="0" collapsed="false">
      <c r="A15" s="0" t="s">
        <v>1813</v>
      </c>
      <c r="C15" s="0" t="s">
        <v>363</v>
      </c>
      <c r="E15" s="0" t="s">
        <v>1397</v>
      </c>
      <c r="G15" s="0" t="s">
        <v>1398</v>
      </c>
      <c r="I15" s="0" t="s">
        <v>2068</v>
      </c>
      <c r="L15" s="0" t="s">
        <v>1400</v>
      </c>
      <c r="P15" s="0" t="s">
        <v>2063</v>
      </c>
      <c r="T15" s="0" t="s">
        <v>1814</v>
      </c>
      <c r="X15" s="6" t="n">
        <v>997500</v>
      </c>
      <c r="AB15" s="6" t="n">
        <v>987646</v>
      </c>
      <c r="AF15" s="6" t="n">
        <v>1004562</v>
      </c>
    </row>
    <row r="16" customFormat="false" ht="15" hidden="false" customHeight="false" outlineLevel="0" collapsed="false">
      <c r="A16" s="0" t="s">
        <v>1815</v>
      </c>
      <c r="C16" s="0" t="s">
        <v>352</v>
      </c>
      <c r="E16" s="0" t="s">
        <v>1397</v>
      </c>
      <c r="G16" s="0" t="s">
        <v>1398</v>
      </c>
      <c r="I16" s="0" t="s">
        <v>1725</v>
      </c>
      <c r="L16" s="0" t="s">
        <v>1400</v>
      </c>
      <c r="P16" s="0" t="s">
        <v>2055</v>
      </c>
      <c r="T16" s="0" t="s">
        <v>1816</v>
      </c>
      <c r="X16" s="6" t="n">
        <v>831203</v>
      </c>
      <c r="AB16" s="6" t="n">
        <v>825179</v>
      </c>
      <c r="AF16" s="6" t="n">
        <v>832931</v>
      </c>
    </row>
    <row r="17" customFormat="false" ht="15" hidden="false" customHeight="false" outlineLevel="0" collapsed="false">
      <c r="A17" s="0" t="s">
        <v>2214</v>
      </c>
      <c r="C17" s="0" t="s">
        <v>342</v>
      </c>
      <c r="E17" s="0" t="s">
        <v>1397</v>
      </c>
      <c r="G17" s="0" t="s">
        <v>1398</v>
      </c>
      <c r="I17" s="0" t="s">
        <v>1709</v>
      </c>
      <c r="L17" s="0" t="s">
        <v>1400</v>
      </c>
      <c r="P17" s="0" t="s">
        <v>2063</v>
      </c>
      <c r="T17" s="0" t="s">
        <v>2146</v>
      </c>
      <c r="X17" s="6" t="n">
        <v>1969898</v>
      </c>
      <c r="AB17" s="6" t="n">
        <v>1931995</v>
      </c>
      <c r="AF17" s="6" t="n">
        <v>1972360</v>
      </c>
    </row>
    <row r="18" customFormat="false" ht="15" hidden="false" customHeight="false" outlineLevel="0" collapsed="false">
      <c r="A18" s="0" t="s">
        <v>2215</v>
      </c>
      <c r="C18" s="0" t="s">
        <v>375</v>
      </c>
      <c r="E18" s="0" t="s">
        <v>1580</v>
      </c>
      <c r="G18" s="0" t="s">
        <v>1398</v>
      </c>
      <c r="I18" s="0" t="s">
        <v>1914</v>
      </c>
      <c r="L18" s="0" t="s">
        <v>1400</v>
      </c>
      <c r="P18" s="0" t="s">
        <v>2107</v>
      </c>
      <c r="T18" s="0" t="s">
        <v>2216</v>
      </c>
      <c r="X18" s="6" t="n">
        <v>2985000</v>
      </c>
      <c r="AB18" s="6" t="n">
        <v>2956823</v>
      </c>
      <c r="AF18" s="6" t="n">
        <v>3007388</v>
      </c>
    </row>
    <row r="19" customFormat="false" ht="15" hidden="false" customHeight="false" outlineLevel="0" collapsed="false">
      <c r="A19" s="0" t="s">
        <v>2217</v>
      </c>
      <c r="C19" s="0" t="s">
        <v>346</v>
      </c>
      <c r="E19" s="0" t="s">
        <v>1404</v>
      </c>
      <c r="G19" s="0" t="s">
        <v>1398</v>
      </c>
      <c r="I19" s="0" t="s">
        <v>1718</v>
      </c>
      <c r="L19" s="0" t="s">
        <v>1400</v>
      </c>
      <c r="P19" s="0" t="s">
        <v>1937</v>
      </c>
      <c r="T19" s="0" t="s">
        <v>2218</v>
      </c>
      <c r="X19" s="6" t="n">
        <v>977543</v>
      </c>
      <c r="AB19" s="6" t="n">
        <v>974893</v>
      </c>
      <c r="AF19" s="6" t="n">
        <v>982430</v>
      </c>
    </row>
    <row r="20" customFormat="false" ht="15" hidden="false" customHeight="false" outlineLevel="0" collapsed="false">
      <c r="A20" s="0" t="s">
        <v>2219</v>
      </c>
      <c r="C20" s="0" t="s">
        <v>349</v>
      </c>
      <c r="E20" s="0" t="s">
        <v>2139</v>
      </c>
      <c r="G20" s="0" t="s">
        <v>1398</v>
      </c>
      <c r="I20" s="0" t="s">
        <v>2145</v>
      </c>
      <c r="L20" s="0" t="s">
        <v>1400</v>
      </c>
      <c r="P20" s="0" t="s">
        <v>1296</v>
      </c>
      <c r="T20" s="0" t="s">
        <v>1867</v>
      </c>
      <c r="X20" s="6" t="n">
        <v>250000</v>
      </c>
      <c r="AB20" s="6" t="n">
        <v>249793</v>
      </c>
      <c r="AF20" s="6" t="n">
        <v>242750</v>
      </c>
    </row>
    <row r="21" customFormat="false" ht="15" hidden="false" customHeight="false" outlineLevel="0" collapsed="false">
      <c r="A21" s="0" t="s">
        <v>1824</v>
      </c>
      <c r="C21" s="0" t="s">
        <v>349</v>
      </c>
      <c r="E21" s="0" t="s">
        <v>1397</v>
      </c>
      <c r="G21" s="0" t="s">
        <v>1398</v>
      </c>
      <c r="I21" s="0" t="s">
        <v>1825</v>
      </c>
      <c r="L21" s="0" t="s">
        <v>1400</v>
      </c>
      <c r="P21" s="0" t="s">
        <v>1953</v>
      </c>
      <c r="T21" s="0" t="s">
        <v>1827</v>
      </c>
      <c r="X21" s="6" t="n">
        <v>3168116</v>
      </c>
      <c r="AB21" s="6" t="n">
        <v>3154983</v>
      </c>
      <c r="AF21" s="6" t="n">
        <v>3140395</v>
      </c>
    </row>
    <row r="22" customFormat="false" ht="15" hidden="false" customHeight="false" outlineLevel="0" collapsed="false">
      <c r="A22" s="0" t="s">
        <v>1395</v>
      </c>
      <c r="C22" s="0" t="s">
        <v>346</v>
      </c>
      <c r="E22" s="0" t="s">
        <v>1397</v>
      </c>
      <c r="G22" s="0" t="s">
        <v>1398</v>
      </c>
      <c r="I22" s="0" t="s">
        <v>1828</v>
      </c>
      <c r="L22" s="0" t="s">
        <v>1400</v>
      </c>
      <c r="P22" s="0" t="s">
        <v>2193</v>
      </c>
      <c r="T22" s="0" t="s">
        <v>1830</v>
      </c>
      <c r="X22" s="6" t="n">
        <v>1930106</v>
      </c>
      <c r="AB22" s="6" t="n">
        <v>1777976</v>
      </c>
      <c r="AF22" s="6" t="n">
        <v>980494</v>
      </c>
    </row>
    <row r="23" customFormat="false" ht="15" hidden="false" customHeight="false" outlineLevel="0" collapsed="false">
      <c r="A23" s="0" t="s">
        <v>1831</v>
      </c>
      <c r="C23" s="0" t="s">
        <v>2097</v>
      </c>
      <c r="E23" s="0" t="s">
        <v>1832</v>
      </c>
      <c r="G23" s="0" t="s">
        <v>1398</v>
      </c>
      <c r="I23" s="0" t="s">
        <v>1758</v>
      </c>
      <c r="L23" s="0" t="s">
        <v>1400</v>
      </c>
      <c r="P23" s="0" t="s">
        <v>1726</v>
      </c>
      <c r="T23" s="0" t="s">
        <v>1834</v>
      </c>
      <c r="X23" s="6" t="n">
        <v>1980000</v>
      </c>
      <c r="AB23" s="6" t="n">
        <v>1963361</v>
      </c>
      <c r="AF23" s="6" t="n">
        <v>1890900</v>
      </c>
    </row>
    <row r="24" customFormat="false" ht="15" hidden="false" customHeight="false" outlineLevel="0" collapsed="false">
      <c r="A24" s="0" t="s">
        <v>1831</v>
      </c>
      <c r="C24" s="0" t="s">
        <v>2097</v>
      </c>
      <c r="E24" s="0" t="s">
        <v>1835</v>
      </c>
      <c r="G24" s="0" t="s">
        <v>1398</v>
      </c>
      <c r="I24" s="0" t="s">
        <v>1836</v>
      </c>
      <c r="L24" s="0" t="s">
        <v>1400</v>
      </c>
      <c r="P24" s="0" t="s">
        <v>2220</v>
      </c>
      <c r="T24" s="0" t="s">
        <v>1838</v>
      </c>
      <c r="X24" s="6" t="n">
        <v>1000000</v>
      </c>
      <c r="AB24" s="6" t="n">
        <v>991237</v>
      </c>
      <c r="AF24" s="6" t="n">
        <v>930000</v>
      </c>
    </row>
    <row r="25" customFormat="false" ht="15" hidden="false" customHeight="false" outlineLevel="0" collapsed="false">
      <c r="A25" s="0" t="s">
        <v>1839</v>
      </c>
      <c r="C25" s="0" t="s">
        <v>362</v>
      </c>
      <c r="E25" s="0" t="s">
        <v>1840</v>
      </c>
      <c r="G25" s="0" t="s">
        <v>1398</v>
      </c>
      <c r="I25" s="0" t="s">
        <v>1782</v>
      </c>
      <c r="L25" s="0" t="s">
        <v>1400</v>
      </c>
      <c r="P25" s="0" t="s">
        <v>2047</v>
      </c>
      <c r="T25" s="0" t="s">
        <v>2221</v>
      </c>
      <c r="X25" s="6" t="n">
        <v>476250</v>
      </c>
      <c r="AB25" s="6" t="n">
        <v>476250</v>
      </c>
      <c r="AF25" s="6" t="n">
        <v>477241</v>
      </c>
    </row>
    <row r="26" customFormat="false" ht="15" hidden="false" customHeight="false" outlineLevel="0" collapsed="false">
      <c r="A26" s="0" t="s">
        <v>2222</v>
      </c>
      <c r="C26" s="0" t="s">
        <v>358</v>
      </c>
      <c r="E26" s="0" t="s">
        <v>1414</v>
      </c>
      <c r="G26" s="0" t="s">
        <v>1398</v>
      </c>
      <c r="I26" s="0" t="s">
        <v>1718</v>
      </c>
      <c r="L26" s="0" t="s">
        <v>1400</v>
      </c>
      <c r="P26" s="0" t="s">
        <v>1937</v>
      </c>
      <c r="T26" s="0" t="s">
        <v>2218</v>
      </c>
      <c r="X26" s="6" t="n">
        <v>129601</v>
      </c>
      <c r="AB26" s="6" t="n">
        <v>129601</v>
      </c>
      <c r="AF26" s="6" t="n">
        <v>130897</v>
      </c>
    </row>
    <row r="27" customFormat="false" ht="15" hidden="false" customHeight="false" outlineLevel="0" collapsed="false">
      <c r="A27" s="0" t="s">
        <v>2223</v>
      </c>
      <c r="C27" s="0" t="s">
        <v>358</v>
      </c>
      <c r="E27" s="0" t="s">
        <v>1409</v>
      </c>
      <c r="G27" s="0" t="s">
        <v>1398</v>
      </c>
      <c r="I27" s="0" t="s">
        <v>1718</v>
      </c>
      <c r="L27" s="0" t="s">
        <v>1400</v>
      </c>
      <c r="P27" s="0" t="s">
        <v>1937</v>
      </c>
      <c r="T27" s="0" t="s">
        <v>2218</v>
      </c>
      <c r="X27" s="6" t="n">
        <v>157443</v>
      </c>
      <c r="AB27" s="6" t="n">
        <v>157108</v>
      </c>
      <c r="AF27" s="6" t="n">
        <v>158034</v>
      </c>
    </row>
    <row r="28" customFormat="false" ht="15" hidden="false" customHeight="false" outlineLevel="0" collapsed="false">
      <c r="A28" s="0" t="s">
        <v>1842</v>
      </c>
      <c r="C28" s="0" t="s">
        <v>347</v>
      </c>
      <c r="E28" s="0" t="s">
        <v>1397</v>
      </c>
      <c r="G28" s="0" t="s">
        <v>1398</v>
      </c>
      <c r="I28" s="0" t="s">
        <v>2224</v>
      </c>
      <c r="L28" s="0" t="s">
        <v>1400</v>
      </c>
      <c r="P28" s="0" t="s">
        <v>2052</v>
      </c>
      <c r="T28" s="0" t="s">
        <v>1843</v>
      </c>
      <c r="X28" s="6" t="n">
        <v>1000000</v>
      </c>
      <c r="AB28" s="6" t="n">
        <v>995240</v>
      </c>
      <c r="AF28" s="6" t="n">
        <v>1013750</v>
      </c>
    </row>
    <row r="29" customFormat="false" ht="15" hidden="false" customHeight="false" outlineLevel="0" collapsed="false">
      <c r="A29" s="0" t="s">
        <v>2225</v>
      </c>
      <c r="C29" s="0" t="s">
        <v>345</v>
      </c>
      <c r="E29" s="0" t="s">
        <v>1404</v>
      </c>
      <c r="G29" s="0" t="s">
        <v>1398</v>
      </c>
      <c r="I29" s="0" t="s">
        <v>1739</v>
      </c>
      <c r="L29" s="0" t="s">
        <v>2147</v>
      </c>
      <c r="P29" s="0" t="s">
        <v>2065</v>
      </c>
      <c r="T29" s="0" t="s">
        <v>1923</v>
      </c>
      <c r="X29" s="6" t="n">
        <v>498750</v>
      </c>
      <c r="AB29" s="6" t="n">
        <v>491370</v>
      </c>
      <c r="AF29" s="6" t="n">
        <v>503204</v>
      </c>
    </row>
    <row r="30" customFormat="false" ht="15" hidden="false" customHeight="false" outlineLevel="0" collapsed="false">
      <c r="A30" s="0" t="s">
        <v>1848</v>
      </c>
      <c r="C30" s="0" t="s">
        <v>346</v>
      </c>
      <c r="E30" s="0" t="s">
        <v>1849</v>
      </c>
      <c r="G30" s="0" t="s">
        <v>1398</v>
      </c>
      <c r="I30" s="0" t="s">
        <v>1709</v>
      </c>
      <c r="L30" s="0" t="s">
        <v>1400</v>
      </c>
      <c r="P30" s="0" t="s">
        <v>2063</v>
      </c>
      <c r="T30" s="0" t="s">
        <v>1850</v>
      </c>
      <c r="X30" s="6" t="n">
        <v>3613555</v>
      </c>
      <c r="AB30" s="6" t="n">
        <v>3606228</v>
      </c>
      <c r="AF30" s="6" t="n">
        <v>3490297</v>
      </c>
    </row>
    <row r="31" customFormat="false" ht="15" hidden="false" customHeight="false" outlineLevel="0" collapsed="false">
      <c r="A31" s="0" t="s">
        <v>2226</v>
      </c>
      <c r="C31" s="0" t="s">
        <v>346</v>
      </c>
      <c r="E31" s="0" t="s">
        <v>1404</v>
      </c>
      <c r="G31" s="0" t="s">
        <v>1398</v>
      </c>
      <c r="I31" s="0" t="s">
        <v>1712</v>
      </c>
      <c r="L31" s="0" t="s">
        <v>1400</v>
      </c>
      <c r="P31" s="0" t="s">
        <v>2047</v>
      </c>
      <c r="T31" s="0" t="s">
        <v>1910</v>
      </c>
      <c r="X31" s="6" t="n">
        <v>488750</v>
      </c>
      <c r="AB31" s="6" t="n">
        <v>486195</v>
      </c>
      <c r="AF31" s="6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851</v>
      </c>
      <c r="C4" s="0" t="s">
        <v>342</v>
      </c>
      <c r="E4" s="0" t="s">
        <v>1420</v>
      </c>
      <c r="G4" s="0" t="s">
        <v>1398</v>
      </c>
      <c r="I4" s="0" t="s">
        <v>1690</v>
      </c>
      <c r="L4" s="0" t="s">
        <v>1644</v>
      </c>
      <c r="P4" s="0" t="s">
        <v>1295</v>
      </c>
      <c r="T4" s="0" t="s">
        <v>1853</v>
      </c>
      <c r="X4" s="6" t="n">
        <v>2913824</v>
      </c>
      <c r="AB4" s="6" t="n">
        <v>2913362</v>
      </c>
      <c r="AF4" s="6" t="n">
        <v>2938096</v>
      </c>
    </row>
    <row r="5" customFormat="false" ht="15" hidden="false" customHeight="false" outlineLevel="0" collapsed="false">
      <c r="A5" s="0" t="s">
        <v>2227</v>
      </c>
      <c r="C5" s="0" t="s">
        <v>372</v>
      </c>
      <c r="E5" s="0" t="s">
        <v>2228</v>
      </c>
      <c r="G5" s="0" t="s">
        <v>1398</v>
      </c>
      <c r="I5" s="0" t="s">
        <v>1739</v>
      </c>
      <c r="L5" s="0" t="s">
        <v>1400</v>
      </c>
      <c r="P5" s="0" t="s">
        <v>2229</v>
      </c>
      <c r="T5" s="0" t="s">
        <v>2230</v>
      </c>
      <c r="X5" s="6" t="n">
        <v>1417598</v>
      </c>
      <c r="AB5" s="6" t="n">
        <v>1413680</v>
      </c>
      <c r="AF5" s="6" t="n">
        <v>1389245</v>
      </c>
    </row>
    <row r="6" customFormat="false" ht="15" hidden="false" customHeight="false" outlineLevel="0" collapsed="false">
      <c r="A6" s="0" t="s">
        <v>1858</v>
      </c>
      <c r="C6" s="0" t="s">
        <v>342</v>
      </c>
      <c r="E6" s="0" t="s">
        <v>1580</v>
      </c>
      <c r="G6" s="0" t="s">
        <v>1398</v>
      </c>
      <c r="I6" s="0" t="s">
        <v>1859</v>
      </c>
      <c r="L6" s="0" t="s">
        <v>1400</v>
      </c>
      <c r="P6" s="0" t="s">
        <v>2055</v>
      </c>
      <c r="T6" s="0" t="s">
        <v>1861</v>
      </c>
      <c r="X6" s="6" t="n">
        <v>970000</v>
      </c>
      <c r="AB6" s="6" t="n">
        <v>966928</v>
      </c>
      <c r="AF6" s="6" t="n">
        <v>933625</v>
      </c>
    </row>
    <row r="7" customFormat="false" ht="15" hidden="false" customHeight="false" outlineLevel="0" collapsed="false">
      <c r="A7" s="0" t="s">
        <v>1865</v>
      </c>
      <c r="C7" s="0" t="s">
        <v>349</v>
      </c>
      <c r="E7" s="0" t="s">
        <v>1409</v>
      </c>
      <c r="G7" s="0" t="s">
        <v>1398</v>
      </c>
      <c r="I7" s="0" t="s">
        <v>1866</v>
      </c>
      <c r="L7" s="0" t="s">
        <v>1400</v>
      </c>
      <c r="P7" s="0" t="s">
        <v>2054</v>
      </c>
      <c r="T7" s="0" t="s">
        <v>1867</v>
      </c>
      <c r="X7" s="6" t="n">
        <v>982500</v>
      </c>
      <c r="AB7" s="6" t="n">
        <v>977998</v>
      </c>
      <c r="AF7" s="6" t="n">
        <v>967183</v>
      </c>
    </row>
    <row r="8" customFormat="false" ht="15" hidden="false" customHeight="false" outlineLevel="0" collapsed="false">
      <c r="A8" s="0" t="s">
        <v>1868</v>
      </c>
      <c r="C8" s="0" t="s">
        <v>361</v>
      </c>
      <c r="E8" s="0" t="s">
        <v>1397</v>
      </c>
      <c r="G8" s="0" t="s">
        <v>1398</v>
      </c>
      <c r="I8" s="0" t="s">
        <v>1869</v>
      </c>
      <c r="L8" s="0" t="s">
        <v>1400</v>
      </c>
      <c r="P8" s="0" t="s">
        <v>2172</v>
      </c>
      <c r="T8" s="0" t="s">
        <v>1871</v>
      </c>
      <c r="X8" s="6" t="n">
        <v>2891464</v>
      </c>
      <c r="AB8" s="6" t="n">
        <v>2876188</v>
      </c>
      <c r="AF8" s="6" t="n">
        <v>2889671</v>
      </c>
    </row>
    <row r="9" customFormat="false" ht="15" hidden="false" customHeight="false" outlineLevel="0" collapsed="false">
      <c r="A9" s="0" t="s">
        <v>1879</v>
      </c>
      <c r="C9" s="0" t="s">
        <v>355</v>
      </c>
      <c r="E9" s="0" t="s">
        <v>1397</v>
      </c>
      <c r="G9" s="0" t="s">
        <v>1398</v>
      </c>
      <c r="I9" s="0" t="s">
        <v>1743</v>
      </c>
      <c r="L9" s="0" t="s">
        <v>1444</v>
      </c>
      <c r="P9" s="0" t="s">
        <v>2192</v>
      </c>
      <c r="T9" s="0" t="s">
        <v>1881</v>
      </c>
      <c r="X9" s="6" t="n">
        <v>2392341</v>
      </c>
      <c r="AB9" s="6" t="n">
        <v>2385223</v>
      </c>
      <c r="AF9" s="6" t="n">
        <v>2407293</v>
      </c>
    </row>
    <row r="10" customFormat="false" ht="15" hidden="false" customHeight="false" outlineLevel="0" collapsed="false">
      <c r="A10" s="0" t="s">
        <v>1885</v>
      </c>
      <c r="C10" s="0" t="s">
        <v>348</v>
      </c>
      <c r="E10" s="0" t="s">
        <v>1397</v>
      </c>
      <c r="G10" s="0" t="s">
        <v>1398</v>
      </c>
      <c r="I10" s="0" t="s">
        <v>1886</v>
      </c>
      <c r="L10" s="0" t="s">
        <v>1400</v>
      </c>
      <c r="P10" s="0" t="s">
        <v>2172</v>
      </c>
      <c r="T10" s="0" t="s">
        <v>1887</v>
      </c>
      <c r="X10" s="6" t="n">
        <v>1894167</v>
      </c>
      <c r="AB10" s="6" t="n">
        <v>1868863</v>
      </c>
      <c r="AF10" s="6" t="n">
        <v>1907426</v>
      </c>
    </row>
    <row r="11" customFormat="false" ht="15" hidden="false" customHeight="false" outlineLevel="0" collapsed="false">
      <c r="A11" s="0" t="s">
        <v>1888</v>
      </c>
      <c r="C11" s="0" t="s">
        <v>342</v>
      </c>
      <c r="E11" s="0" t="s">
        <v>1404</v>
      </c>
      <c r="G11" s="0" t="s">
        <v>1398</v>
      </c>
      <c r="I11" s="0" t="s">
        <v>1863</v>
      </c>
      <c r="L11" s="0" t="s">
        <v>1644</v>
      </c>
      <c r="P11" s="0" t="s">
        <v>2107</v>
      </c>
      <c r="T11" s="0" t="s">
        <v>1889</v>
      </c>
      <c r="X11" s="6" t="n">
        <v>3328536</v>
      </c>
      <c r="AB11" s="6" t="n">
        <v>3330285</v>
      </c>
      <c r="AF11" s="6" t="n">
        <v>3335825</v>
      </c>
    </row>
    <row r="12" customFormat="false" ht="15" hidden="false" customHeight="false" outlineLevel="0" collapsed="false">
      <c r="A12" s="0" t="s">
        <v>1890</v>
      </c>
      <c r="C12" s="0" t="s">
        <v>342</v>
      </c>
      <c r="E12" s="0" t="s">
        <v>1397</v>
      </c>
      <c r="G12" s="0" t="s">
        <v>1398</v>
      </c>
      <c r="I12" s="0" t="s">
        <v>1743</v>
      </c>
      <c r="L12" s="0" t="s">
        <v>1400</v>
      </c>
      <c r="P12" s="0" t="s">
        <v>1937</v>
      </c>
      <c r="T12" s="0" t="s">
        <v>2231</v>
      </c>
      <c r="X12" s="6" t="n">
        <v>2297698</v>
      </c>
      <c r="AB12" s="6" t="n">
        <v>2248964</v>
      </c>
      <c r="AF12" s="6" t="n">
        <v>2314930</v>
      </c>
    </row>
    <row r="13" customFormat="false" ht="15" hidden="false" customHeight="false" outlineLevel="0" collapsed="false">
      <c r="A13" s="0" t="s">
        <v>1892</v>
      </c>
      <c r="C13" s="0" t="s">
        <v>364</v>
      </c>
      <c r="E13" s="0" t="s">
        <v>1509</v>
      </c>
      <c r="G13" s="0" t="s">
        <v>1398</v>
      </c>
      <c r="I13" s="0" t="s">
        <v>1807</v>
      </c>
      <c r="L13" s="0" t="s">
        <v>1444</v>
      </c>
      <c r="P13" s="0" t="s">
        <v>2127</v>
      </c>
      <c r="T13" s="0" t="s">
        <v>1893</v>
      </c>
      <c r="X13" s="6" t="n">
        <v>500000</v>
      </c>
      <c r="AB13" s="6" t="n">
        <v>498779</v>
      </c>
      <c r="AF13" s="6" t="n">
        <v>506040</v>
      </c>
    </row>
    <row r="14" customFormat="false" ht="15" hidden="false" customHeight="false" outlineLevel="0" collapsed="false">
      <c r="A14" s="0" t="s">
        <v>1894</v>
      </c>
      <c r="C14" s="0" t="s">
        <v>342</v>
      </c>
      <c r="E14" s="0" t="s">
        <v>1397</v>
      </c>
      <c r="G14" s="0" t="s">
        <v>1398</v>
      </c>
      <c r="I14" s="0" t="s">
        <v>1750</v>
      </c>
      <c r="L14" s="0" t="s">
        <v>1400</v>
      </c>
      <c r="P14" s="0" t="s">
        <v>2050</v>
      </c>
      <c r="T14" s="0" t="s">
        <v>1895</v>
      </c>
      <c r="X14" s="6" t="n">
        <v>1985025</v>
      </c>
      <c r="AB14" s="6" t="n">
        <v>1975632</v>
      </c>
      <c r="AF14" s="6" t="n">
        <v>2003645</v>
      </c>
    </row>
    <row r="15" customFormat="false" ht="15" hidden="false" customHeight="false" outlineLevel="0" collapsed="false">
      <c r="A15" s="0" t="s">
        <v>1909</v>
      </c>
      <c r="C15" s="0" t="s">
        <v>342</v>
      </c>
      <c r="E15" s="0" t="s">
        <v>1397</v>
      </c>
      <c r="G15" s="0" t="s">
        <v>1398</v>
      </c>
      <c r="I15" s="0" t="s">
        <v>1739</v>
      </c>
      <c r="L15" s="0" t="s">
        <v>1400</v>
      </c>
      <c r="P15" s="0" t="s">
        <v>2050</v>
      </c>
      <c r="T15" s="0" t="s">
        <v>1910</v>
      </c>
      <c r="X15" s="6" t="n">
        <v>916047</v>
      </c>
      <c r="AB15" s="6" t="n">
        <v>913757</v>
      </c>
      <c r="AF15" s="6" t="n">
        <v>918337</v>
      </c>
    </row>
    <row r="16" customFormat="false" ht="15" hidden="false" customHeight="false" outlineLevel="0" collapsed="false">
      <c r="A16" s="0" t="s">
        <v>1909</v>
      </c>
      <c r="C16" s="0" t="s">
        <v>342</v>
      </c>
      <c r="E16" s="0" t="s">
        <v>2139</v>
      </c>
      <c r="G16" s="0" t="s">
        <v>1398</v>
      </c>
      <c r="I16" s="0" t="s">
        <v>2232</v>
      </c>
      <c r="L16" s="0" t="s">
        <v>1400</v>
      </c>
      <c r="P16" s="0" t="s">
        <v>2233</v>
      </c>
      <c r="T16" s="0" t="s">
        <v>2234</v>
      </c>
      <c r="X16" s="6" t="n">
        <v>500000</v>
      </c>
      <c r="AB16" s="6" t="n">
        <v>498149</v>
      </c>
      <c r="AF16" s="6" t="n">
        <v>475000</v>
      </c>
    </row>
    <row r="17" customFormat="false" ht="15" hidden="false" customHeight="false" outlineLevel="0" collapsed="false">
      <c r="A17" s="0" t="s">
        <v>2235</v>
      </c>
      <c r="C17" s="0" t="s">
        <v>366</v>
      </c>
      <c r="E17" s="0" t="s">
        <v>2236</v>
      </c>
      <c r="G17" s="0" t="s">
        <v>1398</v>
      </c>
      <c r="I17" s="0" t="s">
        <v>1718</v>
      </c>
      <c r="L17" s="0" t="s">
        <v>1400</v>
      </c>
      <c r="P17" s="0" t="s">
        <v>2229</v>
      </c>
      <c r="T17" s="0" t="s">
        <v>2237</v>
      </c>
      <c r="X17" s="6" t="n">
        <v>485019</v>
      </c>
      <c r="AB17" s="6" t="n">
        <v>483001</v>
      </c>
      <c r="AF17" s="6" t="n">
        <v>486634</v>
      </c>
    </row>
    <row r="18" customFormat="false" ht="15" hidden="false" customHeight="false" outlineLevel="0" collapsed="false">
      <c r="A18" s="0" t="s">
        <v>2238</v>
      </c>
      <c r="C18" s="0" t="s">
        <v>358</v>
      </c>
      <c r="E18" s="0" t="s">
        <v>1397</v>
      </c>
      <c r="G18" s="0" t="s">
        <v>1398</v>
      </c>
      <c r="I18" s="0" t="s">
        <v>1928</v>
      </c>
      <c r="L18" s="0" t="s">
        <v>1444</v>
      </c>
      <c r="P18" s="0" t="s">
        <v>2239</v>
      </c>
      <c r="T18" s="0" t="s">
        <v>1979</v>
      </c>
      <c r="X18" s="6" t="n">
        <v>495009</v>
      </c>
      <c r="AB18" s="6" t="n">
        <v>493772</v>
      </c>
      <c r="AF18" s="6" t="n">
        <v>499573</v>
      </c>
    </row>
    <row r="19" customFormat="false" ht="15" hidden="false" customHeight="false" outlineLevel="0" collapsed="false">
      <c r="A19" s="0" t="s">
        <v>1913</v>
      </c>
      <c r="C19" s="0" t="s">
        <v>335</v>
      </c>
      <c r="E19" s="0" t="s">
        <v>1404</v>
      </c>
      <c r="G19" s="0" t="s">
        <v>1398</v>
      </c>
      <c r="I19" s="0" t="s">
        <v>1729</v>
      </c>
      <c r="L19" s="0" t="s">
        <v>1400</v>
      </c>
      <c r="P19" s="0" t="s">
        <v>2052</v>
      </c>
      <c r="T19" s="0" t="s">
        <v>2240</v>
      </c>
      <c r="X19" s="6" t="n">
        <v>2037705</v>
      </c>
      <c r="AB19" s="6" t="n">
        <v>2029696</v>
      </c>
      <c r="AF19" s="6" t="n">
        <v>2002045</v>
      </c>
    </row>
    <row r="20" customFormat="false" ht="15" hidden="false" customHeight="false" outlineLevel="0" collapsed="false">
      <c r="A20" s="0" t="s">
        <v>1916</v>
      </c>
      <c r="C20" s="0" t="s">
        <v>347</v>
      </c>
      <c r="E20" s="0" t="s">
        <v>1397</v>
      </c>
      <c r="G20" s="0" t="s">
        <v>1398</v>
      </c>
      <c r="I20" s="0" t="s">
        <v>1897</v>
      </c>
      <c r="L20" s="0" t="s">
        <v>1400</v>
      </c>
      <c r="P20" s="0" t="s">
        <v>2055</v>
      </c>
      <c r="T20" s="0" t="s">
        <v>2241</v>
      </c>
      <c r="X20" s="6" t="n">
        <v>240815</v>
      </c>
      <c r="AB20" s="6" t="n">
        <v>239883</v>
      </c>
      <c r="AF20" s="6" t="n">
        <v>241518</v>
      </c>
    </row>
    <row r="21" customFormat="false" ht="15" hidden="false" customHeight="false" outlineLevel="0" collapsed="false">
      <c r="A21" s="0" t="s">
        <v>2242</v>
      </c>
      <c r="C21" s="0" t="s">
        <v>353</v>
      </c>
      <c r="E21" s="0" t="s">
        <v>1420</v>
      </c>
      <c r="G21" s="0" t="s">
        <v>1398</v>
      </c>
      <c r="I21" s="0" t="s">
        <v>1807</v>
      </c>
      <c r="L21" s="0" t="s">
        <v>1400</v>
      </c>
      <c r="P21" s="0" t="s">
        <v>2088</v>
      </c>
      <c r="T21" s="0" t="s">
        <v>2243</v>
      </c>
      <c r="X21" s="6" t="n">
        <v>732374</v>
      </c>
      <c r="AB21" s="6" t="n">
        <v>732374</v>
      </c>
      <c r="AF21" s="6" t="n">
        <v>736497</v>
      </c>
    </row>
    <row r="22" customFormat="false" ht="15" hidden="false" customHeight="false" outlineLevel="0" collapsed="false">
      <c r="A22" s="0" t="s">
        <v>2242</v>
      </c>
      <c r="C22" s="0" t="s">
        <v>353</v>
      </c>
      <c r="E22" s="0" t="s">
        <v>1420</v>
      </c>
      <c r="G22" s="0" t="s">
        <v>1398</v>
      </c>
      <c r="I22" s="0" t="s">
        <v>1807</v>
      </c>
      <c r="L22" s="0" t="s">
        <v>1400</v>
      </c>
      <c r="P22" s="0" t="s">
        <v>2088</v>
      </c>
      <c r="T22" s="0" t="s">
        <v>2243</v>
      </c>
      <c r="X22" s="6" t="n">
        <v>641402</v>
      </c>
      <c r="AB22" s="6" t="n">
        <v>641402</v>
      </c>
      <c r="AF22" s="6" t="n">
        <v>645013</v>
      </c>
    </row>
    <row r="23" customFormat="false" ht="15" hidden="false" customHeight="false" outlineLevel="0" collapsed="false">
      <c r="A23" s="0" t="s">
        <v>1917</v>
      </c>
      <c r="C23" s="0" t="s">
        <v>353</v>
      </c>
      <c r="E23" s="0" t="s">
        <v>1918</v>
      </c>
      <c r="G23" s="0" t="s">
        <v>1398</v>
      </c>
      <c r="I23" s="0" t="s">
        <v>1695</v>
      </c>
      <c r="L23" s="0" t="s">
        <v>1393</v>
      </c>
      <c r="P23" s="0" t="s">
        <v>2056</v>
      </c>
      <c r="T23" s="0" t="s">
        <v>1919</v>
      </c>
      <c r="X23" s="6" t="n">
        <v>1761134</v>
      </c>
      <c r="AB23" s="6" t="n">
        <v>1761134</v>
      </c>
      <c r="AF23" s="6" t="n">
        <v>1773603</v>
      </c>
    </row>
    <row r="24" customFormat="false" ht="15" hidden="false" customHeight="false" outlineLevel="0" collapsed="false">
      <c r="A24" s="0" t="s">
        <v>1926</v>
      </c>
      <c r="C24" s="0" t="s">
        <v>366</v>
      </c>
      <c r="E24" s="0" t="s">
        <v>1927</v>
      </c>
      <c r="G24" s="0" t="s">
        <v>1398</v>
      </c>
      <c r="I24" s="0" t="s">
        <v>1928</v>
      </c>
      <c r="L24" s="0" t="s">
        <v>1444</v>
      </c>
      <c r="P24" s="0" t="s">
        <v>2166</v>
      </c>
      <c r="T24" s="0" t="s">
        <v>1929</v>
      </c>
      <c r="X24" s="6" t="n">
        <v>1462500</v>
      </c>
      <c r="AB24" s="6" t="n">
        <v>1457765</v>
      </c>
      <c r="AF24" s="6" t="n">
        <v>1467984</v>
      </c>
    </row>
    <row r="25" customFormat="false" ht="15" hidden="false" customHeight="false" outlineLevel="0" collapsed="false">
      <c r="A25" s="0" t="s">
        <v>2244</v>
      </c>
      <c r="C25" s="0" t="s">
        <v>350</v>
      </c>
      <c r="E25" s="0" t="s">
        <v>2139</v>
      </c>
      <c r="G25" s="0" t="s">
        <v>1398</v>
      </c>
      <c r="I25" s="0" t="s">
        <v>2245</v>
      </c>
      <c r="L25" s="0" t="s">
        <v>1400</v>
      </c>
      <c r="P25" s="0" t="s">
        <v>2246</v>
      </c>
      <c r="T25" s="0" t="s">
        <v>2247</v>
      </c>
      <c r="X25" s="6" t="n">
        <v>275862</v>
      </c>
      <c r="AB25" s="6" t="n">
        <v>274109</v>
      </c>
      <c r="AF25" s="6" t="n">
        <v>276552</v>
      </c>
    </row>
    <row r="26" customFormat="false" ht="15" hidden="false" customHeight="false" outlineLevel="0" collapsed="false">
      <c r="A26" s="0" t="s">
        <v>2248</v>
      </c>
      <c r="C26" s="0" t="s">
        <v>350</v>
      </c>
      <c r="E26" s="0" t="s">
        <v>2139</v>
      </c>
      <c r="G26" s="0" t="s">
        <v>1398</v>
      </c>
      <c r="I26" s="0" t="s">
        <v>1763</v>
      </c>
      <c r="L26" s="0" t="s">
        <v>1400</v>
      </c>
      <c r="P26" s="0" t="s">
        <v>2050</v>
      </c>
      <c r="T26" s="0" t="s">
        <v>2249</v>
      </c>
      <c r="X26" s="6" t="n">
        <v>541607</v>
      </c>
      <c r="AB26" s="6" t="n">
        <v>539167</v>
      </c>
      <c r="AF26" s="6" t="n">
        <v>544992</v>
      </c>
    </row>
    <row r="27" customFormat="false" ht="15" hidden="false" customHeight="false" outlineLevel="0" collapsed="false">
      <c r="A27" s="0" t="s">
        <v>2250</v>
      </c>
      <c r="C27" s="0" t="s">
        <v>361</v>
      </c>
      <c r="E27" s="0" t="s">
        <v>2251</v>
      </c>
      <c r="G27" s="0" t="s">
        <v>1398</v>
      </c>
      <c r="I27" s="0" t="s">
        <v>2015</v>
      </c>
      <c r="L27" s="0" t="s">
        <v>1393</v>
      </c>
      <c r="P27" s="0" t="s">
        <v>2062</v>
      </c>
      <c r="T27" s="0" t="s">
        <v>2252</v>
      </c>
      <c r="X27" s="6" t="n">
        <v>2554764</v>
      </c>
      <c r="AB27" s="6" t="n">
        <v>2554764</v>
      </c>
      <c r="AF27" s="6" t="n">
        <v>2580848</v>
      </c>
    </row>
    <row r="28" customFormat="false" ht="15" hidden="false" customHeight="false" outlineLevel="0" collapsed="false">
      <c r="A28" s="0" t="s">
        <v>1930</v>
      </c>
      <c r="C28" s="0" t="s">
        <v>347</v>
      </c>
      <c r="E28" s="0" t="s">
        <v>1404</v>
      </c>
      <c r="G28" s="0" t="s">
        <v>1398</v>
      </c>
      <c r="I28" s="0" t="s">
        <v>2253</v>
      </c>
      <c r="L28" s="0" t="s">
        <v>1400</v>
      </c>
      <c r="P28" s="0" t="s">
        <v>1296</v>
      </c>
      <c r="T28" s="0" t="s">
        <v>1931</v>
      </c>
      <c r="X28" s="6" t="n">
        <v>2240000</v>
      </c>
      <c r="AB28" s="6" t="n">
        <v>2127043</v>
      </c>
      <c r="AF28" s="6" t="n">
        <v>2259600</v>
      </c>
    </row>
    <row r="29" customFormat="false" ht="15" hidden="false" customHeight="false" outlineLevel="0" collapsed="false">
      <c r="A29" s="0" t="s">
        <v>2254</v>
      </c>
      <c r="C29" s="0" t="s">
        <v>348</v>
      </c>
      <c r="E29" s="0" t="s">
        <v>1414</v>
      </c>
      <c r="G29" s="0" t="s">
        <v>1398</v>
      </c>
      <c r="I29" s="0" t="s">
        <v>2024</v>
      </c>
      <c r="L29" s="0" t="s">
        <v>1444</v>
      </c>
      <c r="P29" s="0" t="s">
        <v>2255</v>
      </c>
      <c r="T29" s="0" t="s">
        <v>1671</v>
      </c>
      <c r="X29" s="6" t="n">
        <v>1500000</v>
      </c>
      <c r="AB29" s="6" t="n">
        <v>1470825</v>
      </c>
      <c r="AF29" s="6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938</v>
      </c>
      <c r="C4" s="0" t="s">
        <v>353</v>
      </c>
      <c r="E4" s="0" t="s">
        <v>2256</v>
      </c>
      <c r="G4" s="0" t="s">
        <v>1398</v>
      </c>
      <c r="I4" s="0" t="s">
        <v>1709</v>
      </c>
      <c r="L4" s="0" t="s">
        <v>1400</v>
      </c>
      <c r="P4" s="0" t="s">
        <v>2063</v>
      </c>
      <c r="T4" s="0" t="s">
        <v>1939</v>
      </c>
      <c r="X4" s="6" t="n">
        <v>972500</v>
      </c>
      <c r="AB4" s="6" t="n">
        <v>969442</v>
      </c>
      <c r="AF4" s="6" t="n">
        <v>870388</v>
      </c>
    </row>
    <row r="5" customFormat="false" ht="15" hidden="false" customHeight="false" outlineLevel="0" collapsed="false">
      <c r="A5" s="0" t="s">
        <v>2257</v>
      </c>
      <c r="C5" s="0" t="s">
        <v>366</v>
      </c>
      <c r="E5" s="0" t="s">
        <v>1414</v>
      </c>
      <c r="G5" s="0" t="s">
        <v>1398</v>
      </c>
      <c r="I5" s="0" t="s">
        <v>1795</v>
      </c>
      <c r="L5" s="0" t="s">
        <v>1444</v>
      </c>
      <c r="P5" s="0" t="s">
        <v>2258</v>
      </c>
      <c r="T5" s="0" t="s">
        <v>1910</v>
      </c>
      <c r="X5" s="6" t="n">
        <v>769549</v>
      </c>
      <c r="AB5" s="6" t="n">
        <v>762102</v>
      </c>
      <c r="AF5" s="6" t="n">
        <v>781416</v>
      </c>
    </row>
    <row r="6" customFormat="false" ht="15" hidden="false" customHeight="false" outlineLevel="0" collapsed="false">
      <c r="A6" s="0" t="s">
        <v>1940</v>
      </c>
      <c r="C6" s="0" t="s">
        <v>345</v>
      </c>
      <c r="E6" s="0" t="s">
        <v>1580</v>
      </c>
      <c r="G6" s="0" t="s">
        <v>1398</v>
      </c>
      <c r="I6" s="0" t="s">
        <v>1725</v>
      </c>
      <c r="L6" s="0" t="s">
        <v>1400</v>
      </c>
      <c r="P6" s="0" t="s">
        <v>2055</v>
      </c>
      <c r="T6" s="0" t="s">
        <v>1941</v>
      </c>
      <c r="X6" s="6" t="n">
        <v>1972528</v>
      </c>
      <c r="AB6" s="6" t="n">
        <v>1934960</v>
      </c>
      <c r="AF6" s="6" t="n">
        <v>1991030</v>
      </c>
    </row>
    <row r="7" customFormat="false" ht="15" hidden="false" customHeight="false" outlineLevel="0" collapsed="false">
      <c r="A7" s="0" t="s">
        <v>1942</v>
      </c>
      <c r="C7" s="0" t="s">
        <v>380</v>
      </c>
      <c r="E7" s="0" t="s">
        <v>1404</v>
      </c>
      <c r="G7" s="0" t="s">
        <v>1398</v>
      </c>
      <c r="I7" s="0" t="s">
        <v>1735</v>
      </c>
      <c r="L7" s="0" t="s">
        <v>1400</v>
      </c>
      <c r="P7" s="0" t="s">
        <v>2054</v>
      </c>
      <c r="T7" s="0" t="s">
        <v>1943</v>
      </c>
      <c r="X7" s="6" t="n">
        <v>977330</v>
      </c>
      <c r="AB7" s="6" t="n">
        <v>922444</v>
      </c>
      <c r="AF7" s="6" t="n">
        <v>729635</v>
      </c>
    </row>
    <row r="8" customFormat="false" ht="15" hidden="false" customHeight="false" outlineLevel="0" collapsed="false">
      <c r="A8" s="0" t="s">
        <v>1948</v>
      </c>
      <c r="C8" s="0" t="s">
        <v>362</v>
      </c>
      <c r="E8" s="0" t="s">
        <v>1580</v>
      </c>
      <c r="G8" s="0" t="s">
        <v>1398</v>
      </c>
      <c r="I8" s="0" t="s">
        <v>1949</v>
      </c>
      <c r="L8" s="0" t="s">
        <v>1400</v>
      </c>
      <c r="P8" s="0" t="s">
        <v>1537</v>
      </c>
      <c r="T8" s="0" t="s">
        <v>1512</v>
      </c>
      <c r="X8" s="6" t="n">
        <v>977500</v>
      </c>
      <c r="AB8" s="6" t="n">
        <v>975832</v>
      </c>
      <c r="AF8" s="6" t="n">
        <v>979944</v>
      </c>
    </row>
    <row r="9" customFormat="false" ht="15" hidden="false" customHeight="false" outlineLevel="0" collapsed="false">
      <c r="A9" s="0" t="s">
        <v>1951</v>
      </c>
      <c r="C9" s="0" t="s">
        <v>348</v>
      </c>
      <c r="E9" s="0" t="s">
        <v>1397</v>
      </c>
      <c r="G9" s="0" t="s">
        <v>1398</v>
      </c>
      <c r="I9" s="0" t="s">
        <v>1952</v>
      </c>
      <c r="L9" s="0" t="s">
        <v>1400</v>
      </c>
      <c r="P9" s="0" t="s">
        <v>2259</v>
      </c>
      <c r="T9" s="0" t="s">
        <v>1954</v>
      </c>
      <c r="X9" s="6" t="n">
        <v>1975000</v>
      </c>
      <c r="AB9" s="6" t="n">
        <v>1959274</v>
      </c>
      <c r="AF9" s="6" t="n">
        <v>1961432</v>
      </c>
    </row>
    <row r="10" customFormat="false" ht="15" hidden="false" customHeight="false" outlineLevel="0" collapsed="false">
      <c r="A10" s="0" t="s">
        <v>1955</v>
      </c>
      <c r="C10" s="0" t="s">
        <v>356</v>
      </c>
      <c r="E10" s="0" t="s">
        <v>1404</v>
      </c>
      <c r="G10" s="0" t="s">
        <v>1398</v>
      </c>
      <c r="I10" s="0" t="s">
        <v>2098</v>
      </c>
      <c r="L10" s="0" t="s">
        <v>1400</v>
      </c>
      <c r="P10" s="0" t="s">
        <v>2255</v>
      </c>
      <c r="T10" s="0" t="s">
        <v>1764</v>
      </c>
      <c r="X10" s="6" t="n">
        <v>1000000</v>
      </c>
      <c r="AB10" s="6" t="n">
        <v>995095</v>
      </c>
      <c r="AF10" s="6" t="n">
        <v>1008330</v>
      </c>
    </row>
    <row r="11" customFormat="false" ht="15" hidden="false" customHeight="false" outlineLevel="0" collapsed="false">
      <c r="A11" s="0" t="s">
        <v>1957</v>
      </c>
      <c r="C11" s="0" t="s">
        <v>350</v>
      </c>
      <c r="E11" s="0" t="s">
        <v>1580</v>
      </c>
      <c r="G11" s="0" t="s">
        <v>1398</v>
      </c>
      <c r="I11" s="0" t="s">
        <v>1712</v>
      </c>
      <c r="L11" s="0" t="s">
        <v>1400</v>
      </c>
      <c r="P11" s="0" t="s">
        <v>2047</v>
      </c>
      <c r="T11" s="0" t="s">
        <v>1958</v>
      </c>
      <c r="X11" s="6" t="n">
        <v>207981</v>
      </c>
      <c r="AB11" s="6" t="n">
        <v>207633</v>
      </c>
      <c r="AF11" s="6" t="n">
        <v>208501</v>
      </c>
    </row>
    <row r="12" customFormat="false" ht="15" hidden="false" customHeight="false" outlineLevel="0" collapsed="false">
      <c r="A12" s="0" t="s">
        <v>1957</v>
      </c>
      <c r="C12" s="0" t="s">
        <v>350</v>
      </c>
      <c r="E12" s="0" t="s">
        <v>1959</v>
      </c>
      <c r="G12" s="0" t="s">
        <v>1398</v>
      </c>
      <c r="I12" s="0" t="s">
        <v>1712</v>
      </c>
      <c r="L12" s="0" t="s">
        <v>1400</v>
      </c>
      <c r="P12" s="0" t="s">
        <v>2047</v>
      </c>
      <c r="T12" s="0" t="s">
        <v>1958</v>
      </c>
      <c r="X12" s="6" t="n">
        <v>1178561</v>
      </c>
      <c r="AB12" s="6" t="n">
        <v>1176588</v>
      </c>
      <c r="AF12" s="6" t="n">
        <v>1181508</v>
      </c>
    </row>
    <row r="13" customFormat="false" ht="15" hidden="false" customHeight="false" outlineLevel="0" collapsed="false">
      <c r="A13" s="0" t="s">
        <v>1960</v>
      </c>
      <c r="C13" s="0" t="s">
        <v>366</v>
      </c>
      <c r="E13" s="0" t="s">
        <v>1961</v>
      </c>
      <c r="G13" s="0" t="s">
        <v>1398</v>
      </c>
      <c r="I13" s="0" t="s">
        <v>1763</v>
      </c>
      <c r="L13" s="0" t="s">
        <v>1400</v>
      </c>
      <c r="P13" s="0" t="s">
        <v>2050</v>
      </c>
      <c r="T13" s="0" t="s">
        <v>1962</v>
      </c>
      <c r="X13" s="6" t="n">
        <v>1960897</v>
      </c>
      <c r="AB13" s="6" t="n">
        <v>1951404</v>
      </c>
      <c r="AF13" s="6" t="n">
        <v>1967761</v>
      </c>
    </row>
    <row r="14" customFormat="false" ht="15" hidden="false" customHeight="false" outlineLevel="0" collapsed="false">
      <c r="A14" s="0" t="s">
        <v>2260</v>
      </c>
      <c r="C14" s="0" t="s">
        <v>342</v>
      </c>
      <c r="E14" s="0" t="s">
        <v>1448</v>
      </c>
      <c r="G14" s="0" t="s">
        <v>1398</v>
      </c>
      <c r="I14" s="0" t="s">
        <v>2261</v>
      </c>
      <c r="L14" s="0" t="s">
        <v>1400</v>
      </c>
      <c r="P14" s="0" t="s">
        <v>1295</v>
      </c>
      <c r="T14" s="0" t="s">
        <v>2262</v>
      </c>
      <c r="X14" s="6" t="n">
        <v>1837500</v>
      </c>
      <c r="AB14" s="6" t="n">
        <v>1804647</v>
      </c>
      <c r="AF14" s="6" t="n">
        <v>1808412</v>
      </c>
    </row>
    <row r="15" customFormat="false" ht="15" hidden="false" customHeight="false" outlineLevel="0" collapsed="false">
      <c r="A15" s="0" t="s">
        <v>1963</v>
      </c>
      <c r="C15" s="0" t="s">
        <v>353</v>
      </c>
      <c r="E15" s="0" t="s">
        <v>1580</v>
      </c>
      <c r="G15" s="0" t="s">
        <v>1398</v>
      </c>
      <c r="I15" s="0" t="s">
        <v>1695</v>
      </c>
      <c r="L15" s="0" t="s">
        <v>1400</v>
      </c>
      <c r="P15" s="0" t="s">
        <v>2054</v>
      </c>
      <c r="T15" s="0" t="s">
        <v>2263</v>
      </c>
      <c r="X15" s="6" t="n">
        <v>2725103</v>
      </c>
      <c r="AB15" s="6" t="n">
        <v>2719454</v>
      </c>
      <c r="AF15" s="6" t="n">
        <v>2718289</v>
      </c>
    </row>
    <row r="16" customFormat="false" ht="15" hidden="false" customHeight="false" outlineLevel="0" collapsed="false">
      <c r="A16" s="0" t="s">
        <v>1971</v>
      </c>
      <c r="C16" s="0" t="s">
        <v>362</v>
      </c>
      <c r="E16" s="0" t="s">
        <v>1397</v>
      </c>
      <c r="G16" s="0" t="s">
        <v>1398</v>
      </c>
      <c r="I16" s="0" t="s">
        <v>1782</v>
      </c>
      <c r="L16" s="0" t="s">
        <v>1400</v>
      </c>
      <c r="P16" s="0" t="s">
        <v>2047</v>
      </c>
      <c r="T16" s="0" t="s">
        <v>1972</v>
      </c>
      <c r="X16" s="6" t="n">
        <v>923173</v>
      </c>
      <c r="AB16" s="6" t="n">
        <v>917444</v>
      </c>
      <c r="AF16" s="6" t="n">
        <v>930097</v>
      </c>
    </row>
    <row r="17" customFormat="false" ht="15" hidden="false" customHeight="false" outlineLevel="0" collapsed="false">
      <c r="A17" s="0" t="s">
        <v>2264</v>
      </c>
      <c r="C17" s="0" t="s">
        <v>342</v>
      </c>
      <c r="E17" s="0" t="s">
        <v>1404</v>
      </c>
      <c r="G17" s="0" t="s">
        <v>1398</v>
      </c>
      <c r="I17" s="0" t="s">
        <v>1758</v>
      </c>
      <c r="L17" s="0" t="s">
        <v>1400</v>
      </c>
      <c r="P17" s="0" t="s">
        <v>1726</v>
      </c>
      <c r="T17" s="0" t="s">
        <v>2265</v>
      </c>
      <c r="X17" s="6" t="n">
        <v>2721749</v>
      </c>
      <c r="AB17" s="6" t="n">
        <v>2707531</v>
      </c>
      <c r="AF17" s="6" t="n">
        <v>2721749</v>
      </c>
    </row>
    <row r="18" customFormat="false" ht="15" hidden="false" customHeight="false" outlineLevel="0" collapsed="false">
      <c r="A18" s="0" t="s">
        <v>2266</v>
      </c>
      <c r="C18" s="0" t="s">
        <v>345</v>
      </c>
      <c r="E18" s="0" t="s">
        <v>1404</v>
      </c>
      <c r="G18" s="0" t="s">
        <v>1398</v>
      </c>
      <c r="I18" s="0" t="s">
        <v>1709</v>
      </c>
      <c r="L18" s="0" t="s">
        <v>1400</v>
      </c>
      <c r="P18" s="0" t="s">
        <v>2063</v>
      </c>
      <c r="T18" s="0" t="s">
        <v>1962</v>
      </c>
      <c r="X18" s="6" t="n">
        <v>987500</v>
      </c>
      <c r="AB18" s="6" t="n">
        <v>982957</v>
      </c>
      <c r="AF18" s="6" t="n">
        <v>1002006</v>
      </c>
    </row>
    <row r="19" customFormat="false" ht="15" hidden="false" customHeight="false" outlineLevel="0" collapsed="false">
      <c r="A19" s="0" t="s">
        <v>2267</v>
      </c>
      <c r="C19" s="0" t="s">
        <v>348</v>
      </c>
      <c r="E19" s="0" t="s">
        <v>1694</v>
      </c>
      <c r="G19" s="0" t="s">
        <v>1398</v>
      </c>
      <c r="I19" s="0" t="s">
        <v>1735</v>
      </c>
      <c r="L19" s="0" t="s">
        <v>1400</v>
      </c>
      <c r="P19" s="0" t="s">
        <v>2268</v>
      </c>
      <c r="T19" s="0" t="s">
        <v>2269</v>
      </c>
      <c r="X19" s="6" t="n">
        <v>468977</v>
      </c>
      <c r="AB19" s="6" t="n">
        <v>466972</v>
      </c>
      <c r="AF19" s="6" t="n">
        <v>427473</v>
      </c>
    </row>
    <row r="20" customFormat="false" ht="15" hidden="false" customHeight="false" outlineLevel="0" collapsed="false">
      <c r="A20" s="0" t="s">
        <v>2270</v>
      </c>
      <c r="C20" s="0" t="s">
        <v>342</v>
      </c>
      <c r="E20" s="0" t="s">
        <v>1404</v>
      </c>
      <c r="G20" s="0" t="s">
        <v>1398</v>
      </c>
      <c r="I20" s="0" t="s">
        <v>2060</v>
      </c>
      <c r="L20" s="0" t="s">
        <v>1400</v>
      </c>
      <c r="P20" s="0" t="s">
        <v>2061</v>
      </c>
      <c r="T20" s="0" t="s">
        <v>2271</v>
      </c>
      <c r="X20" s="6" t="n">
        <v>1200000</v>
      </c>
      <c r="AB20" s="6" t="n">
        <v>1168727</v>
      </c>
      <c r="AF20" s="6" t="n">
        <v>1206000</v>
      </c>
    </row>
    <row r="21" customFormat="false" ht="15" hidden="false" customHeight="false" outlineLevel="0" collapsed="false">
      <c r="A21" s="0" t="s">
        <v>2272</v>
      </c>
      <c r="C21" s="0" t="s">
        <v>356</v>
      </c>
      <c r="E21" s="0" t="s">
        <v>2273</v>
      </c>
      <c r="G21" s="0" t="s">
        <v>1398</v>
      </c>
      <c r="I21" s="0" t="s">
        <v>1701</v>
      </c>
      <c r="L21" s="0" t="s">
        <v>1400</v>
      </c>
      <c r="P21" s="0" t="s">
        <v>1860</v>
      </c>
      <c r="T21" s="0" t="s">
        <v>2274</v>
      </c>
      <c r="X21" s="6" t="n">
        <v>997500</v>
      </c>
      <c r="AB21" s="6" t="n">
        <v>988185</v>
      </c>
      <c r="AF21" s="6" t="n">
        <v>1004981</v>
      </c>
    </row>
    <row r="22" customFormat="false" ht="15" hidden="false" customHeight="false" outlineLevel="0" collapsed="false">
      <c r="A22" s="0" t="s">
        <v>2275</v>
      </c>
      <c r="C22" s="0" t="s">
        <v>346</v>
      </c>
      <c r="E22" s="0" t="s">
        <v>1397</v>
      </c>
      <c r="G22" s="0" t="s">
        <v>1398</v>
      </c>
      <c r="I22" s="0" t="s">
        <v>1807</v>
      </c>
      <c r="L22" s="0" t="s">
        <v>1400</v>
      </c>
      <c r="P22" s="0" t="s">
        <v>2088</v>
      </c>
      <c r="T22" s="0" t="s">
        <v>2276</v>
      </c>
      <c r="X22" s="6" t="n">
        <v>1000000</v>
      </c>
      <c r="AB22" s="6" t="n">
        <v>997518</v>
      </c>
      <c r="AF22" s="6" t="n">
        <v>996880</v>
      </c>
    </row>
    <row r="23" customFormat="false" ht="15" hidden="false" customHeight="false" outlineLevel="0" collapsed="false">
      <c r="A23" s="0" t="s">
        <v>2277</v>
      </c>
      <c r="C23" s="0" t="s">
        <v>362</v>
      </c>
      <c r="E23" s="0" t="s">
        <v>1404</v>
      </c>
      <c r="G23" s="0" t="s">
        <v>1398</v>
      </c>
      <c r="I23" s="0" t="s">
        <v>1897</v>
      </c>
      <c r="L23" s="0" t="s">
        <v>1400</v>
      </c>
      <c r="P23" s="0" t="s">
        <v>2055</v>
      </c>
      <c r="T23" s="0" t="s">
        <v>2278</v>
      </c>
      <c r="X23" s="6" t="n">
        <v>1651817</v>
      </c>
      <c r="AB23" s="6" t="n">
        <v>1648856</v>
      </c>
      <c r="AF23" s="6" t="n">
        <v>1646316</v>
      </c>
    </row>
    <row r="24" customFormat="false" ht="15" hidden="false" customHeight="false" outlineLevel="0" collapsed="false">
      <c r="A24" s="0" t="s">
        <v>1978</v>
      </c>
      <c r="C24" s="0" t="s">
        <v>335</v>
      </c>
      <c r="E24" s="0" t="s">
        <v>1404</v>
      </c>
      <c r="G24" s="0" t="s">
        <v>1398</v>
      </c>
      <c r="I24" s="0" t="s">
        <v>1735</v>
      </c>
      <c r="L24" s="0" t="s">
        <v>1400</v>
      </c>
      <c r="P24" s="0" t="s">
        <v>2054</v>
      </c>
      <c r="T24" s="0" t="s">
        <v>1979</v>
      </c>
      <c r="X24" s="6" t="n">
        <v>932522</v>
      </c>
      <c r="AB24" s="6" t="n">
        <v>927933</v>
      </c>
      <c r="AF24" s="6" t="n">
        <v>937185</v>
      </c>
    </row>
    <row r="25" customFormat="false" ht="15" hidden="false" customHeight="false" outlineLevel="0" collapsed="false">
      <c r="A25" s="0" t="s">
        <v>2279</v>
      </c>
      <c r="C25" s="0" t="s">
        <v>360</v>
      </c>
      <c r="E25" s="0" t="s">
        <v>1404</v>
      </c>
      <c r="G25" s="0" t="s">
        <v>1398</v>
      </c>
      <c r="I25" s="0" t="s">
        <v>1795</v>
      </c>
      <c r="L25" s="0" t="s">
        <v>1400</v>
      </c>
      <c r="P25" s="0" t="s">
        <v>2063</v>
      </c>
      <c r="T25" s="0" t="s">
        <v>2280</v>
      </c>
      <c r="X25" s="6" t="n">
        <v>1413873</v>
      </c>
      <c r="AB25" s="6" t="n">
        <v>1364619</v>
      </c>
      <c r="AF25" s="6" t="n">
        <v>1426683</v>
      </c>
    </row>
    <row r="26" customFormat="false" ht="15" hidden="false" customHeight="false" outlineLevel="0" collapsed="false">
      <c r="A26" s="0" t="s">
        <v>1980</v>
      </c>
      <c r="C26" s="0" t="s">
        <v>2097</v>
      </c>
      <c r="E26" s="0" t="s">
        <v>1654</v>
      </c>
      <c r="G26" s="0" t="s">
        <v>1398</v>
      </c>
      <c r="I26" s="0" t="s">
        <v>1695</v>
      </c>
      <c r="L26" s="0" t="s">
        <v>1444</v>
      </c>
      <c r="P26" s="0" t="s">
        <v>2056</v>
      </c>
      <c r="T26" s="0" t="s">
        <v>2119</v>
      </c>
      <c r="X26" s="6" t="n">
        <v>4233198</v>
      </c>
      <c r="AB26" s="6" t="n">
        <v>4238155</v>
      </c>
      <c r="AF26" s="6" t="n">
        <v>4249920</v>
      </c>
    </row>
    <row r="27" customFormat="false" ht="15" hidden="false" customHeight="false" outlineLevel="0" collapsed="false">
      <c r="A27" s="0" t="s">
        <v>1984</v>
      </c>
      <c r="C27" s="0" t="s">
        <v>1985</v>
      </c>
      <c r="E27" s="0" t="s">
        <v>1404</v>
      </c>
      <c r="G27" s="0" t="s">
        <v>1398</v>
      </c>
      <c r="I27" s="0" t="s">
        <v>1863</v>
      </c>
      <c r="L27" s="0" t="s">
        <v>1393</v>
      </c>
      <c r="P27" s="0" t="s">
        <v>2281</v>
      </c>
      <c r="T27" s="0" t="s">
        <v>1987</v>
      </c>
      <c r="X27" s="6" t="n">
        <v>2000000</v>
      </c>
      <c r="AB27" s="6" t="n">
        <v>1990095</v>
      </c>
      <c r="AF27" s="6" t="n">
        <v>2025000</v>
      </c>
    </row>
    <row r="28" customFormat="false" ht="15" hidden="false" customHeight="false" outlineLevel="0" collapsed="false">
      <c r="A28" s="0" t="s">
        <v>1995</v>
      </c>
      <c r="C28" s="0" t="s">
        <v>342</v>
      </c>
      <c r="E28" s="0" t="s">
        <v>1404</v>
      </c>
      <c r="G28" s="0" t="s">
        <v>1398</v>
      </c>
      <c r="I28" s="0" t="s">
        <v>2282</v>
      </c>
      <c r="L28" s="0" t="s">
        <v>1400</v>
      </c>
      <c r="P28" s="0" t="s">
        <v>2107</v>
      </c>
      <c r="T28" s="0" t="s">
        <v>1997</v>
      </c>
      <c r="X28" s="6" t="n">
        <v>497500</v>
      </c>
      <c r="AB28" s="6" t="n">
        <v>490931</v>
      </c>
      <c r="AF28" s="6" t="n">
        <v>503719</v>
      </c>
    </row>
    <row r="29" customFormat="false" ht="15" hidden="false" customHeight="false" outlineLevel="0" collapsed="false">
      <c r="A29" s="0" t="s">
        <v>1998</v>
      </c>
      <c r="C29" s="0" t="s">
        <v>371</v>
      </c>
      <c r="E29" s="0" t="s">
        <v>1404</v>
      </c>
      <c r="G29" s="0" t="s">
        <v>1398</v>
      </c>
      <c r="I29" s="0" t="s">
        <v>1718</v>
      </c>
      <c r="L29" s="0" t="s">
        <v>1400</v>
      </c>
      <c r="P29" s="0" t="s">
        <v>1937</v>
      </c>
      <c r="T29" s="0" t="s">
        <v>2000</v>
      </c>
      <c r="X29" s="6" t="n">
        <v>809438</v>
      </c>
      <c r="AB29" s="6" t="n">
        <v>810684</v>
      </c>
      <c r="AF29" s="6" t="n">
        <v>819556</v>
      </c>
    </row>
    <row r="30" customFormat="false" ht="15" hidden="false" customHeight="false" outlineLevel="0" collapsed="false">
      <c r="A30" s="0" t="s">
        <v>2001</v>
      </c>
      <c r="C30" s="0" t="s">
        <v>350</v>
      </c>
      <c r="E30" s="0" t="s">
        <v>1420</v>
      </c>
      <c r="G30" s="0" t="s">
        <v>1398</v>
      </c>
      <c r="I30" s="0" t="s">
        <v>1807</v>
      </c>
      <c r="L30" s="0" t="s">
        <v>1393</v>
      </c>
      <c r="P30" s="0" t="s">
        <v>2283</v>
      </c>
      <c r="T30" s="0" t="s">
        <v>1741</v>
      </c>
      <c r="X30" s="6" t="n">
        <v>2962500</v>
      </c>
      <c r="AB30" s="6" t="n">
        <v>2948361</v>
      </c>
      <c r="AF30" s="6" t="n">
        <v>2971565</v>
      </c>
    </row>
    <row r="31" customFormat="false" ht="15" hidden="false" customHeight="false" outlineLevel="0" collapsed="false">
      <c r="A31" s="0" t="s">
        <v>2005</v>
      </c>
      <c r="C31" s="0" t="s">
        <v>348</v>
      </c>
      <c r="E31" s="0" t="s">
        <v>2006</v>
      </c>
      <c r="G31" s="0" t="s">
        <v>1398</v>
      </c>
      <c r="I31" s="0" t="s">
        <v>1735</v>
      </c>
      <c r="L31" s="0" t="s">
        <v>1400</v>
      </c>
      <c r="P31" s="0" t="s">
        <v>2054</v>
      </c>
      <c r="T31" s="0" t="s">
        <v>2284</v>
      </c>
      <c r="X31" s="6" t="n">
        <v>2885666</v>
      </c>
      <c r="AB31" s="6" t="n">
        <v>2876319</v>
      </c>
      <c r="AF31" s="6" t="n">
        <v>2896949</v>
      </c>
    </row>
    <row r="32" customFormat="false" ht="15" hidden="false" customHeight="false" outlineLevel="0" collapsed="false">
      <c r="A32" s="0" t="s">
        <v>2012</v>
      </c>
      <c r="C32" s="0" t="s">
        <v>364</v>
      </c>
      <c r="E32" s="0" t="s">
        <v>2013</v>
      </c>
      <c r="G32" s="0" t="s">
        <v>1398</v>
      </c>
      <c r="I32" s="0" t="s">
        <v>1897</v>
      </c>
      <c r="L32" s="0" t="s">
        <v>1444</v>
      </c>
      <c r="P32" s="0" t="s">
        <v>2285</v>
      </c>
      <c r="T32" s="0" t="s">
        <v>2286</v>
      </c>
      <c r="X32" s="6" t="n">
        <v>2445056</v>
      </c>
      <c r="AB32" s="6" t="n">
        <v>2437788</v>
      </c>
      <c r="AF32" s="6" t="n">
        <v>2456890</v>
      </c>
    </row>
    <row r="33" customFormat="false" ht="15" hidden="false" customHeight="false" outlineLevel="0" collapsed="false">
      <c r="A33" s="0" t="s">
        <v>2287</v>
      </c>
      <c r="C33" s="0" t="s">
        <v>342</v>
      </c>
      <c r="E33" s="0" t="s">
        <v>1397</v>
      </c>
      <c r="G33" s="0" t="s">
        <v>1398</v>
      </c>
      <c r="I33" s="0" t="s">
        <v>1800</v>
      </c>
      <c r="L33" s="0" t="s">
        <v>1444</v>
      </c>
      <c r="P33" s="0" t="s">
        <v>2127</v>
      </c>
      <c r="T33" s="0" t="s">
        <v>2288</v>
      </c>
      <c r="X33" s="6" t="n">
        <v>1006278</v>
      </c>
      <c r="AB33" s="6" t="n">
        <v>1003396</v>
      </c>
      <c r="AF33" s="6" t="n">
        <v>1010554</v>
      </c>
    </row>
    <row r="34" customFormat="false" ht="15" hidden="false" customHeight="false" outlineLevel="0" collapsed="false">
      <c r="A34" s="0" t="s">
        <v>2289</v>
      </c>
      <c r="C34" s="0" t="s">
        <v>360</v>
      </c>
      <c r="E34" s="0" t="s">
        <v>1404</v>
      </c>
      <c r="G34" s="0" t="s">
        <v>1398</v>
      </c>
      <c r="I34" s="0" t="s">
        <v>1739</v>
      </c>
      <c r="L34" s="0" t="s">
        <v>1444</v>
      </c>
      <c r="P34" s="0" t="s">
        <v>2074</v>
      </c>
      <c r="T34" s="0" t="s">
        <v>1436</v>
      </c>
      <c r="X34" s="6" t="n">
        <v>500000</v>
      </c>
      <c r="AB34" s="6" t="n">
        <v>498784</v>
      </c>
      <c r="AF34" s="6" t="n">
        <v>502970</v>
      </c>
    </row>
    <row r="35" customFormat="false" ht="15" hidden="false" customHeight="false" outlineLevel="0" collapsed="false">
      <c r="A35" s="0" t="s">
        <v>2016</v>
      </c>
      <c r="C35" s="0" t="s">
        <v>346</v>
      </c>
      <c r="E35" s="0" t="s">
        <v>1397</v>
      </c>
      <c r="G35" s="0" t="s">
        <v>1398</v>
      </c>
      <c r="I35" s="0" t="s">
        <v>1795</v>
      </c>
      <c r="L35" s="0" t="s">
        <v>1400</v>
      </c>
      <c r="P35" s="0" t="s">
        <v>2063</v>
      </c>
      <c r="T35" s="0" t="s">
        <v>2017</v>
      </c>
      <c r="X35" s="6" t="n">
        <v>879853</v>
      </c>
      <c r="AB35" s="6" t="n">
        <v>856884</v>
      </c>
      <c r="AF35" s="6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4" t="s">
        <v>1385</v>
      </c>
      <c r="H3" s="4"/>
      <c r="K3" s="5" t="s">
        <v>1386</v>
      </c>
      <c r="M3" s="4" t="s">
        <v>1387</v>
      </c>
      <c r="N3" s="4"/>
      <c r="Q3" s="4" t="s">
        <v>1388</v>
      </c>
      <c r="R3" s="4"/>
      <c r="U3" s="4" t="s">
        <v>1389</v>
      </c>
      <c r="V3" s="4"/>
      <c r="Y3" s="4" t="s">
        <v>914</v>
      </c>
      <c r="Z3" s="4"/>
      <c r="AC3" s="1" t="s">
        <v>421</v>
      </c>
      <c r="AD3" s="1"/>
      <c r="AG3" s="4" t="s">
        <v>440</v>
      </c>
      <c r="AH3" s="4"/>
    </row>
    <row r="4" customFormat="false" ht="15" hidden="false" customHeight="false" outlineLevel="0" collapsed="false">
      <c r="A4" s="0" t="s">
        <v>2290</v>
      </c>
      <c r="C4" s="0" t="s">
        <v>353</v>
      </c>
      <c r="E4" s="0" t="s">
        <v>1397</v>
      </c>
      <c r="H4" s="0" t="s">
        <v>1398</v>
      </c>
      <c r="K4" s="0" t="s">
        <v>2291</v>
      </c>
      <c r="N4" s="0" t="s">
        <v>1400</v>
      </c>
      <c r="R4" s="0" t="s">
        <v>2047</v>
      </c>
      <c r="V4" s="0" t="s">
        <v>2292</v>
      </c>
      <c r="Z4" s="6" t="n">
        <v>487500</v>
      </c>
      <c r="AD4" s="6" t="n">
        <v>485889</v>
      </c>
      <c r="AH4" s="6" t="n">
        <v>486891</v>
      </c>
    </row>
    <row r="5" customFormat="false" ht="15" hidden="false" customHeight="false" outlineLevel="0" collapsed="false">
      <c r="A5" s="0" t="s">
        <v>2018</v>
      </c>
      <c r="C5" s="0" t="s">
        <v>342</v>
      </c>
      <c r="E5" s="0" t="s">
        <v>2293</v>
      </c>
      <c r="H5" s="0" t="s">
        <v>1398</v>
      </c>
      <c r="K5" s="0" t="s">
        <v>2294</v>
      </c>
      <c r="N5" s="0" t="s">
        <v>1393</v>
      </c>
      <c r="R5" s="0" t="s">
        <v>2053</v>
      </c>
      <c r="V5" s="0" t="s">
        <v>2295</v>
      </c>
      <c r="Z5" s="6" t="n">
        <v>1735292</v>
      </c>
      <c r="AD5" s="6" t="n">
        <v>1743798</v>
      </c>
      <c r="AH5" s="6" t="n">
        <v>1418601</v>
      </c>
    </row>
    <row r="6" customFormat="false" ht="15" hidden="false" customHeight="false" outlineLevel="0" collapsed="false">
      <c r="A6" s="0" t="s">
        <v>2028</v>
      </c>
      <c r="C6" s="0" t="s">
        <v>345</v>
      </c>
      <c r="E6" s="0" t="s">
        <v>2029</v>
      </c>
      <c r="H6" s="0" t="s">
        <v>1398</v>
      </c>
      <c r="K6" s="0" t="s">
        <v>1782</v>
      </c>
      <c r="N6" s="0" t="s">
        <v>1444</v>
      </c>
      <c r="R6" s="0" t="s">
        <v>2296</v>
      </c>
      <c r="V6" s="0" t="s">
        <v>2297</v>
      </c>
      <c r="Z6" s="6" t="n">
        <v>1592000</v>
      </c>
      <c r="AD6" s="6" t="n">
        <v>1547312</v>
      </c>
      <c r="AH6" s="6" t="n">
        <v>1602396</v>
      </c>
    </row>
    <row r="7" customFormat="false" ht="15" hidden="false" customHeight="false" outlineLevel="0" collapsed="false">
      <c r="A7" s="0" t="s">
        <v>2298</v>
      </c>
      <c r="C7" s="0" t="s">
        <v>348</v>
      </c>
      <c r="E7" s="0" t="s">
        <v>1491</v>
      </c>
      <c r="H7" s="0" t="s">
        <v>1398</v>
      </c>
      <c r="K7" s="0" t="s">
        <v>1795</v>
      </c>
      <c r="N7" s="0" t="s">
        <v>1444</v>
      </c>
      <c r="R7" s="0" t="s">
        <v>2204</v>
      </c>
      <c r="V7" s="0" t="s">
        <v>2033</v>
      </c>
      <c r="Z7" s="6" t="n">
        <v>999375</v>
      </c>
      <c r="AD7" s="6" t="n">
        <v>989489</v>
      </c>
      <c r="AH7" s="6" t="n">
        <v>1006121</v>
      </c>
    </row>
    <row r="8" customFormat="false" ht="15" hidden="false" customHeight="false" outlineLevel="0" collapsed="false">
      <c r="A8" s="0" t="s">
        <v>2036</v>
      </c>
      <c r="C8" s="0" t="s">
        <v>342</v>
      </c>
      <c r="E8" s="0" t="s">
        <v>1397</v>
      </c>
      <c r="H8" s="0" t="s">
        <v>1398</v>
      </c>
      <c r="K8" s="0" t="s">
        <v>2282</v>
      </c>
      <c r="N8" s="0" t="s">
        <v>1444</v>
      </c>
      <c r="R8" s="0" t="s">
        <v>1286</v>
      </c>
      <c r="V8" s="0" t="s">
        <v>1458</v>
      </c>
      <c r="Z8" s="6" t="n">
        <v>750000</v>
      </c>
      <c r="AD8" s="6" t="n">
        <v>737850</v>
      </c>
      <c r="AH8" s="6" t="n">
        <v>761955</v>
      </c>
    </row>
    <row r="9" customFormat="false" ht="15" hidden="false" customHeight="false" outlineLevel="0" collapsed="false">
      <c r="A9" s="0" t="s">
        <v>2299</v>
      </c>
      <c r="C9" s="0" t="s">
        <v>2155</v>
      </c>
      <c r="E9" s="0" t="s">
        <v>1397</v>
      </c>
      <c r="H9" s="0" t="s">
        <v>1398</v>
      </c>
      <c r="K9" s="0" t="s">
        <v>1712</v>
      </c>
      <c r="N9" s="0" t="s">
        <v>1400</v>
      </c>
      <c r="R9" s="0" t="s">
        <v>2047</v>
      </c>
      <c r="V9" s="0" t="s">
        <v>2300</v>
      </c>
      <c r="Z9" s="6" t="n">
        <v>500000</v>
      </c>
      <c r="AD9" s="6" t="n">
        <v>501250</v>
      </c>
      <c r="AH9" s="6" t="n">
        <v>506040</v>
      </c>
    </row>
    <row r="10" customFormat="false" ht="15" hidden="false" customHeight="false" outlineLevel="0" collapsed="false">
      <c r="A10" s="0" t="s">
        <v>2037</v>
      </c>
      <c r="C10" s="0" t="s">
        <v>350</v>
      </c>
      <c r="E10" s="0" t="s">
        <v>1404</v>
      </c>
      <c r="H10" s="0" t="s">
        <v>1398</v>
      </c>
      <c r="K10" s="0" t="s">
        <v>1709</v>
      </c>
      <c r="N10" s="0" t="s">
        <v>1400</v>
      </c>
      <c r="R10" s="0" t="s">
        <v>2063</v>
      </c>
      <c r="V10" s="0" t="s">
        <v>2301</v>
      </c>
      <c r="Z10" s="6" t="n">
        <v>2955000</v>
      </c>
      <c r="AD10" s="6" t="n">
        <v>2941390</v>
      </c>
      <c r="AH10" s="6" t="n">
        <v>2984550</v>
      </c>
    </row>
    <row r="11" customFormat="false" ht="15" hidden="false" customHeight="false" outlineLevel="0" collapsed="false">
      <c r="A11" s="0" t="s">
        <v>2040</v>
      </c>
      <c r="C11" s="0" t="s">
        <v>346</v>
      </c>
      <c r="E11" s="0" t="s">
        <v>1397</v>
      </c>
      <c r="H11" s="0" t="s">
        <v>1398</v>
      </c>
      <c r="K11" s="0" t="s">
        <v>1701</v>
      </c>
      <c r="N11" s="0" t="s">
        <v>1400</v>
      </c>
      <c r="R11" s="0" t="s">
        <v>2053</v>
      </c>
      <c r="V11" s="0" t="s">
        <v>2302</v>
      </c>
      <c r="Z11" s="6" t="n">
        <v>1000000</v>
      </c>
      <c r="AD11" s="6" t="n">
        <v>995523</v>
      </c>
      <c r="AH11" s="6" t="n">
        <v>1012500</v>
      </c>
    </row>
    <row r="13" customFormat="false" ht="15" hidden="false" customHeight="false" outlineLevel="0" collapsed="false">
      <c r="AC13" s="14" t="n">
        <v>297801502</v>
      </c>
      <c r="AD13" s="14"/>
      <c r="AE13" s="5"/>
      <c r="AG13" s="14" t="n">
        <v>292460648</v>
      </c>
      <c r="AH13" s="14"/>
      <c r="AI13" s="5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40" hidden="false" customHeight="true" outlineLevel="0" collapsed="false">
      <c r="G16" s="12"/>
      <c r="H16" s="12"/>
      <c r="M16" s="12"/>
      <c r="N16" s="12"/>
      <c r="Q16" s="12"/>
      <c r="R16" s="12"/>
      <c r="U16" s="12"/>
      <c r="V16" s="12"/>
      <c r="Y16" s="4" t="s">
        <v>2042</v>
      </c>
      <c r="Z16" s="4"/>
      <c r="AC16" s="1" t="s">
        <v>421</v>
      </c>
      <c r="AD16" s="1"/>
      <c r="AG16" s="4" t="s">
        <v>440</v>
      </c>
      <c r="AH16" s="4"/>
    </row>
    <row r="17" customFormat="false" ht="15" hidden="false" customHeight="false" outlineLevel="0" collapsed="false">
      <c r="A17" s="5" t="s">
        <v>2043</v>
      </c>
    </row>
    <row r="18" customFormat="false" ht="15" hidden="false" customHeight="false" outlineLevel="0" collapsed="false">
      <c r="A18" s="17" t="s">
        <v>204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Z18" s="6" t="n">
        <v>13046555</v>
      </c>
      <c r="AC18" s="3" t="n">
        <v>13046555</v>
      </c>
      <c r="AD18" s="3"/>
      <c r="AG18" s="3" t="n">
        <v>13046555</v>
      </c>
      <c r="AH18" s="3"/>
    </row>
    <row r="20" customFormat="false" ht="15" hidden="false" customHeight="false" outlineLevel="0" collapsed="false">
      <c r="A20" s="1" t="s">
        <v>230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5"/>
      <c r="Y20" s="5"/>
      <c r="Z20" s="15" t="n">
        <v>13046555</v>
      </c>
      <c r="AA20" s="5"/>
      <c r="AC20" s="14" t="n">
        <v>13046555</v>
      </c>
      <c r="AD20" s="14"/>
      <c r="AE20" s="5"/>
      <c r="AG20" s="14" t="n">
        <v>13046555</v>
      </c>
      <c r="AH20" s="14"/>
      <c r="AI20" s="5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  <c r="K6" s="4" t="s">
        <v>399</v>
      </c>
      <c r="L6" s="4"/>
    </row>
    <row r="7" customFormat="false" ht="15" hidden="false" customHeight="false" outlineLevel="0" collapsed="false">
      <c r="A7" s="0" t="s">
        <v>2305</v>
      </c>
    </row>
    <row r="8" customFormat="false" ht="15" hidden="false" customHeight="false" outlineLevel="0" collapsed="false">
      <c r="A8" s="0" t="s">
        <v>2306</v>
      </c>
      <c r="C8" s="3" t="n">
        <v>1395342</v>
      </c>
      <c r="D8" s="3"/>
      <c r="G8" s="8" t="n">
        <v>-5232690</v>
      </c>
      <c r="H8" s="8"/>
      <c r="K8" s="3" t="n">
        <v>104587</v>
      </c>
      <c r="L8" s="3"/>
    </row>
    <row r="9" customFormat="false" ht="15" hidden="false" customHeight="false" outlineLevel="0" collapsed="false">
      <c r="A9" s="0" t="s">
        <v>1141</v>
      </c>
      <c r="D9" s="6" t="n">
        <v>619531</v>
      </c>
      <c r="H9" s="6" t="n">
        <v>358169</v>
      </c>
      <c r="L9" s="6" t="n">
        <v>419096</v>
      </c>
    </row>
    <row r="10" customFormat="false" ht="15" hidden="false" customHeight="false" outlineLevel="0" collapsed="false">
      <c r="A10" s="0" t="s">
        <v>403</v>
      </c>
      <c r="D10" s="7" t="n">
        <v>-286416</v>
      </c>
      <c r="H10" s="6" t="n">
        <v>13458113</v>
      </c>
      <c r="L10" s="7" t="n">
        <v>-16277895</v>
      </c>
    </row>
    <row r="12" customFormat="false" ht="15" hidden="false" customHeight="false" outlineLevel="0" collapsed="false">
      <c r="A12" s="0" t="s">
        <v>34</v>
      </c>
      <c r="D12" s="6" t="n">
        <v>1728457</v>
      </c>
      <c r="H12" s="6" t="n">
        <v>8583592</v>
      </c>
      <c r="L12" s="7" t="n">
        <v>-15754212</v>
      </c>
    </row>
    <row r="14" customFormat="false" ht="15" hidden="false" customHeight="false" outlineLevel="0" collapsed="false">
      <c r="A14" s="5" t="s">
        <v>2307</v>
      </c>
      <c r="D14" s="6" t="n">
        <v>1728457</v>
      </c>
      <c r="H14" s="6" t="n">
        <v>8583592</v>
      </c>
      <c r="L14" s="7" t="n">
        <v>-15754212</v>
      </c>
    </row>
    <row r="15" customFormat="false" ht="15" hidden="false" customHeight="false" outlineLevel="0" collapsed="false">
      <c r="A15" s="0" t="s">
        <v>1089</v>
      </c>
      <c r="D15" s="7" t="n">
        <v>-12973776</v>
      </c>
      <c r="H15" s="7" t="n">
        <v>-21557368</v>
      </c>
      <c r="L15" s="7" t="n">
        <v>-5803156</v>
      </c>
    </row>
    <row r="17" customFormat="false" ht="15" hidden="false" customHeight="false" outlineLevel="0" collapsed="false">
      <c r="A17" s="0" t="s">
        <v>1090</v>
      </c>
      <c r="C17" s="8" t="n">
        <v>-11245319</v>
      </c>
      <c r="D17" s="8"/>
      <c r="G17" s="8" t="n">
        <v>-12973776</v>
      </c>
      <c r="H17" s="8"/>
      <c r="K17" s="8" t="n">
        <v>-21557368</v>
      </c>
      <c r="L17" s="8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  <c r="K6" s="4" t="s">
        <v>399</v>
      </c>
      <c r="L6" s="4"/>
    </row>
    <row r="7" customFormat="false" ht="15" hidden="false" customHeight="false" outlineLevel="0" collapsed="false">
      <c r="A7" s="5" t="s">
        <v>1092</v>
      </c>
    </row>
    <row r="8" customFormat="false" ht="15" hidden="false" customHeight="false" outlineLevel="0" collapsed="false">
      <c r="A8" s="0" t="s">
        <v>1382</v>
      </c>
      <c r="C8" s="3" t="n">
        <v>1728457</v>
      </c>
      <c r="D8" s="3"/>
      <c r="G8" s="3" t="n">
        <v>8583592</v>
      </c>
      <c r="H8" s="3"/>
      <c r="K8" s="8" t="n">
        <v>-15754212</v>
      </c>
      <c r="L8" s="8"/>
    </row>
    <row r="9" customFormat="false" ht="15" hidden="false" customHeight="false" outlineLevel="0" collapsed="false">
      <c r="A9" s="2" t="s">
        <v>2309</v>
      </c>
    </row>
    <row r="10" customFormat="false" ht="15" hidden="false" customHeight="false" outlineLevel="0" collapsed="false">
      <c r="A10" s="2" t="s">
        <v>2310</v>
      </c>
      <c r="D10" s="7" t="n">
        <v>-350309</v>
      </c>
      <c r="H10" s="7" t="n">
        <v>-288557</v>
      </c>
      <c r="L10" s="7" t="n">
        <v>-56830</v>
      </c>
    </row>
    <row r="11" customFormat="false" ht="15" hidden="false" customHeight="false" outlineLevel="0" collapsed="false">
      <c r="A11" s="0" t="s">
        <v>1095</v>
      </c>
      <c r="D11" s="7" t="n">
        <v>-1294300</v>
      </c>
      <c r="H11" s="7" t="n">
        <v>-543181</v>
      </c>
      <c r="L11" s="7" t="n">
        <v>-280310</v>
      </c>
    </row>
    <row r="12" customFormat="false" ht="15" hidden="false" customHeight="false" outlineLevel="0" collapsed="false">
      <c r="A12" s="0" t="s">
        <v>1096</v>
      </c>
      <c r="D12" s="6" t="n">
        <v>177011</v>
      </c>
      <c r="H12" s="6" t="n">
        <v>829475</v>
      </c>
      <c r="L12" s="6" t="n">
        <v>955858</v>
      </c>
    </row>
    <row r="13" customFormat="false" ht="15" hidden="false" customHeight="false" outlineLevel="0" collapsed="false">
      <c r="A13" s="0" t="s">
        <v>28</v>
      </c>
      <c r="D13" s="0" t="s">
        <v>24</v>
      </c>
      <c r="H13" s="6" t="n">
        <v>6143816</v>
      </c>
      <c r="L13" s="0" t="s">
        <v>24</v>
      </c>
    </row>
    <row r="14" customFormat="false" ht="15" hidden="false" customHeight="false" outlineLevel="0" collapsed="false">
      <c r="A14" s="0" t="s">
        <v>1141</v>
      </c>
      <c r="D14" s="7" t="n">
        <v>-619531</v>
      </c>
      <c r="H14" s="7" t="n">
        <v>-358169</v>
      </c>
      <c r="L14" s="7" t="n">
        <v>-419096</v>
      </c>
    </row>
    <row r="15" customFormat="false" ht="15" hidden="false" customHeight="false" outlineLevel="0" collapsed="false">
      <c r="A15" s="0" t="s">
        <v>1098</v>
      </c>
      <c r="D15" s="6" t="n">
        <v>286416</v>
      </c>
      <c r="H15" s="7" t="n">
        <v>-13458113</v>
      </c>
      <c r="L15" s="6" t="n">
        <v>16277895</v>
      </c>
    </row>
    <row r="16" customFormat="false" ht="15" hidden="false" customHeight="false" outlineLevel="0" collapsed="false">
      <c r="A16" s="0" t="s">
        <v>2311</v>
      </c>
      <c r="D16" s="6" t="n">
        <v>150035021</v>
      </c>
      <c r="H16" s="6" t="n">
        <v>161551546</v>
      </c>
      <c r="L16" s="6" t="n">
        <v>142862138</v>
      </c>
    </row>
    <row r="17" customFormat="false" ht="15" hidden="false" customHeight="false" outlineLevel="0" collapsed="false">
      <c r="A17" s="0" t="s">
        <v>1100</v>
      </c>
      <c r="D17" s="7" t="n">
        <v>-161426952</v>
      </c>
      <c r="H17" s="7" t="n">
        <v>-154519385</v>
      </c>
      <c r="L17" s="7" t="n">
        <v>-147989317</v>
      </c>
    </row>
    <row r="18" customFormat="false" ht="15" hidden="false" customHeight="false" outlineLevel="0" collapsed="false">
      <c r="A18" s="0" t="s">
        <v>1101</v>
      </c>
    </row>
    <row r="19" customFormat="false" ht="15" hidden="false" customHeight="false" outlineLevel="0" collapsed="false">
      <c r="A19" s="0" t="s">
        <v>1102</v>
      </c>
      <c r="D19" s="7" t="n">
        <v>-210063</v>
      </c>
      <c r="H19" s="6" t="n">
        <v>254697</v>
      </c>
      <c r="L19" s="7" t="n">
        <v>-407925</v>
      </c>
    </row>
    <row r="20" customFormat="false" ht="15" hidden="false" customHeight="false" outlineLevel="0" collapsed="false">
      <c r="A20" s="0" t="s">
        <v>1349</v>
      </c>
      <c r="D20" s="7" t="n">
        <v>-10890571</v>
      </c>
      <c r="H20" s="6" t="n">
        <v>1186831</v>
      </c>
      <c r="L20" s="7" t="n">
        <v>-572144</v>
      </c>
    </row>
    <row r="21" customFormat="false" ht="15" hidden="false" customHeight="false" outlineLevel="0" collapsed="false">
      <c r="A21" s="0" t="s">
        <v>865</v>
      </c>
      <c r="D21" s="6" t="n">
        <v>6049</v>
      </c>
      <c r="H21" s="7" t="n">
        <v>-6049</v>
      </c>
      <c r="L21" s="0" t="s">
        <v>24</v>
      </c>
    </row>
    <row r="22" customFormat="false" ht="15" hidden="false" customHeight="false" outlineLevel="0" collapsed="false">
      <c r="A22" s="0" t="s">
        <v>1103</v>
      </c>
    </row>
    <row r="23" customFormat="false" ht="15" hidden="false" customHeight="false" outlineLevel="0" collapsed="false">
      <c r="A23" s="0" t="s">
        <v>1350</v>
      </c>
      <c r="D23" s="6" t="n">
        <v>158971</v>
      </c>
      <c r="H23" s="6" t="n">
        <v>405417</v>
      </c>
      <c r="L23" s="7" t="n">
        <v>-5846</v>
      </c>
    </row>
    <row r="24" customFormat="false" ht="15" hidden="false" customHeight="false" outlineLevel="0" collapsed="false">
      <c r="A24" s="0" t="s">
        <v>2312</v>
      </c>
      <c r="D24" s="6" t="n">
        <v>15039806</v>
      </c>
      <c r="H24" s="6" t="n">
        <v>2307698</v>
      </c>
      <c r="L24" s="6" t="n">
        <v>1909523</v>
      </c>
    </row>
    <row r="25" customFormat="false" ht="15" hidden="false" customHeight="false" outlineLevel="0" collapsed="false">
      <c r="A25" s="0" t="s">
        <v>1352</v>
      </c>
      <c r="D25" s="7" t="n">
        <v>-676</v>
      </c>
      <c r="H25" s="7" t="n">
        <v>-50787</v>
      </c>
      <c r="L25" s="7" t="n">
        <v>-949</v>
      </c>
    </row>
    <row r="26" customFormat="false" ht="15" hidden="false" customHeight="false" outlineLevel="0" collapsed="false">
      <c r="A26" s="0" t="s">
        <v>1353</v>
      </c>
      <c r="D26" s="7" t="n">
        <v>-2706</v>
      </c>
      <c r="H26" s="6" t="n">
        <v>51877</v>
      </c>
      <c r="L26" s="7" t="n">
        <v>-949</v>
      </c>
    </row>
    <row r="27" customFormat="false" ht="15" hidden="false" customHeight="false" outlineLevel="0" collapsed="false">
      <c r="A27" s="0" t="s">
        <v>1354</v>
      </c>
      <c r="D27" s="6" t="n">
        <v>65300</v>
      </c>
      <c r="H27" s="0" t="s">
        <v>24</v>
      </c>
      <c r="L27" s="0" t="s">
        <v>24</v>
      </c>
    </row>
    <row r="29" customFormat="false" ht="15" hidden="false" customHeight="false" outlineLevel="0" collapsed="false">
      <c r="A29" s="0" t="s">
        <v>1105</v>
      </c>
      <c r="D29" s="7" t="n">
        <v>-7298077</v>
      </c>
      <c r="H29" s="6" t="n">
        <v>12090708</v>
      </c>
      <c r="L29" s="7" t="n">
        <v>-3482164</v>
      </c>
    </row>
    <row r="31" customFormat="false" ht="15" hidden="false" customHeight="false" outlineLevel="0" collapsed="false">
      <c r="A31" s="5" t="s">
        <v>1106</v>
      </c>
    </row>
    <row r="32" customFormat="false" ht="15" hidden="false" customHeight="false" outlineLevel="0" collapsed="false">
      <c r="A32" s="0" t="s">
        <v>1107</v>
      </c>
      <c r="D32" s="0" t="s">
        <v>24</v>
      </c>
      <c r="H32" s="6" t="n">
        <v>282320000</v>
      </c>
      <c r="L32" s="0" t="s">
        <v>24</v>
      </c>
    </row>
    <row r="33" customFormat="false" ht="15" hidden="false" customHeight="false" outlineLevel="0" collapsed="false">
      <c r="A33" s="0" t="s">
        <v>1108</v>
      </c>
      <c r="D33" s="0" t="s">
        <v>24</v>
      </c>
      <c r="H33" s="7" t="n">
        <v>-282457781</v>
      </c>
      <c r="L33" s="0" t="s">
        <v>24</v>
      </c>
    </row>
    <row r="34" customFormat="false" ht="15" hidden="false" customHeight="false" outlineLevel="0" collapsed="false">
      <c r="A34" s="0" t="s">
        <v>2313</v>
      </c>
      <c r="D34" s="6" t="n">
        <v>21342</v>
      </c>
      <c r="H34" s="7" t="n">
        <v>-1256005</v>
      </c>
      <c r="L34" s="0" t="s">
        <v>24</v>
      </c>
    </row>
    <row r="36" customFormat="false" ht="15" hidden="false" customHeight="false" outlineLevel="0" collapsed="false">
      <c r="A36" s="0" t="s">
        <v>2314</v>
      </c>
      <c r="D36" s="6" t="n">
        <v>21342</v>
      </c>
      <c r="H36" s="7" t="n">
        <v>-1393786</v>
      </c>
      <c r="L36" s="0" t="s">
        <v>24</v>
      </c>
    </row>
    <row r="38" customFormat="false" ht="15" hidden="false" customHeight="false" outlineLevel="0" collapsed="false">
      <c r="A38" s="0" t="s">
        <v>2315</v>
      </c>
      <c r="D38" s="7" t="n">
        <v>-7276735</v>
      </c>
      <c r="H38" s="6" t="n">
        <v>10696922</v>
      </c>
      <c r="L38" s="7" t="n">
        <v>-3482164</v>
      </c>
    </row>
    <row r="39" customFormat="false" ht="15" hidden="false" customHeight="false" outlineLevel="0" collapsed="false">
      <c r="A39" s="0" t="s">
        <v>2316</v>
      </c>
      <c r="D39" s="6" t="n">
        <v>13046555</v>
      </c>
      <c r="H39" s="6" t="n">
        <v>2349633</v>
      </c>
      <c r="L39" s="6" t="n">
        <v>5831797</v>
      </c>
    </row>
    <row r="41" customFormat="false" ht="15" hidden="false" customHeight="false" outlineLevel="0" collapsed="false">
      <c r="A41" s="0" t="s">
        <v>2317</v>
      </c>
      <c r="C41" s="3" t="n">
        <v>5769820</v>
      </c>
      <c r="D41" s="3"/>
      <c r="G41" s="3" t="n">
        <v>13046555</v>
      </c>
      <c r="H41" s="3"/>
      <c r="K41" s="3" t="n">
        <v>2349633</v>
      </c>
      <c r="L41" s="3"/>
    </row>
    <row r="43" customFormat="false" ht="15" hidden="false" customHeight="false" outlineLevel="0" collapsed="false">
      <c r="A43" s="0" t="s">
        <v>2318</v>
      </c>
    </row>
    <row r="44" customFormat="false" ht="15" hidden="false" customHeight="false" outlineLevel="0" collapsed="false">
      <c r="A44" s="0" t="s">
        <v>1119</v>
      </c>
      <c r="C44" s="3" t="n">
        <v>13560565</v>
      </c>
      <c r="D44" s="3"/>
      <c r="G44" s="3" t="n">
        <v>12169421</v>
      </c>
      <c r="H44" s="3"/>
      <c r="K44" s="3" t="n">
        <v>11702603</v>
      </c>
      <c r="L44" s="3"/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0" t="s">
        <v>1121</v>
      </c>
    </row>
    <row r="47" customFormat="false" ht="15" hidden="false" customHeight="false" outlineLevel="0" collapsed="false">
      <c r="A47" s="2" t="s">
        <v>2310</v>
      </c>
      <c r="C47" s="3" t="n">
        <v>350309</v>
      </c>
      <c r="D47" s="3"/>
      <c r="G47" s="3" t="n">
        <v>288557</v>
      </c>
      <c r="H47" s="3"/>
      <c r="K47" s="3" t="n">
        <v>56830</v>
      </c>
      <c r="L47" s="3"/>
    </row>
    <row r="48" customFormat="false" ht="15" hidden="false" customHeight="false" outlineLevel="0" collapsed="false">
      <c r="A48" s="0" t="s">
        <v>1095</v>
      </c>
      <c r="D48" s="6" t="n">
        <v>1294300</v>
      </c>
      <c r="H48" s="6" t="n">
        <v>543181</v>
      </c>
      <c r="L48" s="6" t="n">
        <v>280310</v>
      </c>
    </row>
    <row r="49" customFormat="false" ht="15" hidden="false" customHeight="false" outlineLevel="0" collapsed="false">
      <c r="A49" s="0" t="s">
        <v>1096</v>
      </c>
      <c r="D49" s="6" t="n">
        <v>177011</v>
      </c>
      <c r="H49" s="6" t="n">
        <v>829475</v>
      </c>
      <c r="L49" s="6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5</v>
      </c>
      <c r="D4" s="1"/>
      <c r="G4" s="1" t="s">
        <v>1126</v>
      </c>
      <c r="H4" s="1"/>
      <c r="K4" s="1" t="s">
        <v>1127</v>
      </c>
      <c r="L4" s="1"/>
      <c r="O4" s="1" t="s">
        <v>313</v>
      </c>
      <c r="P4" s="1"/>
    </row>
    <row r="5" customFormat="false" ht="15" hidden="false" customHeight="false" outlineLevel="0" collapsed="false">
      <c r="A5" s="0" t="s">
        <v>2319</v>
      </c>
      <c r="C5" s="12" t="s">
        <v>436</v>
      </c>
      <c r="D5" s="12"/>
      <c r="G5" s="3" t="n">
        <v>260462293</v>
      </c>
      <c r="H5" s="3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311</v>
      </c>
      <c r="D6" s="0" t="s">
        <v>24</v>
      </c>
      <c r="H6" s="6" t="n">
        <v>2235</v>
      </c>
      <c r="L6" s="6" t="n">
        <v>4364</v>
      </c>
      <c r="P6" s="6" t="n">
        <v>6599</v>
      </c>
    </row>
    <row r="8" customFormat="false" ht="15" hidden="false" customHeight="false" outlineLevel="0" collapsed="false">
      <c r="A8" s="0" t="s">
        <v>313</v>
      </c>
      <c r="C8" s="12" t="s">
        <v>436</v>
      </c>
      <c r="D8" s="12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5</v>
      </c>
      <c r="D4" s="1"/>
      <c r="G4" s="1" t="s">
        <v>1126</v>
      </c>
      <c r="H4" s="1"/>
      <c r="K4" s="1" t="s">
        <v>1127</v>
      </c>
      <c r="L4" s="1"/>
      <c r="O4" s="1" t="s">
        <v>313</v>
      </c>
      <c r="P4" s="1"/>
    </row>
    <row r="5" customFormat="false" ht="15" hidden="false" customHeight="false" outlineLevel="0" collapsed="false">
      <c r="A5" s="0" t="s">
        <v>2319</v>
      </c>
      <c r="C5" s="12" t="s">
        <v>436</v>
      </c>
      <c r="D5" s="12"/>
      <c r="G5" s="3" t="n">
        <v>241228228</v>
      </c>
      <c r="H5" s="3"/>
      <c r="K5" s="3" t="n">
        <v>51209702</v>
      </c>
      <c r="L5" s="3"/>
      <c r="O5" s="3" t="n">
        <v>292437930</v>
      </c>
      <c r="P5" s="3"/>
    </row>
    <row r="6" customFormat="false" ht="15" hidden="false" customHeight="false" outlineLevel="0" collapsed="false">
      <c r="A6" s="0" t="s">
        <v>311</v>
      </c>
      <c r="D6" s="0" t="s">
        <v>24</v>
      </c>
      <c r="H6" s="0" t="s">
        <v>24</v>
      </c>
      <c r="L6" s="6" t="n">
        <v>22718</v>
      </c>
      <c r="P6" s="6" t="n">
        <v>22718</v>
      </c>
    </row>
    <row r="8" customFormat="false" ht="15" hidden="false" customHeight="false" outlineLevel="0" collapsed="false">
      <c r="A8" s="0" t="s">
        <v>313</v>
      </c>
      <c r="C8" s="12" t="s">
        <v>436</v>
      </c>
      <c r="D8" s="12"/>
      <c r="G8" s="3" t="n">
        <v>241228228</v>
      </c>
      <c r="H8" s="3"/>
      <c r="K8" s="3" t="n">
        <v>51232420</v>
      </c>
      <c r="L8" s="3"/>
      <c r="O8" s="3" t="n">
        <v>292460648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20</v>
      </c>
      <c r="D3" s="1"/>
      <c r="G3" s="1" t="s">
        <v>2321</v>
      </c>
      <c r="H3" s="1"/>
      <c r="K3" s="1" t="s">
        <v>313</v>
      </c>
      <c r="L3" s="1"/>
    </row>
    <row r="4" customFormat="false" ht="15" hidden="false" customHeight="false" outlineLevel="0" collapsed="false">
      <c r="A4" s="0" t="s">
        <v>1133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2322</v>
      </c>
      <c r="D5" s="6" t="n">
        <v>54781</v>
      </c>
      <c r="H5" s="6" t="n">
        <v>4117</v>
      </c>
      <c r="L5" s="6" t="n">
        <v>58898</v>
      </c>
    </row>
    <row r="6" customFormat="false" ht="15" hidden="false" customHeight="false" outlineLevel="0" collapsed="false">
      <c r="A6" s="0" t="s">
        <v>1134</v>
      </c>
      <c r="D6" s="6" t="n">
        <v>29566554</v>
      </c>
      <c r="H6" s="0" t="s">
        <v>24</v>
      </c>
      <c r="L6" s="6" t="n">
        <v>29566554</v>
      </c>
    </row>
    <row r="7" customFormat="false" ht="15" hidden="false" customHeight="false" outlineLevel="0" collapsed="false">
      <c r="A7" s="0" t="s">
        <v>1135</v>
      </c>
      <c r="D7" s="7" t="n">
        <v>-25412198</v>
      </c>
      <c r="H7" s="0" t="s">
        <v>24</v>
      </c>
      <c r="L7" s="7" t="n">
        <v>-25412198</v>
      </c>
    </row>
    <row r="8" customFormat="false" ht="15" hidden="false" customHeight="false" outlineLevel="0" collapsed="false">
      <c r="A8" s="0" t="s">
        <v>1141</v>
      </c>
      <c r="D8" s="6" t="n">
        <v>15544</v>
      </c>
      <c r="H8" s="0" t="s">
        <v>24</v>
      </c>
      <c r="L8" s="6" t="n">
        <v>15544</v>
      </c>
    </row>
    <row r="9" customFormat="false" ht="15" hidden="false" customHeight="false" outlineLevel="0" collapsed="false">
      <c r="A9" s="0" t="s">
        <v>2323</v>
      </c>
      <c r="D9" s="6" t="n">
        <v>8778388</v>
      </c>
      <c r="H9" s="0" t="s">
        <v>24</v>
      </c>
      <c r="L9" s="6" t="n">
        <v>8778388</v>
      </c>
    </row>
    <row r="10" customFormat="false" ht="15" hidden="false" customHeight="false" outlineLevel="0" collapsed="false">
      <c r="A10" s="0" t="s">
        <v>2324</v>
      </c>
      <c r="D10" s="7" t="n">
        <v>-18851360</v>
      </c>
      <c r="H10" s="7" t="n">
        <v>-22471</v>
      </c>
      <c r="L10" s="7" t="n">
        <v>-18873831</v>
      </c>
    </row>
    <row r="12" customFormat="false" ht="15" hidden="false" customHeight="false" outlineLevel="0" collapsed="false">
      <c r="A12" s="0" t="s">
        <v>1138</v>
      </c>
      <c r="C12" s="3" t="n">
        <v>45361411</v>
      </c>
      <c r="D12" s="3"/>
      <c r="G12" s="3" t="n">
        <v>4364</v>
      </c>
      <c r="H12" s="3"/>
      <c r="K12" s="3" t="n">
        <v>45365775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20</v>
      </c>
      <c r="D3" s="1"/>
      <c r="G3" s="1" t="s">
        <v>2321</v>
      </c>
      <c r="H3" s="1"/>
      <c r="K3" s="1" t="s">
        <v>313</v>
      </c>
      <c r="L3" s="1"/>
    </row>
    <row r="4" customFormat="false" ht="15" hidden="false" customHeight="false" outlineLevel="0" collapsed="false">
      <c r="A4" s="0" t="s">
        <v>1140</v>
      </c>
      <c r="C4" s="3" t="n">
        <v>45397073</v>
      </c>
      <c r="D4" s="3"/>
      <c r="G4" s="3" t="n">
        <v>1768</v>
      </c>
      <c r="H4" s="3"/>
      <c r="K4" s="3" t="n">
        <v>45398841</v>
      </c>
      <c r="L4" s="3"/>
    </row>
    <row r="5" customFormat="false" ht="15" hidden="false" customHeight="false" outlineLevel="0" collapsed="false">
      <c r="A5" s="0" t="s">
        <v>2325</v>
      </c>
      <c r="D5" s="6" t="n">
        <v>2181976</v>
      </c>
      <c r="H5" s="7" t="n">
        <v>-169145</v>
      </c>
      <c r="L5" s="6" t="n">
        <v>2012831</v>
      </c>
    </row>
    <row r="6" customFormat="false" ht="15" hidden="false" customHeight="false" outlineLevel="0" collapsed="false">
      <c r="A6" s="0" t="s">
        <v>1134</v>
      </c>
      <c r="D6" s="6" t="n">
        <v>23317031</v>
      </c>
      <c r="H6" s="0" t="s">
        <v>24</v>
      </c>
      <c r="L6" s="6" t="n">
        <v>23317031</v>
      </c>
    </row>
    <row r="7" customFormat="false" ht="15" hidden="false" customHeight="false" outlineLevel="0" collapsed="false">
      <c r="A7" s="0" t="s">
        <v>1135</v>
      </c>
      <c r="D7" s="7" t="n">
        <v>-10891325</v>
      </c>
      <c r="H7" s="0" t="s">
        <v>24</v>
      </c>
      <c r="L7" s="7" t="n">
        <v>-10891325</v>
      </c>
    </row>
    <row r="8" customFormat="false" ht="15" hidden="false" customHeight="false" outlineLevel="0" collapsed="false">
      <c r="A8" s="0" t="s">
        <v>1141</v>
      </c>
      <c r="D8" s="6" t="n">
        <v>95892</v>
      </c>
      <c r="H8" s="0" t="s">
        <v>24</v>
      </c>
      <c r="L8" s="6" t="n">
        <v>95892</v>
      </c>
    </row>
    <row r="9" customFormat="false" ht="15" hidden="false" customHeight="false" outlineLevel="0" collapsed="false">
      <c r="A9" s="0" t="s">
        <v>2326</v>
      </c>
      <c r="D9" s="6" t="n">
        <v>6387646</v>
      </c>
      <c r="H9" s="6" t="n">
        <v>190095</v>
      </c>
      <c r="L9" s="6" t="n">
        <v>6577741</v>
      </c>
    </row>
    <row r="10" customFormat="false" ht="15" hidden="false" customHeight="false" outlineLevel="0" collapsed="false">
      <c r="A10" s="0" t="s">
        <v>2327</v>
      </c>
      <c r="D10" s="7" t="n">
        <v>-15278591</v>
      </c>
      <c r="H10" s="0" t="s">
        <v>24</v>
      </c>
      <c r="L10" s="7" t="n">
        <v>-15278591</v>
      </c>
    </row>
    <row r="12" customFormat="false" ht="15" hidden="false" customHeight="false" outlineLevel="0" collapsed="false">
      <c r="A12" s="0" t="s">
        <v>1133</v>
      </c>
      <c r="C12" s="3" t="n">
        <v>51209702</v>
      </c>
      <c r="D12" s="3"/>
      <c r="G12" s="3" t="n">
        <v>22718</v>
      </c>
      <c r="H12" s="3"/>
      <c r="K12" s="3" t="n">
        <v>51232420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18</v>
      </c>
      <c r="C6" s="4" t="s">
        <v>319</v>
      </c>
      <c r="D6" s="4"/>
      <c r="G6" s="4" t="s">
        <v>301</v>
      </c>
      <c r="H6" s="4"/>
      <c r="K6" s="4" t="s">
        <v>319</v>
      </c>
      <c r="L6" s="4"/>
      <c r="O6" s="4" t="s">
        <v>301</v>
      </c>
      <c r="P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1</v>
      </c>
      <c r="C8" s="3" t="n">
        <v>275412</v>
      </c>
      <c r="D8" s="3"/>
      <c r="H8" s="0" t="s">
        <v>328</v>
      </c>
      <c r="K8" s="3" t="n">
        <v>266449</v>
      </c>
      <c r="L8" s="3"/>
      <c r="P8" s="0" t="s">
        <v>329</v>
      </c>
    </row>
    <row r="9" customFormat="false" ht="15" hidden="false" customHeight="false" outlineLevel="0" collapsed="false">
      <c r="A9" s="0" t="s">
        <v>324</v>
      </c>
      <c r="D9" s="6" t="n">
        <v>24230</v>
      </c>
      <c r="H9" s="11" t="n">
        <v>7.9</v>
      </c>
      <c r="L9" s="6" t="n">
        <v>22064</v>
      </c>
      <c r="P9" s="11" t="n">
        <v>7.6</v>
      </c>
    </row>
    <row r="10" customFormat="false" ht="15" hidden="false" customHeight="false" outlineLevel="0" collapsed="false">
      <c r="A10" s="0" t="s">
        <v>325</v>
      </c>
      <c r="D10" s="6" t="n">
        <v>6181</v>
      </c>
      <c r="H10" s="11" t="n">
        <v>2</v>
      </c>
      <c r="L10" s="6" t="n">
        <v>3925</v>
      </c>
      <c r="P10" s="11" t="n">
        <v>1.3</v>
      </c>
    </row>
    <row r="11" customFormat="false" ht="15" hidden="false" customHeight="false" outlineLevel="0" collapsed="false">
      <c r="A11" s="0" t="s">
        <v>326</v>
      </c>
      <c r="D11" s="6" t="n">
        <v>7</v>
      </c>
      <c r="H11" s="11" t="n">
        <v>0</v>
      </c>
      <c r="L11" s="6" t="n">
        <v>23</v>
      </c>
      <c r="P11" s="11" t="n">
        <v>0</v>
      </c>
    </row>
    <row r="13" customFormat="false" ht="15" hidden="false" customHeight="false" outlineLevel="0" collapsed="false">
      <c r="A13" s="0" t="s">
        <v>313</v>
      </c>
      <c r="C13" s="3" t="n">
        <v>305830</v>
      </c>
      <c r="D13" s="3"/>
      <c r="H13" s="0" t="s">
        <v>314</v>
      </c>
      <c r="K13" s="3" t="n">
        <v>292461</v>
      </c>
      <c r="L13" s="3"/>
      <c r="P13" s="0" t="s">
        <v>314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649</v>
      </c>
      <c r="D3" s="1"/>
      <c r="G3" s="5" t="s">
        <v>2328</v>
      </c>
      <c r="I3" s="5" t="s">
        <v>1143</v>
      </c>
      <c r="K3" s="5" t="s">
        <v>1144</v>
      </c>
    </row>
    <row r="4" customFormat="false" ht="15" hidden="false" customHeight="false" outlineLevel="0" collapsed="false">
      <c r="A4" s="0" t="s">
        <v>2319</v>
      </c>
      <c r="C4" s="3" t="n">
        <v>45361411</v>
      </c>
      <c r="D4" s="3"/>
      <c r="G4" s="0" t="s">
        <v>1145</v>
      </c>
      <c r="I4" s="0" t="s">
        <v>2329</v>
      </c>
      <c r="K4" s="0" t="s">
        <v>2330</v>
      </c>
    </row>
    <row r="5" customFormat="false" ht="15" hidden="false" customHeight="false" outlineLevel="0" collapsed="false">
      <c r="A5" s="0" t="s">
        <v>311</v>
      </c>
      <c r="D5" s="6" t="n">
        <v>4364</v>
      </c>
      <c r="G5" s="0" t="s">
        <v>1147</v>
      </c>
      <c r="I5" s="0" t="s">
        <v>2331</v>
      </c>
      <c r="K5" s="0" t="s">
        <v>233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649</v>
      </c>
      <c r="D3" s="1"/>
      <c r="G3" s="5" t="s">
        <v>2328</v>
      </c>
      <c r="I3" s="13" t="s">
        <v>2333</v>
      </c>
      <c r="K3" s="5" t="s">
        <v>1144</v>
      </c>
    </row>
    <row r="4" customFormat="false" ht="15" hidden="false" customHeight="false" outlineLevel="0" collapsed="false">
      <c r="A4" s="0" t="s">
        <v>2319</v>
      </c>
      <c r="C4" s="3" t="n">
        <v>51209702</v>
      </c>
      <c r="D4" s="3"/>
      <c r="G4" s="0" t="s">
        <v>1145</v>
      </c>
      <c r="I4" s="0" t="s">
        <v>2329</v>
      </c>
      <c r="K4" s="0" t="s">
        <v>2334</v>
      </c>
    </row>
    <row r="5" customFormat="false" ht="15" hidden="false" customHeight="false" outlineLevel="0" collapsed="false">
      <c r="A5" s="0" t="s">
        <v>311</v>
      </c>
      <c r="D5" s="6" t="n">
        <v>22718</v>
      </c>
      <c r="G5" s="0" t="s">
        <v>1147</v>
      </c>
      <c r="I5" s="0" t="s">
        <v>2331</v>
      </c>
      <c r="K5" s="0" t="s">
        <v>233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337</v>
      </c>
      <c r="C5" s="1" t="s">
        <v>2338</v>
      </c>
      <c r="D5" s="1"/>
      <c r="G5" s="1" t="s">
        <v>2339</v>
      </c>
      <c r="H5" s="1"/>
      <c r="K5" s="4" t="s">
        <v>2340</v>
      </c>
      <c r="L5" s="4"/>
      <c r="O5" s="4" t="s">
        <v>2341</v>
      </c>
      <c r="P5" s="4"/>
    </row>
    <row r="6" customFormat="false" ht="15" hidden="false" customHeight="false" outlineLevel="0" collapsed="false">
      <c r="A6" s="0" t="s">
        <v>2342</v>
      </c>
      <c r="D6" s="0" t="s">
        <v>2343</v>
      </c>
      <c r="H6" s="0" t="s">
        <v>2344</v>
      </c>
      <c r="K6" s="3" t="n">
        <v>170000000</v>
      </c>
      <c r="L6" s="3"/>
      <c r="O6" s="3" t="n">
        <v>170000000</v>
      </c>
      <c r="P6" s="3"/>
    </row>
    <row r="7" customFormat="false" ht="15" hidden="false" customHeight="false" outlineLevel="0" collapsed="false">
      <c r="A7" s="0" t="s">
        <v>2345</v>
      </c>
      <c r="D7" s="0" t="s">
        <v>2346</v>
      </c>
      <c r="H7" s="0" t="s">
        <v>2344</v>
      </c>
      <c r="L7" s="6" t="n">
        <v>20000000</v>
      </c>
      <c r="P7" s="6" t="n">
        <v>20000000</v>
      </c>
    </row>
    <row r="8" customFormat="false" ht="15" hidden="false" customHeight="false" outlineLevel="0" collapsed="false">
      <c r="A8" s="0" t="s">
        <v>2347</v>
      </c>
      <c r="D8" s="0" t="s">
        <v>2348</v>
      </c>
      <c r="H8" s="0" t="s">
        <v>2344</v>
      </c>
      <c r="L8" s="6" t="n">
        <v>44800000</v>
      </c>
      <c r="P8" s="6" t="n">
        <v>44800000</v>
      </c>
    </row>
    <row r="9" customFormat="false" ht="15" hidden="false" customHeight="false" outlineLevel="0" collapsed="false">
      <c r="A9" s="0" t="s">
        <v>2349</v>
      </c>
      <c r="D9" s="0" t="s">
        <v>2350</v>
      </c>
      <c r="H9" s="0" t="s">
        <v>2344</v>
      </c>
      <c r="L9" s="6" t="n">
        <v>16000000</v>
      </c>
      <c r="P9" s="6" t="n">
        <v>16000000</v>
      </c>
    </row>
    <row r="10" customFormat="false" ht="15" hidden="false" customHeight="false" outlineLevel="0" collapsed="false">
      <c r="A10" s="0" t="s">
        <v>2351</v>
      </c>
      <c r="D10" s="0" t="s">
        <v>2352</v>
      </c>
      <c r="H10" s="0" t="s">
        <v>2344</v>
      </c>
      <c r="L10" s="6" t="n">
        <v>14000000</v>
      </c>
      <c r="P10" s="6" t="n">
        <v>14000000</v>
      </c>
    </row>
    <row r="11" customFormat="false" ht="15" hidden="false" customHeight="false" outlineLevel="0" collapsed="false">
      <c r="A11" s="0" t="s">
        <v>2353</v>
      </c>
      <c r="D11" s="0" t="s">
        <v>2354</v>
      </c>
      <c r="H11" s="0" t="s">
        <v>2344</v>
      </c>
      <c r="L11" s="6" t="n">
        <v>13100000</v>
      </c>
      <c r="P11" s="6" t="n">
        <v>13100000</v>
      </c>
    </row>
    <row r="12" customFormat="false" ht="15" hidden="false" customHeight="false" outlineLevel="0" collapsed="false">
      <c r="A12" s="0" t="s">
        <v>2355</v>
      </c>
      <c r="D12" s="0" t="s">
        <v>2356</v>
      </c>
      <c r="H12" s="0" t="s">
        <v>2344</v>
      </c>
      <c r="L12" s="6" t="n">
        <v>4500000</v>
      </c>
      <c r="P12" s="6" t="n">
        <v>4500000</v>
      </c>
    </row>
    <row r="13" customFormat="false" ht="15" hidden="false" customHeight="false" outlineLevel="0" collapsed="false">
      <c r="A13" s="0" t="s">
        <v>1365</v>
      </c>
      <c r="D13" s="0" t="s">
        <v>312</v>
      </c>
      <c r="H13" s="0" t="s">
        <v>2344</v>
      </c>
      <c r="L13" s="6" t="n">
        <v>30000000</v>
      </c>
      <c r="P13" s="6" t="n">
        <v>30000000</v>
      </c>
    </row>
    <row r="15" customFormat="false" ht="15" hidden="false" customHeight="false" outlineLevel="0" collapsed="false">
      <c r="K15" s="3" t="n">
        <v>312400000</v>
      </c>
      <c r="L15" s="3"/>
      <c r="O15" s="3" t="n">
        <v>312400000</v>
      </c>
      <c r="P15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2337</v>
      </c>
      <c r="C3" s="1" t="s">
        <v>2338</v>
      </c>
      <c r="D3" s="1"/>
      <c r="G3" s="1" t="s">
        <v>2339</v>
      </c>
      <c r="H3" s="1"/>
      <c r="K3" s="4" t="s">
        <v>2340</v>
      </c>
      <c r="L3" s="4"/>
      <c r="O3" s="4" t="s">
        <v>2341</v>
      </c>
      <c r="P3" s="4"/>
    </row>
    <row r="4" customFormat="false" ht="15" hidden="false" customHeight="false" outlineLevel="0" collapsed="false">
      <c r="A4" s="0" t="s">
        <v>2342</v>
      </c>
      <c r="D4" s="0" t="s">
        <v>2343</v>
      </c>
      <c r="H4" s="0" t="s">
        <v>2344</v>
      </c>
      <c r="K4" s="3" t="n">
        <v>170000000</v>
      </c>
      <c r="L4" s="3"/>
      <c r="O4" s="3" t="n">
        <v>170000000</v>
      </c>
      <c r="P4" s="3"/>
    </row>
    <row r="5" customFormat="false" ht="15" hidden="false" customHeight="false" outlineLevel="0" collapsed="false">
      <c r="A5" s="0" t="s">
        <v>2345</v>
      </c>
      <c r="D5" s="0" t="s">
        <v>2346</v>
      </c>
      <c r="H5" s="0" t="s">
        <v>2344</v>
      </c>
      <c r="L5" s="6" t="n">
        <v>20000000</v>
      </c>
      <c r="P5" s="6" t="n">
        <v>20000000</v>
      </c>
    </row>
    <row r="6" customFormat="false" ht="15" hidden="false" customHeight="false" outlineLevel="0" collapsed="false">
      <c r="A6" s="0" t="s">
        <v>2347</v>
      </c>
      <c r="D6" s="0" t="s">
        <v>2348</v>
      </c>
      <c r="H6" s="0" t="s">
        <v>2344</v>
      </c>
      <c r="L6" s="6" t="n">
        <v>44800000</v>
      </c>
      <c r="P6" s="6" t="n">
        <v>44800000</v>
      </c>
    </row>
    <row r="7" customFormat="false" ht="15" hidden="false" customHeight="false" outlineLevel="0" collapsed="false">
      <c r="A7" s="0" t="s">
        <v>2349</v>
      </c>
      <c r="D7" s="0" t="s">
        <v>2350</v>
      </c>
      <c r="H7" s="0" t="s">
        <v>2344</v>
      </c>
      <c r="L7" s="6" t="n">
        <v>16000000</v>
      </c>
      <c r="P7" s="6" t="n">
        <v>16000000</v>
      </c>
    </row>
    <row r="8" customFormat="false" ht="15" hidden="false" customHeight="false" outlineLevel="0" collapsed="false">
      <c r="A8" s="0" t="s">
        <v>2351</v>
      </c>
      <c r="D8" s="0" t="s">
        <v>2352</v>
      </c>
      <c r="H8" s="0" t="s">
        <v>2344</v>
      </c>
      <c r="L8" s="6" t="n">
        <v>14000000</v>
      </c>
      <c r="P8" s="6" t="n">
        <v>14000000</v>
      </c>
    </row>
    <row r="9" customFormat="false" ht="15" hidden="false" customHeight="false" outlineLevel="0" collapsed="false">
      <c r="A9" s="0" t="s">
        <v>2353</v>
      </c>
      <c r="D9" s="0" t="s">
        <v>2354</v>
      </c>
      <c r="H9" s="0" t="s">
        <v>2344</v>
      </c>
      <c r="L9" s="6" t="n">
        <v>13100000</v>
      </c>
      <c r="P9" s="6" t="n">
        <v>13100000</v>
      </c>
    </row>
    <row r="10" customFormat="false" ht="15" hidden="false" customHeight="false" outlineLevel="0" collapsed="false">
      <c r="A10" s="0" t="s">
        <v>2355</v>
      </c>
      <c r="D10" s="0" t="s">
        <v>2356</v>
      </c>
      <c r="H10" s="0" t="s">
        <v>2344</v>
      </c>
      <c r="L10" s="6" t="n">
        <v>4500000</v>
      </c>
      <c r="P10" s="6" t="n">
        <v>4500000</v>
      </c>
    </row>
    <row r="11" customFormat="false" ht="15" hidden="false" customHeight="false" outlineLevel="0" collapsed="false">
      <c r="A11" s="0" t="s">
        <v>1365</v>
      </c>
      <c r="D11" s="0" t="s">
        <v>312</v>
      </c>
      <c r="H11" s="0" t="s">
        <v>2344</v>
      </c>
      <c r="L11" s="6" t="n">
        <v>30000000</v>
      </c>
      <c r="P11" s="6" t="n">
        <v>30000000</v>
      </c>
    </row>
    <row r="13" customFormat="false" ht="15" hidden="false" customHeight="false" outlineLevel="0" collapsed="false">
      <c r="K13" s="3" t="n">
        <v>312400000</v>
      </c>
      <c r="L13" s="3"/>
      <c r="O13" s="3" t="n">
        <v>312400000</v>
      </c>
      <c r="P13" s="3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337</v>
      </c>
      <c r="C3" s="1" t="s">
        <v>855</v>
      </c>
      <c r="D3" s="1"/>
    </row>
    <row r="4" customFormat="false" ht="15" hidden="false" customHeight="false" outlineLevel="0" collapsed="false">
      <c r="A4" s="0" t="s">
        <v>2342</v>
      </c>
      <c r="C4" s="3" t="n">
        <v>170737343</v>
      </c>
      <c r="D4" s="3"/>
    </row>
    <row r="5" customFormat="false" ht="15" hidden="false" customHeight="false" outlineLevel="0" collapsed="false">
      <c r="A5" s="0" t="s">
        <v>2345</v>
      </c>
      <c r="D5" s="6" t="n">
        <v>20138214</v>
      </c>
    </row>
    <row r="6" customFormat="false" ht="15" hidden="false" customHeight="false" outlineLevel="0" collapsed="false">
      <c r="A6" s="0" t="s">
        <v>2347</v>
      </c>
      <c r="D6" s="6" t="n">
        <v>45373111</v>
      </c>
    </row>
    <row r="7" customFormat="false" ht="15" hidden="false" customHeight="false" outlineLevel="0" collapsed="false">
      <c r="A7" s="0" t="s">
        <v>2349</v>
      </c>
      <c r="D7" s="6" t="n">
        <v>16180199</v>
      </c>
    </row>
    <row r="8" customFormat="false" ht="15" hidden="false" customHeight="false" outlineLevel="0" collapsed="false">
      <c r="A8" s="0" t="s">
        <v>2351</v>
      </c>
      <c r="D8" s="6" t="n">
        <v>14153208</v>
      </c>
    </row>
    <row r="9" customFormat="false" ht="15" hidden="false" customHeight="false" outlineLevel="0" collapsed="false">
      <c r="A9" s="0" t="s">
        <v>2353</v>
      </c>
      <c r="D9" s="6" t="n">
        <v>13128862</v>
      </c>
    </row>
    <row r="10" customFormat="false" ht="15" hidden="false" customHeight="false" outlineLevel="0" collapsed="false">
      <c r="A10" s="0" t="s">
        <v>2355</v>
      </c>
      <c r="D10" s="6" t="n">
        <v>4499100</v>
      </c>
    </row>
    <row r="11" customFormat="false" ht="15" hidden="false" customHeight="false" outlineLevel="0" collapsed="false">
      <c r="A11" s="0" t="s">
        <v>1365</v>
      </c>
      <c r="D11" s="6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337</v>
      </c>
      <c r="C3" s="1" t="s">
        <v>856</v>
      </c>
      <c r="D3" s="1"/>
    </row>
    <row r="4" customFormat="false" ht="15" hidden="false" customHeight="false" outlineLevel="0" collapsed="false">
      <c r="A4" s="0" t="s">
        <v>2342</v>
      </c>
      <c r="C4" s="3" t="n">
        <v>171229950</v>
      </c>
      <c r="D4" s="3"/>
    </row>
    <row r="5" customFormat="false" ht="15" hidden="false" customHeight="false" outlineLevel="0" collapsed="false">
      <c r="A5" s="0" t="s">
        <v>2345</v>
      </c>
      <c r="D5" s="6" t="n">
        <v>20221460</v>
      </c>
    </row>
    <row r="6" customFormat="false" ht="15" hidden="false" customHeight="false" outlineLevel="0" collapsed="false">
      <c r="A6" s="0" t="s">
        <v>2347</v>
      </c>
      <c r="D6" s="6" t="n">
        <v>45715309</v>
      </c>
    </row>
    <row r="7" customFormat="false" ht="15" hidden="false" customHeight="false" outlineLevel="0" collapsed="false">
      <c r="A7" s="0" t="s">
        <v>2349</v>
      </c>
      <c r="D7" s="6" t="n">
        <v>16286880</v>
      </c>
    </row>
    <row r="8" customFormat="false" ht="15" hidden="false" customHeight="false" outlineLevel="0" collapsed="false">
      <c r="A8" s="0" t="s">
        <v>2351</v>
      </c>
      <c r="D8" s="6" t="n">
        <v>14242508</v>
      </c>
    </row>
    <row r="9" customFormat="false" ht="15" hidden="false" customHeight="false" outlineLevel="0" collapsed="false">
      <c r="A9" s="0" t="s">
        <v>2353</v>
      </c>
      <c r="D9" s="6" t="n">
        <v>13145915</v>
      </c>
    </row>
    <row r="10" customFormat="false" ht="15" hidden="false" customHeight="false" outlineLevel="0" collapsed="false">
      <c r="A10" s="0" t="s">
        <v>2355</v>
      </c>
      <c r="D10" s="6" t="n">
        <v>4499379</v>
      </c>
    </row>
    <row r="11" customFormat="false" ht="15" hidden="false" customHeight="false" outlineLevel="0" collapsed="false">
      <c r="A11" s="0" t="s">
        <v>1365</v>
      </c>
      <c r="D11" s="6" t="n">
        <v>10950249</v>
      </c>
    </row>
    <row r="13" customFormat="false" ht="15" hidden="false" customHeight="false" outlineLevel="0" collapsed="false">
      <c r="C13" s="3" t="n">
        <v>296291650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2357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5" t="s">
        <v>2358</v>
      </c>
      <c r="C4" s="1" t="s">
        <v>2338</v>
      </c>
      <c r="D4" s="1"/>
      <c r="G4" s="4" t="s">
        <v>2359</v>
      </c>
      <c r="H4" s="4"/>
    </row>
    <row r="5" customFormat="false" ht="15" hidden="false" customHeight="false" outlineLevel="0" collapsed="false">
      <c r="A5" s="0" t="s">
        <v>2360</v>
      </c>
    </row>
    <row r="6" customFormat="false" ht="15" hidden="false" customHeight="false" outlineLevel="0" collapsed="false">
      <c r="A6" s="0" t="s">
        <v>2342</v>
      </c>
      <c r="D6" s="0" t="s">
        <v>2343</v>
      </c>
      <c r="H6" s="0" t="s">
        <v>2361</v>
      </c>
    </row>
    <row r="7" customFormat="false" ht="15" hidden="false" customHeight="false" outlineLevel="0" collapsed="false">
      <c r="A7" s="0" t="s">
        <v>2345</v>
      </c>
      <c r="D7" s="0" t="s">
        <v>2346</v>
      </c>
      <c r="H7" s="0" t="s">
        <v>2362</v>
      </c>
    </row>
    <row r="8" customFormat="false" ht="15" hidden="false" customHeight="false" outlineLevel="0" collapsed="false">
      <c r="A8" s="0" t="s">
        <v>2347</v>
      </c>
      <c r="D8" s="0" t="s">
        <v>2348</v>
      </c>
      <c r="H8" s="0" t="s">
        <v>2268</v>
      </c>
    </row>
    <row r="9" customFormat="false" ht="15" hidden="false" customHeight="false" outlineLevel="0" collapsed="false">
      <c r="A9" s="0" t="s">
        <v>2349</v>
      </c>
      <c r="D9" s="0" t="s">
        <v>2350</v>
      </c>
      <c r="H9" s="0" t="s">
        <v>2363</v>
      </c>
    </row>
    <row r="10" customFormat="false" ht="15" hidden="false" customHeight="false" outlineLevel="0" collapsed="false">
      <c r="A10" s="0" t="s">
        <v>2351</v>
      </c>
      <c r="D10" s="0" t="s">
        <v>2352</v>
      </c>
      <c r="H10" s="0" t="s">
        <v>2364</v>
      </c>
    </row>
    <row r="11" customFormat="false" ht="15" hidden="false" customHeight="false" outlineLevel="0" collapsed="false">
      <c r="A11" s="0" t="s">
        <v>2353</v>
      </c>
      <c r="D11" s="0" t="s">
        <v>2354</v>
      </c>
      <c r="H11" s="0" t="s">
        <v>2365</v>
      </c>
    </row>
    <row r="12" customFormat="false" ht="15" hidden="false" customHeight="false" outlineLevel="0" collapsed="false">
      <c r="A12" s="0" t="s">
        <v>2355</v>
      </c>
      <c r="D12" s="0" t="s">
        <v>2356</v>
      </c>
      <c r="H12" s="0" t="s">
        <v>2366</v>
      </c>
    </row>
    <row r="13" customFormat="false" ht="15" hidden="false" customHeight="false" outlineLevel="0" collapsed="false">
      <c r="A13" s="0" t="s">
        <v>1365</v>
      </c>
      <c r="D13" s="0" t="s">
        <v>312</v>
      </c>
      <c r="H13" s="0" t="s">
        <v>312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226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5" t="s">
        <v>2358</v>
      </c>
      <c r="C4" s="1" t="s">
        <v>2338</v>
      </c>
      <c r="D4" s="1"/>
      <c r="G4" s="4" t="s">
        <v>2367</v>
      </c>
      <c r="H4" s="4"/>
    </row>
    <row r="5" customFormat="false" ht="15" hidden="false" customHeight="false" outlineLevel="0" collapsed="false">
      <c r="A5" s="0" t="s">
        <v>2360</v>
      </c>
    </row>
    <row r="6" customFormat="false" ht="15" hidden="false" customHeight="false" outlineLevel="0" collapsed="false">
      <c r="A6" s="0" t="s">
        <v>2342</v>
      </c>
      <c r="D6" s="0" t="s">
        <v>2343</v>
      </c>
      <c r="H6" s="0" t="s">
        <v>2368</v>
      </c>
    </row>
    <row r="7" customFormat="false" ht="15" hidden="false" customHeight="false" outlineLevel="0" collapsed="false">
      <c r="A7" s="0" t="s">
        <v>2345</v>
      </c>
      <c r="D7" s="0" t="s">
        <v>2346</v>
      </c>
      <c r="H7" s="0" t="s">
        <v>2369</v>
      </c>
    </row>
    <row r="8" customFormat="false" ht="15" hidden="false" customHeight="false" outlineLevel="0" collapsed="false">
      <c r="A8" s="0" t="s">
        <v>2347</v>
      </c>
      <c r="D8" s="0" t="s">
        <v>2348</v>
      </c>
      <c r="H8" s="0" t="s">
        <v>2370</v>
      </c>
    </row>
    <row r="9" customFormat="false" ht="15" hidden="false" customHeight="false" outlineLevel="0" collapsed="false">
      <c r="A9" s="0" t="s">
        <v>2349</v>
      </c>
      <c r="D9" s="0" t="s">
        <v>2350</v>
      </c>
      <c r="H9" s="0" t="s">
        <v>2056</v>
      </c>
    </row>
    <row r="10" customFormat="false" ht="15" hidden="false" customHeight="false" outlineLevel="0" collapsed="false">
      <c r="A10" s="0" t="s">
        <v>2351</v>
      </c>
      <c r="D10" s="0" t="s">
        <v>2352</v>
      </c>
      <c r="H10" s="0" t="s">
        <v>2371</v>
      </c>
    </row>
    <row r="11" customFormat="false" ht="15" hidden="false" customHeight="false" outlineLevel="0" collapsed="false">
      <c r="A11" s="0" t="s">
        <v>2353</v>
      </c>
      <c r="D11" s="0" t="s">
        <v>2354</v>
      </c>
      <c r="H11" s="0" t="s">
        <v>2372</v>
      </c>
    </row>
    <row r="12" customFormat="false" ht="15" hidden="false" customHeight="false" outlineLevel="0" collapsed="false">
      <c r="A12" s="0" t="s">
        <v>2355</v>
      </c>
      <c r="D12" s="0" t="s">
        <v>2356</v>
      </c>
      <c r="H12" s="0" t="s">
        <v>2373</v>
      </c>
    </row>
    <row r="13" customFormat="false" ht="15" hidden="false" customHeight="false" outlineLevel="0" collapsed="false">
      <c r="A13" s="0" t="s">
        <v>1365</v>
      </c>
      <c r="D13" s="0" t="s">
        <v>312</v>
      </c>
      <c r="H13" s="0" t="s">
        <v>312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241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5" t="s">
        <v>2358</v>
      </c>
      <c r="C4" s="1" t="s">
        <v>2338</v>
      </c>
      <c r="D4" s="1"/>
      <c r="G4" s="4" t="s">
        <v>2367</v>
      </c>
      <c r="H4" s="4"/>
    </row>
    <row r="5" customFormat="false" ht="15" hidden="false" customHeight="false" outlineLevel="0" collapsed="false">
      <c r="A5" s="0" t="s">
        <v>2374</v>
      </c>
    </row>
    <row r="6" customFormat="false" ht="15" hidden="false" customHeight="false" outlineLevel="0" collapsed="false">
      <c r="A6" s="0" t="s">
        <v>2342</v>
      </c>
      <c r="D6" s="0" t="s">
        <v>2375</v>
      </c>
      <c r="H6" s="0" t="s">
        <v>2376</v>
      </c>
    </row>
    <row r="7" customFormat="false" ht="15" hidden="false" customHeight="false" outlineLevel="0" collapsed="false">
      <c r="A7" s="0" t="s">
        <v>2345</v>
      </c>
      <c r="D7" s="0" t="s">
        <v>2377</v>
      </c>
      <c r="H7" s="0" t="s">
        <v>2378</v>
      </c>
    </row>
    <row r="8" customFormat="false" ht="15" hidden="false" customHeight="false" outlineLevel="0" collapsed="false">
      <c r="A8" s="0" t="s">
        <v>2347</v>
      </c>
      <c r="D8" s="0" t="s">
        <v>2379</v>
      </c>
      <c r="H8" s="0" t="s">
        <v>2380</v>
      </c>
    </row>
    <row r="9" customFormat="false" ht="15" hidden="false" customHeight="false" outlineLevel="0" collapsed="false">
      <c r="A9" s="0" t="s">
        <v>2349</v>
      </c>
      <c r="D9" s="0" t="s">
        <v>2381</v>
      </c>
      <c r="H9" s="0" t="s">
        <v>2382</v>
      </c>
    </row>
    <row r="10" customFormat="false" ht="15" hidden="false" customHeight="false" outlineLevel="0" collapsed="false">
      <c r="A10" s="0" t="s">
        <v>2351</v>
      </c>
      <c r="D10" s="0" t="s">
        <v>2383</v>
      </c>
      <c r="H10" s="0" t="s">
        <v>2384</v>
      </c>
    </row>
    <row r="11" customFormat="false" ht="15" hidden="false" customHeight="false" outlineLevel="0" collapsed="false">
      <c r="A11" s="0" t="s">
        <v>2353</v>
      </c>
      <c r="D11" s="0" t="s">
        <v>2385</v>
      </c>
      <c r="H11" s="0" t="s">
        <v>2386</v>
      </c>
    </row>
    <row r="12" customFormat="false" ht="15" hidden="false" customHeight="false" outlineLevel="0" collapsed="false">
      <c r="A12" s="0" t="s">
        <v>2355</v>
      </c>
      <c r="D12" s="0" t="s">
        <v>2387</v>
      </c>
      <c r="H12" s="0" t="s">
        <v>2388</v>
      </c>
    </row>
    <row r="13" customFormat="false" ht="15" hidden="false" customHeight="false" outlineLevel="0" collapsed="false">
      <c r="A13" s="0" t="s">
        <v>1365</v>
      </c>
      <c r="D13" s="0" t="s">
        <v>312</v>
      </c>
      <c r="H13" s="0" t="s">
        <v>312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3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  <c r="K5" s="4" t="s">
        <v>399</v>
      </c>
      <c r="L5" s="4"/>
      <c r="O5" s="4" t="s">
        <v>1260</v>
      </c>
      <c r="P5" s="4"/>
      <c r="S5" s="4" t="s">
        <v>1261</v>
      </c>
      <c r="T5" s="4"/>
    </row>
    <row r="6" customFormat="false" ht="15" hidden="false" customHeight="false" outlineLevel="0" collapsed="false">
      <c r="A6" s="0" t="s">
        <v>2390</v>
      </c>
      <c r="C6" s="3" t="n">
        <v>17262714</v>
      </c>
      <c r="D6" s="3"/>
      <c r="G6" s="3" t="n">
        <v>15113353</v>
      </c>
      <c r="H6" s="3"/>
      <c r="K6" s="3" t="n">
        <v>18382072</v>
      </c>
      <c r="L6" s="3"/>
      <c r="O6" s="3" t="n">
        <v>25077372</v>
      </c>
      <c r="P6" s="3"/>
      <c r="S6" s="3" t="n">
        <v>28471910</v>
      </c>
      <c r="T6" s="3"/>
    </row>
    <row r="7" customFormat="false" ht="15" hidden="false" customHeight="false" outlineLevel="0" collapsed="false">
      <c r="A7" s="5" t="s">
        <v>239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" hidden="false" customHeight="false" outlineLevel="0" collapsed="false">
      <c r="A8" s="5" t="s">
        <v>2392</v>
      </c>
      <c r="D8" s="0" t="s">
        <v>2393</v>
      </c>
      <c r="H8" s="0" t="s">
        <v>2394</v>
      </c>
      <c r="L8" s="0" t="s">
        <v>2395</v>
      </c>
      <c r="M8" s="0" t="s">
        <v>113</v>
      </c>
      <c r="P8" s="0" t="s">
        <v>1803</v>
      </c>
      <c r="T8" s="0" t="s">
        <v>1430</v>
      </c>
    </row>
    <row r="9" customFormat="false" ht="15" hidden="false" customHeight="false" outlineLevel="0" collapsed="false">
      <c r="A9" s="0" t="s">
        <v>2396</v>
      </c>
      <c r="D9" s="0" t="s">
        <v>2397</v>
      </c>
      <c r="H9" s="0" t="s">
        <v>2398</v>
      </c>
      <c r="I9" s="0" t="s">
        <v>113</v>
      </c>
      <c r="L9" s="0" t="s">
        <v>2399</v>
      </c>
      <c r="P9" s="0" t="s">
        <v>2400</v>
      </c>
      <c r="T9" s="0" t="s">
        <v>2401</v>
      </c>
      <c r="U9" s="0" t="s">
        <v>113</v>
      </c>
    </row>
    <row r="10" customFormat="false" ht="15" hidden="false" customHeight="false" outlineLevel="0" collapsed="false">
      <c r="A10" s="5" t="s">
        <v>2402</v>
      </c>
      <c r="D10" s="0" t="s">
        <v>2403</v>
      </c>
      <c r="H10" s="0" t="s">
        <v>2404</v>
      </c>
      <c r="L10" s="0" t="s">
        <v>2405</v>
      </c>
      <c r="P10" s="0" t="s">
        <v>2406</v>
      </c>
      <c r="T10" s="0" t="s">
        <v>2407</v>
      </c>
    </row>
    <row r="11" customFormat="false" ht="15" hidden="false" customHeight="false" outlineLevel="0" collapsed="false">
      <c r="A11" s="0" t="s">
        <v>2408</v>
      </c>
      <c r="D11" s="0" t="s">
        <v>2409</v>
      </c>
      <c r="H11" s="0" t="s">
        <v>1660</v>
      </c>
      <c r="L11" s="0" t="s">
        <v>2410</v>
      </c>
      <c r="P11" s="0" t="s">
        <v>2210</v>
      </c>
      <c r="T11" s="0" t="s">
        <v>2378</v>
      </c>
    </row>
    <row r="12" customFormat="false" ht="15" hidden="false" customHeight="false" outlineLevel="0" collapsed="false">
      <c r="A12" s="0" t="s">
        <v>2411</v>
      </c>
      <c r="D12" s="0" t="s">
        <v>2412</v>
      </c>
      <c r="H12" s="0" t="s">
        <v>2191</v>
      </c>
      <c r="L12" s="0" t="s">
        <v>2410</v>
      </c>
      <c r="P12" s="0" t="s">
        <v>2210</v>
      </c>
      <c r="T12" s="0" t="s">
        <v>2413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19</v>
      </c>
      <c r="D6" s="4"/>
      <c r="G6" s="4" t="s">
        <v>301</v>
      </c>
      <c r="H6" s="4"/>
      <c r="K6" s="4" t="s">
        <v>319</v>
      </c>
      <c r="L6" s="4"/>
      <c r="O6" s="4" t="s">
        <v>301</v>
      </c>
      <c r="P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30</v>
      </c>
      <c r="C8" s="3" t="n">
        <v>190886</v>
      </c>
      <c r="D8" s="3"/>
      <c r="H8" s="0" t="s">
        <v>331</v>
      </c>
      <c r="K8" s="3" t="n">
        <v>161212</v>
      </c>
      <c r="L8" s="3"/>
      <c r="P8" s="0" t="s">
        <v>332</v>
      </c>
    </row>
    <row r="9" customFormat="false" ht="15" hidden="false" customHeight="false" outlineLevel="0" collapsed="false">
      <c r="A9" s="0" t="s">
        <v>333</v>
      </c>
      <c r="D9" s="6" t="n">
        <v>44179</v>
      </c>
      <c r="H9" s="11" t="n">
        <v>12.9</v>
      </c>
      <c r="L9" s="6" t="n">
        <v>38544</v>
      </c>
      <c r="P9" s="11" t="n">
        <v>13.2</v>
      </c>
    </row>
    <row r="10" customFormat="false" ht="15" hidden="false" customHeight="false" outlineLevel="0" collapsed="false">
      <c r="A10" s="0" t="s">
        <v>334</v>
      </c>
      <c r="D10" s="6" t="n">
        <v>26778</v>
      </c>
      <c r="H10" s="11" t="n">
        <v>7.8</v>
      </c>
      <c r="L10" s="6" t="n">
        <v>20748</v>
      </c>
      <c r="P10" s="11" t="n">
        <v>7.1</v>
      </c>
    </row>
    <row r="11" customFormat="false" ht="15" hidden="false" customHeight="false" outlineLevel="0" collapsed="false">
      <c r="A11" s="0" t="s">
        <v>335</v>
      </c>
      <c r="D11" s="6" t="n">
        <v>18159</v>
      </c>
      <c r="H11" s="11" t="n">
        <v>5.3</v>
      </c>
      <c r="L11" s="6" t="n">
        <v>18698</v>
      </c>
      <c r="P11" s="11" t="n">
        <v>6.4</v>
      </c>
    </row>
    <row r="12" customFormat="false" ht="15" hidden="false" customHeight="false" outlineLevel="0" collapsed="false">
      <c r="A12" s="0" t="s">
        <v>336</v>
      </c>
      <c r="D12" s="6" t="n">
        <v>17199</v>
      </c>
      <c r="H12" s="11" t="n">
        <v>5</v>
      </c>
      <c r="L12" s="6" t="n">
        <v>16839</v>
      </c>
      <c r="P12" s="11" t="n">
        <v>5.7</v>
      </c>
    </row>
    <row r="13" customFormat="false" ht="15" hidden="false" customHeight="false" outlineLevel="0" collapsed="false">
      <c r="A13" s="0" t="s">
        <v>337</v>
      </c>
      <c r="D13" s="6" t="n">
        <v>16374</v>
      </c>
      <c r="H13" s="11" t="n">
        <v>4.8</v>
      </c>
      <c r="L13" s="6" t="n">
        <v>15450</v>
      </c>
      <c r="P13" s="11" t="n">
        <v>5.3</v>
      </c>
    </row>
    <row r="14" customFormat="false" ht="15" hidden="false" customHeight="false" outlineLevel="0" collapsed="false">
      <c r="A14" s="0" t="s">
        <v>338</v>
      </c>
      <c r="D14" s="6" t="n">
        <v>14850</v>
      </c>
      <c r="H14" s="11" t="n">
        <v>4.3</v>
      </c>
      <c r="L14" s="6" t="n">
        <v>10928</v>
      </c>
      <c r="P14" s="11" t="n">
        <v>3.7</v>
      </c>
    </row>
    <row r="15" customFormat="false" ht="15" hidden="false" customHeight="false" outlineLevel="0" collapsed="false">
      <c r="A15" s="0" t="s">
        <v>339</v>
      </c>
      <c r="D15" s="6" t="n">
        <v>9522</v>
      </c>
      <c r="H15" s="11" t="n">
        <v>2.8</v>
      </c>
      <c r="L15" s="6" t="n">
        <v>8423</v>
      </c>
      <c r="P15" s="11" t="n">
        <v>2.9</v>
      </c>
    </row>
    <row r="16" customFormat="false" ht="15" hidden="false" customHeight="false" outlineLevel="0" collapsed="false">
      <c r="A16" s="0" t="s">
        <v>340</v>
      </c>
      <c r="D16" s="6" t="n">
        <v>4313</v>
      </c>
      <c r="H16" s="11" t="n">
        <v>1.3</v>
      </c>
      <c r="L16" s="6" t="n">
        <v>968</v>
      </c>
      <c r="P16" s="11" t="n">
        <v>0.3</v>
      </c>
    </row>
    <row r="17" customFormat="false" ht="15" hidden="false" customHeight="false" outlineLevel="0" collapsed="false">
      <c r="A17" s="0" t="s">
        <v>341</v>
      </c>
      <c r="D17" s="6" t="n">
        <v>434</v>
      </c>
      <c r="H17" s="11" t="n">
        <v>0.1</v>
      </c>
      <c r="L17" s="6" t="n">
        <v>851</v>
      </c>
      <c r="P17" s="11" t="n">
        <v>0.3</v>
      </c>
    </row>
    <row r="19" customFormat="false" ht="15" hidden="false" customHeight="false" outlineLevel="0" collapsed="false">
      <c r="A19" s="0" t="s">
        <v>313</v>
      </c>
      <c r="C19" s="3" t="n">
        <v>342694</v>
      </c>
      <c r="D19" s="3"/>
      <c r="H19" s="0" t="s">
        <v>314</v>
      </c>
      <c r="K19" s="3" t="n">
        <v>292661</v>
      </c>
      <c r="L19" s="3"/>
      <c r="P19" s="0" t="s">
        <v>314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5" t="s">
        <v>839</v>
      </c>
    </row>
    <row r="4" customFormat="false" ht="15" hidden="false" customHeight="false" outlineLevel="0" collapsed="false">
      <c r="C4" s="0" t="s">
        <v>840</v>
      </c>
      <c r="F4" s="0" t="s">
        <v>841</v>
      </c>
    </row>
    <row r="5" customFormat="false" ht="15" hidden="false" customHeight="false" outlineLevel="0" collapsed="false">
      <c r="C5" s="0" t="s">
        <v>2414</v>
      </c>
      <c r="F5" s="0" t="s">
        <v>843</v>
      </c>
    </row>
    <row r="6" customFormat="false" ht="15" hidden="false" customHeight="false" outlineLevel="0" collapsed="false">
      <c r="C6" s="0" t="s">
        <v>2415</v>
      </c>
      <c r="F6" s="0" t="s">
        <v>845</v>
      </c>
    </row>
    <row r="7" customFormat="false" ht="15" hidden="false" customHeight="false" outlineLevel="0" collapsed="false">
      <c r="C7" s="0" t="s">
        <v>2416</v>
      </c>
      <c r="F7" s="0" t="s">
        <v>847</v>
      </c>
    </row>
    <row r="8" customFormat="false" ht="15" hidden="false" customHeight="false" outlineLevel="0" collapsed="false">
      <c r="C8" s="0" t="s">
        <v>2417</v>
      </c>
      <c r="F8" s="0" t="s">
        <v>849</v>
      </c>
    </row>
    <row r="9" customFormat="false" ht="15" hidden="false" customHeight="false" outlineLevel="0" collapsed="false">
      <c r="C9" s="0" t="s">
        <v>2418</v>
      </c>
      <c r="F9" s="0" t="s">
        <v>851</v>
      </c>
    </row>
    <row r="10" customFormat="false" ht="15" hidden="false" customHeight="false" outlineLevel="0" collapsed="false">
      <c r="C10" s="0" t="s">
        <v>852</v>
      </c>
      <c r="F10" s="0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3" t="s">
        <v>2419</v>
      </c>
      <c r="C3" s="5" t="s">
        <v>2420</v>
      </c>
    </row>
    <row r="4" customFormat="false" ht="15" hidden="false" customHeight="false" outlineLevel="0" collapsed="false">
      <c r="B4" s="12"/>
      <c r="C4" s="12"/>
    </row>
    <row r="5" customFormat="false" ht="15" hidden="false" customHeight="false" outlineLevel="0" collapsed="false">
      <c r="A5" s="11" t="n">
        <v>99.6</v>
      </c>
      <c r="C5" s="2" t="s">
        <v>2421</v>
      </c>
    </row>
    <row r="6" customFormat="false" ht="15" hidden="false" customHeight="false" outlineLevel="0" collapsed="false">
      <c r="B6" s="12"/>
      <c r="C6" s="12"/>
    </row>
    <row r="7" customFormat="false" ht="15" hidden="false" customHeight="false" outlineLevel="0" collapsed="false">
      <c r="A7" s="11" t="n">
        <v>99.7</v>
      </c>
      <c r="C7" s="2" t="s">
        <v>2422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423</v>
      </c>
      <c r="C3" s="3" t="n">
        <v>8113</v>
      </c>
      <c r="D3" s="3"/>
    </row>
    <row r="4" customFormat="false" ht="15" hidden="false" customHeight="false" outlineLevel="0" collapsed="false">
      <c r="A4" s="0" t="s">
        <v>2424</v>
      </c>
      <c r="D4" s="6" t="n">
        <v>11000</v>
      </c>
    </row>
    <row r="5" customFormat="false" ht="15" hidden="false" customHeight="false" outlineLevel="0" collapsed="false">
      <c r="A5" s="0" t="s">
        <v>2425</v>
      </c>
      <c r="D5" s="6" t="n">
        <v>29600</v>
      </c>
    </row>
    <row r="6" customFormat="false" ht="15" hidden="false" customHeight="false" outlineLevel="0" collapsed="false">
      <c r="A6" s="0" t="s">
        <v>2426</v>
      </c>
      <c r="D6" s="6" t="n">
        <v>25000</v>
      </c>
    </row>
    <row r="7" customFormat="false" ht="15" hidden="false" customHeight="false" outlineLevel="0" collapsed="false">
      <c r="A7" s="0" t="s">
        <v>2427</v>
      </c>
      <c r="D7" s="6" t="n">
        <v>80000</v>
      </c>
    </row>
    <row r="8" customFormat="false" ht="15" hidden="false" customHeight="false" outlineLevel="0" collapsed="false">
      <c r="A8" s="0" t="s">
        <v>2428</v>
      </c>
      <c r="D8" s="6" t="n">
        <v>150000</v>
      </c>
    </row>
    <row r="9" customFormat="false" ht="15" hidden="false" customHeight="false" outlineLevel="0" collapsed="false">
      <c r="A9" s="0" t="s">
        <v>2429</v>
      </c>
      <c r="D9" s="6" t="n">
        <v>10000</v>
      </c>
    </row>
    <row r="11" customFormat="false" ht="15" hidden="false" customHeight="false" outlineLevel="0" collapsed="false">
      <c r="A11" s="0" t="s">
        <v>313</v>
      </c>
      <c r="C11" s="3" t="n">
        <v>313713</v>
      </c>
      <c r="D11" s="3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19</v>
      </c>
      <c r="D6" s="4"/>
      <c r="G6" s="4" t="s">
        <v>301</v>
      </c>
      <c r="H6" s="4"/>
      <c r="K6" s="4" t="s">
        <v>319</v>
      </c>
      <c r="L6" s="4"/>
      <c r="O6" s="4" t="s">
        <v>301</v>
      </c>
      <c r="P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42</v>
      </c>
      <c r="C8" s="3" t="n">
        <v>47093</v>
      </c>
      <c r="D8" s="3"/>
      <c r="H8" s="0" t="s">
        <v>343</v>
      </c>
      <c r="K8" s="3" t="n">
        <v>40675</v>
      </c>
      <c r="L8" s="3"/>
      <c r="P8" s="0" t="s">
        <v>344</v>
      </c>
    </row>
    <row r="9" customFormat="false" ht="15" hidden="false" customHeight="false" outlineLevel="0" collapsed="false">
      <c r="A9" s="0" t="s">
        <v>345</v>
      </c>
      <c r="D9" s="6" t="n">
        <v>25507</v>
      </c>
      <c r="H9" s="11" t="n">
        <v>8.3</v>
      </c>
      <c r="L9" s="6" t="n">
        <v>17851</v>
      </c>
      <c r="P9" s="11" t="n">
        <v>6.1</v>
      </c>
    </row>
    <row r="10" customFormat="false" ht="15" hidden="false" customHeight="false" outlineLevel="0" collapsed="false">
      <c r="A10" s="0" t="s">
        <v>346</v>
      </c>
      <c r="D10" s="6" t="n">
        <v>25247</v>
      </c>
      <c r="H10" s="11" t="n">
        <v>8.3</v>
      </c>
      <c r="L10" s="6" t="n">
        <v>33002</v>
      </c>
      <c r="P10" s="11" t="n">
        <v>11.3</v>
      </c>
    </row>
    <row r="11" customFormat="false" ht="15" hidden="false" customHeight="false" outlineLevel="0" collapsed="false">
      <c r="A11" s="0" t="s">
        <v>347</v>
      </c>
      <c r="D11" s="6" t="n">
        <v>20337</v>
      </c>
      <c r="H11" s="11" t="n">
        <v>6.7</v>
      </c>
      <c r="L11" s="6" t="n">
        <v>14752</v>
      </c>
      <c r="P11" s="11" t="n">
        <v>5</v>
      </c>
    </row>
    <row r="12" customFormat="false" ht="15" hidden="false" customHeight="false" outlineLevel="0" collapsed="false">
      <c r="A12" s="0" t="s">
        <v>348</v>
      </c>
      <c r="D12" s="6" t="n">
        <v>18930</v>
      </c>
      <c r="H12" s="11" t="n">
        <v>6.2</v>
      </c>
      <c r="L12" s="6" t="n">
        <v>13704</v>
      </c>
      <c r="P12" s="11" t="n">
        <v>4.7</v>
      </c>
    </row>
    <row r="13" customFormat="false" ht="15" hidden="false" customHeight="false" outlineLevel="0" collapsed="false">
      <c r="A13" s="0" t="s">
        <v>349</v>
      </c>
      <c r="D13" s="6" t="n">
        <v>18633</v>
      </c>
      <c r="H13" s="11" t="n">
        <v>6.1</v>
      </c>
      <c r="L13" s="6" t="n">
        <v>14706</v>
      </c>
      <c r="P13" s="11" t="n">
        <v>5</v>
      </c>
    </row>
    <row r="14" customFormat="false" ht="15" hidden="false" customHeight="false" outlineLevel="0" collapsed="false">
      <c r="A14" s="0" t="s">
        <v>350</v>
      </c>
      <c r="D14" s="6" t="n">
        <v>14373</v>
      </c>
      <c r="H14" s="11" t="n">
        <v>4.7</v>
      </c>
      <c r="L14" s="6" t="n">
        <v>21492</v>
      </c>
      <c r="P14" s="11" t="n">
        <v>7.4</v>
      </c>
    </row>
    <row r="15" customFormat="false" ht="15" hidden="false" customHeight="false" outlineLevel="0" collapsed="false">
      <c r="A15" s="0" t="s">
        <v>335</v>
      </c>
      <c r="D15" s="6" t="n">
        <v>13203</v>
      </c>
      <c r="H15" s="11" t="n">
        <v>4.3</v>
      </c>
      <c r="L15" s="6" t="n">
        <v>11283</v>
      </c>
      <c r="P15" s="11" t="n">
        <v>3.9</v>
      </c>
    </row>
    <row r="16" customFormat="false" ht="15" hidden="false" customHeight="false" outlineLevel="0" collapsed="false">
      <c r="A16" s="0" t="s">
        <v>351</v>
      </c>
      <c r="D16" s="6" t="n">
        <v>10632</v>
      </c>
      <c r="H16" s="11" t="n">
        <v>3.5</v>
      </c>
      <c r="L16" s="6" t="n">
        <v>11643</v>
      </c>
      <c r="P16" s="11" t="n">
        <v>4</v>
      </c>
    </row>
    <row r="17" customFormat="false" ht="15" hidden="false" customHeight="false" outlineLevel="0" collapsed="false">
      <c r="A17" s="0" t="s">
        <v>352</v>
      </c>
      <c r="D17" s="6" t="n">
        <v>9133</v>
      </c>
      <c r="H17" s="11" t="n">
        <v>3</v>
      </c>
      <c r="L17" s="6" t="n">
        <v>6088</v>
      </c>
      <c r="P17" s="11" t="n">
        <v>2.1</v>
      </c>
    </row>
    <row r="18" customFormat="false" ht="15" hidden="false" customHeight="false" outlineLevel="0" collapsed="false">
      <c r="A18" s="0" t="s">
        <v>353</v>
      </c>
      <c r="D18" s="6" t="n">
        <v>7991</v>
      </c>
      <c r="H18" s="11" t="n">
        <v>2.6</v>
      </c>
      <c r="L18" s="6" t="n">
        <v>9853</v>
      </c>
      <c r="P18" s="11" t="n">
        <v>3.4</v>
      </c>
    </row>
    <row r="19" customFormat="false" ht="15" hidden="false" customHeight="false" outlineLevel="0" collapsed="false">
      <c r="A19" s="0" t="s">
        <v>354</v>
      </c>
      <c r="D19" s="6" t="n">
        <v>7761</v>
      </c>
      <c r="H19" s="11" t="n">
        <v>2.5</v>
      </c>
      <c r="L19" s="6" t="n">
        <v>4580</v>
      </c>
      <c r="P19" s="11" t="n">
        <v>1.6</v>
      </c>
    </row>
    <row r="20" customFormat="false" ht="15" hidden="false" customHeight="false" outlineLevel="0" collapsed="false">
      <c r="A20" s="0" t="s">
        <v>355</v>
      </c>
      <c r="D20" s="6" t="n">
        <v>7423</v>
      </c>
      <c r="H20" s="11" t="n">
        <v>2.4</v>
      </c>
      <c r="L20" s="6" t="n">
        <v>9627</v>
      </c>
      <c r="P20" s="11" t="n">
        <v>3.3</v>
      </c>
    </row>
    <row r="21" customFormat="false" ht="15" hidden="false" customHeight="false" outlineLevel="0" collapsed="false">
      <c r="A21" s="0" t="s">
        <v>356</v>
      </c>
      <c r="D21" s="6" t="n">
        <v>7003</v>
      </c>
      <c r="H21" s="11" t="n">
        <v>2.3</v>
      </c>
      <c r="L21" s="6" t="n">
        <v>2731</v>
      </c>
      <c r="P21" s="11" t="n">
        <v>0.9</v>
      </c>
    </row>
    <row r="22" customFormat="false" ht="15" hidden="false" customHeight="false" outlineLevel="0" collapsed="false">
      <c r="A22" s="0" t="s">
        <v>357</v>
      </c>
      <c r="D22" s="6" t="n">
        <v>6486</v>
      </c>
      <c r="H22" s="11" t="n">
        <v>2.1</v>
      </c>
      <c r="L22" s="0" t="s">
        <v>24</v>
      </c>
      <c r="P22" s="0" t="s">
        <v>24</v>
      </c>
    </row>
    <row r="23" customFormat="false" ht="15" hidden="false" customHeight="false" outlineLevel="0" collapsed="false">
      <c r="A23" s="0" t="s">
        <v>358</v>
      </c>
      <c r="D23" s="6" t="n">
        <v>6072</v>
      </c>
      <c r="H23" s="11" t="n">
        <v>2</v>
      </c>
      <c r="L23" s="6" t="n">
        <v>788</v>
      </c>
      <c r="P23" s="11" t="n">
        <v>0.3</v>
      </c>
    </row>
    <row r="24" customFormat="false" ht="15" hidden="false" customHeight="false" outlineLevel="0" collapsed="false">
      <c r="A24" s="0" t="s">
        <v>359</v>
      </c>
      <c r="D24" s="6" t="n">
        <v>5494</v>
      </c>
      <c r="H24" s="11" t="n">
        <v>1.8</v>
      </c>
      <c r="L24" s="6" t="n">
        <v>2008</v>
      </c>
      <c r="P24" s="11" t="n">
        <v>0.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96</v>
      </c>
      <c r="D3" s="1"/>
      <c r="E3" s="1"/>
      <c r="F3" s="1"/>
      <c r="G3" s="1"/>
      <c r="H3" s="1"/>
      <c r="K3" s="1" t="s">
        <v>29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319</v>
      </c>
      <c r="D4" s="4"/>
      <c r="G4" s="4" t="s">
        <v>301</v>
      </c>
      <c r="H4" s="4"/>
      <c r="K4" s="4" t="s">
        <v>319</v>
      </c>
      <c r="L4" s="4"/>
      <c r="O4" s="4" t="s">
        <v>301</v>
      </c>
      <c r="P4" s="4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60</v>
      </c>
      <c r="D6" s="6" t="n">
        <v>4877</v>
      </c>
      <c r="H6" s="11" t="n">
        <v>1.6</v>
      </c>
      <c r="L6" s="6" t="n">
        <v>4944</v>
      </c>
      <c r="P6" s="11" t="n">
        <v>1.7</v>
      </c>
    </row>
    <row r="7" customFormat="false" ht="15" hidden="false" customHeight="false" outlineLevel="0" collapsed="false">
      <c r="A7" s="0" t="s">
        <v>361</v>
      </c>
      <c r="D7" s="6" t="n">
        <v>4409</v>
      </c>
      <c r="H7" s="11" t="n">
        <v>1.5</v>
      </c>
      <c r="L7" s="6" t="n">
        <v>9476</v>
      </c>
      <c r="P7" s="11" t="n">
        <v>3.2</v>
      </c>
    </row>
    <row r="8" customFormat="false" ht="15" hidden="false" customHeight="false" outlineLevel="0" collapsed="false">
      <c r="A8" s="0" t="s">
        <v>362</v>
      </c>
      <c r="D8" s="6" t="n">
        <v>4148</v>
      </c>
      <c r="H8" s="11" t="n">
        <v>1.4</v>
      </c>
      <c r="L8" s="6" t="n">
        <v>5932</v>
      </c>
      <c r="P8" s="11" t="n">
        <v>2</v>
      </c>
    </row>
    <row r="9" customFormat="false" ht="15" hidden="false" customHeight="false" outlineLevel="0" collapsed="false">
      <c r="A9" s="0" t="s">
        <v>363</v>
      </c>
      <c r="D9" s="6" t="n">
        <v>3972</v>
      </c>
      <c r="H9" s="11" t="n">
        <v>1.3</v>
      </c>
      <c r="L9" s="6" t="n">
        <v>3013</v>
      </c>
      <c r="P9" s="11" t="n">
        <v>1</v>
      </c>
    </row>
    <row r="10" customFormat="false" ht="15" hidden="false" customHeight="false" outlineLevel="0" collapsed="false">
      <c r="A10" s="0" t="s">
        <v>364</v>
      </c>
      <c r="D10" s="6" t="n">
        <v>3608</v>
      </c>
      <c r="H10" s="11" t="n">
        <v>1.2</v>
      </c>
      <c r="L10" s="6" t="n">
        <v>5394</v>
      </c>
      <c r="P10" s="11" t="n">
        <v>1.8</v>
      </c>
    </row>
    <row r="11" customFormat="false" ht="15" hidden="false" customHeight="false" outlineLevel="0" collapsed="false">
      <c r="A11" s="0" t="s">
        <v>365</v>
      </c>
      <c r="D11" s="6" t="n">
        <v>3442</v>
      </c>
      <c r="H11" s="11" t="n">
        <v>1.1</v>
      </c>
      <c r="L11" s="6" t="n">
        <v>1974</v>
      </c>
      <c r="P11" s="11" t="n">
        <v>0.7</v>
      </c>
    </row>
    <row r="12" customFormat="false" ht="15" hidden="false" customHeight="false" outlineLevel="0" collapsed="false">
      <c r="A12" s="0" t="s">
        <v>366</v>
      </c>
      <c r="D12" s="6" t="n">
        <v>3363</v>
      </c>
      <c r="H12" s="11" t="n">
        <v>1.1</v>
      </c>
      <c r="L12" s="6" t="n">
        <v>8036</v>
      </c>
      <c r="P12" s="11" t="n">
        <v>2.7</v>
      </c>
    </row>
    <row r="13" customFormat="false" ht="15" hidden="false" customHeight="false" outlineLevel="0" collapsed="false">
      <c r="A13" s="0" t="s">
        <v>367</v>
      </c>
      <c r="D13" s="6" t="n">
        <v>3014</v>
      </c>
      <c r="H13" s="11" t="n">
        <v>1</v>
      </c>
      <c r="L13" s="6" t="n">
        <v>2025</v>
      </c>
      <c r="P13" s="11" t="n">
        <v>0.7</v>
      </c>
    </row>
    <row r="14" customFormat="false" ht="15" hidden="false" customHeight="false" outlineLevel="0" collapsed="false">
      <c r="A14" s="0" t="s">
        <v>368</v>
      </c>
      <c r="D14" s="6" t="n">
        <v>2905</v>
      </c>
      <c r="H14" s="11" t="n">
        <v>0.9</v>
      </c>
      <c r="L14" s="6" t="n">
        <v>3001</v>
      </c>
      <c r="P14" s="11" t="n">
        <v>1</v>
      </c>
    </row>
    <row r="15" customFormat="false" ht="15" hidden="false" customHeight="false" outlineLevel="0" collapsed="false">
      <c r="A15" s="0" t="s">
        <v>369</v>
      </c>
      <c r="D15" s="6" t="n">
        <v>2518</v>
      </c>
      <c r="H15" s="11" t="n">
        <v>0.8</v>
      </c>
      <c r="L15" s="6" t="n">
        <v>3584</v>
      </c>
      <c r="P15" s="11" t="n">
        <v>1.2</v>
      </c>
    </row>
    <row r="16" customFormat="false" ht="15" hidden="false" customHeight="false" outlineLevel="0" collapsed="false">
      <c r="A16" s="0" t="s">
        <v>370</v>
      </c>
      <c r="D16" s="6" t="n">
        <v>2424</v>
      </c>
      <c r="H16" s="11" t="n">
        <v>0.8</v>
      </c>
      <c r="L16" s="6" t="n">
        <v>2479</v>
      </c>
      <c r="P16" s="11" t="n">
        <v>0.8</v>
      </c>
    </row>
    <row r="17" customFormat="false" ht="15" hidden="false" customHeight="false" outlineLevel="0" collapsed="false">
      <c r="A17" s="0" t="s">
        <v>371</v>
      </c>
      <c r="D17" s="6" t="n">
        <v>2108</v>
      </c>
      <c r="H17" s="11" t="n">
        <v>0.7</v>
      </c>
      <c r="L17" s="6" t="n">
        <v>4311</v>
      </c>
      <c r="P17" s="11" t="n">
        <v>1.5</v>
      </c>
    </row>
    <row r="18" customFormat="false" ht="15" hidden="false" customHeight="false" outlineLevel="0" collapsed="false">
      <c r="A18" s="0" t="s">
        <v>372</v>
      </c>
      <c r="D18" s="6" t="n">
        <v>1963</v>
      </c>
      <c r="H18" s="11" t="n">
        <v>0.6</v>
      </c>
      <c r="L18" s="6" t="n">
        <v>2877</v>
      </c>
      <c r="P18" s="11" t="n">
        <v>1</v>
      </c>
    </row>
    <row r="19" customFormat="false" ht="15" hidden="false" customHeight="false" outlineLevel="0" collapsed="false">
      <c r="A19" s="0" t="s">
        <v>373</v>
      </c>
      <c r="D19" s="6" t="n">
        <v>1695</v>
      </c>
      <c r="H19" s="11" t="n">
        <v>0.6</v>
      </c>
      <c r="L19" s="6" t="n">
        <v>3935</v>
      </c>
      <c r="P19" s="11" t="n">
        <v>1.3</v>
      </c>
    </row>
    <row r="20" customFormat="false" ht="15" hidden="false" customHeight="false" outlineLevel="0" collapsed="false">
      <c r="A20" s="0" t="s">
        <v>374</v>
      </c>
      <c r="D20" s="6" t="n">
        <v>1621</v>
      </c>
      <c r="H20" s="11" t="n">
        <v>0.5</v>
      </c>
      <c r="L20" s="6" t="n">
        <v>3147</v>
      </c>
      <c r="P20" s="11" t="n">
        <v>1.1</v>
      </c>
    </row>
    <row r="21" customFormat="false" ht="15" hidden="false" customHeight="false" outlineLevel="0" collapsed="false">
      <c r="A21" s="0" t="s">
        <v>375</v>
      </c>
      <c r="D21" s="6" t="n">
        <v>1607</v>
      </c>
      <c r="H21" s="11" t="n">
        <v>0.5</v>
      </c>
      <c r="L21" s="6" t="n">
        <v>6026</v>
      </c>
      <c r="P21" s="11" t="n">
        <v>2.1</v>
      </c>
    </row>
    <row r="22" customFormat="false" ht="15" hidden="false" customHeight="false" outlineLevel="0" collapsed="false">
      <c r="A22" s="0" t="s">
        <v>376</v>
      </c>
      <c r="D22" s="6" t="n">
        <v>1603</v>
      </c>
      <c r="H22" s="11" t="n">
        <v>0.5</v>
      </c>
      <c r="L22" s="6" t="n">
        <v>1617</v>
      </c>
      <c r="P22" s="11" t="n">
        <v>0.6</v>
      </c>
    </row>
    <row r="23" customFormat="false" ht="15" hidden="false" customHeight="false" outlineLevel="0" collapsed="false">
      <c r="A23" s="0" t="s">
        <v>377</v>
      </c>
      <c r="D23" s="6" t="n">
        <v>1009</v>
      </c>
      <c r="H23" s="11" t="n">
        <v>0.3</v>
      </c>
      <c r="L23" s="0" t="s">
        <v>24</v>
      </c>
      <c r="P23" s="0" t="s">
        <v>24</v>
      </c>
    </row>
    <row r="24" customFormat="false" ht="15" hidden="false" customHeight="false" outlineLevel="0" collapsed="false">
      <c r="A24" s="0" t="s">
        <v>378</v>
      </c>
      <c r="D24" s="6" t="n">
        <v>1004</v>
      </c>
      <c r="H24" s="11" t="n">
        <v>0.3</v>
      </c>
      <c r="L24" s="0" t="s">
        <v>24</v>
      </c>
      <c r="P24" s="0" t="s">
        <v>24</v>
      </c>
    </row>
    <row r="25" customFormat="false" ht="15" hidden="false" customHeight="false" outlineLevel="0" collapsed="false">
      <c r="A25" s="0" t="s">
        <v>379</v>
      </c>
      <c r="D25" s="6" t="n">
        <v>997</v>
      </c>
      <c r="H25" s="11" t="n">
        <v>0.3</v>
      </c>
      <c r="L25" s="0" t="s">
        <v>24</v>
      </c>
      <c r="P25" s="0" t="s">
        <v>24</v>
      </c>
    </row>
    <row r="26" customFormat="false" ht="15" hidden="false" customHeight="false" outlineLevel="0" collapsed="false">
      <c r="A26" s="0" t="s">
        <v>380</v>
      </c>
      <c r="D26" s="6" t="n">
        <v>835</v>
      </c>
      <c r="H26" s="11" t="n">
        <v>0.3</v>
      </c>
      <c r="L26" s="6" t="n">
        <v>3209</v>
      </c>
      <c r="P26" s="11" t="n">
        <v>1.1</v>
      </c>
    </row>
    <row r="27" customFormat="false" ht="15" hidden="false" customHeight="false" outlineLevel="0" collapsed="false">
      <c r="A27" s="0" t="s">
        <v>381</v>
      </c>
      <c r="D27" s="6" t="n">
        <v>503</v>
      </c>
      <c r="H27" s="11" t="n">
        <v>0.2</v>
      </c>
      <c r="L27" s="6" t="n">
        <v>1312</v>
      </c>
      <c r="P27" s="11" t="n">
        <v>0.4</v>
      </c>
    </row>
    <row r="28" customFormat="false" ht="15" hidden="false" customHeight="false" outlineLevel="0" collapsed="false">
      <c r="A28" s="0" t="s">
        <v>382</v>
      </c>
      <c r="D28" s="6" t="n">
        <v>501</v>
      </c>
      <c r="H28" s="11" t="n">
        <v>0.2</v>
      </c>
      <c r="L28" s="6" t="n">
        <v>243</v>
      </c>
      <c r="P28" s="11" t="n">
        <v>0.1</v>
      </c>
    </row>
    <row r="29" customFormat="false" ht="15" hidden="false" customHeight="false" outlineLevel="0" collapsed="false">
      <c r="A29" s="0" t="s">
        <v>383</v>
      </c>
      <c r="D29" s="6" t="n">
        <v>386</v>
      </c>
      <c r="H29" s="11" t="n">
        <v>0.1</v>
      </c>
      <c r="L29" s="6" t="n">
        <v>343</v>
      </c>
      <c r="P29" s="11" t="n">
        <v>0.1</v>
      </c>
    </row>
    <row r="30" customFormat="false" ht="15" hidden="false" customHeight="false" outlineLevel="0" collapsed="false">
      <c r="A30" s="0" t="s">
        <v>384</v>
      </c>
      <c r="D30" s="0" t="s">
        <v>24</v>
      </c>
      <c r="H30" s="0" t="s">
        <v>24</v>
      </c>
      <c r="L30" s="6" t="n">
        <v>800</v>
      </c>
      <c r="P30" s="11" t="n">
        <v>0.3</v>
      </c>
    </row>
    <row r="32" customFormat="false" ht="15" hidden="false" customHeight="false" outlineLevel="0" collapsed="false">
      <c r="A32" s="0" t="s">
        <v>313</v>
      </c>
      <c r="C32" s="3" t="n">
        <v>305830</v>
      </c>
      <c r="D32" s="3"/>
      <c r="H32" s="0" t="s">
        <v>314</v>
      </c>
      <c r="K32" s="3" t="n">
        <v>292461</v>
      </c>
      <c r="L32" s="3"/>
      <c r="P32" s="0" t="s">
        <v>314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32:D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19</v>
      </c>
      <c r="D6" s="4"/>
      <c r="G6" s="4" t="s">
        <v>301</v>
      </c>
      <c r="H6" s="4"/>
      <c r="K6" s="4" t="s">
        <v>319</v>
      </c>
      <c r="L6" s="4"/>
      <c r="O6" s="4" t="s">
        <v>301</v>
      </c>
      <c r="P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86</v>
      </c>
      <c r="C8" s="3" t="n">
        <v>155240</v>
      </c>
      <c r="D8" s="3"/>
      <c r="H8" s="0" t="s">
        <v>387</v>
      </c>
      <c r="K8" s="3" t="n">
        <v>116186</v>
      </c>
      <c r="L8" s="3"/>
      <c r="P8" s="0" t="s">
        <v>388</v>
      </c>
    </row>
    <row r="9" customFormat="false" ht="15" hidden="false" customHeight="false" outlineLevel="0" collapsed="false">
      <c r="A9" s="0" t="s">
        <v>389</v>
      </c>
      <c r="D9" s="6" t="n">
        <v>101604</v>
      </c>
      <c r="H9" s="11" t="n">
        <v>29.6</v>
      </c>
      <c r="L9" s="6" t="n">
        <v>75154</v>
      </c>
      <c r="P9" s="11" t="n">
        <v>25.7</v>
      </c>
    </row>
    <row r="10" customFormat="false" ht="15" hidden="false" customHeight="false" outlineLevel="0" collapsed="false">
      <c r="A10" s="0" t="s">
        <v>390</v>
      </c>
      <c r="D10" s="6" t="n">
        <v>35234</v>
      </c>
      <c r="H10" s="11" t="n">
        <v>10.3</v>
      </c>
      <c r="L10" s="6" t="n">
        <v>38880</v>
      </c>
      <c r="P10" s="11" t="n">
        <v>13.3</v>
      </c>
    </row>
    <row r="11" customFormat="false" ht="15" hidden="false" customHeight="false" outlineLevel="0" collapsed="false">
      <c r="A11" s="0" t="s">
        <v>391</v>
      </c>
      <c r="D11" s="6" t="n">
        <v>21855</v>
      </c>
      <c r="H11" s="11" t="n">
        <v>6.4</v>
      </c>
      <c r="L11" s="6" t="n">
        <v>34060</v>
      </c>
      <c r="P11" s="11" t="n">
        <v>11.6</v>
      </c>
    </row>
    <row r="12" customFormat="false" ht="15" hidden="false" customHeight="false" outlineLevel="0" collapsed="false">
      <c r="A12" s="0" t="s">
        <v>392</v>
      </c>
      <c r="D12" s="6" t="n">
        <v>16374</v>
      </c>
      <c r="H12" s="11" t="n">
        <v>4.8</v>
      </c>
      <c r="L12" s="6" t="n">
        <v>15450</v>
      </c>
      <c r="P12" s="11" t="n">
        <v>5.3</v>
      </c>
    </row>
    <row r="13" customFormat="false" ht="15" hidden="false" customHeight="false" outlineLevel="0" collapsed="false">
      <c r="A13" s="0" t="s">
        <v>393</v>
      </c>
      <c r="D13" s="6" t="n">
        <v>7847</v>
      </c>
      <c r="H13" s="11" t="n">
        <v>2.3</v>
      </c>
      <c r="L13" s="6" t="n">
        <v>7780</v>
      </c>
      <c r="P13" s="11" t="n">
        <v>2.6</v>
      </c>
    </row>
    <row r="14" customFormat="false" ht="15" hidden="false" customHeight="false" outlineLevel="0" collapsed="false">
      <c r="A14" s="0" t="s">
        <v>394</v>
      </c>
      <c r="D14" s="6" t="n">
        <v>4540</v>
      </c>
      <c r="H14" s="11" t="n">
        <v>1.3</v>
      </c>
      <c r="L14" s="6" t="n">
        <v>5151</v>
      </c>
      <c r="P14" s="11" t="n">
        <v>1.8</v>
      </c>
    </row>
    <row r="16" customFormat="false" ht="15" hidden="false" customHeight="false" outlineLevel="0" collapsed="false">
      <c r="A16" s="0" t="s">
        <v>313</v>
      </c>
      <c r="C16" s="3" t="n">
        <v>342694</v>
      </c>
      <c r="D16" s="3"/>
      <c r="H16" s="0" t="s">
        <v>314</v>
      </c>
      <c r="K16" s="3" t="n">
        <v>292661</v>
      </c>
      <c r="L16" s="3"/>
      <c r="P16" s="0" t="s">
        <v>314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  <c r="K6" s="4" t="s">
        <v>399</v>
      </c>
      <c r="L6" s="4"/>
    </row>
    <row r="7" customFormat="false" ht="15" hidden="false" customHeight="false" outlineLevel="0" collapsed="false">
      <c r="C7" s="1" t="s">
        <v>32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400</v>
      </c>
      <c r="C8" s="3" t="n">
        <v>38615</v>
      </c>
      <c r="D8" s="3"/>
      <c r="G8" s="3" t="n">
        <v>33157</v>
      </c>
      <c r="H8" s="3"/>
      <c r="K8" s="3" t="n">
        <v>30050</v>
      </c>
      <c r="L8" s="3"/>
    </row>
    <row r="9" customFormat="false" ht="15" hidden="false" customHeight="false" outlineLevel="0" collapsed="false">
      <c r="A9" s="5" t="s">
        <v>401</v>
      </c>
      <c r="D9" s="6" t="n">
        <v>25883</v>
      </c>
      <c r="H9" s="6" t="n">
        <v>22042</v>
      </c>
      <c r="L9" s="6" t="n">
        <v>19372</v>
      </c>
    </row>
    <row r="10" customFormat="false" ht="15" hidden="false" customHeight="false" outlineLevel="0" collapsed="false">
      <c r="A10" s="0" t="s">
        <v>28</v>
      </c>
      <c r="D10" s="0" t="s">
        <v>24</v>
      </c>
      <c r="H10" s="6" t="n">
        <v>1455</v>
      </c>
      <c r="L10" s="0" t="s">
        <v>24</v>
      </c>
    </row>
    <row r="12" customFormat="false" ht="15" hidden="false" customHeight="false" outlineLevel="0" collapsed="false">
      <c r="A12" s="0" t="s">
        <v>29</v>
      </c>
      <c r="D12" s="6" t="n">
        <v>12732</v>
      </c>
      <c r="H12" s="6" t="n">
        <v>9660</v>
      </c>
      <c r="L12" s="6" t="n">
        <v>10678</v>
      </c>
    </row>
    <row r="13" customFormat="false" ht="15" hidden="false" customHeight="false" outlineLevel="0" collapsed="false">
      <c r="A13" s="0" t="s">
        <v>402</v>
      </c>
      <c r="D13" s="7" t="n">
        <v>-5878</v>
      </c>
      <c r="H13" s="6" t="n">
        <v>12368</v>
      </c>
      <c r="L13" s="6" t="n">
        <v>226</v>
      </c>
    </row>
    <row r="14" customFormat="false" ht="15" hidden="false" customHeight="false" outlineLevel="0" collapsed="false">
      <c r="A14" s="0" t="s">
        <v>403</v>
      </c>
      <c r="D14" s="6" t="n">
        <v>10825</v>
      </c>
      <c r="H14" s="7" t="n">
        <v>-10641</v>
      </c>
      <c r="L14" s="6" t="n">
        <v>741</v>
      </c>
    </row>
    <row r="16" customFormat="false" ht="15" hidden="false" customHeight="false" outlineLevel="0" collapsed="false">
      <c r="A16" s="0" t="s">
        <v>404</v>
      </c>
      <c r="C16" s="3" t="n">
        <v>17679</v>
      </c>
      <c r="D16" s="3"/>
      <c r="G16" s="3" t="n">
        <v>11387</v>
      </c>
      <c r="H16" s="3"/>
      <c r="K16" s="3" t="n">
        <v>11645</v>
      </c>
      <c r="L16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  <c r="K5" s="4" t="s">
        <v>399</v>
      </c>
      <c r="L5" s="4"/>
    </row>
    <row r="6" customFormat="false" ht="15" hidden="false" customHeight="false" outlineLevel="0" collapsed="false">
      <c r="C6" s="1" t="s">
        <v>32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406</v>
      </c>
      <c r="C7" s="3" t="n">
        <v>35110</v>
      </c>
      <c r="D7" s="3"/>
      <c r="G7" s="3" t="n">
        <v>29348</v>
      </c>
      <c r="H7" s="3"/>
      <c r="K7" s="3" t="n">
        <v>26871</v>
      </c>
      <c r="L7" s="3"/>
    </row>
    <row r="8" customFormat="false" ht="15" hidden="false" customHeight="false" outlineLevel="0" collapsed="false">
      <c r="A8" s="0" t="s">
        <v>407</v>
      </c>
      <c r="D8" s="6" t="n">
        <v>1509</v>
      </c>
      <c r="H8" s="6" t="n">
        <v>1499</v>
      </c>
      <c r="L8" s="6" t="n">
        <v>1495</v>
      </c>
    </row>
    <row r="9" customFormat="false" ht="15" hidden="false" customHeight="false" outlineLevel="0" collapsed="false">
      <c r="A9" s="0" t="s">
        <v>408</v>
      </c>
      <c r="D9" s="6" t="n">
        <v>591</v>
      </c>
      <c r="H9" s="0" t="s">
        <v>24</v>
      </c>
      <c r="L9" s="0" t="s">
        <v>24</v>
      </c>
    </row>
    <row r="10" customFormat="false" ht="15" hidden="false" customHeight="false" outlineLevel="0" collapsed="false">
      <c r="A10" s="0" t="s">
        <v>409</v>
      </c>
      <c r="D10" s="6" t="n">
        <v>1405</v>
      </c>
      <c r="H10" s="6" t="n">
        <v>2310</v>
      </c>
      <c r="L10" s="6" t="n">
        <v>1684</v>
      </c>
    </row>
    <row r="12" customFormat="false" ht="15" hidden="false" customHeight="false" outlineLevel="0" collapsed="false">
      <c r="A12" s="5" t="s">
        <v>400</v>
      </c>
      <c r="C12" s="3" t="n">
        <v>38615</v>
      </c>
      <c r="D12" s="3"/>
      <c r="G12" s="3" t="n">
        <v>33157</v>
      </c>
      <c r="H12" s="3"/>
      <c r="K12" s="3" t="n">
        <v>30050</v>
      </c>
      <c r="L12" s="3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  <c r="K5" s="4" t="s">
        <v>399</v>
      </c>
      <c r="L5" s="4"/>
    </row>
    <row r="6" customFormat="false" ht="15" hidden="false" customHeight="false" outlineLevel="0" collapsed="false">
      <c r="C6" s="1" t="s">
        <v>32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9</v>
      </c>
      <c r="C7" s="3" t="n">
        <v>10939</v>
      </c>
      <c r="D7" s="3"/>
      <c r="G7" s="3" t="n">
        <v>9888</v>
      </c>
      <c r="H7" s="3"/>
      <c r="K7" s="3" t="n">
        <v>8456</v>
      </c>
      <c r="L7" s="3"/>
    </row>
    <row r="8" customFormat="false" ht="15" hidden="false" customHeight="false" outlineLevel="0" collapsed="false">
      <c r="A8" s="0" t="s">
        <v>411</v>
      </c>
      <c r="D8" s="6" t="n">
        <v>5846</v>
      </c>
      <c r="H8" s="6" t="n">
        <v>4899</v>
      </c>
      <c r="L8" s="6" t="n">
        <v>4529</v>
      </c>
    </row>
    <row r="9" customFormat="false" ht="15" hidden="false" customHeight="false" outlineLevel="0" collapsed="false">
      <c r="A9" s="0" t="s">
        <v>412</v>
      </c>
      <c r="D9" s="6" t="n">
        <v>1591</v>
      </c>
      <c r="H9" s="6" t="n">
        <v>1243</v>
      </c>
      <c r="L9" s="6" t="n">
        <v>1336</v>
      </c>
    </row>
    <row r="10" customFormat="false" ht="15" hidden="false" customHeight="false" outlineLevel="0" collapsed="false">
      <c r="A10" s="0" t="s">
        <v>21</v>
      </c>
      <c r="D10" s="6" t="n">
        <v>1646</v>
      </c>
      <c r="H10" s="6" t="n">
        <v>1367</v>
      </c>
      <c r="L10" s="6" t="n">
        <v>1175</v>
      </c>
    </row>
    <row r="11" customFormat="false" ht="15" hidden="false" customHeight="false" outlineLevel="0" collapsed="false">
      <c r="A11" s="0" t="s">
        <v>413</v>
      </c>
      <c r="D11" s="6" t="n">
        <v>4334</v>
      </c>
      <c r="H11" s="6" t="n">
        <v>2948</v>
      </c>
      <c r="L11" s="6" t="n">
        <v>2232</v>
      </c>
    </row>
    <row r="12" customFormat="false" ht="15" hidden="false" customHeight="false" outlineLevel="0" collapsed="false">
      <c r="A12" s="0" t="s">
        <v>368</v>
      </c>
      <c r="D12" s="6" t="n">
        <v>260</v>
      </c>
      <c r="H12" s="6" t="n">
        <v>276</v>
      </c>
      <c r="L12" s="6" t="n">
        <v>331</v>
      </c>
    </row>
    <row r="13" customFormat="false" ht="15" hidden="false" customHeight="false" outlineLevel="0" collapsed="false">
      <c r="A13" s="0" t="s">
        <v>414</v>
      </c>
      <c r="D13" s="6" t="n">
        <v>197</v>
      </c>
      <c r="H13" s="6" t="n">
        <v>235</v>
      </c>
      <c r="L13" s="6" t="n">
        <v>204</v>
      </c>
    </row>
    <row r="14" customFormat="false" ht="15" hidden="false" customHeight="false" outlineLevel="0" collapsed="false">
      <c r="A14" s="0" t="s">
        <v>415</v>
      </c>
      <c r="D14" s="6" t="n">
        <v>1085</v>
      </c>
      <c r="H14" s="6" t="n">
        <v>1141</v>
      </c>
      <c r="L14" s="6" t="n">
        <v>995</v>
      </c>
    </row>
    <row r="15" customFormat="false" ht="15" hidden="false" customHeight="false" outlineLevel="0" collapsed="false">
      <c r="A15" s="0" t="s">
        <v>416</v>
      </c>
      <c r="D15" s="7" t="n">
        <v>-15</v>
      </c>
      <c r="H15" s="6" t="n">
        <v>45</v>
      </c>
      <c r="L15" s="6" t="n">
        <v>114</v>
      </c>
    </row>
    <row r="17" customFormat="false" ht="15" hidden="false" customHeight="false" outlineLevel="0" collapsed="false">
      <c r="A17" s="5" t="s">
        <v>401</v>
      </c>
      <c r="C17" s="3" t="n">
        <v>25883</v>
      </c>
      <c r="D17" s="3"/>
      <c r="G17" s="3" t="n">
        <v>22042</v>
      </c>
      <c r="H17" s="3"/>
      <c r="K17" s="3" t="n">
        <v>19372</v>
      </c>
      <c r="L17" s="3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418</v>
      </c>
      <c r="C5" s="5" t="s">
        <v>419</v>
      </c>
      <c r="E5" s="4" t="s">
        <v>420</v>
      </c>
      <c r="F5" s="4"/>
      <c r="I5" s="1" t="s">
        <v>421</v>
      </c>
      <c r="J5" s="1"/>
      <c r="M5" s="4" t="s">
        <v>422</v>
      </c>
      <c r="N5" s="4"/>
    </row>
    <row r="6" customFormat="false" ht="15" hidden="false" customHeight="false" outlineLevel="0" collapsed="false">
      <c r="A6" s="0" t="s">
        <v>423</v>
      </c>
      <c r="C6" s="0" t="s">
        <v>424</v>
      </c>
      <c r="E6" s="3" t="n">
        <v>2617</v>
      </c>
      <c r="F6" s="3"/>
      <c r="I6" s="3" t="n">
        <v>10330</v>
      </c>
      <c r="J6" s="3"/>
      <c r="M6" s="8" t="n">
        <v>-7713</v>
      </c>
      <c r="N6" s="8"/>
    </row>
    <row r="7" customFormat="false" ht="15" hidden="false" customHeight="false" outlineLevel="0" collapsed="false">
      <c r="A7" s="0" t="s">
        <v>425</v>
      </c>
      <c r="C7" s="0" t="s">
        <v>426</v>
      </c>
      <c r="F7" s="6" t="n">
        <v>2631</v>
      </c>
      <c r="J7" s="6" t="n">
        <v>858</v>
      </c>
      <c r="N7" s="6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  <c r="S5" s="4" t="s">
        <v>11</v>
      </c>
      <c r="T5" s="4"/>
    </row>
    <row r="6" customFormat="false" ht="15" hidden="false" customHeight="false" outlineLevel="0" collapsed="false">
      <c r="C6" s="1" t="s">
        <v>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5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  <c r="C9" s="3" t="n">
        <v>35110</v>
      </c>
      <c r="D9" s="3"/>
      <c r="G9" s="3" t="n">
        <v>29348</v>
      </c>
      <c r="H9" s="3"/>
      <c r="K9" s="3" t="n">
        <v>26871</v>
      </c>
      <c r="L9" s="3"/>
      <c r="O9" s="3" t="n">
        <v>24684</v>
      </c>
      <c r="P9" s="3"/>
      <c r="S9" s="3" t="n">
        <v>20189</v>
      </c>
      <c r="T9" s="3"/>
    </row>
    <row r="10" customFormat="false" ht="15" hidden="false" customHeight="false" outlineLevel="0" collapsed="false">
      <c r="A10" s="0" t="s">
        <v>16</v>
      </c>
      <c r="D10" s="6" t="n">
        <v>3505</v>
      </c>
      <c r="H10" s="6" t="n">
        <v>3809</v>
      </c>
      <c r="L10" s="6" t="n">
        <v>3179</v>
      </c>
      <c r="P10" s="6" t="n">
        <v>2691</v>
      </c>
      <c r="T10" s="6" t="n">
        <v>2714</v>
      </c>
    </row>
    <row r="12" customFormat="false" ht="15" hidden="false" customHeight="false" outlineLevel="0" collapsed="false">
      <c r="A12" s="5" t="s">
        <v>17</v>
      </c>
      <c r="D12" s="6" t="n">
        <v>38615</v>
      </c>
      <c r="H12" s="6" t="n">
        <v>33157</v>
      </c>
      <c r="L12" s="6" t="n">
        <v>30050</v>
      </c>
      <c r="P12" s="6" t="n">
        <v>27375</v>
      </c>
      <c r="T12" s="6" t="n">
        <v>22893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  <c r="D15" s="6" t="n">
        <v>10939</v>
      </c>
      <c r="H15" s="6" t="n">
        <v>9888</v>
      </c>
      <c r="L15" s="6" t="n">
        <v>8456</v>
      </c>
      <c r="P15" s="6" t="n">
        <v>7375</v>
      </c>
      <c r="T15" s="6" t="n">
        <v>6084</v>
      </c>
    </row>
    <row r="16" customFormat="false" ht="40" hidden="false" customHeight="true" outlineLevel="0" collapsed="false">
      <c r="A16" s="2" t="s">
        <v>20</v>
      </c>
      <c r="D16" s="6" t="n">
        <v>10180</v>
      </c>
      <c r="H16" s="6" t="n">
        <v>7846</v>
      </c>
      <c r="L16" s="6" t="n">
        <v>6761</v>
      </c>
      <c r="P16" s="6" t="n">
        <v>6704</v>
      </c>
      <c r="T16" s="6" t="n">
        <v>4266</v>
      </c>
    </row>
    <row r="17" customFormat="false" ht="15" hidden="false" customHeight="false" outlineLevel="0" collapsed="false">
      <c r="A17" s="0" t="s">
        <v>21</v>
      </c>
      <c r="D17" s="6" t="n">
        <v>1646</v>
      </c>
      <c r="H17" s="6" t="n">
        <v>1367</v>
      </c>
      <c r="L17" s="6" t="n">
        <v>1175</v>
      </c>
      <c r="P17" s="6" t="n">
        <v>1000</v>
      </c>
      <c r="T17" s="6" t="n">
        <v>1000</v>
      </c>
    </row>
    <row r="18" customFormat="false" ht="15" hidden="false" customHeight="false" outlineLevel="0" collapsed="false">
      <c r="A18" s="0" t="s">
        <v>22</v>
      </c>
      <c r="D18" s="6" t="n">
        <v>3133</v>
      </c>
      <c r="H18" s="6" t="n">
        <v>2896</v>
      </c>
      <c r="L18" s="6" t="n">
        <v>2866</v>
      </c>
      <c r="P18" s="6" t="n">
        <v>2328</v>
      </c>
      <c r="T18" s="6" t="n">
        <v>2669</v>
      </c>
    </row>
    <row r="19" customFormat="false" ht="15" hidden="false" customHeight="false" outlineLevel="0" collapsed="false">
      <c r="A19" s="0" t="s">
        <v>23</v>
      </c>
      <c r="D19" s="0" t="s">
        <v>24</v>
      </c>
      <c r="H19" s="0" t="s">
        <v>24</v>
      </c>
      <c r="L19" s="0" t="s">
        <v>24</v>
      </c>
      <c r="P19" s="0" t="s">
        <v>24</v>
      </c>
      <c r="T19" s="0" t="s">
        <v>24</v>
      </c>
    </row>
    <row r="21" customFormat="false" ht="15" hidden="false" customHeight="false" outlineLevel="0" collapsed="false">
      <c r="A21" s="5" t="s">
        <v>25</v>
      </c>
      <c r="D21" s="6" t="n">
        <v>25898</v>
      </c>
      <c r="H21" s="6" t="n">
        <v>21997</v>
      </c>
      <c r="L21" s="6" t="n">
        <v>19258</v>
      </c>
      <c r="P21" s="6" t="n">
        <v>17407</v>
      </c>
      <c r="T21" s="6" t="n">
        <v>14019</v>
      </c>
    </row>
    <row r="23" customFormat="false" ht="15" hidden="false" customHeight="false" outlineLevel="0" collapsed="false">
      <c r="A23" s="0" t="s">
        <v>26</v>
      </c>
      <c r="D23" s="6" t="n">
        <v>12717</v>
      </c>
      <c r="H23" s="6" t="n">
        <v>11160</v>
      </c>
      <c r="L23" s="6" t="n">
        <v>10792</v>
      </c>
      <c r="P23" s="6" t="n">
        <v>9968</v>
      </c>
      <c r="T23" s="6" t="n">
        <v>8874</v>
      </c>
    </row>
    <row r="24" customFormat="false" ht="15" hidden="false" customHeight="false" outlineLevel="0" collapsed="false">
      <c r="A24" s="0" t="s">
        <v>27</v>
      </c>
      <c r="D24" s="7" t="n">
        <v>-15</v>
      </c>
      <c r="H24" s="6" t="n">
        <v>45</v>
      </c>
      <c r="L24" s="6" t="n">
        <v>114</v>
      </c>
      <c r="P24" s="6" t="n">
        <v>294</v>
      </c>
      <c r="T24" s="0" t="s">
        <v>24</v>
      </c>
    </row>
    <row r="25" customFormat="false" ht="15" hidden="false" customHeight="false" outlineLevel="0" collapsed="false">
      <c r="A25" s="0" t="s">
        <v>28</v>
      </c>
      <c r="D25" s="0" t="s">
        <v>24</v>
      </c>
      <c r="H25" s="6" t="n">
        <v>1455</v>
      </c>
      <c r="L25" s="0" t="s">
        <v>24</v>
      </c>
      <c r="P25" s="0" t="s">
        <v>24</v>
      </c>
      <c r="T25" s="0" t="s">
        <v>24</v>
      </c>
    </row>
    <row r="27" customFormat="false" ht="15" hidden="false" customHeight="false" outlineLevel="0" collapsed="false">
      <c r="A27" s="0" t="s">
        <v>29</v>
      </c>
      <c r="D27" s="6" t="n">
        <v>12732</v>
      </c>
      <c r="G27" s="3" t="n">
        <v>9660</v>
      </c>
      <c r="H27" s="3"/>
      <c r="K27" s="3" t="n">
        <v>10678</v>
      </c>
      <c r="L27" s="3"/>
      <c r="O27" s="3" t="n">
        <v>9674</v>
      </c>
      <c r="P27" s="3"/>
      <c r="S27" s="3" t="n">
        <v>8874</v>
      </c>
      <c r="T27" s="3"/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31</v>
      </c>
      <c r="C30" s="8" t="n">
        <v>-5878</v>
      </c>
      <c r="D30" s="8"/>
      <c r="G30" s="3" t="n">
        <v>12368</v>
      </c>
      <c r="H30" s="3"/>
      <c r="K30" s="3" t="n">
        <v>226</v>
      </c>
      <c r="L30" s="3"/>
      <c r="O30" s="3" t="n">
        <v>3276</v>
      </c>
      <c r="P30" s="3"/>
      <c r="S30" s="3" t="n">
        <v>1271</v>
      </c>
      <c r="T30" s="3"/>
    </row>
    <row r="31" customFormat="false" ht="15" hidden="false" customHeight="false" outlineLevel="0" collapsed="false">
      <c r="A31" s="0" t="s">
        <v>32</v>
      </c>
      <c r="D31" s="6" t="n">
        <v>10825</v>
      </c>
      <c r="H31" s="7" t="n">
        <v>-10641</v>
      </c>
      <c r="L31" s="6" t="n">
        <v>741</v>
      </c>
      <c r="P31" s="7" t="n">
        <v>-1943</v>
      </c>
      <c r="T31" s="7" t="n">
        <v>-1648</v>
      </c>
    </row>
    <row r="33" customFormat="false" ht="15" hidden="false" customHeight="false" outlineLevel="0" collapsed="false">
      <c r="A33" s="5" t="s">
        <v>33</v>
      </c>
      <c r="D33" s="6" t="n">
        <v>4947</v>
      </c>
      <c r="H33" s="6" t="n">
        <v>1727</v>
      </c>
      <c r="L33" s="6" t="n">
        <v>967</v>
      </c>
      <c r="P33" s="6" t="n">
        <v>1333</v>
      </c>
      <c r="T33" s="7" t="n">
        <v>-377</v>
      </c>
    </row>
    <row r="35" customFormat="false" ht="15" hidden="false" customHeight="false" outlineLevel="0" collapsed="false">
      <c r="A35" s="0" t="s">
        <v>34</v>
      </c>
      <c r="C35" s="3" t="n">
        <v>17679</v>
      </c>
      <c r="D35" s="3"/>
      <c r="G35" s="3" t="n">
        <v>11387</v>
      </c>
      <c r="H35" s="3"/>
      <c r="K35" s="3" t="n">
        <v>11645</v>
      </c>
      <c r="L35" s="3"/>
      <c r="O35" s="3" t="n">
        <v>11007</v>
      </c>
      <c r="P35" s="3"/>
      <c r="S35" s="3" t="n">
        <v>8497</v>
      </c>
      <c r="T35" s="3"/>
    </row>
    <row r="37" customFormat="false" ht="15" hidden="false" customHeight="false" outlineLevel="0" collapsed="false">
      <c r="A37" s="5" t="s">
        <v>35</v>
      </c>
    </row>
    <row r="38" customFormat="false" ht="15" hidden="false" customHeight="false" outlineLevel="0" collapsed="false">
      <c r="A38" s="0" t="s">
        <v>36</v>
      </c>
      <c r="C38" s="9" t="n">
        <v>2.93</v>
      </c>
      <c r="D38" s="9"/>
      <c r="G38" s="9" t="n">
        <v>1.98</v>
      </c>
      <c r="H38" s="9"/>
      <c r="K38" s="9" t="n">
        <v>2.09</v>
      </c>
      <c r="L38" s="9"/>
      <c r="O38" s="9" t="n">
        <v>2.04</v>
      </c>
      <c r="P38" s="9"/>
      <c r="S38" s="9" t="n">
        <v>1.73</v>
      </c>
      <c r="T38" s="9"/>
    </row>
    <row r="39" customFormat="false" ht="40" hidden="false" customHeight="true" outlineLevel="0" collapsed="false">
      <c r="A39" s="2" t="s">
        <v>37</v>
      </c>
      <c r="C39" s="9" t="n">
        <v>2.11</v>
      </c>
      <c r="D39" s="9"/>
      <c r="G39" s="9" t="n">
        <v>1.68</v>
      </c>
      <c r="H39" s="9"/>
      <c r="K39" s="9" t="n">
        <v>1.91</v>
      </c>
      <c r="L39" s="9"/>
      <c r="O39" s="9" t="n">
        <v>1.8</v>
      </c>
      <c r="P39" s="9"/>
      <c r="S39" s="9" t="n">
        <v>1.8</v>
      </c>
      <c r="T39" s="9"/>
    </row>
    <row r="40" customFormat="false" ht="15" hidden="false" customHeight="false" outlineLevel="0" collapsed="false">
      <c r="A40" s="0" t="s">
        <v>38</v>
      </c>
      <c r="C40" s="9" t="n">
        <v>0.82</v>
      </c>
      <c r="D40" s="9"/>
      <c r="G40" s="9" t="n">
        <v>0.3</v>
      </c>
      <c r="H40" s="9"/>
      <c r="K40" s="9" t="n">
        <v>0.18</v>
      </c>
      <c r="L40" s="9"/>
      <c r="O40" s="9" t="n">
        <v>0.24</v>
      </c>
      <c r="P40" s="9"/>
      <c r="S40" s="10" t="n">
        <v>-0.07</v>
      </c>
      <c r="T40" s="10"/>
    </row>
    <row r="41" customFormat="false" ht="15" hidden="false" customHeight="false" outlineLevel="0" collapsed="false">
      <c r="A41" s="0" t="s">
        <v>39</v>
      </c>
      <c r="C41" s="9" t="n">
        <v>1.9</v>
      </c>
      <c r="D41" s="9"/>
      <c r="G41" s="9" t="n">
        <v>1.93</v>
      </c>
      <c r="H41" s="9"/>
      <c r="K41" s="9" t="n">
        <v>2.36</v>
      </c>
      <c r="L41" s="9"/>
      <c r="O41" s="9" t="n">
        <v>0.4</v>
      </c>
      <c r="P41" s="9"/>
      <c r="S41" s="9" t="n">
        <v>2.65</v>
      </c>
      <c r="T41" s="9"/>
    </row>
    <row r="42" customFormat="false" ht="15" hidden="false" customHeight="false" outlineLevel="0" collapsed="false">
      <c r="A42" s="0" t="s">
        <v>40</v>
      </c>
      <c r="C42" s="10" t="n">
        <v>-0.04</v>
      </c>
      <c r="D42" s="10"/>
      <c r="G42" s="10" t="n">
        <v>-0.14</v>
      </c>
      <c r="H42" s="10"/>
      <c r="K42" s="10" t="n">
        <v>-0.37</v>
      </c>
      <c r="L42" s="10"/>
      <c r="O42" s="10" t="n">
        <v>-0.02</v>
      </c>
      <c r="P42" s="10"/>
      <c r="S42" s="10" t="n">
        <v>-0.71</v>
      </c>
      <c r="T42" s="10"/>
    </row>
    <row r="43" customFormat="false" ht="15" hidden="false" customHeight="false" outlineLevel="0" collapsed="false">
      <c r="A43" s="0" t="s">
        <v>41</v>
      </c>
      <c r="C43" s="9" t="n">
        <v>22.96</v>
      </c>
      <c r="D43" s="9"/>
      <c r="G43" s="9" t="n">
        <v>21.97</v>
      </c>
      <c r="H43" s="9"/>
      <c r="K43" s="9" t="n">
        <v>22.06</v>
      </c>
      <c r="L43" s="9"/>
      <c r="O43" s="9" t="n">
        <v>22.7</v>
      </c>
      <c r="P43" s="9"/>
      <c r="S43" s="9" t="n">
        <v>21.08</v>
      </c>
      <c r="T43" s="9"/>
    </row>
  </sheetData>
  <mergeCells count="56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8</v>
      </c>
      <c r="C5" s="5" t="s">
        <v>419</v>
      </c>
      <c r="E5" s="4" t="s">
        <v>420</v>
      </c>
      <c r="F5" s="4"/>
      <c r="I5" s="1" t="s">
        <v>421</v>
      </c>
      <c r="J5" s="1"/>
      <c r="M5" s="4" t="s">
        <v>428</v>
      </c>
      <c r="N5" s="4"/>
    </row>
    <row r="6" customFormat="false" ht="15" hidden="false" customHeight="false" outlineLevel="0" collapsed="false">
      <c r="A6" s="0" t="s">
        <v>429</v>
      </c>
      <c r="C6" s="0" t="s">
        <v>426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430</v>
      </c>
      <c r="C7" s="0" t="s">
        <v>431</v>
      </c>
      <c r="F7" s="6" t="n">
        <v>2320</v>
      </c>
      <c r="J7" s="6" t="n">
        <v>221</v>
      </c>
      <c r="N7" s="6" t="n">
        <v>2099</v>
      </c>
    </row>
    <row r="8" customFormat="false" ht="15" hidden="false" customHeight="false" outlineLevel="0" collapsed="false">
      <c r="A8" s="0" t="s">
        <v>430</v>
      </c>
      <c r="C8" s="0" t="s">
        <v>432</v>
      </c>
      <c r="F8" s="6" t="n">
        <v>1464</v>
      </c>
      <c r="J8" s="6" t="n">
        <v>139</v>
      </c>
      <c r="N8" s="6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8</v>
      </c>
      <c r="C5" s="5" t="s">
        <v>419</v>
      </c>
      <c r="E5" s="4" t="s">
        <v>420</v>
      </c>
      <c r="F5" s="4"/>
      <c r="I5" s="1" t="s">
        <v>421</v>
      </c>
      <c r="J5" s="1"/>
      <c r="M5" s="4" t="s">
        <v>434</v>
      </c>
      <c r="N5" s="4"/>
    </row>
    <row r="6" customFormat="false" ht="15" hidden="false" customHeight="false" outlineLevel="0" collapsed="false">
      <c r="A6" s="0" t="s">
        <v>435</v>
      </c>
      <c r="C6" s="0" t="s">
        <v>426</v>
      </c>
      <c r="E6" s="3" t="n">
        <v>3206</v>
      </c>
      <c r="F6" s="3"/>
      <c r="I6" s="12" t="s">
        <v>436</v>
      </c>
      <c r="J6" s="12"/>
      <c r="M6" s="3" t="n">
        <v>3206</v>
      </c>
      <c r="N6" s="3"/>
    </row>
    <row r="7" customFormat="false" ht="15" hidden="false" customHeight="false" outlineLevel="0" collapsed="false">
      <c r="A7" s="0" t="s">
        <v>437</v>
      </c>
      <c r="C7" s="0" t="s">
        <v>438</v>
      </c>
      <c r="F7" s="0" t="s">
        <v>24</v>
      </c>
      <c r="J7" s="7" t="n">
        <v>-2054</v>
      </c>
      <c r="N7" s="7" t="n">
        <v>-2054</v>
      </c>
    </row>
    <row r="8" customFormat="false" ht="15" hidden="false" customHeight="false" outlineLevel="0" collapsed="false">
      <c r="A8" s="0" t="s">
        <v>437</v>
      </c>
      <c r="C8" s="0" t="s">
        <v>439</v>
      </c>
      <c r="F8" s="0" t="s">
        <v>24</v>
      </c>
      <c r="J8" s="7" t="n">
        <v>-1172</v>
      </c>
      <c r="N8" s="7" t="n">
        <v>-1172</v>
      </c>
    </row>
    <row r="9" customFormat="false" ht="15" hidden="false" customHeight="false" outlineLevel="0" collapsed="false">
      <c r="A9" s="0" t="s">
        <v>437</v>
      </c>
      <c r="C9" s="0" t="s">
        <v>426</v>
      </c>
      <c r="F9" s="0" t="s">
        <v>24</v>
      </c>
      <c r="J9" s="7" t="n">
        <v>-567</v>
      </c>
      <c r="N9" s="7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418</v>
      </c>
      <c r="C5" s="5" t="s">
        <v>419</v>
      </c>
      <c r="E5" s="1" t="s">
        <v>421</v>
      </c>
      <c r="F5" s="1"/>
      <c r="I5" s="4" t="s">
        <v>440</v>
      </c>
      <c r="J5" s="4"/>
      <c r="M5" s="4" t="s">
        <v>441</v>
      </c>
      <c r="N5" s="4"/>
      <c r="Q5" s="4" t="s">
        <v>442</v>
      </c>
      <c r="R5" s="4"/>
    </row>
    <row r="6" customFormat="false" ht="15" hidden="false" customHeight="false" outlineLevel="0" collapsed="false">
      <c r="A6" s="0" t="s">
        <v>443</v>
      </c>
      <c r="C6" s="0" t="s">
        <v>426</v>
      </c>
      <c r="E6" s="3" t="n">
        <v>9685</v>
      </c>
      <c r="F6" s="3"/>
      <c r="I6" s="3" t="n">
        <v>3434</v>
      </c>
      <c r="J6" s="3"/>
      <c r="M6" s="8" t="n">
        <v>-6251</v>
      </c>
      <c r="N6" s="8"/>
      <c r="Q6" s="3" t="n">
        <v>2553</v>
      </c>
      <c r="R6" s="3"/>
    </row>
    <row r="7" customFormat="false" ht="15" hidden="false" customHeight="false" outlineLevel="0" collapsed="false">
      <c r="A7" s="0" t="s">
        <v>444</v>
      </c>
      <c r="C7" s="0" t="s">
        <v>424</v>
      </c>
      <c r="F7" s="0" t="s">
        <v>24</v>
      </c>
      <c r="J7" s="0" t="s">
        <v>24</v>
      </c>
      <c r="N7" s="0" t="s">
        <v>24</v>
      </c>
      <c r="R7" s="6" t="n">
        <v>2298</v>
      </c>
    </row>
    <row r="8" customFormat="false" ht="15" hidden="false" customHeight="false" outlineLevel="0" collapsed="false">
      <c r="A8" s="0" t="s">
        <v>445</v>
      </c>
      <c r="C8" s="0" t="s">
        <v>446</v>
      </c>
      <c r="F8" s="6" t="n">
        <v>8761</v>
      </c>
      <c r="J8" s="6" t="n">
        <v>10760</v>
      </c>
      <c r="N8" s="6" t="n">
        <v>1999</v>
      </c>
      <c r="R8" s="6" t="n">
        <v>1999</v>
      </c>
    </row>
    <row r="9" customFormat="false" ht="15" hidden="false" customHeight="false" outlineLevel="0" collapsed="false">
      <c r="A9" s="0" t="s">
        <v>447</v>
      </c>
      <c r="C9" s="0" t="s">
        <v>448</v>
      </c>
      <c r="F9" s="6" t="n">
        <v>9296</v>
      </c>
      <c r="J9" s="6" t="n">
        <v>11875</v>
      </c>
      <c r="N9" s="6" t="n">
        <v>2579</v>
      </c>
      <c r="R9" s="6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418</v>
      </c>
      <c r="C5" s="5" t="s">
        <v>419</v>
      </c>
      <c r="E5" s="1" t="s">
        <v>421</v>
      </c>
      <c r="F5" s="1"/>
      <c r="I5" s="4" t="s">
        <v>440</v>
      </c>
      <c r="J5" s="4"/>
      <c r="M5" s="4" t="s">
        <v>449</v>
      </c>
      <c r="N5" s="4"/>
      <c r="Q5" s="4" t="s">
        <v>450</v>
      </c>
      <c r="R5" s="4"/>
    </row>
    <row r="6" customFormat="false" ht="15" hidden="false" customHeight="false" outlineLevel="0" collapsed="false">
      <c r="A6" s="0" t="s">
        <v>429</v>
      </c>
      <c r="C6" s="0" t="s">
        <v>426</v>
      </c>
      <c r="E6" s="12" t="s">
        <v>436</v>
      </c>
      <c r="F6" s="12"/>
      <c r="I6" s="12" t="s">
        <v>436</v>
      </c>
      <c r="J6" s="12"/>
      <c r="M6" s="12" t="s">
        <v>436</v>
      </c>
      <c r="N6" s="12"/>
      <c r="Q6" s="8" t="n">
        <v>-5755</v>
      </c>
      <c r="R6" s="8"/>
    </row>
    <row r="7" customFormat="false" ht="15" hidden="false" customHeight="false" outlineLevel="0" collapsed="false">
      <c r="A7" s="0" t="s">
        <v>430</v>
      </c>
      <c r="C7" s="0" t="s">
        <v>431</v>
      </c>
      <c r="F7" s="0" t="s">
        <v>24</v>
      </c>
      <c r="J7" s="0" t="s">
        <v>24</v>
      </c>
      <c r="N7" s="0" t="s">
        <v>24</v>
      </c>
      <c r="R7" s="7" t="n">
        <v>-2456</v>
      </c>
    </row>
    <row r="8" customFormat="false" ht="15" hidden="false" customHeight="false" outlineLevel="0" collapsed="false">
      <c r="A8" s="0" t="s">
        <v>430</v>
      </c>
      <c r="C8" s="0" t="s">
        <v>432</v>
      </c>
      <c r="F8" s="0" t="s">
        <v>24</v>
      </c>
      <c r="J8" s="0" t="s">
        <v>24</v>
      </c>
      <c r="N8" s="0" t="s">
        <v>24</v>
      </c>
      <c r="R8" s="7" t="n">
        <v>-1550</v>
      </c>
    </row>
    <row r="9" customFormat="false" ht="15" hidden="false" customHeight="false" outlineLevel="0" collapsed="false">
      <c r="A9" s="0" t="s">
        <v>443</v>
      </c>
      <c r="C9" s="0" t="s">
        <v>426</v>
      </c>
      <c r="F9" s="6" t="n">
        <v>9217</v>
      </c>
      <c r="J9" s="6" t="n">
        <v>413</v>
      </c>
      <c r="N9" s="7" t="n">
        <v>-8804</v>
      </c>
      <c r="R9" s="7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8</v>
      </c>
      <c r="C5" s="5" t="s">
        <v>419</v>
      </c>
      <c r="E5" s="1" t="s">
        <v>421</v>
      </c>
      <c r="F5" s="1"/>
      <c r="I5" s="4" t="s">
        <v>440</v>
      </c>
      <c r="J5" s="4"/>
      <c r="M5" s="4" t="s">
        <v>441</v>
      </c>
      <c r="N5" s="4"/>
      <c r="Q5" s="4" t="s">
        <v>451</v>
      </c>
      <c r="R5" s="4"/>
    </row>
    <row r="6" customFormat="false" ht="15" hidden="false" customHeight="false" outlineLevel="0" collapsed="false">
      <c r="A6" s="0" t="s">
        <v>429</v>
      </c>
      <c r="C6" s="0" t="s">
        <v>426</v>
      </c>
      <c r="E6" s="3" t="n">
        <v>481</v>
      </c>
      <c r="F6" s="3"/>
      <c r="I6" s="3" t="n">
        <v>6235</v>
      </c>
      <c r="J6" s="3"/>
      <c r="M6" s="3" t="n">
        <v>5754</v>
      </c>
      <c r="N6" s="3"/>
      <c r="Q6" s="3" t="n">
        <v>4762</v>
      </c>
      <c r="R6" s="3"/>
    </row>
    <row r="7" customFormat="false" ht="15" hidden="false" customHeight="false" outlineLevel="0" collapsed="false">
      <c r="A7" s="0" t="s">
        <v>437</v>
      </c>
      <c r="C7" s="0" t="s">
        <v>452</v>
      </c>
      <c r="F7" s="0" t="s">
        <v>24</v>
      </c>
      <c r="J7" s="0" t="s">
        <v>24</v>
      </c>
      <c r="N7" s="0" t="s">
        <v>24</v>
      </c>
      <c r="R7" s="6" t="n">
        <v>2054</v>
      </c>
    </row>
    <row r="8" customFormat="false" ht="15" hidden="false" customHeight="false" outlineLevel="0" collapsed="false">
      <c r="A8" s="0" t="s">
        <v>443</v>
      </c>
      <c r="C8" s="0" t="s">
        <v>426</v>
      </c>
      <c r="F8" s="6" t="n">
        <v>9217</v>
      </c>
      <c r="J8" s="6" t="n">
        <v>2026</v>
      </c>
      <c r="N8" s="7" t="n">
        <v>-7191</v>
      </c>
      <c r="R8" s="7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266</v>
      </c>
      <c r="D3" s="4"/>
      <c r="E3" s="4"/>
      <c r="F3" s="4"/>
      <c r="G3" s="4"/>
      <c r="H3" s="4"/>
      <c r="K3" s="4" t="s">
        <v>267</v>
      </c>
      <c r="L3" s="4"/>
      <c r="M3" s="4"/>
      <c r="N3" s="4"/>
      <c r="O3" s="4"/>
      <c r="P3" s="4"/>
    </row>
    <row r="4" customFormat="false" ht="40" hidden="false" customHeight="true" outlineLevel="0" collapsed="false">
      <c r="C4" s="4" t="s">
        <v>440</v>
      </c>
      <c r="D4" s="4"/>
      <c r="G4" s="4" t="s">
        <v>453</v>
      </c>
      <c r="H4" s="4"/>
      <c r="K4" s="4" t="s">
        <v>440</v>
      </c>
      <c r="L4" s="4"/>
      <c r="O4" s="4" t="s">
        <v>453</v>
      </c>
      <c r="P4" s="4"/>
    </row>
    <row r="5" customFormat="false" ht="15" hidden="false" customHeight="false" outlineLevel="0" collapsed="false">
      <c r="C5" s="1" t="s">
        <v>3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54</v>
      </c>
      <c r="C6" s="3" t="n">
        <v>3928</v>
      </c>
      <c r="D6" s="3"/>
      <c r="H6" s="0" t="s">
        <v>455</v>
      </c>
      <c r="K6" s="3" t="n">
        <v>9307</v>
      </c>
      <c r="L6" s="3"/>
      <c r="P6" s="0" t="s">
        <v>456</v>
      </c>
    </row>
    <row r="7" customFormat="false" ht="15" hidden="false" customHeight="false" outlineLevel="0" collapsed="false">
      <c r="A7" s="0" t="s">
        <v>457</v>
      </c>
      <c r="D7" s="6" t="n">
        <v>9850</v>
      </c>
      <c r="H7" s="11" t="n">
        <v>2.8</v>
      </c>
      <c r="L7" s="6" t="n">
        <v>12781</v>
      </c>
      <c r="P7" s="11" t="n">
        <v>4.1</v>
      </c>
    </row>
    <row r="8" customFormat="false" ht="15" hidden="false" customHeight="false" outlineLevel="0" collapsed="false">
      <c r="A8" s="0" t="s">
        <v>302</v>
      </c>
      <c r="D8" s="6" t="n">
        <v>4106</v>
      </c>
      <c r="H8" s="11" t="n">
        <v>1.1</v>
      </c>
      <c r="L8" s="6" t="n">
        <v>9823</v>
      </c>
      <c r="P8" s="11" t="n">
        <v>3.1</v>
      </c>
    </row>
    <row r="9" customFormat="false" ht="15" hidden="false" customHeight="false" outlineLevel="0" collapsed="false">
      <c r="A9" s="0" t="s">
        <v>308</v>
      </c>
      <c r="D9" s="6" t="n">
        <v>197359</v>
      </c>
      <c r="H9" s="11" t="n">
        <v>55.4</v>
      </c>
      <c r="L9" s="6" t="n">
        <v>159097</v>
      </c>
      <c r="P9" s="11" t="n">
        <v>50.5</v>
      </c>
    </row>
    <row r="10" customFormat="false" ht="15" hidden="false" customHeight="false" outlineLevel="0" collapsed="false">
      <c r="A10" s="0" t="s">
        <v>309</v>
      </c>
      <c r="D10" s="6" t="n">
        <v>95075</v>
      </c>
      <c r="H10" s="11" t="n">
        <v>26.7</v>
      </c>
      <c r="L10" s="6" t="n">
        <v>87750</v>
      </c>
      <c r="P10" s="11" t="n">
        <v>27.9</v>
      </c>
    </row>
    <row r="11" customFormat="false" ht="15" hidden="false" customHeight="false" outlineLevel="0" collapsed="false">
      <c r="A11" s="0" t="s">
        <v>310</v>
      </c>
      <c r="D11" s="6" t="n">
        <v>16374</v>
      </c>
      <c r="H11" s="11" t="n">
        <v>4.6</v>
      </c>
      <c r="L11" s="6" t="n">
        <v>15450</v>
      </c>
      <c r="P11" s="11" t="n">
        <v>4.9</v>
      </c>
    </row>
    <row r="12" customFormat="false" ht="15" hidden="false" customHeight="false" outlineLevel="0" collapsed="false">
      <c r="A12" s="0" t="s">
        <v>311</v>
      </c>
      <c r="D12" s="6" t="n">
        <v>29780</v>
      </c>
      <c r="H12" s="11" t="n">
        <v>8.3</v>
      </c>
      <c r="L12" s="6" t="n">
        <v>20541</v>
      </c>
      <c r="P12" s="11" t="n">
        <v>6.5</v>
      </c>
    </row>
    <row r="14" customFormat="false" ht="15" hidden="false" customHeight="false" outlineLevel="0" collapsed="false">
      <c r="A14" s="0" t="s">
        <v>313</v>
      </c>
      <c r="C14" s="3" t="n">
        <v>356472</v>
      </c>
      <c r="D14" s="3"/>
      <c r="H14" s="0" t="s">
        <v>314</v>
      </c>
      <c r="K14" s="3" t="n">
        <v>314749</v>
      </c>
      <c r="L14" s="3"/>
      <c r="P14" s="0" t="s">
        <v>314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</row>
    <row r="7" customFormat="false" ht="15" hidden="false" customHeight="false" outlineLevel="0" collapsed="false">
      <c r="A7" s="0" t="s">
        <v>460</v>
      </c>
      <c r="C7" s="3" t="n">
        <v>2000</v>
      </c>
      <c r="D7" s="3"/>
      <c r="G7" s="12" t="s">
        <v>436</v>
      </c>
      <c r="H7" s="12"/>
    </row>
    <row r="8" customFormat="false" ht="15" hidden="false" customHeight="false" outlineLevel="0" collapsed="false">
      <c r="A8" s="0" t="s">
        <v>461</v>
      </c>
      <c r="D8" s="6" t="n">
        <v>2000</v>
      </c>
      <c r="H8" s="6" t="n">
        <v>2000</v>
      </c>
    </row>
    <row r="9" customFormat="false" ht="15" hidden="false" customHeight="false" outlineLevel="0" collapsed="false">
      <c r="A9" s="0" t="s">
        <v>462</v>
      </c>
      <c r="D9" s="6" t="n">
        <v>917</v>
      </c>
      <c r="H9" s="0" t="s">
        <v>24</v>
      </c>
    </row>
    <row r="11" customFormat="false" ht="15" hidden="false" customHeight="false" outlineLevel="0" collapsed="false">
      <c r="A11" s="0" t="s">
        <v>313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64</v>
      </c>
      <c r="C5" s="4" t="s">
        <v>465</v>
      </c>
      <c r="D5" s="4"/>
      <c r="G5" s="4" t="s">
        <v>466</v>
      </c>
      <c r="H5" s="4"/>
      <c r="K5" s="4" t="s">
        <v>467</v>
      </c>
      <c r="L5" s="4"/>
      <c r="O5" s="4" t="s">
        <v>468</v>
      </c>
      <c r="P5" s="4"/>
    </row>
    <row r="6" customFormat="false" ht="15" hidden="false" customHeight="false" outlineLevel="0" collapsed="false">
      <c r="C6" s="1" t="s">
        <v>46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470</v>
      </c>
    </row>
    <row r="8" customFormat="false" ht="15" hidden="false" customHeight="false" outlineLevel="0" collapsed="false">
      <c r="A8" s="0" t="s">
        <v>471</v>
      </c>
      <c r="C8" s="12" t="s">
        <v>436</v>
      </c>
      <c r="D8" s="12"/>
      <c r="G8" s="3" t="n">
        <v>2930</v>
      </c>
      <c r="H8" s="3"/>
      <c r="L8" s="0" t="s">
        <v>24</v>
      </c>
      <c r="P8" s="0" t="s">
        <v>312</v>
      </c>
    </row>
    <row r="9" customFormat="false" ht="15" hidden="false" customHeight="false" outlineLevel="0" collapsed="false">
      <c r="A9" s="0" t="s">
        <v>472</v>
      </c>
      <c r="C9" s="12" t="s">
        <v>436</v>
      </c>
      <c r="D9" s="12"/>
      <c r="G9" s="3" t="n">
        <v>2710</v>
      </c>
      <c r="H9" s="3"/>
      <c r="L9" s="0" t="s">
        <v>24</v>
      </c>
      <c r="P9" s="0" t="s">
        <v>312</v>
      </c>
    </row>
    <row r="10" customFormat="false" ht="15" hidden="false" customHeight="false" outlineLevel="0" collapsed="false">
      <c r="A10" s="0" t="s">
        <v>473</v>
      </c>
      <c r="C10" s="12" t="s">
        <v>436</v>
      </c>
      <c r="D10" s="12"/>
      <c r="G10" s="3" t="n">
        <v>3025</v>
      </c>
      <c r="H10" s="3"/>
      <c r="L10" s="0" t="s">
        <v>24</v>
      </c>
      <c r="P10" s="0" t="s">
        <v>312</v>
      </c>
    </row>
    <row r="11" customFormat="false" ht="15" hidden="false" customHeight="false" outlineLevel="0" collapsed="false">
      <c r="A11" s="0" t="s">
        <v>474</v>
      </c>
      <c r="C11" s="3" t="n">
        <v>9600</v>
      </c>
      <c r="D11" s="3"/>
      <c r="G11" s="3" t="n">
        <v>3117</v>
      </c>
      <c r="H11" s="3"/>
      <c r="L11" s="0" t="s">
        <v>24</v>
      </c>
      <c r="P11" s="0" t="s">
        <v>312</v>
      </c>
    </row>
    <row r="12" customFormat="false" ht="15" hidden="false" customHeight="false" outlineLevel="0" collapsed="false">
      <c r="A12" s="0" t="s">
        <v>475</v>
      </c>
      <c r="C12" s="12" t="s">
        <v>436</v>
      </c>
      <c r="D12" s="12"/>
      <c r="G12" s="3" t="n">
        <v>3348</v>
      </c>
      <c r="H12" s="3"/>
      <c r="L12" s="0" t="s">
        <v>24</v>
      </c>
      <c r="P12" s="0" t="s">
        <v>312</v>
      </c>
    </row>
    <row r="13" customFormat="false" ht="15" hidden="false" customHeight="false" outlineLevel="0" collapsed="false">
      <c r="A13" s="0" t="s">
        <v>476</v>
      </c>
      <c r="C13" s="3" t="n">
        <v>24300</v>
      </c>
      <c r="D13" s="3"/>
      <c r="G13" s="3" t="n">
        <v>5421</v>
      </c>
      <c r="H13" s="3"/>
      <c r="L13" s="0" t="s">
        <v>24</v>
      </c>
      <c r="P13" s="0" t="s">
        <v>312</v>
      </c>
    </row>
    <row r="14" customFormat="false" ht="15" hidden="false" customHeight="false" outlineLevel="0" collapsed="false">
      <c r="A14" s="0" t="s">
        <v>477</v>
      </c>
      <c r="C14" s="3" t="n">
        <v>20000</v>
      </c>
      <c r="D14" s="3"/>
      <c r="G14" s="3" t="n">
        <v>5834</v>
      </c>
      <c r="H14" s="3"/>
      <c r="L14" s="0" t="s">
        <v>24</v>
      </c>
      <c r="P14" s="0" t="s">
        <v>312</v>
      </c>
    </row>
    <row r="15" customFormat="false" ht="15" hidden="false" customHeight="false" outlineLevel="0" collapsed="false">
      <c r="A15" s="0" t="s">
        <v>478</v>
      </c>
      <c r="C15" s="3" t="n">
        <v>4500</v>
      </c>
      <c r="D15" s="3"/>
      <c r="G15" s="3" t="n">
        <v>20077</v>
      </c>
      <c r="H15" s="3"/>
      <c r="L15" s="0" t="s">
        <v>24</v>
      </c>
      <c r="P15" s="0" t="s">
        <v>312</v>
      </c>
    </row>
    <row r="16" customFormat="false" ht="15" hidden="false" customHeight="false" outlineLevel="0" collapsed="false">
      <c r="A16" s="0" t="s">
        <v>479</v>
      </c>
      <c r="C16" s="12" t="s">
        <v>436</v>
      </c>
      <c r="D16" s="12"/>
      <c r="G16" s="12" t="s">
        <v>436</v>
      </c>
      <c r="H16" s="12"/>
      <c r="L16" s="0" t="s">
        <v>24</v>
      </c>
      <c r="P16" s="0" t="s">
        <v>312</v>
      </c>
    </row>
    <row r="17" customFormat="false" ht="15" hidden="false" customHeight="false" outlineLevel="0" collapsed="false">
      <c r="A17" s="0" t="s">
        <v>480</v>
      </c>
      <c r="C17" s="12" t="s">
        <v>436</v>
      </c>
      <c r="D17" s="12"/>
      <c r="G17" s="12" t="s">
        <v>436</v>
      </c>
      <c r="H17" s="12"/>
      <c r="L17" s="0" t="s">
        <v>24</v>
      </c>
      <c r="P17" s="0" t="s">
        <v>312</v>
      </c>
    </row>
    <row r="18" customFormat="false" ht="15" hidden="false" customHeight="false" outlineLevel="0" collapsed="false">
      <c r="A18" s="0" t="s">
        <v>481</v>
      </c>
      <c r="C18" s="12" t="s">
        <v>436</v>
      </c>
      <c r="D18" s="12"/>
      <c r="G18" s="12" t="s">
        <v>436</v>
      </c>
      <c r="H18" s="12"/>
      <c r="L18" s="0" t="s">
        <v>24</v>
      </c>
      <c r="P18" s="0" t="s">
        <v>312</v>
      </c>
    </row>
    <row r="19" customFormat="false" ht="15" hidden="false" customHeight="false" outlineLevel="0" collapsed="false">
      <c r="A19" s="0" t="s">
        <v>482</v>
      </c>
      <c r="C19" s="12" t="s">
        <v>436</v>
      </c>
      <c r="D19" s="12"/>
      <c r="G19" s="12" t="s">
        <v>436</v>
      </c>
      <c r="H19" s="12"/>
      <c r="L19" s="0" t="s">
        <v>24</v>
      </c>
      <c r="P19" s="0" t="s">
        <v>24</v>
      </c>
    </row>
    <row r="20" customFormat="false" ht="15" hidden="false" customHeight="false" outlineLevel="0" collapsed="false">
      <c r="A20" s="5" t="s">
        <v>483</v>
      </c>
    </row>
    <row r="21" customFormat="false" ht="15" hidden="false" customHeight="false" outlineLevel="0" collapsed="false">
      <c r="A21" s="0" t="s">
        <v>484</v>
      </c>
      <c r="C21" s="12" t="s">
        <v>436</v>
      </c>
      <c r="D21" s="12"/>
      <c r="G21" s="12" t="s">
        <v>436</v>
      </c>
      <c r="H21" s="12"/>
      <c r="L21" s="0" t="s">
        <v>24</v>
      </c>
      <c r="P21" s="0" t="s">
        <v>312</v>
      </c>
    </row>
    <row r="22" customFormat="false" ht="15" hidden="false" customHeight="false" outlineLevel="0" collapsed="false">
      <c r="A22" s="0" t="s">
        <v>473</v>
      </c>
      <c r="C22" s="3" t="n">
        <v>61793</v>
      </c>
      <c r="D22" s="3"/>
      <c r="G22" s="3" t="n">
        <v>3025</v>
      </c>
      <c r="H22" s="3"/>
      <c r="O22" s="9" t="n">
        <v>25.24</v>
      </c>
      <c r="P22" s="9"/>
      <c r="Q22" s="7" t="n">
        <v>-7</v>
      </c>
    </row>
    <row r="23" customFormat="false" ht="15" hidden="false" customHeight="false" outlineLevel="0" collapsed="false">
      <c r="A23" s="0" t="s">
        <v>474</v>
      </c>
      <c r="C23" s="3" t="n">
        <v>48300</v>
      </c>
      <c r="D23" s="3"/>
      <c r="G23" s="3" t="n">
        <v>3117</v>
      </c>
      <c r="H23" s="3"/>
      <c r="L23" s="0" t="s">
        <v>24</v>
      </c>
      <c r="O23" s="9" t="n">
        <v>25.46</v>
      </c>
      <c r="P23" s="9"/>
      <c r="Q23" s="7" t="n">
        <v>-7</v>
      </c>
    </row>
    <row r="24" customFormat="false" ht="15" hidden="false" customHeight="false" outlineLevel="0" collapsed="false">
      <c r="A24" s="0" t="s">
        <v>475</v>
      </c>
      <c r="C24" s="3" t="n">
        <v>48300</v>
      </c>
      <c r="D24" s="3"/>
      <c r="G24" s="3" t="n">
        <v>3348</v>
      </c>
      <c r="H24" s="3"/>
      <c r="L24" s="0" t="s">
        <v>24</v>
      </c>
      <c r="O24" s="9" t="n">
        <v>25.18</v>
      </c>
      <c r="P24" s="9"/>
      <c r="Q24" s="7" t="n">
        <v>-7</v>
      </c>
    </row>
    <row r="25" customFormat="false" ht="15" hidden="false" customHeight="false" outlineLevel="0" collapsed="false">
      <c r="A25" s="0" t="s">
        <v>476</v>
      </c>
      <c r="C25" s="12" t="s">
        <v>436</v>
      </c>
      <c r="D25" s="12"/>
      <c r="G25" s="12" t="s">
        <v>436</v>
      </c>
      <c r="H25" s="12"/>
      <c r="L25" s="0" t="s">
        <v>24</v>
      </c>
      <c r="P25" s="0" t="s">
        <v>312</v>
      </c>
    </row>
    <row r="26" customFormat="false" ht="15" hidden="false" customHeight="false" outlineLevel="0" collapsed="false">
      <c r="A26" s="0" t="s">
        <v>477</v>
      </c>
      <c r="C26" s="12" t="s">
        <v>436</v>
      </c>
      <c r="D26" s="12"/>
      <c r="G26" s="12" t="s">
        <v>436</v>
      </c>
      <c r="H26" s="12"/>
      <c r="L26" s="0" t="s">
        <v>24</v>
      </c>
      <c r="P26" s="0" t="s">
        <v>312</v>
      </c>
    </row>
    <row r="27" customFormat="false" ht="15" hidden="false" customHeight="false" outlineLevel="0" collapsed="false">
      <c r="A27" s="0" t="s">
        <v>478</v>
      </c>
      <c r="C27" s="12" t="s">
        <v>436</v>
      </c>
      <c r="D27" s="12"/>
      <c r="G27" s="12" t="s">
        <v>436</v>
      </c>
      <c r="H27" s="12"/>
      <c r="L27" s="0" t="s">
        <v>24</v>
      </c>
      <c r="P27" s="0" t="s">
        <v>312</v>
      </c>
    </row>
    <row r="28" customFormat="false" ht="15" hidden="false" customHeight="false" outlineLevel="0" collapsed="false">
      <c r="A28" s="0" t="s">
        <v>479</v>
      </c>
      <c r="C28" s="12" t="s">
        <v>436</v>
      </c>
      <c r="D28" s="12"/>
      <c r="G28" s="12" t="s">
        <v>436</v>
      </c>
      <c r="H28" s="12"/>
      <c r="L28" s="0" t="s">
        <v>24</v>
      </c>
      <c r="P28" s="0" t="s">
        <v>312</v>
      </c>
    </row>
    <row r="29" customFormat="false" ht="15" hidden="false" customHeight="false" outlineLevel="0" collapsed="false">
      <c r="A29" s="0" t="s">
        <v>480</v>
      </c>
      <c r="C29" s="12" t="s">
        <v>436</v>
      </c>
      <c r="D29" s="12"/>
      <c r="G29" s="12" t="s">
        <v>436</v>
      </c>
      <c r="H29" s="12"/>
      <c r="L29" s="0" t="s">
        <v>24</v>
      </c>
      <c r="P29" s="0" t="s">
        <v>312</v>
      </c>
    </row>
    <row r="30" customFormat="false" ht="15" hidden="false" customHeight="false" outlineLevel="0" collapsed="false">
      <c r="A30" s="0" t="s">
        <v>481</v>
      </c>
      <c r="C30" s="12" t="s">
        <v>436</v>
      </c>
      <c r="D30" s="12"/>
      <c r="G30" s="12" t="s">
        <v>436</v>
      </c>
      <c r="H30" s="12"/>
      <c r="L30" s="0" t="s">
        <v>24</v>
      </c>
      <c r="P30" s="0" t="s">
        <v>312</v>
      </c>
    </row>
    <row r="31" customFormat="false" ht="15" hidden="false" customHeight="false" outlineLevel="0" collapsed="false">
      <c r="A31" s="0" t="s">
        <v>482</v>
      </c>
      <c r="C31" s="12" t="s">
        <v>436</v>
      </c>
      <c r="D31" s="12"/>
      <c r="G31" s="12" t="s">
        <v>436</v>
      </c>
      <c r="H31" s="12"/>
      <c r="L31" s="0" t="s">
        <v>24</v>
      </c>
      <c r="P31" s="0" t="s">
        <v>24</v>
      </c>
    </row>
    <row r="32" customFormat="false" ht="15" hidden="false" customHeight="false" outlineLevel="0" collapsed="false">
      <c r="A32" s="5" t="s">
        <v>485</v>
      </c>
    </row>
    <row r="33" customFormat="false" ht="15" hidden="false" customHeight="false" outlineLevel="0" collapsed="false">
      <c r="A33" s="0" t="s">
        <v>471</v>
      </c>
      <c r="C33" s="3" t="n">
        <v>74451</v>
      </c>
      <c r="D33" s="3"/>
      <c r="G33" s="3" t="n">
        <v>2930</v>
      </c>
      <c r="H33" s="3"/>
      <c r="L33" s="0" t="s">
        <v>24</v>
      </c>
      <c r="O33" s="9" t="n">
        <v>26.05</v>
      </c>
      <c r="P33" s="9"/>
      <c r="Q33" s="7" t="n">
        <v>-9</v>
      </c>
    </row>
    <row r="34" customFormat="false" ht="15" hidden="false" customHeight="false" outlineLevel="0" collapsed="false">
      <c r="A34" s="0" t="s">
        <v>472</v>
      </c>
      <c r="C34" s="3" t="n">
        <v>74451</v>
      </c>
      <c r="D34" s="3"/>
      <c r="G34" s="3" t="n">
        <v>2710</v>
      </c>
      <c r="H34" s="3"/>
      <c r="L34" s="0" t="s">
        <v>24</v>
      </c>
      <c r="O34" s="9" t="n">
        <v>25.89</v>
      </c>
      <c r="P34" s="9"/>
      <c r="Q34" s="7" t="n">
        <v>-9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87</v>
      </c>
      <c r="C5" s="5" t="s">
        <v>488</v>
      </c>
      <c r="E5" s="13" t="s">
        <v>489</v>
      </c>
      <c r="G5" s="4" t="s">
        <v>490</v>
      </c>
      <c r="H5" s="4"/>
      <c r="K5" s="1" t="s">
        <v>421</v>
      </c>
      <c r="L5" s="1"/>
      <c r="O5" s="1" t="s">
        <v>491</v>
      </c>
      <c r="P5" s="1"/>
      <c r="S5" s="4" t="s">
        <v>492</v>
      </c>
      <c r="T5" s="4"/>
    </row>
    <row r="6" customFormat="false" ht="40" hidden="false" customHeight="true" outlineLevel="0" collapsed="false">
      <c r="A6" s="13" t="s">
        <v>493</v>
      </c>
    </row>
    <row r="7" customFormat="false" ht="40" hidden="false" customHeight="true" outlineLevel="0" collapsed="false">
      <c r="A7" s="0" t="s">
        <v>494</v>
      </c>
      <c r="C7" s="0" t="s">
        <v>338</v>
      </c>
      <c r="E7" s="2" t="s">
        <v>495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496</v>
      </c>
    </row>
    <row r="9" customFormat="false" ht="15" hidden="false" customHeight="false" outlineLevel="0" collapsed="false">
      <c r="E9" s="5" t="s">
        <v>497</v>
      </c>
      <c r="L9" s="6" t="n">
        <v>14865903</v>
      </c>
      <c r="P9" s="6" t="n">
        <v>14850000</v>
      </c>
      <c r="T9" s="0" t="s">
        <v>496</v>
      </c>
    </row>
    <row r="11" customFormat="false" ht="40" hidden="false" customHeight="true" outlineLevel="0" collapsed="false">
      <c r="A11" s="0" t="s">
        <v>498</v>
      </c>
      <c r="C11" s="0" t="s">
        <v>330</v>
      </c>
      <c r="E11" s="2" t="s">
        <v>499</v>
      </c>
      <c r="G11" s="3" t="n">
        <v>18000000</v>
      </c>
      <c r="H11" s="3"/>
      <c r="L11" s="6" t="n">
        <v>17886188</v>
      </c>
      <c r="P11" s="6" t="n">
        <v>18000000</v>
      </c>
      <c r="T11" s="0" t="s">
        <v>500</v>
      </c>
    </row>
    <row r="12" customFormat="false" ht="15" hidden="false" customHeight="false" outlineLevel="0" collapsed="false">
      <c r="A12" s="0" t="s">
        <v>501</v>
      </c>
      <c r="C12" s="0" t="s">
        <v>330</v>
      </c>
      <c r="E12" s="0" t="s">
        <v>426</v>
      </c>
      <c r="H12" s="6" t="n">
        <v>100000</v>
      </c>
      <c r="L12" s="6" t="n">
        <v>100000</v>
      </c>
      <c r="P12" s="6" t="n">
        <v>449685</v>
      </c>
      <c r="T12" s="0" t="s">
        <v>502</v>
      </c>
    </row>
    <row r="13" customFormat="false" ht="40" hidden="false" customHeight="true" outlineLevel="0" collapsed="false">
      <c r="A13" s="0" t="s">
        <v>460</v>
      </c>
      <c r="C13" s="0" t="s">
        <v>330</v>
      </c>
      <c r="E13" s="2" t="s">
        <v>503</v>
      </c>
      <c r="G13" s="3" t="n">
        <v>13243267</v>
      </c>
      <c r="H13" s="3"/>
      <c r="L13" s="6" t="n">
        <v>13128695</v>
      </c>
      <c r="P13" s="6" t="n">
        <v>13243267</v>
      </c>
      <c r="T13" s="0" t="s">
        <v>504</v>
      </c>
    </row>
    <row r="14" customFormat="false" ht="40" hidden="false" customHeight="true" outlineLevel="0" collapsed="false">
      <c r="A14" s="0" t="s">
        <v>505</v>
      </c>
      <c r="C14" s="0" t="s">
        <v>330</v>
      </c>
      <c r="E14" s="2" t="s">
        <v>506</v>
      </c>
      <c r="G14" s="3" t="n">
        <v>3026732</v>
      </c>
      <c r="H14" s="3"/>
      <c r="L14" s="6" t="n">
        <v>2999896</v>
      </c>
      <c r="P14" s="6" t="n">
        <v>3026732</v>
      </c>
      <c r="T14" s="0" t="s">
        <v>507</v>
      </c>
    </row>
    <row r="15" customFormat="false" ht="40" hidden="false" customHeight="true" outlineLevel="0" collapsed="false">
      <c r="A15" s="0" t="s">
        <v>508</v>
      </c>
      <c r="C15" s="0" t="s">
        <v>330</v>
      </c>
      <c r="E15" s="2" t="s">
        <v>509</v>
      </c>
      <c r="G15" s="3" t="n">
        <v>3300000</v>
      </c>
      <c r="H15" s="3"/>
      <c r="L15" s="6" t="n">
        <v>3298099</v>
      </c>
      <c r="P15" s="6" t="n">
        <v>3316500</v>
      </c>
      <c r="T15" s="0" t="s">
        <v>510</v>
      </c>
    </row>
    <row r="16" customFormat="false" ht="40" hidden="false" customHeight="true" outlineLevel="0" collapsed="false">
      <c r="A16" s="0" t="s">
        <v>511</v>
      </c>
      <c r="C16" s="0" t="s">
        <v>330</v>
      </c>
      <c r="E16" s="2" t="s">
        <v>512</v>
      </c>
      <c r="H16" s="6" t="n">
        <v>49318</v>
      </c>
      <c r="L16" s="6" t="n">
        <v>400000</v>
      </c>
      <c r="P16" s="6" t="n">
        <v>468521</v>
      </c>
      <c r="T16" s="0" t="s">
        <v>502</v>
      </c>
    </row>
    <row r="17" customFormat="false" ht="40" hidden="false" customHeight="true" outlineLevel="0" collapsed="false">
      <c r="A17" s="0" t="s">
        <v>513</v>
      </c>
      <c r="C17" s="0" t="s">
        <v>330</v>
      </c>
      <c r="E17" s="2" t="s">
        <v>514</v>
      </c>
      <c r="G17" s="3" t="n">
        <v>13245008</v>
      </c>
      <c r="H17" s="3"/>
      <c r="L17" s="6" t="n">
        <v>13153253</v>
      </c>
      <c r="P17" s="6" t="n">
        <v>13245008</v>
      </c>
      <c r="T17" s="0" t="s">
        <v>504</v>
      </c>
    </row>
    <row r="18" customFormat="false" ht="40" hidden="false" customHeight="true" outlineLevel="0" collapsed="false">
      <c r="A18" s="0" t="s">
        <v>515</v>
      </c>
      <c r="C18" s="0" t="s">
        <v>330</v>
      </c>
      <c r="E18" s="2" t="s">
        <v>516</v>
      </c>
      <c r="G18" s="3" t="n">
        <v>14500000</v>
      </c>
      <c r="H18" s="3"/>
      <c r="L18" s="6" t="n">
        <v>14435057</v>
      </c>
      <c r="P18" s="6" t="n">
        <v>14574035</v>
      </c>
      <c r="T18" s="0" t="s">
        <v>517</v>
      </c>
    </row>
    <row r="19" customFormat="false" ht="40" hidden="false" customHeight="true" outlineLevel="0" collapsed="false">
      <c r="A19" s="0" t="s">
        <v>518</v>
      </c>
      <c r="C19" s="0" t="s">
        <v>330</v>
      </c>
      <c r="E19" s="2" t="s">
        <v>519</v>
      </c>
      <c r="G19" s="3" t="n">
        <v>5376934</v>
      </c>
      <c r="H19" s="3"/>
      <c r="L19" s="6" t="n">
        <v>5294119</v>
      </c>
      <c r="P19" s="6" t="n">
        <v>5376934</v>
      </c>
      <c r="T19" s="0" t="s">
        <v>520</v>
      </c>
    </row>
    <row r="20" customFormat="false" ht="40" hidden="false" customHeight="true" outlineLevel="0" collapsed="false">
      <c r="A20" s="0" t="s">
        <v>518</v>
      </c>
      <c r="C20" s="0" t="s">
        <v>330</v>
      </c>
      <c r="E20" s="2" t="s">
        <v>521</v>
      </c>
      <c r="G20" s="3" t="n">
        <v>3000000</v>
      </c>
      <c r="H20" s="3"/>
      <c r="L20" s="6" t="n">
        <v>2933255</v>
      </c>
      <c r="P20" s="6" t="n">
        <v>3000000</v>
      </c>
      <c r="T20" s="0" t="s">
        <v>507</v>
      </c>
    </row>
    <row r="21" customFormat="false" ht="15" hidden="false" customHeight="false" outlineLevel="0" collapsed="false">
      <c r="A21" s="0" t="s">
        <v>522</v>
      </c>
      <c r="C21" s="0" t="s">
        <v>330</v>
      </c>
      <c r="E21" s="0" t="s">
        <v>523</v>
      </c>
      <c r="H21" s="6" t="n">
        <v>232616</v>
      </c>
      <c r="L21" s="6" t="n">
        <v>232616</v>
      </c>
      <c r="P21" s="6" t="n">
        <v>673377</v>
      </c>
      <c r="T21" s="0" t="s">
        <v>524</v>
      </c>
    </row>
    <row r="22" customFormat="false" ht="40" hidden="false" customHeight="true" outlineLevel="0" collapsed="false">
      <c r="A22" s="0" t="s">
        <v>525</v>
      </c>
      <c r="C22" s="0" t="s">
        <v>330</v>
      </c>
      <c r="E22" s="2" t="s">
        <v>526</v>
      </c>
      <c r="G22" s="3" t="n">
        <v>17950000</v>
      </c>
      <c r="H22" s="3"/>
      <c r="L22" s="6" t="n">
        <v>17849294</v>
      </c>
      <c r="P22" s="6" t="n">
        <v>17950000</v>
      </c>
      <c r="T22" s="0" t="s">
        <v>500</v>
      </c>
    </row>
    <row r="23" customFormat="false" ht="40" hidden="false" customHeight="true" outlineLevel="0" collapsed="false">
      <c r="A23" s="0" t="s">
        <v>527</v>
      </c>
      <c r="C23" s="0" t="s">
        <v>330</v>
      </c>
      <c r="E23" s="2" t="s">
        <v>528</v>
      </c>
      <c r="G23" s="3" t="n">
        <v>22288730</v>
      </c>
      <c r="H23" s="3"/>
      <c r="L23" s="6" t="n">
        <v>22214703</v>
      </c>
      <c r="P23" s="6" t="n">
        <v>22288731</v>
      </c>
      <c r="T23" s="0" t="s">
        <v>529</v>
      </c>
    </row>
    <row r="24" customFormat="false" ht="40" hidden="false" customHeight="true" outlineLevel="0" collapsed="false">
      <c r="A24" s="0" t="s">
        <v>530</v>
      </c>
      <c r="C24" s="0" t="s">
        <v>330</v>
      </c>
      <c r="E24" s="2" t="s">
        <v>531</v>
      </c>
      <c r="G24" s="3" t="n">
        <v>18000000</v>
      </c>
      <c r="H24" s="3"/>
      <c r="L24" s="6" t="n">
        <v>17866185</v>
      </c>
      <c r="P24" s="6" t="n">
        <v>18014400</v>
      </c>
      <c r="T24" s="0" t="s">
        <v>500</v>
      </c>
    </row>
    <row r="25" customFormat="false" ht="40" hidden="false" customHeight="true" outlineLevel="0" collapsed="false">
      <c r="A25" s="0" t="s">
        <v>532</v>
      </c>
      <c r="C25" s="0" t="s">
        <v>330</v>
      </c>
      <c r="E25" s="2" t="s">
        <v>533</v>
      </c>
      <c r="G25" s="3" t="n">
        <v>9000000</v>
      </c>
      <c r="H25" s="3"/>
      <c r="L25" s="6" t="n">
        <v>8925728</v>
      </c>
      <c r="P25" s="6" t="n">
        <v>9000000</v>
      </c>
      <c r="T25" s="0" t="s">
        <v>534</v>
      </c>
    </row>
    <row r="26" customFormat="false" ht="40" hidden="false" customHeight="true" outlineLevel="0" collapsed="false">
      <c r="A26" s="0" t="s">
        <v>535</v>
      </c>
      <c r="C26" s="0" t="s">
        <v>330</v>
      </c>
      <c r="E26" s="2" t="s">
        <v>536</v>
      </c>
      <c r="G26" s="3" t="n">
        <v>11248990</v>
      </c>
      <c r="H26" s="3"/>
      <c r="L26" s="6" t="n">
        <v>11246851</v>
      </c>
      <c r="P26" s="6" t="n">
        <v>11248991</v>
      </c>
      <c r="T26" s="0" t="s">
        <v>537</v>
      </c>
    </row>
    <row r="27" customFormat="false" ht="15" hidden="false" customHeight="false" outlineLevel="0" collapsed="false">
      <c r="A27" s="0" t="s">
        <v>538</v>
      </c>
      <c r="C27" s="0" t="s">
        <v>330</v>
      </c>
      <c r="E27" s="0" t="s">
        <v>539</v>
      </c>
      <c r="H27" s="6" t="n">
        <v>343</v>
      </c>
      <c r="L27" s="0" t="s">
        <v>24</v>
      </c>
      <c r="P27" s="6" t="n">
        <v>1064145</v>
      </c>
      <c r="T27" s="0" t="s">
        <v>540</v>
      </c>
    </row>
    <row r="29" customFormat="false" ht="15" hidden="false" customHeight="false" outlineLevel="0" collapsed="false">
      <c r="E29" s="5" t="s">
        <v>541</v>
      </c>
      <c r="L29" s="6" t="n">
        <v>151963939</v>
      </c>
      <c r="P29" s="6" t="n">
        <v>154940326</v>
      </c>
      <c r="T29" s="0" t="s">
        <v>542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489</v>
      </c>
      <c r="G3" s="4" t="s">
        <v>490</v>
      </c>
      <c r="H3" s="4"/>
      <c r="K3" s="1" t="s">
        <v>421</v>
      </c>
      <c r="L3" s="1"/>
      <c r="O3" s="1" t="s">
        <v>491</v>
      </c>
      <c r="P3" s="1"/>
      <c r="S3" s="4" t="s">
        <v>492</v>
      </c>
      <c r="T3" s="4"/>
    </row>
    <row r="4" customFormat="false" ht="15" hidden="false" customHeight="false" outlineLevel="0" collapsed="false">
      <c r="A4" s="0" t="s">
        <v>543</v>
      </c>
      <c r="C4" s="0" t="s">
        <v>341</v>
      </c>
      <c r="E4" s="0" t="s">
        <v>426</v>
      </c>
      <c r="H4" s="6" t="n">
        <v>210456</v>
      </c>
      <c r="L4" s="6" t="n">
        <v>1791242</v>
      </c>
      <c r="P4" s="6" t="n">
        <v>433927</v>
      </c>
      <c r="T4" s="0" t="s">
        <v>502</v>
      </c>
    </row>
    <row r="6" customFormat="false" ht="15" hidden="false" customHeight="false" outlineLevel="0" collapsed="false">
      <c r="E6" s="5" t="s">
        <v>544</v>
      </c>
      <c r="L6" s="6" t="n">
        <v>1791242</v>
      </c>
      <c r="P6" s="6" t="n">
        <v>433927</v>
      </c>
      <c r="T6" s="0" t="s">
        <v>502</v>
      </c>
    </row>
    <row r="8" customFormat="false" ht="40" hidden="false" customHeight="true" outlineLevel="0" collapsed="false">
      <c r="A8" s="0" t="s">
        <v>423</v>
      </c>
      <c r="C8" s="0" t="s">
        <v>336</v>
      </c>
      <c r="E8" s="2" t="s">
        <v>545</v>
      </c>
      <c r="H8" s="6" t="n">
        <v>2227</v>
      </c>
      <c r="L8" s="6" t="n">
        <v>2311649</v>
      </c>
      <c r="P8" s="6" t="n">
        <v>2340154</v>
      </c>
      <c r="T8" s="0" t="s">
        <v>546</v>
      </c>
    </row>
    <row r="9" customFormat="false" ht="15" hidden="false" customHeight="false" outlineLevel="0" collapsed="false">
      <c r="A9" s="0" t="s">
        <v>547</v>
      </c>
      <c r="C9" s="0" t="s">
        <v>336</v>
      </c>
      <c r="E9" s="0" t="s">
        <v>548</v>
      </c>
      <c r="H9" s="6" t="n">
        <v>1797</v>
      </c>
      <c r="L9" s="6" t="n">
        <v>1796880</v>
      </c>
      <c r="P9" s="6" t="n">
        <v>1481939</v>
      </c>
      <c r="T9" s="0" t="s">
        <v>549</v>
      </c>
    </row>
    <row r="10" customFormat="false" ht="15" hidden="false" customHeight="false" outlineLevel="0" collapsed="false">
      <c r="A10" s="0" t="s">
        <v>547</v>
      </c>
      <c r="C10" s="0" t="s">
        <v>336</v>
      </c>
      <c r="E10" s="0" t="s">
        <v>426</v>
      </c>
      <c r="H10" s="6" t="n">
        <v>96224</v>
      </c>
      <c r="L10" s="0" t="s">
        <v>24</v>
      </c>
      <c r="P10" s="0" t="s">
        <v>24</v>
      </c>
      <c r="T10" s="0" t="s">
        <v>83</v>
      </c>
    </row>
    <row r="11" customFormat="false" ht="40" hidden="false" customHeight="true" outlineLevel="0" collapsed="false">
      <c r="A11" s="0" t="s">
        <v>550</v>
      </c>
      <c r="C11" s="0" t="s">
        <v>336</v>
      </c>
      <c r="E11" s="2" t="s">
        <v>551</v>
      </c>
      <c r="G11" s="3" t="n">
        <v>2377472</v>
      </c>
      <c r="H11" s="3"/>
      <c r="L11" s="6" t="n">
        <v>2370104</v>
      </c>
      <c r="P11" s="6" t="n">
        <v>2377472</v>
      </c>
      <c r="T11" s="0" t="s">
        <v>552</v>
      </c>
    </row>
    <row r="12" customFormat="false" ht="40" hidden="false" customHeight="true" outlineLevel="0" collapsed="false">
      <c r="A12" s="0" t="s">
        <v>550</v>
      </c>
      <c r="C12" s="0" t="s">
        <v>336</v>
      </c>
      <c r="E12" s="2" t="s">
        <v>553</v>
      </c>
      <c r="G12" s="3" t="n">
        <v>11000000</v>
      </c>
      <c r="H12" s="3"/>
      <c r="L12" s="6" t="n">
        <v>10974817</v>
      </c>
      <c r="P12" s="6" t="n">
        <v>11000000</v>
      </c>
      <c r="T12" s="0" t="s">
        <v>554</v>
      </c>
    </row>
    <row r="14" customFormat="false" ht="15" hidden="false" customHeight="false" outlineLevel="0" collapsed="false">
      <c r="E14" s="5" t="s">
        <v>555</v>
      </c>
      <c r="L14" s="6" t="n">
        <v>17453450</v>
      </c>
      <c r="P14" s="6" t="n">
        <v>17199565</v>
      </c>
      <c r="T14" s="0" t="s">
        <v>556</v>
      </c>
    </row>
    <row r="16" customFormat="false" ht="40" hidden="false" customHeight="true" outlineLevel="0" collapsed="false">
      <c r="A16" s="0" t="s">
        <v>557</v>
      </c>
      <c r="C16" s="0" t="s">
        <v>334</v>
      </c>
      <c r="E16" s="2" t="s">
        <v>558</v>
      </c>
      <c r="G16" s="3" t="n">
        <v>16000000</v>
      </c>
      <c r="H16" s="3"/>
      <c r="L16" s="6" t="n">
        <v>15875823</v>
      </c>
      <c r="P16" s="6" t="n">
        <v>15977118</v>
      </c>
      <c r="T16" s="0" t="s">
        <v>315</v>
      </c>
    </row>
    <row r="17" customFormat="false" ht="15" hidden="false" customHeight="false" outlineLevel="0" collapsed="false">
      <c r="A17" s="0" t="s">
        <v>559</v>
      </c>
      <c r="C17" s="0" t="s">
        <v>334</v>
      </c>
      <c r="E17" s="0" t="s">
        <v>560</v>
      </c>
      <c r="H17" s="6" t="n">
        <v>544761</v>
      </c>
      <c r="L17" s="6" t="n">
        <v>30241</v>
      </c>
      <c r="P17" s="0" t="s">
        <v>24</v>
      </c>
      <c r="T17" s="0" t="s">
        <v>83</v>
      </c>
    </row>
    <row r="18" customFormat="false" ht="40" hidden="false" customHeight="true" outlineLevel="0" collapsed="false">
      <c r="A18" s="0" t="s">
        <v>561</v>
      </c>
      <c r="C18" s="0" t="s">
        <v>334</v>
      </c>
      <c r="E18" s="2" t="s">
        <v>562</v>
      </c>
      <c r="G18" s="3" t="n">
        <v>2318121</v>
      </c>
      <c r="H18" s="3"/>
      <c r="L18" s="6" t="n">
        <v>1190838</v>
      </c>
      <c r="P18" s="6" t="n">
        <v>8058</v>
      </c>
      <c r="T18" s="0" t="s">
        <v>83</v>
      </c>
    </row>
    <row r="19" customFormat="false" ht="15" hidden="false" customHeight="false" outlineLevel="0" collapsed="false">
      <c r="A19" s="0" t="s">
        <v>563</v>
      </c>
      <c r="C19" s="0" t="s">
        <v>334</v>
      </c>
      <c r="E19" s="0" t="s">
        <v>426</v>
      </c>
      <c r="H19" s="6" t="n">
        <v>750000</v>
      </c>
      <c r="L19" s="6" t="n">
        <v>750000</v>
      </c>
      <c r="P19" s="6" t="n">
        <v>792681</v>
      </c>
      <c r="T19" s="0" t="s">
        <v>118</v>
      </c>
    </row>
    <row r="20" customFormat="false" ht="40" hidden="false" customHeight="true" outlineLevel="0" collapsed="false">
      <c r="A20" s="0" t="s">
        <v>564</v>
      </c>
      <c r="C20" s="0" t="s">
        <v>334</v>
      </c>
      <c r="E20" s="2" t="s">
        <v>565</v>
      </c>
      <c r="G20" s="3" t="n">
        <v>10000000</v>
      </c>
      <c r="H20" s="3"/>
      <c r="L20" s="6" t="n">
        <v>9934492</v>
      </c>
      <c r="P20" s="6" t="n">
        <v>10000000</v>
      </c>
      <c r="T20" s="0" t="s">
        <v>566</v>
      </c>
    </row>
    <row r="22" customFormat="false" ht="15" hidden="false" customHeight="false" outlineLevel="0" collapsed="false">
      <c r="E22" s="5" t="s">
        <v>567</v>
      </c>
      <c r="L22" s="6" t="n">
        <v>27781394</v>
      </c>
      <c r="P22" s="6" t="n">
        <v>26777857</v>
      </c>
      <c r="T22" s="0" t="s">
        <v>568</v>
      </c>
    </row>
    <row r="24" customFormat="false" ht="40" hidden="false" customHeight="true" outlineLevel="0" collapsed="false">
      <c r="A24" s="0" t="s">
        <v>569</v>
      </c>
      <c r="C24" s="0" t="s">
        <v>339</v>
      </c>
      <c r="E24" s="2" t="s">
        <v>570</v>
      </c>
      <c r="G24" s="3" t="n">
        <v>9358694</v>
      </c>
      <c r="H24" s="3"/>
      <c r="L24" s="6" t="n">
        <v>9358694</v>
      </c>
      <c r="P24" s="6" t="n">
        <v>9133149</v>
      </c>
      <c r="T24" s="0" t="s">
        <v>534</v>
      </c>
    </row>
    <row r="25" customFormat="false" ht="40" hidden="false" customHeight="true" outlineLevel="0" collapsed="false">
      <c r="A25" s="0" t="s">
        <v>569</v>
      </c>
      <c r="C25" s="0" t="s">
        <v>339</v>
      </c>
      <c r="E25" s="2" t="s">
        <v>571</v>
      </c>
      <c r="G25" s="3" t="n">
        <v>398645</v>
      </c>
      <c r="H25" s="3"/>
      <c r="L25" s="6" t="n">
        <v>398644</v>
      </c>
      <c r="P25" s="6" t="n">
        <v>389037</v>
      </c>
      <c r="T25" s="0" t="s">
        <v>502</v>
      </c>
    </row>
    <row r="27" customFormat="false" ht="15" hidden="false" customHeight="false" outlineLevel="0" collapsed="false">
      <c r="E27" s="5" t="s">
        <v>572</v>
      </c>
      <c r="L27" s="6" t="n">
        <v>9757338</v>
      </c>
      <c r="P27" s="6" t="n">
        <v>9522186</v>
      </c>
      <c r="T27" s="0" t="s">
        <v>573</v>
      </c>
    </row>
    <row r="29" customFormat="false" ht="40" hidden="false" customHeight="true" outlineLevel="0" collapsed="false">
      <c r="A29" s="0" t="s">
        <v>574</v>
      </c>
      <c r="C29" s="0" t="s">
        <v>333</v>
      </c>
      <c r="E29" s="2" t="s">
        <v>575</v>
      </c>
      <c r="G29" s="3" t="n">
        <v>10350000</v>
      </c>
      <c r="H29" s="3"/>
      <c r="L29" s="6" t="n">
        <v>10279781</v>
      </c>
      <c r="P29" s="6" t="n">
        <v>10350000</v>
      </c>
      <c r="T29" s="0" t="s">
        <v>576</v>
      </c>
    </row>
    <row r="30" customFormat="false" ht="15" hidden="false" customHeight="false" outlineLevel="0" collapsed="false">
      <c r="A30" s="0" t="s">
        <v>577</v>
      </c>
      <c r="C30" s="0" t="s">
        <v>333</v>
      </c>
      <c r="E30" s="0" t="s">
        <v>578</v>
      </c>
      <c r="H30" s="6" t="n">
        <v>999</v>
      </c>
      <c r="L30" s="6" t="n">
        <v>999000</v>
      </c>
      <c r="P30" s="6" t="n">
        <v>1578840</v>
      </c>
      <c r="T30" s="0" t="s">
        <v>455</v>
      </c>
    </row>
    <row r="31" customFormat="false" ht="40" hidden="false" customHeight="true" outlineLevel="0" collapsed="false">
      <c r="A31" s="0" t="s">
        <v>579</v>
      </c>
      <c r="C31" s="0" t="s">
        <v>333</v>
      </c>
      <c r="E31" s="2" t="s">
        <v>580</v>
      </c>
      <c r="G31" s="3" t="n">
        <v>15000000</v>
      </c>
      <c r="H31" s="3"/>
      <c r="L31" s="6" t="n">
        <v>14869275</v>
      </c>
      <c r="P31" s="6" t="n">
        <v>14955000</v>
      </c>
      <c r="T31" s="0" t="s">
        <v>581</v>
      </c>
    </row>
    <row r="32" customFormat="false" ht="15" hidden="false" customHeight="false" outlineLevel="0" collapsed="false">
      <c r="A32" s="0" t="s">
        <v>582</v>
      </c>
      <c r="C32" s="0" t="s">
        <v>333</v>
      </c>
      <c r="E32" s="0" t="s">
        <v>426</v>
      </c>
      <c r="H32" s="6" t="n">
        <v>5000</v>
      </c>
      <c r="L32" s="6" t="n">
        <v>500000</v>
      </c>
      <c r="P32" s="6" t="n">
        <v>238069</v>
      </c>
      <c r="T32" s="0" t="s">
        <v>583</v>
      </c>
    </row>
    <row r="33" customFormat="false" ht="40" hidden="false" customHeight="true" outlineLevel="0" collapsed="false">
      <c r="A33" s="0" t="s">
        <v>584</v>
      </c>
      <c r="C33" s="0" t="s">
        <v>333</v>
      </c>
      <c r="E33" s="2" t="s">
        <v>585</v>
      </c>
      <c r="G33" s="3" t="n">
        <v>7300000</v>
      </c>
      <c r="H33" s="3"/>
      <c r="L33" s="6" t="n">
        <v>7250224</v>
      </c>
      <c r="P33" s="6" t="n">
        <v>6635570</v>
      </c>
      <c r="T33" s="0" t="s">
        <v>586</v>
      </c>
    </row>
    <row r="34" customFormat="false" ht="40" hidden="false" customHeight="true" outlineLevel="0" collapsed="false">
      <c r="A34" s="0" t="s">
        <v>462</v>
      </c>
      <c r="C34" s="0" t="s">
        <v>333</v>
      </c>
      <c r="E34" s="2" t="s">
        <v>587</v>
      </c>
      <c r="G34" s="3" t="n">
        <v>2083333</v>
      </c>
      <c r="H34" s="3"/>
      <c r="L34" s="6" t="n">
        <v>2063158</v>
      </c>
      <c r="P34" s="6" t="n">
        <v>2062500</v>
      </c>
      <c r="T34" s="0" t="s">
        <v>588</v>
      </c>
    </row>
    <row r="35" customFormat="false" ht="40" hidden="false" customHeight="true" outlineLevel="0" collapsed="false">
      <c r="A35" s="0" t="s">
        <v>589</v>
      </c>
      <c r="C35" s="0" t="s">
        <v>333</v>
      </c>
      <c r="E35" s="2" t="s">
        <v>590</v>
      </c>
      <c r="G35" s="12" t="s">
        <v>436</v>
      </c>
      <c r="H35" s="12"/>
      <c r="L35" s="0" t="s">
        <v>24</v>
      </c>
      <c r="P35" s="0" t="s">
        <v>24</v>
      </c>
      <c r="T35" s="0" t="s">
        <v>83</v>
      </c>
    </row>
    <row r="36" customFormat="false" ht="15" hidden="false" customHeight="false" outlineLevel="0" collapsed="false">
      <c r="A36" s="0" t="s">
        <v>591</v>
      </c>
      <c r="C36" s="0" t="s">
        <v>333</v>
      </c>
      <c r="E36" s="0" t="s">
        <v>426</v>
      </c>
      <c r="H36" s="6" t="n">
        <v>5081</v>
      </c>
      <c r="L36" s="6" t="n">
        <v>508077</v>
      </c>
      <c r="P36" s="6" t="n">
        <v>352097</v>
      </c>
      <c r="T36" s="0" t="s">
        <v>502</v>
      </c>
    </row>
    <row r="37" customFormat="false" ht="40" hidden="false" customHeight="true" outlineLevel="0" collapsed="false">
      <c r="A37" s="0" t="s">
        <v>592</v>
      </c>
      <c r="C37" s="0" t="s">
        <v>333</v>
      </c>
      <c r="E37" s="2" t="s">
        <v>593</v>
      </c>
      <c r="G37" s="3" t="n">
        <v>4200000</v>
      </c>
      <c r="H37" s="3"/>
      <c r="L37" s="6" t="n">
        <v>4171558</v>
      </c>
      <c r="P37" s="6" t="n">
        <v>3900960</v>
      </c>
      <c r="T37" s="0" t="s">
        <v>594</v>
      </c>
    </row>
    <row r="38" customFormat="false" ht="40" hidden="false" customHeight="true" outlineLevel="0" collapsed="false">
      <c r="A38" s="0" t="s">
        <v>595</v>
      </c>
      <c r="C38" s="0" t="s">
        <v>333</v>
      </c>
      <c r="E38" s="2" t="s">
        <v>596</v>
      </c>
      <c r="G38" s="3" t="n">
        <v>4105884</v>
      </c>
      <c r="H38" s="3"/>
      <c r="L38" s="6" t="n">
        <v>4033095</v>
      </c>
      <c r="P38" s="6" t="n">
        <v>4105884</v>
      </c>
      <c r="T38" s="0" t="s">
        <v>597</v>
      </c>
    </row>
    <row r="40" customFormat="false" ht="15" hidden="false" customHeight="false" outlineLevel="0" collapsed="false">
      <c r="E40" s="5" t="s">
        <v>598</v>
      </c>
      <c r="L40" s="6" t="n">
        <v>44674168</v>
      </c>
      <c r="P40" s="6" t="n">
        <v>44178920</v>
      </c>
      <c r="T40" s="0" t="s">
        <v>599</v>
      </c>
    </row>
    <row r="42" customFormat="false" ht="40" hidden="false" customHeight="true" outlineLevel="0" collapsed="false">
      <c r="A42" s="0" t="s">
        <v>600</v>
      </c>
      <c r="C42" s="0" t="s">
        <v>335</v>
      </c>
      <c r="E42" s="2" t="s">
        <v>601</v>
      </c>
      <c r="G42" s="3" t="n">
        <v>8028824</v>
      </c>
      <c r="H42" s="3"/>
      <c r="L42" s="6" t="n">
        <v>7981971</v>
      </c>
      <c r="P42" s="6" t="n">
        <v>8249617</v>
      </c>
      <c r="T42" s="0" t="s">
        <v>602</v>
      </c>
    </row>
    <row r="43" customFormat="false" ht="40" hidden="false" customHeight="true" outlineLevel="0" collapsed="false">
      <c r="A43" s="0" t="s">
        <v>600</v>
      </c>
      <c r="C43" s="0" t="s">
        <v>335</v>
      </c>
      <c r="E43" s="2" t="s">
        <v>603</v>
      </c>
      <c r="G43" s="3" t="n">
        <v>4800000</v>
      </c>
      <c r="H43" s="3"/>
      <c r="L43" s="6" t="n">
        <v>4764872</v>
      </c>
      <c r="P43" s="6" t="n">
        <v>4938000</v>
      </c>
      <c r="T43" s="0" t="s">
        <v>304</v>
      </c>
    </row>
  </sheetData>
  <mergeCells count="20">
    <mergeCell ref="G3:H3"/>
    <mergeCell ref="K3:L3"/>
    <mergeCell ref="O3:P3"/>
    <mergeCell ref="S3:T3"/>
    <mergeCell ref="G11:H11"/>
    <mergeCell ref="G12:H12"/>
    <mergeCell ref="G16:H16"/>
    <mergeCell ref="G18:H18"/>
    <mergeCell ref="G20:H20"/>
    <mergeCell ref="G24:H24"/>
    <mergeCell ref="G25:H25"/>
    <mergeCell ref="G29:H29"/>
    <mergeCell ref="G31:H31"/>
    <mergeCell ref="G33:H33"/>
    <mergeCell ref="G34:H34"/>
    <mergeCell ref="G35:H35"/>
    <mergeCell ref="G37:H37"/>
    <mergeCell ref="G38:H38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7</v>
      </c>
      <c r="D3" s="4"/>
      <c r="G3" s="4" t="s">
        <v>8</v>
      </c>
      <c r="H3" s="4"/>
      <c r="K3" s="4" t="s">
        <v>9</v>
      </c>
      <c r="L3" s="4"/>
      <c r="O3" s="4" t="s">
        <v>10</v>
      </c>
      <c r="P3" s="4"/>
      <c r="S3" s="4" t="s">
        <v>11</v>
      </c>
      <c r="T3" s="4"/>
    </row>
    <row r="4" customFormat="false" ht="15" hidden="false" customHeight="false" outlineLevel="0" collapsed="false">
      <c r="C4" s="1" t="s">
        <v>1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5" t="s">
        <v>42</v>
      </c>
    </row>
    <row r="6" customFormat="false" ht="15" hidden="false" customHeight="false" outlineLevel="0" collapsed="false">
      <c r="A6" s="0" t="s">
        <v>43</v>
      </c>
      <c r="C6" s="3" t="n">
        <v>342694</v>
      </c>
      <c r="D6" s="3"/>
      <c r="G6" s="3" t="n">
        <v>292661</v>
      </c>
      <c r="H6" s="3"/>
      <c r="K6" s="3" t="n">
        <v>283996</v>
      </c>
      <c r="L6" s="3"/>
      <c r="O6" s="3" t="n">
        <v>240538</v>
      </c>
      <c r="P6" s="3"/>
      <c r="S6" s="3" t="n">
        <v>205845</v>
      </c>
      <c r="T6" s="3"/>
    </row>
    <row r="7" customFormat="false" ht="15" hidden="false" customHeight="false" outlineLevel="0" collapsed="false">
      <c r="A7" s="5" t="s">
        <v>44</v>
      </c>
      <c r="C7" s="3" t="n">
        <v>360336</v>
      </c>
      <c r="D7" s="3"/>
      <c r="G7" s="3" t="n">
        <v>318651</v>
      </c>
      <c r="H7" s="3"/>
      <c r="K7" s="3" t="n">
        <v>295047</v>
      </c>
      <c r="L7" s="3"/>
      <c r="O7" s="3" t="n">
        <v>263560</v>
      </c>
      <c r="P7" s="3"/>
      <c r="S7" s="3" t="n">
        <v>215168</v>
      </c>
      <c r="T7" s="3"/>
    </row>
    <row r="8" customFormat="false" ht="15" hidden="false" customHeight="false" outlineLevel="0" collapsed="false">
      <c r="A8" s="5" t="s">
        <v>45</v>
      </c>
      <c r="C8" s="3" t="n">
        <v>206486</v>
      </c>
      <c r="D8" s="3"/>
      <c r="G8" s="3" t="n">
        <v>181476</v>
      </c>
      <c r="H8" s="3"/>
      <c r="K8" s="3" t="n">
        <v>160749</v>
      </c>
      <c r="L8" s="3"/>
      <c r="O8" s="3" t="n">
        <v>136900</v>
      </c>
      <c r="P8" s="3"/>
      <c r="S8" s="3" t="n">
        <v>98300</v>
      </c>
      <c r="T8" s="3"/>
    </row>
    <row r="9" customFormat="false" ht="15" hidden="false" customHeight="false" outlineLevel="0" collapsed="false">
      <c r="A9" s="5" t="s">
        <v>46</v>
      </c>
      <c r="C9" s="3" t="n">
        <v>143691</v>
      </c>
      <c r="D9" s="3"/>
      <c r="G9" s="3" t="n">
        <v>127295</v>
      </c>
      <c r="H9" s="3"/>
      <c r="K9" s="3" t="n">
        <v>125150</v>
      </c>
      <c r="L9" s="3"/>
      <c r="O9" s="3" t="n">
        <v>122599</v>
      </c>
      <c r="P9" s="3"/>
      <c r="S9" s="3" t="n">
        <v>113428</v>
      </c>
      <c r="T9" s="3"/>
    </row>
    <row r="10" customFormat="false" ht="15" hidden="false" customHeight="false" outlineLevel="0" collapsed="false">
      <c r="A10" s="0" t="s">
        <v>47</v>
      </c>
      <c r="C10" s="9" t="n">
        <v>22.96</v>
      </c>
      <c r="D10" s="9"/>
      <c r="G10" s="9" t="n">
        <v>21.97</v>
      </c>
      <c r="H10" s="9"/>
      <c r="K10" s="9" t="n">
        <v>22.06</v>
      </c>
      <c r="L10" s="9"/>
      <c r="O10" s="9" t="n">
        <v>22.7</v>
      </c>
      <c r="P10" s="9"/>
      <c r="S10" s="9" t="n">
        <v>21.08</v>
      </c>
      <c r="T10" s="9"/>
    </row>
    <row r="11" customFormat="false" ht="15" hidden="false" customHeight="false" outlineLevel="0" collapsed="false">
      <c r="A11" s="0" t="s">
        <v>48</v>
      </c>
      <c r="D11" s="6" t="n">
        <v>6257029</v>
      </c>
      <c r="H11" s="6" t="n">
        <v>5794600</v>
      </c>
      <c r="L11" s="6" t="n">
        <v>5672227</v>
      </c>
      <c r="P11" s="6" t="n">
        <v>5401899</v>
      </c>
      <c r="T11" s="6" t="n">
        <v>5379616</v>
      </c>
    </row>
    <row r="12" customFormat="false" ht="15" hidden="false" customHeight="false" outlineLevel="0" collapsed="false">
      <c r="A12" s="5" t="s">
        <v>49</v>
      </c>
    </row>
    <row r="13" customFormat="false" ht="15" hidden="false" customHeight="false" outlineLevel="0" collapsed="false">
      <c r="A13" s="0" t="s">
        <v>50</v>
      </c>
      <c r="C13" s="3" t="n">
        <v>107697</v>
      </c>
      <c r="D13" s="3"/>
      <c r="G13" s="3" t="n">
        <v>126935</v>
      </c>
      <c r="H13" s="3"/>
      <c r="K13" s="3" t="n">
        <v>109191</v>
      </c>
      <c r="L13" s="3"/>
      <c r="O13" s="3" t="n">
        <v>104872</v>
      </c>
      <c r="P13" s="3"/>
      <c r="S13" s="3" t="n">
        <v>121074</v>
      </c>
      <c r="T13" s="3"/>
    </row>
    <row r="14" customFormat="false" ht="15" hidden="false" customHeight="false" outlineLevel="0" collapsed="false">
      <c r="A14" s="0" t="s">
        <v>51</v>
      </c>
      <c r="C14" s="3" t="n">
        <v>66312</v>
      </c>
      <c r="D14" s="3"/>
      <c r="G14" s="3" t="n">
        <v>121159</v>
      </c>
      <c r="H14" s="3"/>
      <c r="K14" s="3" t="n">
        <v>68174</v>
      </c>
      <c r="L14" s="3"/>
      <c r="O14" s="3" t="n">
        <v>73257</v>
      </c>
      <c r="P14" s="3"/>
      <c r="S14" s="3" t="n">
        <v>71607</v>
      </c>
      <c r="T14" s="3"/>
    </row>
    <row r="15" customFormat="false" ht="15" hidden="false" customHeight="false" outlineLevel="0" collapsed="false">
      <c r="A15" s="0" t="s">
        <v>52</v>
      </c>
      <c r="D15" s="6" t="n">
        <v>56</v>
      </c>
      <c r="H15" s="6" t="n">
        <v>53</v>
      </c>
      <c r="L15" s="6" t="n">
        <v>60</v>
      </c>
      <c r="P15" s="6" t="n">
        <v>64</v>
      </c>
      <c r="T15" s="6" t="n">
        <v>60</v>
      </c>
    </row>
    <row r="16" customFormat="false" ht="40" hidden="false" customHeight="true" outlineLevel="0" collapsed="false">
      <c r="A16" s="2" t="s">
        <v>53</v>
      </c>
      <c r="D16" s="0" t="s">
        <v>54</v>
      </c>
      <c r="H16" s="0" t="s">
        <v>55</v>
      </c>
      <c r="L16" s="0" t="s">
        <v>56</v>
      </c>
      <c r="P16" s="0" t="s">
        <v>57</v>
      </c>
      <c r="T16" s="0" t="s">
        <v>58</v>
      </c>
    </row>
    <row r="17" customFormat="false" ht="15" hidden="false" customHeight="false" outlineLevel="0" collapsed="false">
      <c r="A17" s="0" t="s">
        <v>59</v>
      </c>
      <c r="D17" s="0" t="s">
        <v>60</v>
      </c>
      <c r="H17" s="0" t="s">
        <v>61</v>
      </c>
      <c r="L17" s="0" t="s">
        <v>24</v>
      </c>
      <c r="P17" s="0" t="s">
        <v>24</v>
      </c>
      <c r="T17" s="0" t="s">
        <v>24</v>
      </c>
    </row>
    <row r="18" customFormat="false" ht="15" hidden="false" customHeight="false" outlineLevel="0" collapsed="false">
      <c r="A18" s="0" t="s">
        <v>62</v>
      </c>
      <c r="D18" s="0" t="s">
        <v>63</v>
      </c>
      <c r="H18" s="0" t="s">
        <v>64</v>
      </c>
      <c r="L18" s="0" t="s">
        <v>65</v>
      </c>
      <c r="P18" s="0" t="s">
        <v>66</v>
      </c>
      <c r="T18" s="0" t="s">
        <v>67</v>
      </c>
    </row>
    <row r="19" customFormat="false" ht="15" hidden="false" customHeight="false" outlineLevel="0" collapsed="false">
      <c r="A19" s="5" t="s">
        <v>68</v>
      </c>
      <c r="D19" s="0" t="s">
        <v>69</v>
      </c>
      <c r="H19" s="0" t="s">
        <v>70</v>
      </c>
      <c r="L19" s="0" t="s">
        <v>71</v>
      </c>
      <c r="P19" s="0" t="s">
        <v>72</v>
      </c>
      <c r="T19" s="0" t="s">
        <v>73</v>
      </c>
    </row>
    <row r="20" customFormat="false" ht="15" hidden="false" customHeight="false" outlineLevel="0" collapsed="false">
      <c r="A20" s="5" t="s">
        <v>74</v>
      </c>
      <c r="D20" s="0" t="s">
        <v>75</v>
      </c>
      <c r="H20" s="0" t="s">
        <v>76</v>
      </c>
      <c r="L20" s="0" t="s">
        <v>77</v>
      </c>
      <c r="P20" s="0" t="s">
        <v>78</v>
      </c>
      <c r="T20" s="0" t="s">
        <v>79</v>
      </c>
    </row>
  </sheetData>
  <mergeCells count="41">
    <mergeCell ref="C3:D3"/>
    <mergeCell ref="G3:H3"/>
    <mergeCell ref="K3:L3"/>
    <mergeCell ref="O3:P3"/>
    <mergeCell ref="S3:T3"/>
    <mergeCell ref="C4:T4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489</v>
      </c>
      <c r="G3" s="4" t="s">
        <v>490</v>
      </c>
      <c r="H3" s="4"/>
      <c r="K3" s="1" t="s">
        <v>421</v>
      </c>
      <c r="L3" s="1"/>
      <c r="O3" s="1" t="s">
        <v>491</v>
      </c>
      <c r="P3" s="1"/>
      <c r="S3" s="4" t="s">
        <v>492</v>
      </c>
      <c r="T3" s="4"/>
    </row>
    <row r="4" customFormat="false" ht="15" hidden="false" customHeight="false" outlineLevel="0" collapsed="false">
      <c r="A4" s="0" t="s">
        <v>604</v>
      </c>
      <c r="C4" s="0" t="s">
        <v>335</v>
      </c>
      <c r="E4" s="0" t="s">
        <v>605</v>
      </c>
      <c r="H4" s="6" t="n">
        <v>4264</v>
      </c>
      <c r="L4" s="6" t="n">
        <v>61647</v>
      </c>
      <c r="P4" s="6" t="n">
        <v>274431</v>
      </c>
      <c r="T4" s="0" t="s">
        <v>583</v>
      </c>
    </row>
    <row r="5" customFormat="false" ht="15" hidden="false" customHeight="false" outlineLevel="0" collapsed="false">
      <c r="A5" s="0" t="s">
        <v>604</v>
      </c>
      <c r="C5" s="0" t="s">
        <v>335</v>
      </c>
      <c r="E5" s="0" t="s">
        <v>606</v>
      </c>
      <c r="H5" s="6" t="n">
        <v>30320</v>
      </c>
      <c r="L5" s="6" t="n">
        <v>438353</v>
      </c>
      <c r="P5" s="6" t="n">
        <v>1565118</v>
      </c>
      <c r="T5" s="0" t="s">
        <v>455</v>
      </c>
    </row>
    <row r="6" customFormat="false" ht="15" hidden="false" customHeight="false" outlineLevel="0" collapsed="false">
      <c r="A6" s="0" t="s">
        <v>604</v>
      </c>
      <c r="C6" s="0" t="s">
        <v>335</v>
      </c>
      <c r="E6" s="0" t="s">
        <v>607</v>
      </c>
      <c r="H6" s="6" t="n">
        <v>57872</v>
      </c>
      <c r="L6" s="0" t="s">
        <v>24</v>
      </c>
      <c r="P6" s="6" t="n">
        <v>2696257</v>
      </c>
      <c r="T6" s="0" t="s">
        <v>608</v>
      </c>
    </row>
    <row r="7" customFormat="false" ht="15" hidden="false" customHeight="false" outlineLevel="0" collapsed="false">
      <c r="A7" s="0" t="s">
        <v>604</v>
      </c>
      <c r="C7" s="0" t="s">
        <v>335</v>
      </c>
      <c r="E7" s="0" t="s">
        <v>609</v>
      </c>
      <c r="H7" s="6" t="n">
        <v>8139</v>
      </c>
      <c r="L7" s="0" t="s">
        <v>24</v>
      </c>
      <c r="P7" s="6" t="n">
        <v>435518</v>
      </c>
      <c r="T7" s="0" t="s">
        <v>502</v>
      </c>
    </row>
    <row r="9" customFormat="false" ht="15" hidden="false" customHeight="false" outlineLevel="0" collapsed="false">
      <c r="E9" s="5" t="s">
        <v>610</v>
      </c>
      <c r="L9" s="6" t="n">
        <v>13246843</v>
      </c>
      <c r="P9" s="6" t="n">
        <v>18158941</v>
      </c>
      <c r="T9" s="0" t="s">
        <v>611</v>
      </c>
    </row>
    <row r="11" customFormat="false" ht="15" hidden="false" customHeight="false" outlineLevel="0" collapsed="false">
      <c r="A11" s="13" t="s">
        <v>612</v>
      </c>
      <c r="L11" s="6" t="n">
        <v>281534277</v>
      </c>
      <c r="P11" s="6" t="n">
        <v>286061722</v>
      </c>
      <c r="T11" s="0" t="s">
        <v>61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40" hidden="false" customHeight="true" outlineLevel="0" collapsed="false">
      <c r="A13" s="13" t="s">
        <v>614</v>
      </c>
    </row>
    <row r="14" customFormat="false" ht="40" hidden="false" customHeight="true" outlineLevel="0" collapsed="false">
      <c r="A14" s="0" t="s">
        <v>615</v>
      </c>
      <c r="C14" s="0" t="s">
        <v>330</v>
      </c>
      <c r="E14" s="2" t="s">
        <v>616</v>
      </c>
      <c r="G14" s="3" t="n">
        <v>7000000</v>
      </c>
      <c r="H14" s="3"/>
      <c r="L14" s="6" t="n">
        <v>6944319</v>
      </c>
      <c r="P14" s="6" t="n">
        <v>7106501</v>
      </c>
      <c r="T14" s="0" t="s">
        <v>84</v>
      </c>
    </row>
    <row r="15" customFormat="false" ht="40" hidden="false" customHeight="true" outlineLevel="0" collapsed="false">
      <c r="A15" s="0" t="s">
        <v>617</v>
      </c>
      <c r="C15" s="0" t="s">
        <v>330</v>
      </c>
      <c r="E15" s="2" t="s">
        <v>618</v>
      </c>
      <c r="G15" s="12" t="s">
        <v>436</v>
      </c>
      <c r="H15" s="12"/>
      <c r="L15" s="0" t="s">
        <v>24</v>
      </c>
      <c r="P15" s="0" t="s">
        <v>24</v>
      </c>
      <c r="T15" s="0" t="s">
        <v>83</v>
      </c>
    </row>
    <row r="16" customFormat="false" ht="15" hidden="false" customHeight="false" outlineLevel="0" collapsed="false">
      <c r="A16" s="0" t="s">
        <v>619</v>
      </c>
      <c r="C16" s="0" t="s">
        <v>330</v>
      </c>
      <c r="E16" s="0" t="s">
        <v>620</v>
      </c>
      <c r="H16" s="6" t="n">
        <v>850000</v>
      </c>
      <c r="L16" s="6" t="n">
        <v>850000</v>
      </c>
      <c r="P16" s="6" t="n">
        <v>740999</v>
      </c>
      <c r="T16" s="0" t="s">
        <v>524</v>
      </c>
    </row>
    <row r="18" customFormat="false" ht="15" hidden="false" customHeight="false" outlineLevel="0" collapsed="false">
      <c r="E18" s="5" t="s">
        <v>541</v>
      </c>
      <c r="L18" s="6" t="n">
        <v>7794319</v>
      </c>
      <c r="P18" s="6" t="n">
        <v>7847500</v>
      </c>
      <c r="T18" s="0" t="s">
        <v>621</v>
      </c>
    </row>
    <row r="20" customFormat="false" ht="15" hidden="false" customHeight="false" outlineLevel="0" collapsed="false">
      <c r="A20" s="0" t="s">
        <v>622</v>
      </c>
      <c r="C20" s="0" t="s">
        <v>340</v>
      </c>
      <c r="E20" s="0" t="s">
        <v>426</v>
      </c>
      <c r="H20" s="6" t="n">
        <v>60000</v>
      </c>
      <c r="L20" s="6" t="n">
        <v>9685028</v>
      </c>
      <c r="P20" s="6" t="n">
        <v>3433800</v>
      </c>
      <c r="T20" s="0" t="s">
        <v>623</v>
      </c>
    </row>
    <row r="21" customFormat="false" ht="40" hidden="false" customHeight="true" outlineLevel="0" collapsed="false">
      <c r="A21" s="0" t="s">
        <v>624</v>
      </c>
      <c r="C21" s="0" t="s">
        <v>340</v>
      </c>
      <c r="E21" s="2" t="s">
        <v>625</v>
      </c>
      <c r="G21" s="3" t="n">
        <v>879264</v>
      </c>
      <c r="H21" s="3"/>
      <c r="L21" s="6" t="n">
        <v>879264</v>
      </c>
      <c r="P21" s="6" t="n">
        <v>879264</v>
      </c>
      <c r="T21" s="0" t="s">
        <v>118</v>
      </c>
    </row>
    <row r="23" customFormat="false" ht="15" hidden="false" customHeight="false" outlineLevel="0" collapsed="false">
      <c r="E23" s="5" t="s">
        <v>626</v>
      </c>
      <c r="L23" s="6" t="n">
        <v>10564292</v>
      </c>
      <c r="P23" s="6" t="n">
        <v>4313064</v>
      </c>
      <c r="T23" s="0" t="s">
        <v>456</v>
      </c>
    </row>
    <row r="25" customFormat="false" ht="15" hidden="false" customHeight="false" outlineLevel="0" collapsed="false">
      <c r="A25" s="5" t="s">
        <v>627</v>
      </c>
      <c r="L25" s="6" t="n">
        <v>18358611</v>
      </c>
      <c r="P25" s="6" t="n">
        <v>12160564</v>
      </c>
      <c r="T25" s="0" t="s">
        <v>628</v>
      </c>
    </row>
    <row r="27" customFormat="false" ht="15" hidden="false" customHeight="false" outlineLevel="0" collapsed="false">
      <c r="A27" s="5" t="s">
        <v>629</v>
      </c>
    </row>
    <row r="28" customFormat="false" ht="15" hidden="false" customHeight="false" outlineLevel="0" collapsed="false">
      <c r="A28" s="0" t="s">
        <v>630</v>
      </c>
      <c r="C28" s="0" t="s">
        <v>330</v>
      </c>
      <c r="E28" s="0" t="s">
        <v>631</v>
      </c>
      <c r="H28" s="6" t="n">
        <v>5080000</v>
      </c>
      <c r="L28" s="6" t="n">
        <v>8761000</v>
      </c>
      <c r="P28" s="6" t="n">
        <v>10760435</v>
      </c>
      <c r="T28" s="0" t="s">
        <v>632</v>
      </c>
    </row>
    <row r="29" customFormat="false" ht="15" hidden="false" customHeight="false" outlineLevel="0" collapsed="false">
      <c r="A29" s="0" t="s">
        <v>633</v>
      </c>
      <c r="C29" s="0" t="s">
        <v>330</v>
      </c>
      <c r="E29" s="0" t="s">
        <v>634</v>
      </c>
      <c r="G29" s="3" t="n">
        <v>17337528</v>
      </c>
      <c r="H29" s="3"/>
      <c r="L29" s="6" t="n">
        <v>17240357</v>
      </c>
      <c r="P29" s="6" t="n">
        <v>17337528</v>
      </c>
      <c r="T29" s="0" t="s">
        <v>556</v>
      </c>
    </row>
    <row r="31" customFormat="false" ht="15" hidden="false" customHeight="false" outlineLevel="0" collapsed="false">
      <c r="E31" s="5" t="s">
        <v>541</v>
      </c>
      <c r="L31" s="6" t="n">
        <v>26001357</v>
      </c>
      <c r="P31" s="6" t="n">
        <v>28097963</v>
      </c>
      <c r="T31" s="0" t="s">
        <v>635</v>
      </c>
    </row>
    <row r="33" customFormat="false" ht="40" hidden="false" customHeight="true" outlineLevel="0" collapsed="false">
      <c r="A33" s="2" t="s">
        <v>636</v>
      </c>
      <c r="C33" s="0" t="s">
        <v>637</v>
      </c>
      <c r="E33" s="2" t="s">
        <v>638</v>
      </c>
      <c r="G33" s="3" t="n">
        <v>30000000</v>
      </c>
      <c r="H33" s="3"/>
      <c r="L33" s="6" t="n">
        <v>9295872</v>
      </c>
      <c r="P33" s="6" t="n">
        <v>11874704</v>
      </c>
      <c r="T33" s="0" t="s">
        <v>639</v>
      </c>
    </row>
    <row r="34" customFormat="false" ht="40" hidden="false" customHeight="true" outlineLevel="0" collapsed="false">
      <c r="A34" s="0" t="s">
        <v>640</v>
      </c>
      <c r="C34" s="0" t="s">
        <v>637</v>
      </c>
      <c r="E34" s="2" t="s">
        <v>641</v>
      </c>
      <c r="G34" s="3" t="n">
        <v>4500000</v>
      </c>
      <c r="H34" s="3"/>
      <c r="L34" s="6" t="n">
        <v>4500000</v>
      </c>
      <c r="P34" s="6" t="n">
        <v>4499100</v>
      </c>
      <c r="T34" s="0" t="s">
        <v>642</v>
      </c>
    </row>
    <row r="36" customFormat="false" ht="15" hidden="false" customHeight="false" outlineLevel="0" collapsed="false">
      <c r="E36" s="5" t="s">
        <v>643</v>
      </c>
      <c r="L36" s="6" t="n">
        <v>13795872</v>
      </c>
      <c r="P36" s="6" t="n">
        <v>16373804</v>
      </c>
      <c r="T36" s="0" t="s">
        <v>286</v>
      </c>
    </row>
    <row r="38" customFormat="false" ht="15" hidden="false" customHeight="false" outlineLevel="0" collapsed="false">
      <c r="A38" s="5" t="s">
        <v>644</v>
      </c>
      <c r="L38" s="6" t="n">
        <v>39797229</v>
      </c>
      <c r="P38" s="6" t="n">
        <v>44471767</v>
      </c>
      <c r="T38" s="0" t="s">
        <v>645</v>
      </c>
    </row>
    <row r="40" customFormat="false" ht="15" hidden="false" customHeight="false" outlineLevel="0" collapsed="false">
      <c r="A40" s="5" t="s">
        <v>646</v>
      </c>
      <c r="K40" s="14" t="n">
        <v>339690117</v>
      </c>
      <c r="L40" s="14"/>
      <c r="M40" s="5"/>
      <c r="O40" s="14" t="n">
        <v>342694053</v>
      </c>
      <c r="P40" s="14"/>
      <c r="Q40" s="5"/>
      <c r="S40" s="5"/>
      <c r="T40" s="5" t="s">
        <v>647</v>
      </c>
      <c r="U40" s="5"/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40" hidden="false" customHeight="true" outlineLevel="0" collapsed="false">
      <c r="G43" s="4" t="s">
        <v>648</v>
      </c>
      <c r="H43" s="4"/>
      <c r="K43" s="1" t="s">
        <v>421</v>
      </c>
      <c r="L43" s="1"/>
      <c r="O43" s="1" t="s">
        <v>649</v>
      </c>
      <c r="P43" s="1"/>
      <c r="S43" s="4" t="s">
        <v>492</v>
      </c>
      <c r="T43" s="4"/>
    </row>
    <row r="44" customFormat="false" ht="15" hidden="false" customHeight="false" outlineLevel="0" collapsed="false">
      <c r="A44" s="13" t="s">
        <v>650</v>
      </c>
    </row>
    <row r="45" customFormat="false" ht="15" hidden="false" customHeight="false" outlineLevel="0" collapsed="false">
      <c r="A45" s="0" t="s">
        <v>651</v>
      </c>
      <c r="H45" s="6" t="n">
        <v>13777491</v>
      </c>
      <c r="K45" s="3" t="n">
        <v>13777491</v>
      </c>
      <c r="L45" s="3"/>
      <c r="O45" s="3" t="n">
        <v>13777491</v>
      </c>
      <c r="P45" s="3"/>
      <c r="T45" s="0" t="s">
        <v>652</v>
      </c>
    </row>
    <row r="47" customFormat="false" ht="15" hidden="false" customHeight="false" outlineLevel="0" collapsed="false">
      <c r="A47" s="13" t="s">
        <v>653</v>
      </c>
      <c r="G47" s="5"/>
      <c r="H47" s="15" t="n">
        <v>13777491</v>
      </c>
      <c r="I47" s="5"/>
      <c r="K47" s="14" t="n">
        <v>13777491</v>
      </c>
      <c r="L47" s="14"/>
      <c r="M47" s="5"/>
      <c r="O47" s="14" t="n">
        <v>13777491</v>
      </c>
      <c r="P47" s="14"/>
      <c r="Q47" s="5"/>
      <c r="S47" s="5"/>
      <c r="T47" s="5" t="s">
        <v>652</v>
      </c>
      <c r="U47" s="5"/>
    </row>
    <row r="48" customFormat="false" ht="15" hidden="false" customHeight="false" outlineLevel="0" collapsed="false">
      <c r="A48" s="12"/>
      <c r="B48" s="12"/>
      <c r="C48" s="12"/>
    </row>
  </sheetData>
  <mergeCells count="28">
    <mergeCell ref="G3:H3"/>
    <mergeCell ref="K3:L3"/>
    <mergeCell ref="O3:P3"/>
    <mergeCell ref="S3:T3"/>
    <mergeCell ref="A12:H12"/>
    <mergeCell ref="G14:H14"/>
    <mergeCell ref="G15:H15"/>
    <mergeCell ref="G21:H21"/>
    <mergeCell ref="G29:H29"/>
    <mergeCell ref="G33:H33"/>
    <mergeCell ref="G34:H34"/>
    <mergeCell ref="K40:L40"/>
    <mergeCell ref="O40:P40"/>
    <mergeCell ref="B42:C42"/>
    <mergeCell ref="D42:E42"/>
    <mergeCell ref="F42:I42"/>
    <mergeCell ref="J42:M42"/>
    <mergeCell ref="N42:Q42"/>
    <mergeCell ref="R42:U42"/>
    <mergeCell ref="G43:H43"/>
    <mergeCell ref="K43:L43"/>
    <mergeCell ref="O43:P43"/>
    <mergeCell ref="S43:T43"/>
    <mergeCell ref="K45:L45"/>
    <mergeCell ref="O45:P45"/>
    <mergeCell ref="K47:L47"/>
    <mergeCell ref="O47:P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487</v>
      </c>
      <c r="C3" s="1" t="s">
        <v>654</v>
      </c>
      <c r="D3" s="1"/>
      <c r="G3" s="1" t="s">
        <v>655</v>
      </c>
      <c r="H3" s="1"/>
      <c r="K3" s="4" t="s">
        <v>656</v>
      </c>
      <c r="L3" s="4"/>
      <c r="O3" s="4" t="s">
        <v>657</v>
      </c>
      <c r="P3" s="4"/>
      <c r="S3" s="4" t="s">
        <v>658</v>
      </c>
      <c r="T3" s="4"/>
      <c r="W3" s="4" t="s">
        <v>659</v>
      </c>
      <c r="X3" s="4"/>
    </row>
    <row r="4" customFormat="false" ht="15" hidden="false" customHeight="false" outlineLevel="0" collapsed="false">
      <c r="A4" s="0" t="s">
        <v>461</v>
      </c>
      <c r="C4" s="12" t="s">
        <v>436</v>
      </c>
      <c r="D4" s="12"/>
      <c r="G4" s="12" t="s">
        <v>436</v>
      </c>
      <c r="H4" s="12"/>
      <c r="K4" s="3" t="n">
        <v>886948</v>
      </c>
      <c r="L4" s="3"/>
      <c r="O4" s="12" t="s">
        <v>436</v>
      </c>
      <c r="P4" s="12"/>
      <c r="S4" s="12" t="s">
        <v>436</v>
      </c>
      <c r="T4" s="12"/>
      <c r="W4" s="3" t="n">
        <v>56322</v>
      </c>
      <c r="X4" s="3"/>
    </row>
    <row r="5" customFormat="false" ht="15" hidden="false" customHeight="false" outlineLevel="0" collapsed="false">
      <c r="A5" s="0" t="s">
        <v>443</v>
      </c>
      <c r="D5" s="6" t="n">
        <v>800000</v>
      </c>
      <c r="H5" s="0" t="s">
        <v>24</v>
      </c>
      <c r="L5" s="6" t="n">
        <v>80460</v>
      </c>
      <c r="P5" s="0" t="s">
        <v>24</v>
      </c>
      <c r="T5" s="0" t="s">
        <v>24</v>
      </c>
      <c r="X5" s="6" t="n">
        <v>762001</v>
      </c>
    </row>
    <row r="6" customFormat="false" ht="15" hidden="false" customHeight="false" outlineLevel="0" collapsed="false">
      <c r="A6" s="0" t="s">
        <v>313</v>
      </c>
      <c r="C6" s="3" t="n">
        <v>800000</v>
      </c>
      <c r="D6" s="3"/>
      <c r="G6" s="12" t="s">
        <v>436</v>
      </c>
      <c r="H6" s="12"/>
      <c r="K6" s="3" t="n">
        <v>967408</v>
      </c>
      <c r="L6" s="3"/>
      <c r="O6" s="12" t="s">
        <v>436</v>
      </c>
      <c r="P6" s="12"/>
      <c r="S6" s="12" t="s">
        <v>436</v>
      </c>
      <c r="T6" s="12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487</v>
      </c>
      <c r="C3" s="1" t="s">
        <v>654</v>
      </c>
      <c r="D3" s="1"/>
      <c r="G3" s="1" t="s">
        <v>655</v>
      </c>
      <c r="H3" s="1"/>
      <c r="K3" s="4" t="s">
        <v>656</v>
      </c>
      <c r="L3" s="4"/>
      <c r="O3" s="4" t="s">
        <v>657</v>
      </c>
      <c r="P3" s="4"/>
      <c r="S3" s="4" t="s">
        <v>660</v>
      </c>
      <c r="T3" s="4"/>
      <c r="W3" s="4" t="s">
        <v>661</v>
      </c>
      <c r="X3" s="4"/>
    </row>
    <row r="4" customFormat="false" ht="15" hidden="false" customHeight="false" outlineLevel="0" collapsed="false">
      <c r="A4" s="0" t="s">
        <v>445</v>
      </c>
      <c r="C4" s="12" t="s">
        <v>436</v>
      </c>
      <c r="D4" s="12"/>
      <c r="G4" s="8" t="n">
        <v>-10180000</v>
      </c>
      <c r="H4" s="8"/>
      <c r="K4" s="3" t="n">
        <v>3656285</v>
      </c>
      <c r="L4" s="3"/>
      <c r="O4" s="12" t="s">
        <v>436</v>
      </c>
      <c r="P4" s="12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662</v>
      </c>
      <c r="D5" s="0" t="s">
        <v>24</v>
      </c>
      <c r="H5" s="0" t="s">
        <v>24</v>
      </c>
      <c r="L5" s="6" t="n">
        <v>2429680</v>
      </c>
      <c r="P5" s="6" t="n">
        <v>2100685</v>
      </c>
      <c r="T5" s="0" t="s">
        <v>24</v>
      </c>
      <c r="X5" s="6" t="n">
        <v>1947957</v>
      </c>
    </row>
    <row r="6" customFormat="false" ht="15" hidden="false" customHeight="false" outlineLevel="0" collapsed="false">
      <c r="A6" s="0" t="s">
        <v>663</v>
      </c>
      <c r="D6" s="0" t="s">
        <v>24</v>
      </c>
      <c r="H6" s="0" t="s">
        <v>24</v>
      </c>
      <c r="L6" s="6" t="n">
        <v>423903</v>
      </c>
      <c r="P6" s="0" t="s">
        <v>24</v>
      </c>
      <c r="T6" s="0" t="s">
        <v>24</v>
      </c>
      <c r="X6" s="7" t="n">
        <v>-450</v>
      </c>
    </row>
    <row r="7" customFormat="false" ht="15" hidden="false" customHeight="false" outlineLevel="0" collapsed="false">
      <c r="A7" s="0" t="s">
        <v>313</v>
      </c>
      <c r="C7" s="12" t="s">
        <v>436</v>
      </c>
      <c r="D7" s="12"/>
      <c r="G7" s="8" t="n">
        <v>-10180000</v>
      </c>
      <c r="H7" s="8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664</v>
      </c>
      <c r="C3" s="0" t="e">
        <f aca="false">NA()</f>
        <v>#N/A</v>
      </c>
      <c r="E3" s="0" t="s">
        <v>665</v>
      </c>
    </row>
    <row r="4" customFormat="false" ht="15" hidden="false" customHeight="false" outlineLevel="0" collapsed="false">
      <c r="C4" s="0" t="e">
        <f aca="false">NA()</f>
        <v>#N/A</v>
      </c>
      <c r="E4" s="0" t="s">
        <v>666</v>
      </c>
    </row>
    <row r="5" customFormat="false" ht="15" hidden="false" customHeight="false" outlineLevel="0" collapsed="false">
      <c r="C5" s="0" t="e">
        <f aca="false">NA()</f>
        <v>#N/A</v>
      </c>
      <c r="E5" s="0" t="s">
        <v>667</v>
      </c>
    </row>
    <row r="6" customFormat="false" ht="15" hidden="false" customHeight="false" outlineLevel="0" collapsed="false">
      <c r="C6" s="0" t="e">
        <f aca="false">NA()</f>
        <v>#N/A</v>
      </c>
      <c r="E6" s="0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669</v>
      </c>
      <c r="C3" s="0" t="e">
        <f aca="false">NA()</f>
        <v>#N/A</v>
      </c>
      <c r="E3" s="0" t="s">
        <v>670</v>
      </c>
    </row>
    <row r="4" customFormat="false" ht="15" hidden="false" customHeight="false" outlineLevel="0" collapsed="false">
      <c r="A4" s="0" t="s">
        <v>671</v>
      </c>
      <c r="C4" s="0" t="e">
        <f aca="false">NA()</f>
        <v>#N/A</v>
      </c>
      <c r="E4" s="0" t="s">
        <v>672</v>
      </c>
    </row>
    <row r="5" customFormat="false" ht="15" hidden="false" customHeight="false" outlineLevel="0" collapsed="false">
      <c r="A5" s="0" t="s">
        <v>673</v>
      </c>
      <c r="C5" s="0" t="e">
        <f aca="false">NA()</f>
        <v>#N/A</v>
      </c>
      <c r="E5" s="0" t="s">
        <v>674</v>
      </c>
    </row>
    <row r="6" customFormat="false" ht="15" hidden="false" customHeight="false" outlineLevel="0" collapsed="false">
      <c r="C6" s="0" t="e">
        <f aca="false">NA()</f>
        <v>#N/A</v>
      </c>
      <c r="E6" s="0" t="s">
        <v>675</v>
      </c>
    </row>
    <row r="7" customFormat="false" ht="15" hidden="false" customHeight="false" outlineLevel="0" collapsed="false">
      <c r="A7" s="0" t="s">
        <v>671</v>
      </c>
      <c r="C7" s="0" t="e">
        <f aca="false">NA()</f>
        <v>#N/A</v>
      </c>
      <c r="E7" s="0" t="s">
        <v>676</v>
      </c>
    </row>
    <row r="8" customFormat="false" ht="15" hidden="false" customHeight="false" outlineLevel="0" collapsed="false">
      <c r="C8" s="0" t="e">
        <f aca="false">NA()</f>
        <v>#N/A</v>
      </c>
      <c r="E8" s="0" t="s">
        <v>677</v>
      </c>
    </row>
    <row r="9" customFormat="false" ht="15" hidden="false" customHeight="false" outlineLevel="0" collapsed="false">
      <c r="C9" s="0" t="e">
        <f aca="false">NA()</f>
        <v>#N/A</v>
      </c>
      <c r="E9" s="0" t="s">
        <v>678</v>
      </c>
    </row>
    <row r="10" customFormat="false" ht="15" hidden="false" customHeight="false" outlineLevel="0" collapsed="false">
      <c r="C10" s="0" t="e">
        <f aca="false">NA()</f>
        <v>#N/A</v>
      </c>
      <c r="E10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1</v>
      </c>
      <c r="C5" s="5" t="s">
        <v>682</v>
      </c>
      <c r="E5" s="5" t="s">
        <v>683</v>
      </c>
      <c r="G5" s="4" t="s">
        <v>684</v>
      </c>
      <c r="H5" s="4"/>
      <c r="K5" s="4" t="s">
        <v>685</v>
      </c>
      <c r="L5" s="4"/>
    </row>
    <row r="6" customFormat="false" ht="15" hidden="false" customHeight="false" outlineLevel="0" collapsed="false">
      <c r="A6" s="16" t="s">
        <v>686</v>
      </c>
    </row>
    <row r="7" customFormat="false" ht="15" hidden="false" customHeight="false" outlineLevel="0" collapsed="false">
      <c r="A7" s="0" t="s">
        <v>687</v>
      </c>
      <c r="C7" s="6" t="n">
        <v>58</v>
      </c>
      <c r="E7" s="0" t="s">
        <v>688</v>
      </c>
      <c r="H7" s="0" t="s">
        <v>689</v>
      </c>
      <c r="L7" s="0" t="s">
        <v>690</v>
      </c>
    </row>
    <row r="8" customFormat="false" ht="15" hidden="false" customHeight="false" outlineLevel="0" collapsed="false">
      <c r="A8" s="0" t="s">
        <v>691</v>
      </c>
      <c r="C8" s="6" t="n">
        <v>54</v>
      </c>
      <c r="E8" s="0" t="s">
        <v>692</v>
      </c>
      <c r="H8" s="0" t="s">
        <v>693</v>
      </c>
      <c r="L8" s="0" t="s">
        <v>694</v>
      </c>
    </row>
    <row r="9" customFormat="false" ht="15" hidden="false" customHeight="false" outlineLevel="0" collapsed="false">
      <c r="A9" s="16" t="s">
        <v>695</v>
      </c>
    </row>
    <row r="10" customFormat="false" ht="15" hidden="false" customHeight="false" outlineLevel="0" collapsed="false">
      <c r="A10" s="0" t="s">
        <v>696</v>
      </c>
      <c r="C10" s="6" t="n">
        <v>68</v>
      </c>
      <c r="E10" s="0" t="s">
        <v>697</v>
      </c>
      <c r="H10" s="0" t="s">
        <v>698</v>
      </c>
      <c r="L10" s="0" t="s">
        <v>699</v>
      </c>
    </row>
    <row r="11" customFormat="false" ht="15" hidden="false" customHeight="false" outlineLevel="0" collapsed="false">
      <c r="A11" s="0" t="s">
        <v>700</v>
      </c>
      <c r="C11" s="6" t="n">
        <v>76</v>
      </c>
      <c r="E11" s="0" t="s">
        <v>697</v>
      </c>
      <c r="H11" s="0" t="s">
        <v>698</v>
      </c>
      <c r="L11" s="0" t="s">
        <v>699</v>
      </c>
    </row>
    <row r="12" customFormat="false" ht="15" hidden="false" customHeight="false" outlineLevel="0" collapsed="false">
      <c r="A12" s="0" t="s">
        <v>701</v>
      </c>
      <c r="C12" s="6" t="n">
        <v>64</v>
      </c>
      <c r="E12" s="0" t="s">
        <v>697</v>
      </c>
      <c r="H12" s="0" t="s">
        <v>698</v>
      </c>
      <c r="L12" s="0" t="s">
        <v>694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5" t="s">
        <v>681</v>
      </c>
      <c r="C14" s="5" t="s">
        <v>682</v>
      </c>
      <c r="E14" s="5" t="s">
        <v>683</v>
      </c>
      <c r="G14" s="12"/>
      <c r="H14" s="12"/>
      <c r="K14" s="12"/>
      <c r="L14" s="12"/>
    </row>
    <row r="15" customFormat="false" ht="15" hidden="false" customHeight="false" outlineLevel="0" collapsed="false">
      <c r="A15" s="16" t="s">
        <v>702</v>
      </c>
    </row>
    <row r="16" customFormat="false" ht="15" hidden="false" customHeight="false" outlineLevel="0" collapsed="false">
      <c r="A16" s="0" t="s">
        <v>687</v>
      </c>
      <c r="C16" s="6" t="n">
        <v>58</v>
      </c>
      <c r="E16" s="0" t="s">
        <v>703</v>
      </c>
    </row>
    <row r="17" customFormat="false" ht="15" hidden="false" customHeight="false" outlineLevel="0" collapsed="false">
      <c r="A17" s="0" t="s">
        <v>691</v>
      </c>
      <c r="C17" s="6" t="n">
        <v>54</v>
      </c>
      <c r="E17" s="0" t="s">
        <v>704</v>
      </c>
    </row>
    <row r="18" customFormat="false" ht="15" hidden="false" customHeight="false" outlineLevel="0" collapsed="false">
      <c r="A18" s="0" t="s">
        <v>705</v>
      </c>
      <c r="C18" s="6" t="n">
        <v>42</v>
      </c>
      <c r="E18" s="0" t="s">
        <v>706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81</v>
      </c>
      <c r="C5" s="4" t="s">
        <v>708</v>
      </c>
      <c r="D5" s="4"/>
      <c r="G5" s="1" t="s">
        <v>313</v>
      </c>
      <c r="H5" s="1"/>
    </row>
    <row r="6" customFormat="false" ht="15" hidden="false" customHeight="false" outlineLevel="0" collapsed="false">
      <c r="A6" s="5" t="s">
        <v>686</v>
      </c>
    </row>
    <row r="7" customFormat="false" ht="15" hidden="false" customHeight="false" outlineLevel="0" collapsed="false">
      <c r="A7" s="0" t="s">
        <v>709</v>
      </c>
      <c r="D7" s="0" t="s">
        <v>24</v>
      </c>
      <c r="H7" s="0" t="s">
        <v>24</v>
      </c>
    </row>
    <row r="8" customFormat="false" ht="15" hidden="false" customHeight="false" outlineLevel="0" collapsed="false">
      <c r="A8" s="0" t="s">
        <v>710</v>
      </c>
      <c r="D8" s="0" t="s">
        <v>24</v>
      </c>
      <c r="H8" s="0" t="s">
        <v>24</v>
      </c>
    </row>
    <row r="9" customFormat="false" ht="15" hidden="false" customHeight="false" outlineLevel="0" collapsed="false">
      <c r="A9" s="5" t="s">
        <v>695</v>
      </c>
      <c r="C9" s="5"/>
      <c r="D9" s="5" t="s">
        <v>24</v>
      </c>
      <c r="E9" s="5"/>
      <c r="G9" s="5"/>
      <c r="H9" s="5" t="s">
        <v>24</v>
      </c>
      <c r="I9" s="5"/>
    </row>
    <row r="10" customFormat="false" ht="15" hidden="false" customHeight="false" outlineLevel="0" collapsed="false">
      <c r="A10" s="0" t="s">
        <v>696</v>
      </c>
      <c r="C10" s="3" t="n">
        <v>68500</v>
      </c>
      <c r="D10" s="3"/>
      <c r="G10" s="3" t="n">
        <v>68500</v>
      </c>
      <c r="H10" s="3"/>
    </row>
    <row r="11" customFormat="false" ht="15" hidden="false" customHeight="false" outlineLevel="0" collapsed="false">
      <c r="A11" s="0" t="s">
        <v>700</v>
      </c>
      <c r="C11" s="3" t="n">
        <v>68500</v>
      </c>
      <c r="D11" s="3"/>
      <c r="G11" s="3" t="n">
        <v>68500</v>
      </c>
      <c r="H11" s="3"/>
    </row>
    <row r="12" customFormat="false" ht="15" hidden="false" customHeight="false" outlineLevel="0" collapsed="false">
      <c r="A12" s="0" t="s">
        <v>701</v>
      </c>
      <c r="C12" s="3" t="n">
        <v>68500</v>
      </c>
      <c r="D12" s="3"/>
      <c r="G12" s="3" t="n">
        <v>685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12</v>
      </c>
      <c r="C5" s="4" t="s">
        <v>713</v>
      </c>
      <c r="D5" s="4"/>
      <c r="G5" s="4" t="s">
        <v>714</v>
      </c>
      <c r="H5" s="4"/>
    </row>
    <row r="6" customFormat="false" ht="15" hidden="false" customHeight="false" outlineLevel="0" collapsed="false">
      <c r="A6" s="5" t="s">
        <v>686</v>
      </c>
    </row>
    <row r="7" customFormat="false" ht="15" hidden="false" customHeight="false" outlineLevel="0" collapsed="false">
      <c r="A7" s="0" t="s">
        <v>687</v>
      </c>
      <c r="D7" s="6" t="n">
        <v>1703344</v>
      </c>
      <c r="E7" s="7" t="n">
        <v>-1</v>
      </c>
      <c r="H7" s="0" t="s">
        <v>715</v>
      </c>
    </row>
    <row r="8" customFormat="false" ht="15" hidden="false" customHeight="false" outlineLevel="0" collapsed="false">
      <c r="A8" s="0" t="s">
        <v>691</v>
      </c>
      <c r="D8" s="6" t="n">
        <v>153725</v>
      </c>
      <c r="H8" s="0" t="s">
        <v>716</v>
      </c>
    </row>
    <row r="9" customFormat="false" ht="15" hidden="false" customHeight="false" outlineLevel="0" collapsed="false">
      <c r="A9" s="5" t="s">
        <v>717</v>
      </c>
    </row>
    <row r="10" customFormat="false" ht="15" hidden="false" customHeight="false" outlineLevel="0" collapsed="false">
      <c r="A10" s="0" t="s">
        <v>705</v>
      </c>
      <c r="D10" s="6" t="n">
        <v>6815</v>
      </c>
      <c r="I10" s="0" t="s">
        <v>108</v>
      </c>
    </row>
    <row r="11" customFormat="false" ht="15" hidden="false" customHeight="false" outlineLevel="0" collapsed="false">
      <c r="A11" s="5" t="s">
        <v>695</v>
      </c>
    </row>
    <row r="12" customFormat="false" ht="15" hidden="false" customHeight="false" outlineLevel="0" collapsed="false">
      <c r="A12" s="0" t="s">
        <v>696</v>
      </c>
      <c r="D12" s="6" t="n">
        <v>2508</v>
      </c>
      <c r="I12" s="0" t="s">
        <v>108</v>
      </c>
    </row>
    <row r="13" customFormat="false" ht="15" hidden="false" customHeight="false" outlineLevel="0" collapsed="false">
      <c r="A13" s="0" t="s">
        <v>700</v>
      </c>
      <c r="D13" s="6" t="n">
        <v>2629</v>
      </c>
      <c r="I13" s="0" t="s">
        <v>108</v>
      </c>
    </row>
    <row r="14" customFormat="false" ht="15" hidden="false" customHeight="false" outlineLevel="0" collapsed="false">
      <c r="A14" s="0" t="s">
        <v>701</v>
      </c>
      <c r="D14" s="6" t="n">
        <v>44193</v>
      </c>
      <c r="I14" s="0" t="s">
        <v>108</v>
      </c>
    </row>
    <row r="16" customFormat="false" ht="15" hidden="false" customHeight="false" outlineLevel="0" collapsed="false">
      <c r="A16" s="5" t="s">
        <v>718</v>
      </c>
      <c r="D16" s="6" t="n">
        <v>1913214</v>
      </c>
      <c r="H16" s="0" t="s">
        <v>719</v>
      </c>
    </row>
    <row r="17" customFormat="false" ht="15" hidden="false" customHeight="false" outlineLevel="0" collapsed="false">
      <c r="A17" s="5" t="s">
        <v>720</v>
      </c>
    </row>
    <row r="18" customFormat="false" ht="15" hidden="false" customHeight="false" outlineLevel="0" collapsed="false">
      <c r="A18" s="0" t="s">
        <v>721</v>
      </c>
      <c r="D18" s="6" t="n">
        <v>713360</v>
      </c>
      <c r="H18" s="0" t="s">
        <v>286</v>
      </c>
    </row>
    <row r="19" customFormat="false" ht="15" hidden="false" customHeight="false" outlineLevel="0" collapsed="false">
      <c r="A19" s="0" t="s">
        <v>722</v>
      </c>
      <c r="D19" s="6" t="n">
        <v>744183</v>
      </c>
      <c r="H19" s="0" t="s">
        <v>723</v>
      </c>
    </row>
    <row r="20" customFormat="false" ht="15" hidden="false" customHeight="false" outlineLevel="0" collapsed="false">
      <c r="A20" s="0" t="s">
        <v>724</v>
      </c>
      <c r="D20" s="6" t="n">
        <v>354237</v>
      </c>
      <c r="H20" s="0" t="s">
        <v>72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5" t="s">
        <v>726</v>
      </c>
      <c r="C3" s="4" t="s">
        <v>727</v>
      </c>
      <c r="D3" s="4"/>
    </row>
    <row r="4" customFormat="false" ht="15" hidden="false" customHeight="false" outlineLevel="0" collapsed="false">
      <c r="A4" s="5" t="s">
        <v>686</v>
      </c>
    </row>
    <row r="5" customFormat="false" ht="15" hidden="false" customHeight="false" outlineLevel="0" collapsed="false">
      <c r="A5" s="0" t="s">
        <v>687</v>
      </c>
      <c r="D5" s="0" t="s">
        <v>728</v>
      </c>
    </row>
    <row r="6" customFormat="false" ht="15" hidden="false" customHeight="false" outlineLevel="0" collapsed="false">
      <c r="A6" s="0" t="s">
        <v>691</v>
      </c>
      <c r="D6" s="0" t="s">
        <v>728</v>
      </c>
    </row>
    <row r="7" customFormat="false" ht="15" hidden="false" customHeight="false" outlineLevel="0" collapsed="false">
      <c r="A7" s="5" t="s">
        <v>695</v>
      </c>
    </row>
    <row r="8" customFormat="false" ht="15" hidden="false" customHeight="false" outlineLevel="0" collapsed="false">
      <c r="A8" s="0" t="s">
        <v>696</v>
      </c>
      <c r="D8" s="0" t="s">
        <v>729</v>
      </c>
    </row>
    <row r="9" customFormat="false" ht="15" hidden="false" customHeight="false" outlineLevel="0" collapsed="false">
      <c r="A9" s="0" t="s">
        <v>730</v>
      </c>
      <c r="D9" s="0" t="s">
        <v>729</v>
      </c>
    </row>
    <row r="10" customFormat="false" ht="15" hidden="false" customHeight="false" outlineLevel="0" collapsed="false">
      <c r="A10" s="0" t="s">
        <v>701</v>
      </c>
      <c r="D10" s="0" t="s">
        <v>73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/>
      <c r="D5" s="12"/>
      <c r="G5" s="4" t="s">
        <v>733</v>
      </c>
      <c r="H5" s="4"/>
      <c r="I5" s="4"/>
      <c r="J5" s="4"/>
      <c r="K5" s="4"/>
      <c r="L5" s="4"/>
      <c r="O5" s="4" t="s">
        <v>734</v>
      </c>
      <c r="P5" s="4"/>
      <c r="Q5" s="4"/>
      <c r="R5" s="4"/>
      <c r="S5" s="4"/>
      <c r="T5" s="4"/>
      <c r="W5" s="4" t="s">
        <v>735</v>
      </c>
      <c r="X5" s="4"/>
      <c r="Y5" s="4"/>
      <c r="Z5" s="4"/>
      <c r="AA5" s="4"/>
      <c r="AB5" s="4"/>
      <c r="AE5" s="4" t="s">
        <v>736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737</v>
      </c>
      <c r="D6" s="4"/>
      <c r="G6" s="4" t="s">
        <v>738</v>
      </c>
      <c r="H6" s="4"/>
      <c r="K6" s="1" t="s">
        <v>739</v>
      </c>
      <c r="L6" s="1"/>
      <c r="O6" s="4" t="s">
        <v>738</v>
      </c>
      <c r="P6" s="4"/>
      <c r="S6" s="1" t="s">
        <v>739</v>
      </c>
      <c r="T6" s="1"/>
      <c r="W6" s="4" t="s">
        <v>738</v>
      </c>
      <c r="X6" s="4"/>
      <c r="AA6" s="1" t="s">
        <v>739</v>
      </c>
      <c r="AB6" s="1"/>
      <c r="AE6" s="4" t="s">
        <v>738</v>
      </c>
      <c r="AF6" s="4"/>
      <c r="AI6" s="1" t="s">
        <v>739</v>
      </c>
      <c r="AJ6" s="1"/>
    </row>
    <row r="7" customFormat="false" ht="15" hidden="false" customHeight="false" outlineLevel="0" collapsed="false">
      <c r="A7" s="16" t="s">
        <v>740</v>
      </c>
    </row>
    <row r="8" customFormat="false" ht="15" hidden="false" customHeight="false" outlineLevel="0" collapsed="false">
      <c r="A8" s="0" t="s">
        <v>741</v>
      </c>
      <c r="D8" s="0" t="s">
        <v>24</v>
      </c>
      <c r="G8" s="9" t="n">
        <v>20.12</v>
      </c>
      <c r="H8" s="9"/>
      <c r="L8" s="0" t="s">
        <v>24</v>
      </c>
      <c r="P8" s="11" t="n">
        <v>19.01</v>
      </c>
      <c r="T8" s="0" t="s">
        <v>24</v>
      </c>
      <c r="W8" s="9" t="n">
        <v>19.01</v>
      </c>
      <c r="X8" s="9"/>
      <c r="AB8" s="0" t="s">
        <v>24</v>
      </c>
      <c r="AE8" s="9" t="n">
        <v>19.01</v>
      </c>
      <c r="AF8" s="9"/>
      <c r="AJ8" s="0" t="s">
        <v>24</v>
      </c>
    </row>
    <row r="9" customFormat="false" ht="15" hidden="false" customHeight="false" outlineLevel="0" collapsed="false">
      <c r="A9" s="0" t="s">
        <v>742</v>
      </c>
      <c r="D9" s="0" t="s">
        <v>24</v>
      </c>
      <c r="G9" s="9" t="n">
        <v>18.71</v>
      </c>
      <c r="H9" s="9"/>
      <c r="L9" s="0" t="s">
        <v>24</v>
      </c>
      <c r="P9" s="11" t="n">
        <v>17.68</v>
      </c>
      <c r="T9" s="0" t="s">
        <v>24</v>
      </c>
      <c r="W9" s="9" t="n">
        <v>17.68</v>
      </c>
      <c r="X9" s="9"/>
      <c r="AB9" s="0" t="s">
        <v>24</v>
      </c>
      <c r="AE9" s="9" t="n">
        <v>17.68</v>
      </c>
      <c r="AF9" s="9"/>
      <c r="AJ9" s="0" t="s">
        <v>24</v>
      </c>
    </row>
    <row r="10" customFormat="false" ht="15" hidden="false" customHeight="false" outlineLevel="0" collapsed="false">
      <c r="A10" s="16" t="s">
        <v>743</v>
      </c>
    </row>
    <row r="11" customFormat="false" ht="15" hidden="false" customHeight="false" outlineLevel="0" collapsed="false">
      <c r="A11" s="5" t="s">
        <v>744</v>
      </c>
      <c r="D11" s="6" t="n">
        <v>5500000</v>
      </c>
      <c r="H11" s="6" t="n">
        <v>6050000</v>
      </c>
      <c r="L11" s="0" t="s">
        <v>745</v>
      </c>
      <c r="P11" s="6" t="n">
        <v>6600000</v>
      </c>
      <c r="T11" s="0" t="s">
        <v>746</v>
      </c>
      <c r="X11" s="6" t="n">
        <v>7700000</v>
      </c>
      <c r="AB11" s="0" t="s">
        <v>747</v>
      </c>
      <c r="AF11" s="6" t="n">
        <v>11000000</v>
      </c>
      <c r="AJ11" s="0" t="s">
        <v>748</v>
      </c>
    </row>
    <row r="12" customFormat="false" ht="15" hidden="false" customHeight="false" outlineLevel="0" collapsed="false">
      <c r="A12" s="0" t="s">
        <v>749</v>
      </c>
      <c r="D12" s="11" t="n">
        <v>22.36</v>
      </c>
      <c r="G12" s="9" t="n">
        <v>22.03</v>
      </c>
      <c r="H12" s="9"/>
      <c r="L12" s="0" t="s">
        <v>750</v>
      </c>
      <c r="O12" s="9" t="n">
        <v>21.58</v>
      </c>
      <c r="P12" s="9"/>
      <c r="T12" s="0" t="s">
        <v>751</v>
      </c>
      <c r="W12" s="9" t="n">
        <v>21.03</v>
      </c>
      <c r="X12" s="9"/>
      <c r="AB12" s="0" t="s">
        <v>752</v>
      </c>
      <c r="AF12" s="11" t="n">
        <v>20.02</v>
      </c>
      <c r="AJ12" s="0" t="s">
        <v>753</v>
      </c>
    </row>
    <row r="13" customFormat="false" ht="15" hidden="false" customHeight="false" outlineLevel="0" collapsed="false">
      <c r="A13" s="16" t="s">
        <v>754</v>
      </c>
    </row>
    <row r="14" customFormat="false" ht="15" hidden="false" customHeight="false" outlineLevel="0" collapsed="false">
      <c r="A14" s="0" t="s">
        <v>755</v>
      </c>
      <c r="D14" s="6" t="n">
        <v>11000</v>
      </c>
      <c r="H14" s="6" t="n">
        <v>11000</v>
      </c>
      <c r="L14" s="0" t="s">
        <v>24</v>
      </c>
      <c r="P14" s="6" t="n">
        <v>11000</v>
      </c>
      <c r="T14" s="0" t="s">
        <v>24</v>
      </c>
      <c r="X14" s="6" t="n">
        <v>11000</v>
      </c>
      <c r="AB14" s="0" t="s">
        <v>24</v>
      </c>
      <c r="AF14" s="6" t="n">
        <v>11000</v>
      </c>
      <c r="AJ14" s="0" t="s">
        <v>24</v>
      </c>
    </row>
    <row r="15" customFormat="false" ht="15" hidden="false" customHeight="false" outlineLevel="0" collapsed="false">
      <c r="A15" s="0" t="s">
        <v>756</v>
      </c>
      <c r="D15" s="0" t="s">
        <v>757</v>
      </c>
      <c r="H15" s="0" t="s">
        <v>758</v>
      </c>
      <c r="L15" s="0" t="s">
        <v>759</v>
      </c>
      <c r="P15" s="0" t="s">
        <v>760</v>
      </c>
      <c r="T15" s="0" t="s">
        <v>761</v>
      </c>
      <c r="X15" s="0" t="s">
        <v>762</v>
      </c>
      <c r="AB15" s="0" t="s">
        <v>763</v>
      </c>
      <c r="AF15" s="0" t="s">
        <v>764</v>
      </c>
      <c r="AJ15" s="0" t="s">
        <v>765</v>
      </c>
    </row>
    <row r="16" customFormat="false" ht="15" hidden="false" customHeight="false" outlineLevel="0" collapsed="false">
      <c r="A16" s="16" t="s">
        <v>766</v>
      </c>
    </row>
    <row r="17" customFormat="false" ht="15" hidden="false" customHeight="false" outlineLevel="0" collapsed="false">
      <c r="A17" s="5" t="s">
        <v>767</v>
      </c>
      <c r="C17" s="3" t="n">
        <v>245960</v>
      </c>
      <c r="D17" s="3"/>
      <c r="G17" s="3" t="n">
        <v>242320</v>
      </c>
      <c r="H17" s="3"/>
      <c r="L17" s="0" t="s">
        <v>750</v>
      </c>
      <c r="P17" s="6" t="n">
        <v>237376</v>
      </c>
      <c r="T17" s="0" t="s">
        <v>751</v>
      </c>
      <c r="W17" s="3" t="n">
        <v>231276</v>
      </c>
      <c r="X17" s="3"/>
      <c r="AB17" s="0" t="s">
        <v>752</v>
      </c>
      <c r="AE17" s="3" t="n">
        <v>220233</v>
      </c>
      <c r="AF17" s="3"/>
      <c r="AJ17" s="0" t="s">
        <v>753</v>
      </c>
    </row>
    <row r="18" customFormat="false" ht="15" hidden="false" customHeight="false" outlineLevel="0" collapsed="false">
      <c r="A18" s="5" t="s">
        <v>768</v>
      </c>
      <c r="C18" s="12" t="s">
        <v>436</v>
      </c>
      <c r="D18" s="12"/>
      <c r="G18" s="3" t="n">
        <v>245960</v>
      </c>
      <c r="H18" s="3"/>
      <c r="L18" s="0" t="s">
        <v>24</v>
      </c>
      <c r="O18" s="3" t="n">
        <v>245960</v>
      </c>
      <c r="P18" s="3"/>
      <c r="T18" s="0" t="s">
        <v>24</v>
      </c>
      <c r="W18" s="3" t="n">
        <v>245960</v>
      </c>
      <c r="X18" s="3"/>
      <c r="AB18" s="0" t="s">
        <v>24</v>
      </c>
      <c r="AE18" s="3" t="n">
        <v>245960</v>
      </c>
      <c r="AF18" s="3"/>
      <c r="AJ18" s="0" t="s">
        <v>24</v>
      </c>
    </row>
    <row r="19" customFormat="false" ht="15" hidden="false" customHeight="false" outlineLevel="0" collapsed="false">
      <c r="A19" s="5" t="s">
        <v>769</v>
      </c>
      <c r="D19" s="0" t="s">
        <v>24</v>
      </c>
      <c r="G19" s="3" t="n">
        <v>-3640</v>
      </c>
      <c r="H19" s="3"/>
      <c r="L19" s="0" t="s">
        <v>24</v>
      </c>
      <c r="P19" s="6" t="n">
        <v>-8584</v>
      </c>
      <c r="T19" s="0" t="s">
        <v>24</v>
      </c>
      <c r="X19" s="6" t="n">
        <v>-14684</v>
      </c>
      <c r="AB19" s="0" t="s">
        <v>24</v>
      </c>
      <c r="AE19" s="3" t="n">
        <v>-25727</v>
      </c>
      <c r="AF19" s="3"/>
      <c r="AJ19" s="0" t="s">
        <v>24</v>
      </c>
    </row>
    <row r="20" customFormat="false" ht="15" hidden="false" customHeight="false" outlineLevel="0" collapsed="false">
      <c r="A20" s="16" t="s">
        <v>770</v>
      </c>
    </row>
    <row r="21" customFormat="false" ht="15" hidden="false" customHeight="false" outlineLevel="0" collapsed="false">
      <c r="A21" s="0" t="s">
        <v>771</v>
      </c>
      <c r="D21" s="0" t="s">
        <v>24</v>
      </c>
      <c r="G21" s="9" t="n">
        <v>22.03</v>
      </c>
      <c r="H21" s="9"/>
      <c r="L21" s="0" t="s">
        <v>24</v>
      </c>
      <c r="P21" s="11" t="n">
        <v>21.58</v>
      </c>
      <c r="T21" s="0" t="s">
        <v>24</v>
      </c>
      <c r="W21" s="9" t="n">
        <v>21.03</v>
      </c>
      <c r="X21" s="9"/>
      <c r="AB21" s="0" t="s">
        <v>24</v>
      </c>
      <c r="AE21" s="9" t="n">
        <v>20.02</v>
      </c>
      <c r="AF21" s="9"/>
      <c r="AJ21" s="0" t="s">
        <v>24</v>
      </c>
    </row>
    <row r="22" customFormat="false" ht="15" hidden="false" customHeight="false" outlineLevel="0" collapsed="false">
      <c r="A22" s="2" t="s">
        <v>772</v>
      </c>
      <c r="C22" s="12" t="s">
        <v>436</v>
      </c>
      <c r="D22" s="12"/>
      <c r="G22" s="9" t="n">
        <v>22.36</v>
      </c>
      <c r="H22" s="9"/>
      <c r="L22" s="0" t="s">
        <v>24</v>
      </c>
      <c r="P22" s="11" t="n">
        <v>22.36</v>
      </c>
      <c r="T22" s="0" t="s">
        <v>24</v>
      </c>
      <c r="W22" s="9" t="n">
        <v>22.36</v>
      </c>
      <c r="X22" s="9"/>
      <c r="AB22" s="0" t="s">
        <v>24</v>
      </c>
      <c r="AE22" s="9" t="n">
        <v>22.36</v>
      </c>
      <c r="AF22" s="9"/>
      <c r="AJ22" s="0" t="s">
        <v>24</v>
      </c>
    </row>
    <row r="23" customFormat="false" ht="15" hidden="false" customHeight="false" outlineLevel="0" collapsed="false">
      <c r="A23" s="0" t="s">
        <v>773</v>
      </c>
      <c r="D23" s="0" t="s">
        <v>24</v>
      </c>
      <c r="G23" s="9" t="n">
        <v>-0.33</v>
      </c>
      <c r="H23" s="9"/>
      <c r="L23" s="0" t="s">
        <v>24</v>
      </c>
      <c r="O23" s="9" t="n">
        <v>-0.78</v>
      </c>
      <c r="P23" s="9"/>
      <c r="T23" s="0" t="s">
        <v>24</v>
      </c>
      <c r="W23" s="9" t="n">
        <v>-1.33</v>
      </c>
      <c r="X23" s="9"/>
      <c r="AB23" s="0" t="s">
        <v>24</v>
      </c>
      <c r="AE23" s="9" t="n">
        <v>-2.34</v>
      </c>
      <c r="AF23" s="9"/>
      <c r="AJ23" s="0" t="s">
        <v>24</v>
      </c>
    </row>
    <row r="24" customFormat="false" ht="15" hidden="false" customHeight="false" outlineLevel="0" collapsed="false">
      <c r="A24" s="2" t="s">
        <v>774</v>
      </c>
      <c r="D24" s="0" t="s">
        <v>24</v>
      </c>
      <c r="H24" s="0" t="s">
        <v>24</v>
      </c>
      <c r="L24" s="0" t="s">
        <v>775</v>
      </c>
      <c r="P24" s="0" t="s">
        <v>24</v>
      </c>
      <c r="T24" s="0" t="s">
        <v>776</v>
      </c>
      <c r="X24" s="0" t="s">
        <v>24</v>
      </c>
      <c r="AB24" s="0" t="s">
        <v>777</v>
      </c>
      <c r="AF24" s="0" t="s">
        <v>24</v>
      </c>
      <c r="AJ24" s="0" t="s">
        <v>778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</v>
      </c>
      <c r="D5" s="1"/>
      <c r="G5" s="1" t="s">
        <v>82</v>
      </c>
      <c r="H5" s="1"/>
      <c r="K5" s="1" t="s">
        <v>83</v>
      </c>
      <c r="L5" s="1"/>
      <c r="O5" s="1" t="s">
        <v>84</v>
      </c>
      <c r="P5" s="1"/>
      <c r="S5" s="1" t="s">
        <v>85</v>
      </c>
      <c r="T5" s="1"/>
    </row>
    <row r="6" customFormat="false" ht="15" hidden="false" customHeight="false" outlineLevel="0" collapsed="false">
      <c r="A6" s="0" t="s">
        <v>86</v>
      </c>
      <c r="D6" s="0" t="s">
        <v>87</v>
      </c>
      <c r="H6" s="0" t="s">
        <v>88</v>
      </c>
      <c r="L6" s="0" t="s">
        <v>89</v>
      </c>
      <c r="P6" s="0" t="s">
        <v>90</v>
      </c>
      <c r="T6" s="0" t="s">
        <v>91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/>
      <c r="D5" s="12"/>
      <c r="G5" s="1" t="s">
        <v>780</v>
      </c>
      <c r="H5" s="1"/>
      <c r="I5" s="1"/>
      <c r="J5" s="1"/>
      <c r="K5" s="1"/>
      <c r="L5" s="1"/>
      <c r="O5" s="1" t="s">
        <v>781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782</v>
      </c>
      <c r="D6" s="4"/>
      <c r="G6" s="4" t="s">
        <v>738</v>
      </c>
      <c r="H6" s="4"/>
      <c r="K6" s="1" t="s">
        <v>739</v>
      </c>
      <c r="L6" s="1"/>
      <c r="O6" s="4" t="s">
        <v>738</v>
      </c>
      <c r="P6" s="4"/>
      <c r="S6" s="1" t="s">
        <v>739</v>
      </c>
      <c r="T6" s="1"/>
    </row>
    <row r="7" customFormat="false" ht="15" hidden="false" customHeight="false" outlineLevel="0" collapsed="false">
      <c r="A7" s="16" t="s">
        <v>740</v>
      </c>
    </row>
    <row r="8" customFormat="false" ht="15" hidden="false" customHeight="false" outlineLevel="0" collapsed="false">
      <c r="A8" s="0" t="s">
        <v>741</v>
      </c>
      <c r="D8" s="0" t="s">
        <v>24</v>
      </c>
      <c r="G8" s="9" t="n">
        <v>19.01</v>
      </c>
      <c r="H8" s="9"/>
      <c r="L8" s="0" t="s">
        <v>783</v>
      </c>
      <c r="O8" s="9" t="n">
        <v>19.01</v>
      </c>
      <c r="P8" s="9"/>
      <c r="T8" s="0" t="s">
        <v>783</v>
      </c>
    </row>
    <row r="9" customFormat="false" ht="15" hidden="false" customHeight="false" outlineLevel="0" collapsed="false">
      <c r="A9" s="0" t="s">
        <v>742</v>
      </c>
      <c r="D9" s="0" t="s">
        <v>24</v>
      </c>
      <c r="G9" s="9" t="n">
        <v>17.68</v>
      </c>
      <c r="H9" s="9"/>
      <c r="L9" s="0" t="s">
        <v>783</v>
      </c>
      <c r="O9" s="9" t="n">
        <v>17.68</v>
      </c>
      <c r="P9" s="9"/>
      <c r="T9" s="0" t="s">
        <v>783</v>
      </c>
    </row>
    <row r="10" customFormat="false" ht="15" hidden="false" customHeight="false" outlineLevel="0" collapsed="false">
      <c r="A10" s="16" t="s">
        <v>784</v>
      </c>
    </row>
    <row r="11" customFormat="false" ht="15" hidden="false" customHeight="false" outlineLevel="0" collapsed="false">
      <c r="A11" s="5" t="s">
        <v>744</v>
      </c>
      <c r="D11" s="6" t="n">
        <v>5500000</v>
      </c>
      <c r="H11" s="6" t="n">
        <v>6600000</v>
      </c>
      <c r="L11" s="0" t="s">
        <v>785</v>
      </c>
      <c r="P11" s="6" t="n">
        <v>6600000</v>
      </c>
      <c r="T11" s="0" t="s">
        <v>785</v>
      </c>
    </row>
    <row r="12" customFormat="false" ht="15" hidden="false" customHeight="false" outlineLevel="0" collapsed="false">
      <c r="A12" s="0" t="s">
        <v>786</v>
      </c>
      <c r="C12" s="9" t="n">
        <v>22.36</v>
      </c>
      <c r="D12" s="9"/>
      <c r="G12" s="9" t="n">
        <v>21.58</v>
      </c>
      <c r="H12" s="9"/>
      <c r="L12" s="0" t="s">
        <v>751</v>
      </c>
      <c r="O12" s="9" t="n">
        <v>21.58</v>
      </c>
      <c r="P12" s="9"/>
      <c r="T12" s="0" t="s">
        <v>751</v>
      </c>
    </row>
    <row r="13" customFormat="false" ht="15" hidden="false" customHeight="false" outlineLevel="0" collapsed="false">
      <c r="A13" s="16" t="s">
        <v>787</v>
      </c>
    </row>
    <row r="14" customFormat="false" ht="15" hidden="false" customHeight="false" outlineLevel="0" collapsed="false">
      <c r="A14" s="5" t="s">
        <v>788</v>
      </c>
    </row>
    <row r="15" customFormat="false" ht="15" hidden="false" customHeight="false" outlineLevel="0" collapsed="false">
      <c r="A15" s="0" t="s">
        <v>755</v>
      </c>
      <c r="D15" s="6" t="n">
        <v>11000</v>
      </c>
      <c r="H15" s="6" t="n">
        <v>12100</v>
      </c>
      <c r="L15" s="0" t="s">
        <v>789</v>
      </c>
      <c r="P15" s="6" t="n">
        <v>14300</v>
      </c>
      <c r="T15" s="0" t="s">
        <v>790</v>
      </c>
    </row>
    <row r="16" customFormat="false" ht="15" hidden="false" customHeight="false" outlineLevel="0" collapsed="false">
      <c r="A16" s="0" t="s">
        <v>791</v>
      </c>
      <c r="D16" s="0" t="s">
        <v>583</v>
      </c>
      <c r="H16" s="0" t="s">
        <v>758</v>
      </c>
      <c r="L16" s="0" t="s">
        <v>792</v>
      </c>
      <c r="P16" s="0" t="s">
        <v>793</v>
      </c>
      <c r="T16" s="0" t="s">
        <v>794</v>
      </c>
    </row>
    <row r="17" customFormat="false" ht="15" hidden="false" customHeight="false" outlineLevel="0" collapsed="false">
      <c r="A17" s="5" t="s">
        <v>795</v>
      </c>
    </row>
    <row r="18" customFormat="false" ht="15" hidden="false" customHeight="false" outlineLevel="0" collapsed="false">
      <c r="A18" s="5" t="s">
        <v>767</v>
      </c>
      <c r="C18" s="3" t="n">
        <v>245960</v>
      </c>
      <c r="D18" s="3"/>
      <c r="G18" s="3" t="n">
        <v>261118</v>
      </c>
      <c r="H18" s="3"/>
      <c r="L18" s="0" t="s">
        <v>796</v>
      </c>
      <c r="O18" s="3" t="n">
        <v>308594</v>
      </c>
      <c r="P18" s="3"/>
      <c r="T18" s="0" t="s">
        <v>797</v>
      </c>
    </row>
    <row r="19" customFormat="false" ht="15" hidden="false" customHeight="false" outlineLevel="0" collapsed="false">
      <c r="A19" s="13" t="s">
        <v>798</v>
      </c>
      <c r="D19" s="0" t="s">
        <v>24</v>
      </c>
      <c r="G19" s="3" t="n">
        <v>265408</v>
      </c>
      <c r="H19" s="3"/>
      <c r="L19" s="0" t="s">
        <v>24</v>
      </c>
      <c r="O19" s="3" t="n">
        <v>304304</v>
      </c>
      <c r="P19" s="3"/>
      <c r="T19" s="0" t="s">
        <v>24</v>
      </c>
    </row>
    <row r="20" customFormat="false" ht="15" hidden="false" customHeight="false" outlineLevel="0" collapsed="false">
      <c r="A20" s="5" t="s">
        <v>799</v>
      </c>
      <c r="C20" s="12" t="s">
        <v>436</v>
      </c>
      <c r="D20" s="12"/>
      <c r="G20" s="3" t="n">
        <v>-4290</v>
      </c>
      <c r="H20" s="3"/>
      <c r="L20" s="0" t="s">
        <v>800</v>
      </c>
      <c r="O20" s="3" t="n">
        <v>4290</v>
      </c>
      <c r="P20" s="3"/>
      <c r="T20" s="0" t="s">
        <v>801</v>
      </c>
    </row>
    <row r="21" customFormat="false" ht="15" hidden="false" customHeight="false" outlineLevel="0" collapsed="false">
      <c r="A21" s="5" t="s">
        <v>802</v>
      </c>
    </row>
    <row r="22" customFormat="false" ht="15" hidden="false" customHeight="false" outlineLevel="0" collapsed="false">
      <c r="A22" s="0" t="s">
        <v>803</v>
      </c>
      <c r="C22" s="12" t="s">
        <v>436</v>
      </c>
      <c r="D22" s="12"/>
      <c r="G22" s="9" t="n">
        <v>21.58</v>
      </c>
      <c r="H22" s="9"/>
      <c r="L22" s="0" t="s">
        <v>751</v>
      </c>
      <c r="O22" s="9" t="n">
        <v>21.58</v>
      </c>
      <c r="P22" s="9"/>
      <c r="T22" s="0" t="s">
        <v>751</v>
      </c>
    </row>
    <row r="23" customFormat="false" ht="15" hidden="false" customHeight="false" outlineLevel="0" collapsed="false">
      <c r="A23" s="2" t="s">
        <v>804</v>
      </c>
      <c r="C23" s="12" t="s">
        <v>436</v>
      </c>
      <c r="D23" s="12"/>
      <c r="G23" s="9" t="n">
        <v>21.93</v>
      </c>
      <c r="H23" s="9"/>
      <c r="L23" s="0" t="s">
        <v>783</v>
      </c>
      <c r="O23" s="9" t="n">
        <v>21.28</v>
      </c>
      <c r="P23" s="9"/>
      <c r="T23" s="0" t="s">
        <v>783</v>
      </c>
    </row>
    <row r="24" customFormat="false" ht="15" hidden="false" customHeight="false" outlineLevel="0" collapsed="false">
      <c r="A24" s="2" t="s">
        <v>805</v>
      </c>
      <c r="D24" s="0" t="s">
        <v>24</v>
      </c>
      <c r="G24" s="9" t="n">
        <v>-0.35</v>
      </c>
      <c r="H24" s="9"/>
      <c r="L24" s="0" t="s">
        <v>783</v>
      </c>
      <c r="O24" s="9" t="n">
        <v>0.3</v>
      </c>
      <c r="P24" s="9"/>
      <c r="T24" s="0" t="s">
        <v>783</v>
      </c>
    </row>
    <row r="25" customFormat="false" ht="15" hidden="false" customHeight="false" outlineLevel="0" collapsed="false">
      <c r="A25" s="2" t="s">
        <v>806</v>
      </c>
      <c r="D25" s="0" t="s">
        <v>24</v>
      </c>
      <c r="H25" s="0" t="s">
        <v>24</v>
      </c>
      <c r="L25" s="0" t="s">
        <v>807</v>
      </c>
      <c r="P25" s="0" t="s">
        <v>24</v>
      </c>
      <c r="T25" s="0" t="s">
        <v>808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82</v>
      </c>
      <c r="D5" s="4"/>
      <c r="G5" s="4" t="s">
        <v>810</v>
      </c>
      <c r="H5" s="4"/>
      <c r="I5" s="4"/>
      <c r="J5" s="4"/>
      <c r="K5" s="4"/>
      <c r="L5" s="4"/>
      <c r="O5" s="4" t="s">
        <v>811</v>
      </c>
      <c r="P5" s="4"/>
      <c r="Q5" s="4"/>
      <c r="R5" s="4"/>
      <c r="S5" s="4"/>
      <c r="T5" s="4"/>
      <c r="W5" s="4" t="s">
        <v>812</v>
      </c>
      <c r="X5" s="4"/>
      <c r="Y5" s="4"/>
      <c r="Z5" s="4"/>
      <c r="AA5" s="4"/>
      <c r="AB5" s="4"/>
      <c r="AE5" s="4" t="s">
        <v>813</v>
      </c>
      <c r="AF5" s="4"/>
      <c r="AG5" s="4"/>
      <c r="AH5" s="4"/>
      <c r="AI5" s="4"/>
      <c r="AJ5" s="4"/>
    </row>
    <row r="6" customFormat="false" ht="40" hidden="false" customHeight="true" outlineLevel="0" collapsed="false">
      <c r="D6" s="4" t="s">
        <v>738</v>
      </c>
      <c r="E6" s="4"/>
      <c r="H6" s="1" t="s">
        <v>739</v>
      </c>
      <c r="I6" s="1"/>
      <c r="L6" s="4" t="s">
        <v>738</v>
      </c>
      <c r="M6" s="4"/>
      <c r="P6" s="1" t="s">
        <v>739</v>
      </c>
      <c r="Q6" s="1"/>
      <c r="T6" s="4" t="s">
        <v>738</v>
      </c>
      <c r="U6" s="4"/>
      <c r="X6" s="1" t="s">
        <v>739</v>
      </c>
      <c r="Y6" s="1"/>
      <c r="AB6" s="4" t="s">
        <v>738</v>
      </c>
      <c r="AC6" s="4"/>
      <c r="AF6" s="1" t="s">
        <v>739</v>
      </c>
      <c r="AG6" s="1"/>
    </row>
    <row r="7" customFormat="false" ht="15" hidden="false" customHeight="false" outlineLevel="0" collapsed="false">
      <c r="A7" s="16" t="s">
        <v>740</v>
      </c>
    </row>
    <row r="8" customFormat="false" ht="40" hidden="false" customHeight="true" outlineLevel="0" collapsed="false">
      <c r="A8" s="2" t="s">
        <v>814</v>
      </c>
      <c r="D8" s="0" t="s">
        <v>24</v>
      </c>
      <c r="G8" s="9" t="n">
        <v>20.12</v>
      </c>
      <c r="H8" s="9"/>
      <c r="L8" s="0" t="s">
        <v>24</v>
      </c>
      <c r="O8" s="9" t="n">
        <v>19.01</v>
      </c>
      <c r="P8" s="9"/>
      <c r="T8" s="0" t="s">
        <v>783</v>
      </c>
      <c r="W8" s="9" t="n">
        <v>19.01</v>
      </c>
      <c r="X8" s="9"/>
      <c r="AB8" s="0" t="s">
        <v>783</v>
      </c>
      <c r="AE8" s="9" t="n">
        <v>19.01</v>
      </c>
      <c r="AF8" s="9"/>
      <c r="AJ8" s="0" t="s">
        <v>783</v>
      </c>
    </row>
    <row r="9" customFormat="false" ht="15" hidden="false" customHeight="false" outlineLevel="0" collapsed="false">
      <c r="A9" s="0" t="s">
        <v>815</v>
      </c>
      <c r="D9" s="0" t="s">
        <v>24</v>
      </c>
      <c r="G9" s="9" t="n">
        <v>18.71</v>
      </c>
      <c r="H9" s="9"/>
      <c r="L9" s="0" t="s">
        <v>24</v>
      </c>
      <c r="O9" s="9" t="n">
        <v>17.68</v>
      </c>
      <c r="P9" s="9"/>
      <c r="T9" s="0" t="s">
        <v>783</v>
      </c>
      <c r="W9" s="9" t="n">
        <v>17.68</v>
      </c>
      <c r="X9" s="9"/>
      <c r="AB9" s="0" t="s">
        <v>783</v>
      </c>
      <c r="AE9" s="9" t="n">
        <v>17.68</v>
      </c>
      <c r="AF9" s="9"/>
      <c r="AJ9" s="0" t="s">
        <v>783</v>
      </c>
    </row>
    <row r="10" customFormat="false" ht="15" hidden="false" customHeight="false" outlineLevel="0" collapsed="false">
      <c r="A10" s="16" t="s">
        <v>784</v>
      </c>
    </row>
    <row r="11" customFormat="false" ht="15" hidden="false" customHeight="false" outlineLevel="0" collapsed="false">
      <c r="A11" s="5" t="s">
        <v>744</v>
      </c>
      <c r="D11" s="6" t="n">
        <v>5500000</v>
      </c>
      <c r="H11" s="6" t="n">
        <v>6050000</v>
      </c>
      <c r="L11" s="0" t="s">
        <v>789</v>
      </c>
      <c r="P11" s="6" t="n">
        <v>6600000</v>
      </c>
      <c r="T11" s="0" t="s">
        <v>785</v>
      </c>
      <c r="X11" s="6" t="n">
        <v>7700000</v>
      </c>
      <c r="AB11" s="0" t="s">
        <v>816</v>
      </c>
      <c r="AF11" s="6" t="n">
        <v>11000000</v>
      </c>
      <c r="AJ11" s="0" t="s">
        <v>748</v>
      </c>
    </row>
    <row r="12" customFormat="false" ht="15" hidden="false" customHeight="false" outlineLevel="0" collapsed="false">
      <c r="A12" s="0" t="s">
        <v>749</v>
      </c>
      <c r="C12" s="9" t="n">
        <v>22.36</v>
      </c>
      <c r="D12" s="9"/>
      <c r="G12" s="9" t="n">
        <v>22.03</v>
      </c>
      <c r="H12" s="9"/>
      <c r="L12" s="0" t="s">
        <v>750</v>
      </c>
      <c r="O12" s="9" t="n">
        <v>21.58</v>
      </c>
      <c r="P12" s="9"/>
      <c r="T12" s="0" t="s">
        <v>751</v>
      </c>
      <c r="W12" s="9" t="n">
        <v>21.03</v>
      </c>
      <c r="X12" s="9"/>
      <c r="AB12" s="0" t="s">
        <v>817</v>
      </c>
      <c r="AE12" s="9" t="n">
        <v>20.02</v>
      </c>
      <c r="AF12" s="9"/>
      <c r="AJ12" s="0" t="s">
        <v>818</v>
      </c>
    </row>
    <row r="13" customFormat="false" ht="15" hidden="false" customHeight="false" outlineLevel="0" collapsed="false">
      <c r="A13" s="16" t="s">
        <v>819</v>
      </c>
    </row>
    <row r="14" customFormat="false" ht="15" hidden="false" customHeight="false" outlineLevel="0" collapsed="false">
      <c r="A14" s="5" t="s">
        <v>820</v>
      </c>
    </row>
    <row r="15" customFormat="false" ht="15" hidden="false" customHeight="false" outlineLevel="0" collapsed="false">
      <c r="A15" s="0" t="s">
        <v>821</v>
      </c>
      <c r="D15" s="0" t="s">
        <v>24</v>
      </c>
      <c r="H15" s="6" t="n">
        <v>1100</v>
      </c>
      <c r="L15" s="0" t="s">
        <v>783</v>
      </c>
      <c r="P15" s="6" t="n">
        <v>2200</v>
      </c>
      <c r="T15" s="0" t="s">
        <v>783</v>
      </c>
      <c r="X15" s="6" t="n">
        <v>4400</v>
      </c>
      <c r="AB15" s="0" t="s">
        <v>783</v>
      </c>
      <c r="AF15" s="6" t="n">
        <v>11000</v>
      </c>
      <c r="AJ15" s="0" t="s">
        <v>783</v>
      </c>
    </row>
    <row r="16" customFormat="false" ht="15" hidden="false" customHeight="false" outlineLevel="0" collapsed="false">
      <c r="A16" s="0" t="s">
        <v>822</v>
      </c>
      <c r="D16" s="0" t="s">
        <v>783</v>
      </c>
      <c r="H16" s="0" t="s">
        <v>823</v>
      </c>
      <c r="L16" s="0" t="s">
        <v>783</v>
      </c>
      <c r="P16" s="0" t="s">
        <v>824</v>
      </c>
      <c r="T16" s="0" t="s">
        <v>783</v>
      </c>
      <c r="X16" s="11" t="n">
        <v>0.06</v>
      </c>
      <c r="AB16" s="0" t="s">
        <v>783</v>
      </c>
      <c r="AF16" s="11" t="n">
        <v>0.1</v>
      </c>
      <c r="AJ16" s="0" t="s">
        <v>783</v>
      </c>
    </row>
    <row r="17" customFormat="false" ht="15" hidden="false" customHeight="false" outlineLevel="0" collapsed="false">
      <c r="A17" s="5" t="s">
        <v>825</v>
      </c>
    </row>
    <row r="18" customFormat="false" ht="15" hidden="false" customHeight="false" outlineLevel="0" collapsed="false">
      <c r="A18" s="5" t="s">
        <v>826</v>
      </c>
      <c r="D18" s="0" t="s">
        <v>24</v>
      </c>
      <c r="G18" s="3" t="n">
        <v>22030</v>
      </c>
      <c r="H18" s="3"/>
      <c r="L18" s="0" t="s">
        <v>783</v>
      </c>
      <c r="O18" s="3" t="n">
        <v>47476</v>
      </c>
      <c r="P18" s="3"/>
      <c r="T18" s="0" t="s">
        <v>783</v>
      </c>
      <c r="W18" s="3" t="n">
        <v>92532</v>
      </c>
      <c r="X18" s="3"/>
      <c r="AB18" s="0" t="s">
        <v>783</v>
      </c>
      <c r="AE18" s="3" t="n">
        <v>220220</v>
      </c>
      <c r="AF18" s="3"/>
      <c r="AJ18" s="0" t="s">
        <v>783</v>
      </c>
    </row>
    <row r="19" customFormat="false" ht="15" hidden="false" customHeight="false" outlineLevel="0" collapsed="false">
      <c r="A19" s="5" t="s">
        <v>827</v>
      </c>
      <c r="D19" s="0" t="s">
        <v>24</v>
      </c>
      <c r="G19" s="3" t="n">
        <v>18710</v>
      </c>
      <c r="H19" s="3"/>
      <c r="L19" s="0" t="s">
        <v>783</v>
      </c>
      <c r="O19" s="3" t="n">
        <v>38896</v>
      </c>
      <c r="P19" s="3"/>
      <c r="T19" s="0" t="s">
        <v>783</v>
      </c>
      <c r="W19" s="3" t="n">
        <v>77792</v>
      </c>
      <c r="X19" s="3"/>
      <c r="AB19" s="0" t="s">
        <v>783</v>
      </c>
      <c r="AE19" s="3" t="n">
        <v>194480</v>
      </c>
      <c r="AF19" s="3"/>
      <c r="AJ19" s="0" t="s">
        <v>783</v>
      </c>
    </row>
    <row r="20" customFormat="false" ht="15" hidden="false" customHeight="false" outlineLevel="0" collapsed="false">
      <c r="A20" s="5" t="s">
        <v>828</v>
      </c>
      <c r="D20" s="0" t="s">
        <v>24</v>
      </c>
      <c r="G20" s="3" t="n">
        <v>3720</v>
      </c>
      <c r="H20" s="3"/>
      <c r="L20" s="0" t="s">
        <v>829</v>
      </c>
      <c r="O20" s="3" t="n">
        <v>8580</v>
      </c>
      <c r="P20" s="3"/>
      <c r="T20" s="0" t="s">
        <v>830</v>
      </c>
      <c r="W20" s="3" t="n">
        <v>14740</v>
      </c>
      <c r="X20" s="3"/>
      <c r="AB20" s="0" t="s">
        <v>831</v>
      </c>
      <c r="AE20" s="3" t="n">
        <v>25740</v>
      </c>
      <c r="AF20" s="3"/>
      <c r="AJ20" s="0" t="s">
        <v>832</v>
      </c>
    </row>
    <row r="21" customFormat="false" ht="15" hidden="false" customHeight="false" outlineLevel="0" collapsed="false">
      <c r="A21" s="5" t="s">
        <v>833</v>
      </c>
    </row>
    <row r="22" customFormat="false" ht="15" hidden="false" customHeight="false" outlineLevel="0" collapsed="false">
      <c r="A22" s="0" t="s">
        <v>834</v>
      </c>
      <c r="D22" s="0" t="s">
        <v>24</v>
      </c>
      <c r="G22" s="9" t="n">
        <v>22.03</v>
      </c>
      <c r="H22" s="9"/>
      <c r="L22" s="0" t="s">
        <v>783</v>
      </c>
      <c r="O22" s="9" t="n">
        <v>21.58</v>
      </c>
      <c r="P22" s="9"/>
      <c r="T22" s="0" t="s">
        <v>783</v>
      </c>
      <c r="W22" s="9" t="n">
        <v>21.03</v>
      </c>
      <c r="X22" s="9"/>
      <c r="AB22" s="0" t="s">
        <v>783</v>
      </c>
      <c r="AE22" s="9" t="n">
        <v>20.02</v>
      </c>
      <c r="AF22" s="9"/>
      <c r="AJ22" s="0" t="s">
        <v>783</v>
      </c>
    </row>
    <row r="23" customFormat="false" ht="15" hidden="false" customHeight="false" outlineLevel="0" collapsed="false">
      <c r="A23" s="0" t="s">
        <v>835</v>
      </c>
      <c r="D23" s="0" t="s">
        <v>24</v>
      </c>
      <c r="G23" s="9" t="n">
        <v>18.71</v>
      </c>
      <c r="H23" s="9"/>
      <c r="L23" s="0" t="s">
        <v>783</v>
      </c>
      <c r="O23" s="9" t="n">
        <v>17.68</v>
      </c>
      <c r="P23" s="9"/>
      <c r="T23" s="0" t="s">
        <v>783</v>
      </c>
      <c r="W23" s="9" t="n">
        <v>17.68</v>
      </c>
      <c r="X23" s="9"/>
      <c r="AB23" s="0" t="s">
        <v>783</v>
      </c>
      <c r="AE23" s="9" t="n">
        <v>17.68</v>
      </c>
      <c r="AF23" s="9"/>
      <c r="AJ23" s="0" t="s">
        <v>783</v>
      </c>
    </row>
    <row r="24" customFormat="false" ht="15" hidden="false" customHeight="false" outlineLevel="0" collapsed="false">
      <c r="A24" s="2" t="s">
        <v>836</v>
      </c>
      <c r="D24" s="0" t="s">
        <v>24</v>
      </c>
      <c r="G24" s="9" t="n">
        <v>3.32</v>
      </c>
      <c r="H24" s="9"/>
      <c r="L24" s="0" t="s">
        <v>783</v>
      </c>
      <c r="O24" s="9" t="n">
        <v>3.9</v>
      </c>
      <c r="P24" s="9"/>
      <c r="T24" s="0" t="s">
        <v>783</v>
      </c>
      <c r="W24" s="9" t="n">
        <v>3.35</v>
      </c>
      <c r="X24" s="9"/>
      <c r="AB24" s="0" t="s">
        <v>783</v>
      </c>
      <c r="AE24" s="9" t="n">
        <v>2.34</v>
      </c>
      <c r="AF24" s="9"/>
      <c r="AJ24" s="0" t="s">
        <v>783</v>
      </c>
    </row>
    <row r="25" customFormat="false" ht="15" hidden="false" customHeight="false" outlineLevel="0" collapsed="false">
      <c r="A25" s="2" t="s">
        <v>837</v>
      </c>
      <c r="D25" s="0" t="s">
        <v>24</v>
      </c>
      <c r="H25" s="0" t="s">
        <v>24</v>
      </c>
      <c r="L25" s="0" t="s">
        <v>829</v>
      </c>
      <c r="P25" s="0" t="s">
        <v>24</v>
      </c>
      <c r="T25" s="0" t="s">
        <v>830</v>
      </c>
      <c r="X25" s="0" t="s">
        <v>24</v>
      </c>
      <c r="AB25" s="0" t="s">
        <v>831</v>
      </c>
      <c r="AF25" s="0" t="s">
        <v>24</v>
      </c>
      <c r="AJ25" s="0" t="s">
        <v>832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839</v>
      </c>
    </row>
    <row r="6" customFormat="false" ht="15" hidden="false" customHeight="false" outlineLevel="0" collapsed="false">
      <c r="A6" s="0" t="s">
        <v>840</v>
      </c>
      <c r="D6" s="0" t="s">
        <v>841</v>
      </c>
    </row>
    <row r="7" customFormat="false" ht="15" hidden="false" customHeight="false" outlineLevel="0" collapsed="false">
      <c r="A7" s="2" t="s">
        <v>842</v>
      </c>
      <c r="D7" s="0" t="s">
        <v>843</v>
      </c>
    </row>
    <row r="8" customFormat="false" ht="15" hidden="false" customHeight="false" outlineLevel="0" collapsed="false">
      <c r="A8" s="2" t="s">
        <v>844</v>
      </c>
      <c r="D8" s="0" t="s">
        <v>845</v>
      </c>
    </row>
    <row r="9" customFormat="false" ht="15" hidden="false" customHeight="false" outlineLevel="0" collapsed="false">
      <c r="A9" s="2" t="s">
        <v>846</v>
      </c>
      <c r="D9" s="0" t="s">
        <v>847</v>
      </c>
    </row>
    <row r="10" customFormat="false" ht="15" hidden="false" customHeight="false" outlineLevel="0" collapsed="false">
      <c r="A10" s="2" t="s">
        <v>848</v>
      </c>
      <c r="D10" s="0" t="s">
        <v>849</v>
      </c>
    </row>
    <row r="11" customFormat="false" ht="15" hidden="false" customHeight="false" outlineLevel="0" collapsed="false">
      <c r="A11" s="2" t="s">
        <v>850</v>
      </c>
      <c r="D11" s="0" t="s">
        <v>851</v>
      </c>
    </row>
    <row r="12" customFormat="false" ht="15" hidden="false" customHeight="false" outlineLevel="0" collapsed="false">
      <c r="A12" s="0" t="s">
        <v>852</v>
      </c>
      <c r="D12" s="0" t="s">
        <v>8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55</v>
      </c>
      <c r="D6" s="1"/>
      <c r="G6" s="1" t="s">
        <v>856</v>
      </c>
      <c r="H6" s="1"/>
    </row>
    <row r="7" customFormat="false" ht="15" hidden="false" customHeight="false" outlineLevel="0" collapsed="false">
      <c r="A7" s="0" t="s">
        <v>857</v>
      </c>
    </row>
    <row r="8" customFormat="false" ht="15" hidden="false" customHeight="false" outlineLevel="0" collapsed="false">
      <c r="A8" s="0" t="s">
        <v>858</v>
      </c>
    </row>
    <row r="9" customFormat="false" ht="15" hidden="false" customHeight="false" outlineLevel="0" collapsed="false">
      <c r="A9" s="2" t="s">
        <v>859</v>
      </c>
      <c r="C9" s="3" t="n">
        <v>286061722</v>
      </c>
      <c r="D9" s="3"/>
      <c r="G9" s="3" t="n">
        <v>234751514</v>
      </c>
      <c r="H9" s="3"/>
    </row>
    <row r="10" customFormat="false" ht="15" hidden="false" customHeight="false" outlineLevel="0" collapsed="false">
      <c r="A10" s="0" t="s">
        <v>860</v>
      </c>
      <c r="D10" s="6" t="n">
        <v>12160564</v>
      </c>
      <c r="H10" s="6" t="n">
        <v>7780000</v>
      </c>
    </row>
    <row r="11" customFormat="false" ht="15" hidden="false" customHeight="false" outlineLevel="0" collapsed="false">
      <c r="A11" s="0" t="s">
        <v>861</v>
      </c>
      <c r="D11" s="6" t="n">
        <v>44471767</v>
      </c>
      <c r="H11" s="6" t="n">
        <v>50129799</v>
      </c>
    </row>
    <row r="13" customFormat="false" ht="15" hidden="false" customHeight="false" outlineLevel="0" collapsed="false">
      <c r="A13" s="13" t="s">
        <v>862</v>
      </c>
      <c r="D13" s="6" t="n">
        <v>342694053</v>
      </c>
      <c r="H13" s="6" t="n">
        <v>292661313</v>
      </c>
    </row>
    <row r="14" customFormat="false" ht="15" hidden="false" customHeight="false" outlineLevel="0" collapsed="false">
      <c r="A14" s="0" t="s">
        <v>454</v>
      </c>
      <c r="D14" s="6" t="n">
        <v>3927579</v>
      </c>
      <c r="H14" s="6" t="n">
        <v>9306543</v>
      </c>
    </row>
    <row r="15" customFormat="false" ht="15" hidden="false" customHeight="false" outlineLevel="0" collapsed="false">
      <c r="A15" s="0" t="s">
        <v>457</v>
      </c>
      <c r="D15" s="6" t="n">
        <v>9849912</v>
      </c>
      <c r="H15" s="6" t="n">
        <v>12781425</v>
      </c>
    </row>
    <row r="16" customFormat="false" ht="15" hidden="false" customHeight="false" outlineLevel="0" collapsed="false">
      <c r="A16" s="0" t="s">
        <v>863</v>
      </c>
      <c r="D16" s="6" t="n">
        <v>3047125</v>
      </c>
      <c r="H16" s="6" t="n">
        <v>3294450</v>
      </c>
    </row>
    <row r="17" customFormat="false" ht="15" hidden="false" customHeight="false" outlineLevel="0" collapsed="false">
      <c r="A17" s="0" t="s">
        <v>864</v>
      </c>
      <c r="D17" s="6" t="n">
        <v>233024</v>
      </c>
      <c r="H17" s="6" t="n">
        <v>171106</v>
      </c>
    </row>
    <row r="18" customFormat="false" ht="15" hidden="false" customHeight="false" outlineLevel="0" collapsed="false">
      <c r="A18" s="0" t="s">
        <v>865</v>
      </c>
      <c r="D18" s="6" t="n">
        <v>584668</v>
      </c>
      <c r="H18" s="6" t="n">
        <v>183346</v>
      </c>
    </row>
    <row r="19" customFormat="false" ht="15" hidden="false" customHeight="false" outlineLevel="0" collapsed="false">
      <c r="A19" s="0" t="s">
        <v>866</v>
      </c>
      <c r="D19" s="0" t="s">
        <v>24</v>
      </c>
      <c r="H19" s="6" t="n">
        <v>253041</v>
      </c>
    </row>
    <row r="21" customFormat="false" ht="15" hidden="false" customHeight="false" outlineLevel="0" collapsed="false">
      <c r="A21" s="5" t="s">
        <v>44</v>
      </c>
      <c r="C21" s="3" t="n">
        <v>360336361</v>
      </c>
      <c r="D21" s="3"/>
      <c r="G21" s="3" t="n">
        <v>318651224</v>
      </c>
      <c r="H21" s="3"/>
    </row>
    <row r="23" customFormat="false" ht="15" hidden="false" customHeight="false" outlineLevel="0" collapsed="false">
      <c r="A23" s="0" t="s">
        <v>867</v>
      </c>
    </row>
    <row r="24" customFormat="false" ht="15" hidden="false" customHeight="false" outlineLevel="0" collapsed="false">
      <c r="A24" s="0" t="s">
        <v>868</v>
      </c>
      <c r="C24" s="12" t="s">
        <v>436</v>
      </c>
      <c r="D24" s="12"/>
      <c r="G24" s="12" t="s">
        <v>436</v>
      </c>
      <c r="H24" s="12"/>
    </row>
    <row r="25" customFormat="false" ht="15" hidden="false" customHeight="false" outlineLevel="0" collapsed="false">
      <c r="A25" s="0" t="s">
        <v>869</v>
      </c>
      <c r="D25" s="7" t="n">
        <v>-697497</v>
      </c>
      <c r="H25" s="7" t="n">
        <v>-437183</v>
      </c>
    </row>
    <row r="26" customFormat="false" ht="15" hidden="false" customHeight="false" outlineLevel="0" collapsed="false">
      <c r="A26" s="0" t="s">
        <v>870</v>
      </c>
      <c r="D26" s="6" t="n">
        <v>137660000</v>
      </c>
      <c r="H26" s="6" t="n">
        <v>112660000</v>
      </c>
    </row>
    <row r="27" customFormat="false" ht="15" hidden="false" customHeight="false" outlineLevel="0" collapsed="false">
      <c r="A27" s="0" t="s">
        <v>871</v>
      </c>
      <c r="D27" s="7" t="n">
        <v>-2611120</v>
      </c>
      <c r="H27" s="7" t="n">
        <v>-2508280</v>
      </c>
    </row>
    <row r="28" customFormat="false" ht="15" hidden="false" customHeight="false" outlineLevel="0" collapsed="false">
      <c r="A28" s="0" t="s">
        <v>872</v>
      </c>
      <c r="D28" s="6" t="n">
        <v>74450500</v>
      </c>
      <c r="H28" s="6" t="n">
        <v>74450500</v>
      </c>
    </row>
    <row r="29" customFormat="false" ht="15" hidden="false" customHeight="false" outlineLevel="0" collapsed="false">
      <c r="A29" s="0" t="s">
        <v>873</v>
      </c>
      <c r="D29" s="7" t="n">
        <v>-2316370</v>
      </c>
      <c r="H29" s="7" t="n">
        <v>-2689511</v>
      </c>
    </row>
    <row r="30" customFormat="false" ht="15" hidden="false" customHeight="false" outlineLevel="0" collapsed="false">
      <c r="A30" s="0" t="s">
        <v>874</v>
      </c>
      <c r="D30" s="6" t="n">
        <v>5776944</v>
      </c>
      <c r="H30" s="6" t="n">
        <v>5814692</v>
      </c>
    </row>
    <row r="31" customFormat="false" ht="15" hidden="false" customHeight="false" outlineLevel="0" collapsed="false">
      <c r="A31" s="0" t="s">
        <v>875</v>
      </c>
      <c r="D31" s="6" t="n">
        <v>924312</v>
      </c>
      <c r="H31" s="6" t="n">
        <v>852987</v>
      </c>
    </row>
    <row r="32" customFormat="false" ht="15" hidden="false" customHeight="false" outlineLevel="0" collapsed="false">
      <c r="A32" s="0" t="s">
        <v>876</v>
      </c>
      <c r="D32" s="6" t="n">
        <v>3004354</v>
      </c>
      <c r="H32" s="6" t="n">
        <v>2764237</v>
      </c>
    </row>
    <row r="33" customFormat="false" ht="15" hidden="false" customHeight="false" outlineLevel="0" collapsed="false">
      <c r="A33" s="0" t="s">
        <v>877</v>
      </c>
      <c r="D33" s="6" t="n">
        <v>43500</v>
      </c>
      <c r="H33" s="6" t="n">
        <v>51500</v>
      </c>
    </row>
    <row r="34" customFormat="false" ht="15" hidden="false" customHeight="false" outlineLevel="0" collapsed="false">
      <c r="A34" s="0" t="s">
        <v>878</v>
      </c>
      <c r="D34" s="6" t="n">
        <v>410371</v>
      </c>
      <c r="H34" s="6" t="n">
        <v>397505</v>
      </c>
    </row>
    <row r="36" customFormat="false" ht="15" hidden="false" customHeight="false" outlineLevel="0" collapsed="false">
      <c r="A36" s="5" t="s">
        <v>879</v>
      </c>
      <c r="C36" s="3" t="n">
        <v>216644994</v>
      </c>
      <c r="D36" s="3"/>
      <c r="G36" s="3" t="n">
        <v>191356447</v>
      </c>
      <c r="H36" s="3"/>
    </row>
    <row r="38" customFormat="false" ht="15" hidden="false" customHeight="false" outlineLevel="0" collapsed="false">
      <c r="A38" s="0" t="s">
        <v>880</v>
      </c>
    </row>
    <row r="39" customFormat="false" ht="15" hidden="false" customHeight="false" outlineLevel="0" collapsed="false">
      <c r="A39" s="0" t="s">
        <v>881</v>
      </c>
    </row>
    <row r="40" customFormat="false" ht="15" hidden="false" customHeight="false" outlineLevel="0" collapsed="false">
      <c r="A40" s="2" t="s">
        <v>882</v>
      </c>
      <c r="C40" s="3" t="n">
        <v>6257</v>
      </c>
      <c r="D40" s="3"/>
      <c r="G40" s="3" t="n">
        <v>5795</v>
      </c>
      <c r="H40" s="3"/>
    </row>
    <row r="41" customFormat="false" ht="15" hidden="false" customHeight="false" outlineLevel="0" collapsed="false">
      <c r="A41" s="0" t="s">
        <v>883</v>
      </c>
      <c r="D41" s="6" t="n">
        <v>188975590</v>
      </c>
      <c r="H41" s="6" t="n">
        <v>190483931</v>
      </c>
    </row>
    <row r="42" customFormat="false" ht="15" hidden="false" customHeight="false" outlineLevel="0" collapsed="false">
      <c r="A42" s="0" t="s">
        <v>884</v>
      </c>
      <c r="D42" s="7" t="n">
        <v>-27862543</v>
      </c>
      <c r="H42" s="7" t="n">
        <v>-27737348</v>
      </c>
    </row>
    <row r="43" customFormat="false" ht="15" hidden="false" customHeight="false" outlineLevel="0" collapsed="false">
      <c r="A43" s="0" t="s">
        <v>885</v>
      </c>
      <c r="D43" s="7" t="n">
        <v>-20431873</v>
      </c>
      <c r="H43" s="7" t="n">
        <v>-27636482</v>
      </c>
    </row>
    <row r="44" customFormat="false" ht="15" hidden="false" customHeight="false" outlineLevel="0" collapsed="false">
      <c r="A44" s="0" t="s">
        <v>886</v>
      </c>
      <c r="D44" s="6" t="n">
        <v>3003936</v>
      </c>
      <c r="H44" s="7" t="n">
        <v>-7821119</v>
      </c>
    </row>
    <row r="46" customFormat="false" ht="15" hidden="false" customHeight="false" outlineLevel="0" collapsed="false">
      <c r="A46" s="5" t="s">
        <v>46</v>
      </c>
      <c r="D46" s="6" t="n">
        <v>143691367</v>
      </c>
      <c r="H46" s="6" t="n">
        <v>127294777</v>
      </c>
    </row>
    <row r="48" customFormat="false" ht="15" hidden="false" customHeight="false" outlineLevel="0" collapsed="false">
      <c r="A48" s="5" t="s">
        <v>887</v>
      </c>
      <c r="C48" s="3" t="n">
        <v>360336361</v>
      </c>
      <c r="D48" s="3"/>
      <c r="G48" s="3" t="n">
        <v>318651224</v>
      </c>
      <c r="H48" s="3"/>
    </row>
    <row r="50" customFormat="false" ht="15" hidden="false" customHeight="false" outlineLevel="0" collapsed="false">
      <c r="A50" s="0" t="s">
        <v>888</v>
      </c>
      <c r="C50" s="9" t="n">
        <v>22.96</v>
      </c>
      <c r="D50" s="9"/>
      <c r="G50" s="9" t="n">
        <v>21.97</v>
      </c>
      <c r="H50" s="9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  <c r="K6" s="4" t="s">
        <v>399</v>
      </c>
      <c r="L6" s="4"/>
    </row>
    <row r="7" customFormat="false" ht="15" hidden="false" customHeight="false" outlineLevel="0" collapsed="false">
      <c r="A7" s="0" t="s">
        <v>891</v>
      </c>
    </row>
    <row r="8" customFormat="false" ht="15" hidden="false" customHeight="false" outlineLevel="0" collapsed="false">
      <c r="A8" s="0" t="s">
        <v>406</v>
      </c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2" t="s">
        <v>893</v>
      </c>
      <c r="C10" s="3" t="n">
        <v>26648380</v>
      </c>
      <c r="D10" s="3"/>
      <c r="G10" s="3" t="n">
        <v>26167951</v>
      </c>
      <c r="H10" s="3"/>
      <c r="K10" s="3" t="n">
        <v>23165823</v>
      </c>
      <c r="L10" s="3"/>
    </row>
    <row r="11" customFormat="false" ht="15" hidden="false" customHeight="false" outlineLevel="0" collapsed="false">
      <c r="A11" s="0" t="s">
        <v>894</v>
      </c>
      <c r="D11" s="6" t="n">
        <v>886948</v>
      </c>
      <c r="H11" s="6" t="n">
        <v>246035</v>
      </c>
      <c r="L11" s="0" t="s">
        <v>24</v>
      </c>
    </row>
    <row r="12" customFormat="false" ht="15" hidden="false" customHeight="false" outlineLevel="0" collapsed="false">
      <c r="A12" s="0" t="s">
        <v>895</v>
      </c>
      <c r="D12" s="6" t="n">
        <v>4768534</v>
      </c>
      <c r="H12" s="6" t="n">
        <v>2281397</v>
      </c>
      <c r="L12" s="6" t="n">
        <v>2665648</v>
      </c>
    </row>
    <row r="13" customFormat="false" ht="15" hidden="false" customHeight="false" outlineLevel="0" collapsed="false">
      <c r="A13" s="2" t="s">
        <v>896</v>
      </c>
    </row>
    <row r="14" customFormat="false" ht="15" hidden="false" customHeight="false" outlineLevel="0" collapsed="false">
      <c r="A14" s="2" t="s">
        <v>893</v>
      </c>
      <c r="D14" s="6" t="n">
        <v>984305</v>
      </c>
      <c r="H14" s="6" t="n">
        <v>652847</v>
      </c>
      <c r="L14" s="6" t="n">
        <v>1039398</v>
      </c>
    </row>
    <row r="15" customFormat="false" ht="15" hidden="false" customHeight="false" outlineLevel="0" collapsed="false">
      <c r="A15" s="0" t="s">
        <v>894</v>
      </c>
      <c r="D15" s="6" t="n">
        <v>80460</v>
      </c>
      <c r="H15" s="0" t="s">
        <v>24</v>
      </c>
      <c r="L15" s="0" t="s">
        <v>24</v>
      </c>
    </row>
    <row r="16" customFormat="false" ht="15" hidden="false" customHeight="false" outlineLevel="0" collapsed="false">
      <c r="A16" s="0" t="s">
        <v>895</v>
      </c>
      <c r="D16" s="6" t="n">
        <v>1741334</v>
      </c>
      <c r="H16" s="0" t="s">
        <v>24</v>
      </c>
      <c r="L16" s="0" t="s">
        <v>24</v>
      </c>
    </row>
    <row r="18" customFormat="false" ht="15" hidden="false" customHeight="false" outlineLevel="0" collapsed="false">
      <c r="A18" s="5" t="s">
        <v>897</v>
      </c>
      <c r="D18" s="6" t="n">
        <v>35109961</v>
      </c>
      <c r="H18" s="6" t="n">
        <v>29348230</v>
      </c>
      <c r="L18" s="6" t="n">
        <v>26870869</v>
      </c>
    </row>
    <row r="19" customFormat="false" ht="15" hidden="false" customHeight="false" outlineLevel="0" collapsed="false">
      <c r="A19" s="0" t="s">
        <v>898</v>
      </c>
      <c r="D19" s="6" t="n">
        <v>27495</v>
      </c>
      <c r="H19" s="6" t="n">
        <v>31151</v>
      </c>
      <c r="L19" s="6" t="n">
        <v>5420</v>
      </c>
    </row>
    <row r="20" customFormat="false" ht="15" hidden="false" customHeight="false" outlineLevel="0" collapsed="false">
      <c r="A20" s="0" t="s">
        <v>407</v>
      </c>
      <c r="D20" s="6" t="n">
        <v>1509317</v>
      </c>
      <c r="H20" s="6" t="n">
        <v>1499001</v>
      </c>
      <c r="L20" s="6" t="n">
        <v>1494779</v>
      </c>
    </row>
    <row r="21" customFormat="false" ht="15" hidden="false" customHeight="false" outlineLevel="0" collapsed="false">
      <c r="A21" s="0" t="s">
        <v>408</v>
      </c>
      <c r="D21" s="6" t="n">
        <v>591368</v>
      </c>
      <c r="H21" s="0" t="s">
        <v>24</v>
      </c>
      <c r="L21" s="0" t="s">
        <v>24</v>
      </c>
    </row>
    <row r="22" customFormat="false" ht="15" hidden="false" customHeight="false" outlineLevel="0" collapsed="false">
      <c r="A22" s="0" t="s">
        <v>899</v>
      </c>
      <c r="D22" s="6" t="n">
        <v>1376837</v>
      </c>
      <c r="H22" s="6" t="n">
        <v>2278770</v>
      </c>
      <c r="L22" s="6" t="n">
        <v>1679602</v>
      </c>
    </row>
    <row r="24" customFormat="false" ht="15" hidden="false" customHeight="false" outlineLevel="0" collapsed="false">
      <c r="A24" s="5" t="s">
        <v>400</v>
      </c>
      <c r="D24" s="6" t="n">
        <v>38614978</v>
      </c>
      <c r="H24" s="6" t="n">
        <v>33157152</v>
      </c>
      <c r="L24" s="6" t="n">
        <v>30050670</v>
      </c>
    </row>
    <row r="26" customFormat="false" ht="15" hidden="false" customHeight="false" outlineLevel="0" collapsed="false">
      <c r="A26" s="0" t="s">
        <v>900</v>
      </c>
    </row>
    <row r="27" customFormat="false" ht="15" hidden="false" customHeight="false" outlineLevel="0" collapsed="false">
      <c r="A27" s="0" t="s">
        <v>19</v>
      </c>
      <c r="D27" s="6" t="n">
        <v>10938654</v>
      </c>
      <c r="H27" s="6" t="n">
        <v>9888127</v>
      </c>
      <c r="L27" s="6" t="n">
        <v>8456467</v>
      </c>
    </row>
    <row r="28" customFormat="false" ht="15" hidden="false" customHeight="false" outlineLevel="0" collapsed="false">
      <c r="A28" s="0" t="s">
        <v>411</v>
      </c>
      <c r="D28" s="6" t="n">
        <v>5846400</v>
      </c>
      <c r="H28" s="6" t="n">
        <v>4898657</v>
      </c>
      <c r="L28" s="6" t="n">
        <v>4528589</v>
      </c>
    </row>
    <row r="29" customFormat="false" ht="15" hidden="false" customHeight="false" outlineLevel="0" collapsed="false">
      <c r="A29" s="0" t="s">
        <v>412</v>
      </c>
      <c r="D29" s="6" t="n">
        <v>1590798</v>
      </c>
      <c r="H29" s="6" t="n">
        <v>1243400</v>
      </c>
      <c r="L29" s="6" t="n">
        <v>1336214</v>
      </c>
    </row>
    <row r="30" customFormat="false" ht="15" hidden="false" customHeight="false" outlineLevel="0" collapsed="false">
      <c r="A30" s="0" t="s">
        <v>21</v>
      </c>
      <c r="D30" s="6" t="n">
        <v>1645833</v>
      </c>
      <c r="H30" s="6" t="n">
        <v>1366667</v>
      </c>
      <c r="L30" s="6" t="n">
        <v>1175000</v>
      </c>
    </row>
    <row r="31" customFormat="false" ht="15" hidden="false" customHeight="false" outlineLevel="0" collapsed="false">
      <c r="A31" s="0" t="s">
        <v>413</v>
      </c>
      <c r="D31" s="6" t="n">
        <v>4333983</v>
      </c>
      <c r="H31" s="6" t="n">
        <v>2947543</v>
      </c>
      <c r="L31" s="6" t="n">
        <v>2232188</v>
      </c>
    </row>
    <row r="32" customFormat="false" ht="15" hidden="false" customHeight="false" outlineLevel="0" collapsed="false">
      <c r="A32" s="0" t="s">
        <v>368</v>
      </c>
      <c r="D32" s="6" t="n">
        <v>259571</v>
      </c>
      <c r="H32" s="6" t="n">
        <v>275787</v>
      </c>
      <c r="L32" s="6" t="n">
        <v>330867</v>
      </c>
    </row>
    <row r="33" customFormat="false" ht="15" hidden="false" customHeight="false" outlineLevel="0" collapsed="false">
      <c r="A33" s="0" t="s">
        <v>414</v>
      </c>
      <c r="D33" s="6" t="n">
        <v>197500</v>
      </c>
      <c r="H33" s="6" t="n">
        <v>235422</v>
      </c>
      <c r="L33" s="6" t="n">
        <v>204000</v>
      </c>
    </row>
    <row r="34" customFormat="false" ht="15" hidden="false" customHeight="false" outlineLevel="0" collapsed="false">
      <c r="A34" s="0" t="s">
        <v>901</v>
      </c>
      <c r="D34" s="6" t="n">
        <v>1058009</v>
      </c>
      <c r="H34" s="6" t="n">
        <v>1121594</v>
      </c>
      <c r="L34" s="6" t="n">
        <v>995205</v>
      </c>
    </row>
    <row r="35" customFormat="false" ht="15" hidden="false" customHeight="false" outlineLevel="0" collapsed="false">
      <c r="A35" s="0" t="s">
        <v>416</v>
      </c>
      <c r="D35" s="7" t="n">
        <v>-14738</v>
      </c>
      <c r="H35" s="6" t="n">
        <v>44770</v>
      </c>
      <c r="L35" s="6" t="n">
        <v>113808</v>
      </c>
    </row>
    <row r="36" customFormat="false" ht="15" hidden="false" customHeight="false" outlineLevel="0" collapsed="false">
      <c r="A36" s="0" t="s">
        <v>902</v>
      </c>
      <c r="D36" s="6" t="n">
        <v>27310</v>
      </c>
      <c r="H36" s="6" t="n">
        <v>19780</v>
      </c>
      <c r="L36" s="0" t="s">
        <v>24</v>
      </c>
    </row>
    <row r="38" customFormat="false" ht="15" hidden="false" customHeight="false" outlineLevel="0" collapsed="false">
      <c r="A38" s="5" t="s">
        <v>401</v>
      </c>
      <c r="D38" s="6" t="n">
        <v>25883320</v>
      </c>
      <c r="H38" s="6" t="n">
        <v>22041747</v>
      </c>
      <c r="L38" s="6" t="n">
        <v>19372338</v>
      </c>
    </row>
    <row r="39" customFormat="false" ht="15" hidden="false" customHeight="false" outlineLevel="0" collapsed="false">
      <c r="A39" s="0" t="s">
        <v>28</v>
      </c>
      <c r="D39" s="0" t="s">
        <v>24</v>
      </c>
      <c r="H39" s="6" t="n">
        <v>1454595</v>
      </c>
      <c r="L39" s="0" t="s">
        <v>24</v>
      </c>
    </row>
    <row r="41" customFormat="false" ht="15" hidden="false" customHeight="false" outlineLevel="0" collapsed="false">
      <c r="A41" s="0" t="s">
        <v>903</v>
      </c>
      <c r="D41" s="6" t="n">
        <v>12731658</v>
      </c>
      <c r="H41" s="6" t="n">
        <v>9660810</v>
      </c>
      <c r="L41" s="6" t="n">
        <v>10678332</v>
      </c>
    </row>
    <row r="43" customFormat="false" ht="15" hidden="false" customHeight="false" outlineLevel="0" collapsed="false">
      <c r="A43" s="0" t="s">
        <v>904</v>
      </c>
    </row>
    <row r="44" customFormat="false" ht="15" hidden="false" customHeight="false" outlineLevel="0" collapsed="false">
      <c r="A44" s="0" t="s">
        <v>905</v>
      </c>
    </row>
    <row r="45" customFormat="false" ht="15" hidden="false" customHeight="false" outlineLevel="0" collapsed="false">
      <c r="A45" s="2" t="s">
        <v>893</v>
      </c>
      <c r="D45" s="7" t="n">
        <v>-5877734</v>
      </c>
      <c r="H45" s="6" t="n">
        <v>12368115</v>
      </c>
      <c r="L45" s="6" t="n">
        <v>226252</v>
      </c>
    </row>
    <row r="46" customFormat="false" ht="15" hidden="false" customHeight="false" outlineLevel="0" collapsed="false">
      <c r="A46" s="0" t="s">
        <v>894</v>
      </c>
      <c r="D46" s="0" t="s">
        <v>24</v>
      </c>
      <c r="H46" s="0" t="s">
        <v>24</v>
      </c>
      <c r="L46" s="0" t="s">
        <v>24</v>
      </c>
    </row>
    <row r="47" customFormat="false" ht="15" hidden="false" customHeight="false" outlineLevel="0" collapsed="false">
      <c r="A47" s="0" t="s">
        <v>895</v>
      </c>
      <c r="D47" s="6" t="n">
        <v>166</v>
      </c>
      <c r="H47" s="0" t="s">
        <v>24</v>
      </c>
      <c r="L47" s="0" t="s">
        <v>24</v>
      </c>
    </row>
    <row r="49" customFormat="false" ht="15" hidden="false" customHeight="false" outlineLevel="0" collapsed="false">
      <c r="A49" s="0" t="s">
        <v>906</v>
      </c>
      <c r="D49" s="7" t="n">
        <v>-5877568</v>
      </c>
      <c r="H49" s="6" t="n">
        <v>12368115</v>
      </c>
      <c r="L49" s="6" t="n">
        <v>226252</v>
      </c>
    </row>
    <row r="50" customFormat="false" ht="15" hidden="false" customHeight="false" outlineLevel="0" collapsed="false">
      <c r="A50" s="0" t="s">
        <v>907</v>
      </c>
    </row>
    <row r="51" customFormat="false" ht="15" hidden="false" customHeight="false" outlineLevel="0" collapsed="false">
      <c r="A51" s="2" t="s">
        <v>893</v>
      </c>
      <c r="D51" s="6" t="n">
        <v>6178457</v>
      </c>
      <c r="H51" s="7" t="n">
        <v>-11687337</v>
      </c>
      <c r="L51" s="6" t="n">
        <v>2021890</v>
      </c>
    </row>
    <row r="52" customFormat="false" ht="15" hidden="false" customHeight="false" outlineLevel="0" collapsed="false">
      <c r="A52" s="0" t="s">
        <v>894</v>
      </c>
      <c r="D52" s="6" t="n">
        <v>818323</v>
      </c>
      <c r="H52" s="7" t="n">
        <v>-3141</v>
      </c>
      <c r="L52" s="0" t="s">
        <v>24</v>
      </c>
    </row>
    <row r="53" customFormat="false" ht="15" hidden="false" customHeight="false" outlineLevel="0" collapsed="false">
      <c r="A53" s="0" t="s">
        <v>895</v>
      </c>
      <c r="D53" s="6" t="n">
        <v>3828275</v>
      </c>
      <c r="H53" s="6" t="n">
        <v>1049034</v>
      </c>
      <c r="L53" s="7" t="n">
        <v>-1280916</v>
      </c>
    </row>
    <row r="55" customFormat="false" ht="15" hidden="false" customHeight="false" outlineLevel="0" collapsed="false">
      <c r="A55" s="0" t="s">
        <v>403</v>
      </c>
      <c r="D55" s="6" t="n">
        <v>10825055</v>
      </c>
      <c r="H55" s="7" t="n">
        <v>-10641444</v>
      </c>
      <c r="L55" s="6" t="n">
        <v>740974</v>
      </c>
    </row>
    <row r="57" customFormat="false" ht="15" hidden="false" customHeight="false" outlineLevel="0" collapsed="false">
      <c r="A57" s="0" t="s">
        <v>908</v>
      </c>
      <c r="D57" s="6" t="n">
        <v>4947487</v>
      </c>
      <c r="H57" s="6" t="n">
        <v>1726671</v>
      </c>
      <c r="L57" s="6" t="n">
        <v>967226</v>
      </c>
    </row>
    <row r="59" customFormat="false" ht="15" hidden="false" customHeight="false" outlineLevel="0" collapsed="false">
      <c r="A59" s="0" t="s">
        <v>909</v>
      </c>
      <c r="C59" s="3" t="n">
        <v>17679145</v>
      </c>
      <c r="D59" s="3"/>
      <c r="G59" s="3" t="n">
        <v>11387481</v>
      </c>
      <c r="H59" s="3"/>
      <c r="K59" s="3" t="n">
        <v>11645558</v>
      </c>
      <c r="L59" s="3"/>
    </row>
    <row r="61" customFormat="false" ht="15" hidden="false" customHeight="false" outlineLevel="0" collapsed="false">
      <c r="A61" s="0" t="s">
        <v>910</v>
      </c>
      <c r="C61" s="9" t="n">
        <v>2.93</v>
      </c>
      <c r="D61" s="9"/>
      <c r="G61" s="9" t="n">
        <v>1.98</v>
      </c>
      <c r="H61" s="9"/>
      <c r="K61" s="9" t="n">
        <v>2.09</v>
      </c>
      <c r="L61" s="9"/>
    </row>
    <row r="62" customFormat="false" ht="15" hidden="false" customHeight="false" outlineLevel="0" collapsed="false">
      <c r="A62" s="0" t="s">
        <v>911</v>
      </c>
      <c r="D62" s="6" t="n">
        <v>6024040</v>
      </c>
      <c r="H62" s="6" t="n">
        <v>5740450</v>
      </c>
      <c r="L62" s="6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87</v>
      </c>
      <c r="C5" s="5" t="s">
        <v>488</v>
      </c>
      <c r="E5" s="13" t="s">
        <v>913</v>
      </c>
      <c r="G5" s="4" t="s">
        <v>914</v>
      </c>
      <c r="H5" s="4"/>
      <c r="K5" s="1" t="s">
        <v>421</v>
      </c>
      <c r="L5" s="1"/>
      <c r="O5" s="1" t="s">
        <v>915</v>
      </c>
      <c r="P5" s="1"/>
      <c r="S5" s="4" t="s">
        <v>492</v>
      </c>
      <c r="T5" s="4"/>
    </row>
    <row r="6" customFormat="false" ht="40" hidden="false" customHeight="true" outlineLevel="0" collapsed="false">
      <c r="A6" s="13" t="s">
        <v>916</v>
      </c>
    </row>
    <row r="7" customFormat="false" ht="40" hidden="false" customHeight="true" outlineLevel="0" collapsed="false">
      <c r="A7" s="0" t="s">
        <v>917</v>
      </c>
      <c r="C7" s="0" t="s">
        <v>338</v>
      </c>
      <c r="E7" s="2" t="s">
        <v>918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496</v>
      </c>
    </row>
    <row r="9" customFormat="false" ht="15" hidden="false" customHeight="false" outlineLevel="0" collapsed="false">
      <c r="E9" s="5" t="s">
        <v>497</v>
      </c>
      <c r="L9" s="6" t="n">
        <v>14865903</v>
      </c>
      <c r="P9" s="6" t="n">
        <v>14850000</v>
      </c>
      <c r="T9" s="0" t="s">
        <v>496</v>
      </c>
    </row>
    <row r="11" customFormat="false" ht="40" hidden="false" customHeight="true" outlineLevel="0" collapsed="false">
      <c r="A11" s="0" t="s">
        <v>498</v>
      </c>
      <c r="C11" s="0" t="s">
        <v>330</v>
      </c>
      <c r="E11" s="2" t="s">
        <v>499</v>
      </c>
      <c r="G11" s="3" t="n">
        <v>18000000</v>
      </c>
      <c r="H11" s="3"/>
      <c r="L11" s="6" t="n">
        <v>17886188</v>
      </c>
      <c r="P11" s="6" t="n">
        <v>18000000</v>
      </c>
      <c r="T11" s="0" t="s">
        <v>500</v>
      </c>
    </row>
    <row r="12" customFormat="false" ht="15" hidden="false" customHeight="false" outlineLevel="0" collapsed="false">
      <c r="A12" s="0" t="s">
        <v>919</v>
      </c>
      <c r="C12" s="0" t="s">
        <v>330</v>
      </c>
      <c r="E12" s="0" t="s">
        <v>426</v>
      </c>
      <c r="H12" s="6" t="n">
        <v>100000</v>
      </c>
      <c r="L12" s="6" t="n">
        <v>100000</v>
      </c>
      <c r="P12" s="6" t="n">
        <v>449685</v>
      </c>
      <c r="T12" s="0" t="s">
        <v>502</v>
      </c>
    </row>
    <row r="13" customFormat="false" ht="40" hidden="false" customHeight="true" outlineLevel="0" collapsed="false">
      <c r="A13" s="0" t="s">
        <v>460</v>
      </c>
      <c r="C13" s="0" t="s">
        <v>330</v>
      </c>
      <c r="E13" s="2" t="s">
        <v>503</v>
      </c>
      <c r="G13" s="3" t="n">
        <v>13243267</v>
      </c>
      <c r="H13" s="3"/>
      <c r="L13" s="6" t="n">
        <v>13128695</v>
      </c>
      <c r="P13" s="6" t="n">
        <v>13243267</v>
      </c>
      <c r="T13" s="0" t="s">
        <v>504</v>
      </c>
    </row>
    <row r="14" customFormat="false" ht="40" hidden="false" customHeight="true" outlineLevel="0" collapsed="false">
      <c r="A14" s="2" t="s">
        <v>920</v>
      </c>
      <c r="C14" s="0" t="s">
        <v>330</v>
      </c>
      <c r="E14" s="2" t="s">
        <v>506</v>
      </c>
      <c r="G14" s="3" t="n">
        <v>3026732</v>
      </c>
      <c r="H14" s="3"/>
      <c r="L14" s="6" t="n">
        <v>2999896</v>
      </c>
      <c r="P14" s="6" t="n">
        <v>3026732</v>
      </c>
      <c r="T14" s="0" t="s">
        <v>507</v>
      </c>
    </row>
    <row r="15" customFormat="false" ht="40" hidden="false" customHeight="true" outlineLevel="0" collapsed="false">
      <c r="A15" s="0" t="s">
        <v>508</v>
      </c>
      <c r="C15" s="0" t="s">
        <v>330</v>
      </c>
      <c r="E15" s="2" t="s">
        <v>509</v>
      </c>
      <c r="G15" s="3" t="n">
        <v>3300000</v>
      </c>
      <c r="H15" s="3"/>
      <c r="L15" s="6" t="n">
        <v>3298099</v>
      </c>
      <c r="P15" s="6" t="n">
        <v>3316500</v>
      </c>
      <c r="T15" s="0" t="s">
        <v>510</v>
      </c>
    </row>
    <row r="16" customFormat="false" ht="40" hidden="false" customHeight="true" outlineLevel="0" collapsed="false">
      <c r="A16" s="0" t="s">
        <v>921</v>
      </c>
      <c r="C16" s="0" t="s">
        <v>330</v>
      </c>
      <c r="E16" s="2" t="s">
        <v>512</v>
      </c>
      <c r="H16" s="6" t="n">
        <v>49318</v>
      </c>
      <c r="L16" s="6" t="n">
        <v>400000</v>
      </c>
      <c r="P16" s="6" t="n">
        <v>468521</v>
      </c>
      <c r="T16" s="0" t="s">
        <v>502</v>
      </c>
    </row>
    <row r="17" customFormat="false" ht="40" hidden="false" customHeight="true" outlineLevel="0" collapsed="false">
      <c r="A17" s="0" t="s">
        <v>513</v>
      </c>
      <c r="C17" s="0" t="s">
        <v>330</v>
      </c>
      <c r="E17" s="2" t="s">
        <v>514</v>
      </c>
      <c r="G17" s="3" t="n">
        <v>13245008</v>
      </c>
      <c r="H17" s="3"/>
      <c r="L17" s="6" t="n">
        <v>13153253</v>
      </c>
      <c r="P17" s="6" t="n">
        <v>13245008</v>
      </c>
      <c r="T17" s="0" t="s">
        <v>504</v>
      </c>
    </row>
    <row r="18" customFormat="false" ht="40" hidden="false" customHeight="true" outlineLevel="0" collapsed="false">
      <c r="A18" s="0" t="s">
        <v>922</v>
      </c>
      <c r="C18" s="0" t="s">
        <v>330</v>
      </c>
      <c r="E18" s="2" t="s">
        <v>516</v>
      </c>
      <c r="G18" s="3" t="n">
        <v>14500000</v>
      </c>
      <c r="H18" s="3"/>
      <c r="L18" s="6" t="n">
        <v>14435057</v>
      </c>
      <c r="P18" s="6" t="n">
        <v>14574035</v>
      </c>
      <c r="T18" s="0" t="s">
        <v>517</v>
      </c>
    </row>
    <row r="19" customFormat="false" ht="40" hidden="false" customHeight="true" outlineLevel="0" collapsed="false">
      <c r="A19" s="0" t="s">
        <v>518</v>
      </c>
      <c r="C19" s="0" t="s">
        <v>330</v>
      </c>
      <c r="E19" s="2" t="s">
        <v>519</v>
      </c>
      <c r="G19" s="3" t="n">
        <v>5376934</v>
      </c>
      <c r="H19" s="3"/>
      <c r="L19" s="6" t="n">
        <v>5294119</v>
      </c>
      <c r="P19" s="6" t="n">
        <v>5376934</v>
      </c>
      <c r="T19" s="0" t="s">
        <v>520</v>
      </c>
    </row>
    <row r="20" customFormat="false" ht="40" hidden="false" customHeight="true" outlineLevel="0" collapsed="false">
      <c r="A20" s="0" t="s">
        <v>518</v>
      </c>
      <c r="C20" s="0" t="s">
        <v>330</v>
      </c>
      <c r="E20" s="2" t="s">
        <v>521</v>
      </c>
      <c r="G20" s="3" t="n">
        <v>3000000</v>
      </c>
      <c r="H20" s="3"/>
      <c r="L20" s="6" t="n">
        <v>2933255</v>
      </c>
      <c r="P20" s="6" t="n">
        <v>3000000</v>
      </c>
      <c r="T20" s="0" t="s">
        <v>507</v>
      </c>
    </row>
    <row r="21" customFormat="false" ht="15" hidden="false" customHeight="false" outlineLevel="0" collapsed="false">
      <c r="A21" s="0" t="s">
        <v>923</v>
      </c>
      <c r="C21" s="0" t="s">
        <v>330</v>
      </c>
      <c r="E21" s="0" t="s">
        <v>924</v>
      </c>
      <c r="H21" s="6" t="n">
        <v>232616</v>
      </c>
      <c r="L21" s="6" t="n">
        <v>232616</v>
      </c>
      <c r="P21" s="6" t="n">
        <v>673377</v>
      </c>
      <c r="T21" s="0" t="s">
        <v>524</v>
      </c>
    </row>
    <row r="22" customFormat="false" ht="40" hidden="false" customHeight="true" outlineLevel="0" collapsed="false">
      <c r="A22" s="0" t="s">
        <v>525</v>
      </c>
      <c r="C22" s="0" t="s">
        <v>330</v>
      </c>
      <c r="E22" s="2" t="s">
        <v>526</v>
      </c>
      <c r="G22" s="3" t="n">
        <v>17950000</v>
      </c>
      <c r="H22" s="3"/>
      <c r="L22" s="6" t="n">
        <v>17849294</v>
      </c>
      <c r="P22" s="6" t="n">
        <v>17950000</v>
      </c>
      <c r="T22" s="0" t="s">
        <v>500</v>
      </c>
    </row>
    <row r="23" customFormat="false" ht="40" hidden="false" customHeight="true" outlineLevel="0" collapsed="false">
      <c r="A23" s="0" t="s">
        <v>527</v>
      </c>
      <c r="C23" s="0" t="s">
        <v>330</v>
      </c>
      <c r="E23" s="2" t="s">
        <v>528</v>
      </c>
      <c r="G23" s="3" t="n">
        <v>22288730</v>
      </c>
      <c r="H23" s="3"/>
      <c r="L23" s="6" t="n">
        <v>22214703</v>
      </c>
      <c r="P23" s="6" t="n">
        <v>22288731</v>
      </c>
      <c r="T23" s="0" t="s">
        <v>529</v>
      </c>
    </row>
    <row r="24" customFormat="false" ht="40" hidden="false" customHeight="true" outlineLevel="0" collapsed="false">
      <c r="A24" s="0" t="s">
        <v>530</v>
      </c>
      <c r="C24" s="0" t="s">
        <v>330</v>
      </c>
      <c r="E24" s="2" t="s">
        <v>531</v>
      </c>
      <c r="G24" s="3" t="n">
        <v>18000000</v>
      </c>
      <c r="H24" s="3"/>
      <c r="L24" s="6" t="n">
        <v>17866185</v>
      </c>
      <c r="P24" s="6" t="n">
        <v>18014400</v>
      </c>
      <c r="T24" s="0" t="s">
        <v>500</v>
      </c>
    </row>
    <row r="25" customFormat="false" ht="40" hidden="false" customHeight="true" outlineLevel="0" collapsed="false">
      <c r="A25" s="0" t="s">
        <v>925</v>
      </c>
      <c r="C25" s="0" t="s">
        <v>330</v>
      </c>
      <c r="E25" s="2" t="s">
        <v>533</v>
      </c>
      <c r="G25" s="3" t="n">
        <v>9000000</v>
      </c>
      <c r="H25" s="3"/>
      <c r="L25" s="6" t="n">
        <v>8925728</v>
      </c>
      <c r="P25" s="6" t="n">
        <v>9000000</v>
      </c>
      <c r="T25" s="0" t="s">
        <v>534</v>
      </c>
    </row>
    <row r="26" customFormat="false" ht="40" hidden="false" customHeight="true" outlineLevel="0" collapsed="false">
      <c r="A26" s="0" t="s">
        <v>535</v>
      </c>
      <c r="C26" s="0" t="s">
        <v>330</v>
      </c>
      <c r="E26" s="2" t="s">
        <v>536</v>
      </c>
      <c r="G26" s="3" t="n">
        <v>11248990</v>
      </c>
      <c r="H26" s="3"/>
      <c r="L26" s="6" t="n">
        <v>11246851</v>
      </c>
      <c r="P26" s="6" t="n">
        <v>11248991</v>
      </c>
      <c r="T26" s="0" t="s">
        <v>537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913</v>
      </c>
      <c r="G3" s="4" t="s">
        <v>914</v>
      </c>
      <c r="H3" s="4"/>
      <c r="K3" s="1" t="s">
        <v>421</v>
      </c>
      <c r="L3" s="1"/>
      <c r="O3" s="1" t="s">
        <v>915</v>
      </c>
      <c r="P3" s="1"/>
      <c r="S3" s="4" t="s">
        <v>492</v>
      </c>
      <c r="T3" s="4"/>
    </row>
    <row r="4" customFormat="false" ht="15" hidden="false" customHeight="false" outlineLevel="0" collapsed="false">
      <c r="A4" s="0" t="s">
        <v>926</v>
      </c>
      <c r="C4" s="0" t="s">
        <v>330</v>
      </c>
      <c r="E4" s="0" t="s">
        <v>539</v>
      </c>
      <c r="H4" s="6" t="n">
        <v>343</v>
      </c>
      <c r="L4" s="0" t="s">
        <v>24</v>
      </c>
      <c r="P4" s="6" t="n">
        <v>1064145</v>
      </c>
      <c r="T4" s="0" t="s">
        <v>540</v>
      </c>
    </row>
    <row r="6" customFormat="false" ht="15" hidden="false" customHeight="false" outlineLevel="0" collapsed="false">
      <c r="E6" s="5" t="s">
        <v>541</v>
      </c>
      <c r="L6" s="6" t="n">
        <v>151963939</v>
      </c>
      <c r="P6" s="6" t="n">
        <v>154940326</v>
      </c>
      <c r="T6" s="0" t="s">
        <v>542</v>
      </c>
    </row>
    <row r="8" customFormat="false" ht="15" hidden="false" customHeight="false" outlineLevel="0" collapsed="false">
      <c r="A8" s="0" t="s">
        <v>927</v>
      </c>
      <c r="C8" s="0" t="s">
        <v>341</v>
      </c>
      <c r="E8" s="0" t="s">
        <v>426</v>
      </c>
      <c r="H8" s="6" t="n">
        <v>210456</v>
      </c>
      <c r="L8" s="6" t="n">
        <v>1791242</v>
      </c>
      <c r="P8" s="6" t="n">
        <v>433927</v>
      </c>
      <c r="T8" s="0" t="s">
        <v>502</v>
      </c>
    </row>
    <row r="10" customFormat="false" ht="15" hidden="false" customHeight="false" outlineLevel="0" collapsed="false">
      <c r="E10" s="5" t="s">
        <v>544</v>
      </c>
      <c r="L10" s="6" t="n">
        <v>1791242</v>
      </c>
      <c r="P10" s="6" t="n">
        <v>433927</v>
      </c>
      <c r="T10" s="0" t="s">
        <v>502</v>
      </c>
    </row>
    <row r="12" customFormat="false" ht="40" hidden="false" customHeight="true" outlineLevel="0" collapsed="false">
      <c r="A12" s="0" t="s">
        <v>423</v>
      </c>
      <c r="C12" s="0" t="s">
        <v>336</v>
      </c>
      <c r="E12" s="2" t="s">
        <v>928</v>
      </c>
      <c r="H12" s="6" t="n">
        <v>2227</v>
      </c>
      <c r="L12" s="6" t="n">
        <v>2311649</v>
      </c>
      <c r="P12" s="6" t="n">
        <v>2340154</v>
      </c>
      <c r="T12" s="0" t="s">
        <v>546</v>
      </c>
    </row>
    <row r="13" customFormat="false" ht="15" hidden="false" customHeight="false" outlineLevel="0" collapsed="false">
      <c r="A13" s="0" t="s">
        <v>929</v>
      </c>
      <c r="C13" s="0" t="s">
        <v>336</v>
      </c>
      <c r="E13" s="0" t="s">
        <v>930</v>
      </c>
      <c r="H13" s="6" t="n">
        <v>1797</v>
      </c>
      <c r="L13" s="6" t="n">
        <v>1796880</v>
      </c>
      <c r="P13" s="6" t="n">
        <v>1481939</v>
      </c>
      <c r="T13" s="0" t="s">
        <v>549</v>
      </c>
    </row>
    <row r="14" customFormat="false" ht="15" hidden="false" customHeight="false" outlineLevel="0" collapsed="false">
      <c r="A14" s="0" t="s">
        <v>929</v>
      </c>
      <c r="C14" s="0" t="s">
        <v>336</v>
      </c>
      <c r="E14" s="0" t="s">
        <v>426</v>
      </c>
      <c r="H14" s="6" t="n">
        <v>96224</v>
      </c>
      <c r="L14" s="0" t="s">
        <v>24</v>
      </c>
      <c r="P14" s="0" t="s">
        <v>24</v>
      </c>
      <c r="T14" s="0" t="s">
        <v>83</v>
      </c>
    </row>
    <row r="15" customFormat="false" ht="40" hidden="false" customHeight="true" outlineLevel="0" collapsed="false">
      <c r="A15" s="0" t="s">
        <v>931</v>
      </c>
      <c r="C15" s="0" t="s">
        <v>336</v>
      </c>
      <c r="E15" s="2" t="s">
        <v>551</v>
      </c>
      <c r="G15" s="3" t="n">
        <v>2377472</v>
      </c>
      <c r="H15" s="3"/>
      <c r="L15" s="6" t="n">
        <v>2370104</v>
      </c>
      <c r="P15" s="6" t="n">
        <v>2377472</v>
      </c>
      <c r="T15" s="0" t="s">
        <v>552</v>
      </c>
    </row>
    <row r="16" customFormat="false" ht="40" hidden="false" customHeight="true" outlineLevel="0" collapsed="false">
      <c r="A16" s="0" t="s">
        <v>931</v>
      </c>
      <c r="C16" s="0" t="s">
        <v>336</v>
      </c>
      <c r="E16" s="2" t="s">
        <v>553</v>
      </c>
      <c r="G16" s="3" t="n">
        <v>11000000</v>
      </c>
      <c r="H16" s="3"/>
      <c r="L16" s="6" t="n">
        <v>10974817</v>
      </c>
      <c r="P16" s="6" t="n">
        <v>11000000</v>
      </c>
      <c r="T16" s="0" t="s">
        <v>554</v>
      </c>
    </row>
    <row r="18" customFormat="false" ht="15" hidden="false" customHeight="false" outlineLevel="0" collapsed="false">
      <c r="E18" s="5" t="s">
        <v>555</v>
      </c>
      <c r="L18" s="6" t="n">
        <v>17453450</v>
      </c>
      <c r="P18" s="6" t="n">
        <v>17199565</v>
      </c>
      <c r="T18" s="0" t="s">
        <v>556</v>
      </c>
    </row>
    <row r="20" customFormat="false" ht="40" hidden="false" customHeight="true" outlineLevel="0" collapsed="false">
      <c r="A20" s="0" t="s">
        <v>932</v>
      </c>
      <c r="C20" s="0" t="s">
        <v>334</v>
      </c>
      <c r="E20" s="2" t="s">
        <v>558</v>
      </c>
      <c r="G20" s="3" t="n">
        <v>16000000</v>
      </c>
      <c r="H20" s="3"/>
      <c r="L20" s="6" t="n">
        <v>15875823</v>
      </c>
      <c r="P20" s="6" t="n">
        <v>15977118</v>
      </c>
      <c r="T20" s="0" t="s">
        <v>315</v>
      </c>
    </row>
    <row r="21" customFormat="false" ht="15" hidden="false" customHeight="false" outlineLevel="0" collapsed="false">
      <c r="A21" s="0" t="s">
        <v>933</v>
      </c>
      <c r="C21" s="0" t="s">
        <v>334</v>
      </c>
      <c r="E21" s="0" t="s">
        <v>934</v>
      </c>
      <c r="H21" s="6" t="n">
        <v>544761</v>
      </c>
      <c r="L21" s="6" t="n">
        <v>30241</v>
      </c>
      <c r="P21" s="0" t="s">
        <v>24</v>
      </c>
      <c r="T21" s="0" t="s">
        <v>83</v>
      </c>
    </row>
    <row r="22" customFormat="false" ht="40" hidden="false" customHeight="true" outlineLevel="0" collapsed="false">
      <c r="A22" s="0" t="s">
        <v>935</v>
      </c>
      <c r="C22" s="0" t="s">
        <v>334</v>
      </c>
      <c r="E22" s="2" t="s">
        <v>562</v>
      </c>
      <c r="G22" s="3" t="n">
        <v>2318121</v>
      </c>
      <c r="H22" s="3"/>
      <c r="L22" s="6" t="n">
        <v>1190838</v>
      </c>
      <c r="P22" s="6" t="n">
        <v>8058</v>
      </c>
      <c r="T22" s="0" t="s">
        <v>83</v>
      </c>
    </row>
    <row r="23" customFormat="false" ht="15" hidden="false" customHeight="false" outlineLevel="0" collapsed="false">
      <c r="A23" s="0" t="s">
        <v>936</v>
      </c>
      <c r="C23" s="0" t="s">
        <v>334</v>
      </c>
      <c r="E23" s="0" t="s">
        <v>426</v>
      </c>
      <c r="H23" s="6" t="n">
        <v>750000</v>
      </c>
      <c r="L23" s="6" t="n">
        <v>750000</v>
      </c>
      <c r="P23" s="6" t="n">
        <v>792681</v>
      </c>
      <c r="T23" s="0" t="s">
        <v>118</v>
      </c>
    </row>
    <row r="24" customFormat="false" ht="40" hidden="false" customHeight="true" outlineLevel="0" collapsed="false">
      <c r="A24" s="0" t="s">
        <v>564</v>
      </c>
      <c r="C24" s="0" t="s">
        <v>334</v>
      </c>
      <c r="E24" s="2" t="s">
        <v>565</v>
      </c>
      <c r="G24" s="3" t="n">
        <v>10000000</v>
      </c>
      <c r="H24" s="3"/>
      <c r="L24" s="6" t="n">
        <v>9934492</v>
      </c>
      <c r="P24" s="6" t="n">
        <v>10000000</v>
      </c>
      <c r="T24" s="0" t="s">
        <v>566</v>
      </c>
    </row>
    <row r="26" customFormat="false" ht="15" hidden="false" customHeight="false" outlineLevel="0" collapsed="false">
      <c r="E26" s="5" t="s">
        <v>567</v>
      </c>
      <c r="L26" s="6" t="n">
        <v>27781394</v>
      </c>
      <c r="P26" s="6" t="n">
        <v>26777857</v>
      </c>
      <c r="T26" s="0" t="s">
        <v>568</v>
      </c>
    </row>
    <row r="28" customFormat="false" ht="40" hidden="false" customHeight="true" outlineLevel="0" collapsed="false">
      <c r="A28" s="0" t="s">
        <v>937</v>
      </c>
      <c r="C28" s="0" t="s">
        <v>938</v>
      </c>
      <c r="E28" s="2" t="s">
        <v>570</v>
      </c>
      <c r="G28" s="3" t="n">
        <v>9358694</v>
      </c>
      <c r="H28" s="3"/>
      <c r="L28" s="6" t="n">
        <v>9358694</v>
      </c>
      <c r="P28" s="6" t="n">
        <v>9133149</v>
      </c>
      <c r="T28" s="0" t="s">
        <v>534</v>
      </c>
    </row>
    <row r="29" customFormat="false" ht="15" hidden="false" customHeight="false" outlineLevel="0" collapsed="false">
      <c r="A29" s="0" t="s">
        <v>939</v>
      </c>
      <c r="C29" s="0" t="s">
        <v>938</v>
      </c>
      <c r="E29" s="0" t="s">
        <v>940</v>
      </c>
      <c r="G29" s="3" t="n">
        <v>398645</v>
      </c>
      <c r="H29" s="3"/>
      <c r="L29" s="6" t="n">
        <v>398644</v>
      </c>
      <c r="P29" s="6" t="n">
        <v>389037</v>
      </c>
      <c r="T29" s="0" t="s">
        <v>502</v>
      </c>
    </row>
    <row r="31" customFormat="false" ht="15" hidden="false" customHeight="false" outlineLevel="0" collapsed="false">
      <c r="E31" s="5" t="s">
        <v>572</v>
      </c>
      <c r="L31" s="6" t="n">
        <v>9757338</v>
      </c>
      <c r="P31" s="6" t="n">
        <v>9522186</v>
      </c>
      <c r="T31" s="0" t="s">
        <v>573</v>
      </c>
    </row>
    <row r="33" customFormat="false" ht="40" hidden="false" customHeight="true" outlineLevel="0" collapsed="false">
      <c r="A33" s="0" t="s">
        <v>574</v>
      </c>
      <c r="C33" s="0" t="s">
        <v>333</v>
      </c>
      <c r="E33" s="2" t="s">
        <v>575</v>
      </c>
      <c r="G33" s="3" t="n">
        <v>10350000</v>
      </c>
      <c r="H33" s="3"/>
      <c r="L33" s="6" t="n">
        <v>10279781</v>
      </c>
      <c r="P33" s="6" t="n">
        <v>10350000</v>
      </c>
      <c r="T33" s="0" t="s">
        <v>576</v>
      </c>
    </row>
    <row r="34" customFormat="false" ht="15" hidden="false" customHeight="false" outlineLevel="0" collapsed="false">
      <c r="A34" s="0" t="s">
        <v>941</v>
      </c>
      <c r="C34" s="0" t="s">
        <v>333</v>
      </c>
      <c r="E34" s="0" t="s">
        <v>578</v>
      </c>
      <c r="H34" s="6" t="n">
        <v>999</v>
      </c>
      <c r="L34" s="6" t="n">
        <v>999000</v>
      </c>
      <c r="P34" s="6" t="n">
        <v>1578840</v>
      </c>
      <c r="T34" s="0" t="s">
        <v>455</v>
      </c>
    </row>
    <row r="35" customFormat="false" ht="40" hidden="false" customHeight="true" outlineLevel="0" collapsed="false">
      <c r="A35" s="0" t="s">
        <v>579</v>
      </c>
      <c r="C35" s="0" t="s">
        <v>333</v>
      </c>
      <c r="E35" s="2" t="s">
        <v>580</v>
      </c>
      <c r="G35" s="3" t="n">
        <v>15000000</v>
      </c>
      <c r="H35" s="3"/>
      <c r="L35" s="6" t="n">
        <v>14869275</v>
      </c>
      <c r="P35" s="6" t="n">
        <v>14955000</v>
      </c>
      <c r="T35" s="0" t="s">
        <v>581</v>
      </c>
    </row>
    <row r="36" customFormat="false" ht="15" hidden="false" customHeight="false" outlineLevel="0" collapsed="false">
      <c r="A36" s="0" t="s">
        <v>942</v>
      </c>
      <c r="C36" s="0" t="s">
        <v>333</v>
      </c>
      <c r="E36" s="0" t="s">
        <v>426</v>
      </c>
      <c r="H36" s="6" t="n">
        <v>5000</v>
      </c>
      <c r="L36" s="6" t="n">
        <v>500000</v>
      </c>
      <c r="P36" s="6" t="n">
        <v>238069</v>
      </c>
      <c r="T36" s="0" t="s">
        <v>583</v>
      </c>
    </row>
    <row r="37" customFormat="false" ht="40" hidden="false" customHeight="true" outlineLevel="0" collapsed="false">
      <c r="A37" s="0" t="s">
        <v>584</v>
      </c>
      <c r="C37" s="0" t="s">
        <v>333</v>
      </c>
      <c r="E37" s="2" t="s">
        <v>585</v>
      </c>
      <c r="G37" s="3" t="n">
        <v>7300000</v>
      </c>
      <c r="H37" s="3"/>
      <c r="L37" s="6" t="n">
        <v>7250224</v>
      </c>
      <c r="P37" s="6" t="n">
        <v>6635570</v>
      </c>
      <c r="T37" s="0" t="s">
        <v>586</v>
      </c>
    </row>
    <row r="38" customFormat="false" ht="40" hidden="false" customHeight="true" outlineLevel="0" collapsed="false">
      <c r="A38" s="0" t="s">
        <v>462</v>
      </c>
      <c r="C38" s="0" t="s">
        <v>333</v>
      </c>
      <c r="E38" s="2" t="s">
        <v>587</v>
      </c>
      <c r="G38" s="3" t="n">
        <v>2083333</v>
      </c>
      <c r="H38" s="3"/>
      <c r="L38" s="6" t="n">
        <v>2063158</v>
      </c>
      <c r="P38" s="6" t="n">
        <v>2062500</v>
      </c>
      <c r="T38" s="0" t="s">
        <v>588</v>
      </c>
    </row>
    <row r="39" customFormat="false" ht="40" hidden="false" customHeight="true" outlineLevel="0" collapsed="false">
      <c r="A39" s="0" t="s">
        <v>943</v>
      </c>
      <c r="C39" s="0" t="s">
        <v>333</v>
      </c>
      <c r="E39" s="2" t="s">
        <v>590</v>
      </c>
      <c r="G39" s="12" t="s">
        <v>436</v>
      </c>
      <c r="H39" s="12"/>
      <c r="L39" s="0" t="s">
        <v>24</v>
      </c>
      <c r="P39" s="0" t="s">
        <v>24</v>
      </c>
      <c r="T39" s="0" t="s">
        <v>83</v>
      </c>
    </row>
    <row r="40" customFormat="false" ht="15" hidden="false" customHeight="false" outlineLevel="0" collapsed="false">
      <c r="A40" s="0" t="s">
        <v>944</v>
      </c>
      <c r="C40" s="0" t="s">
        <v>333</v>
      </c>
      <c r="E40" s="0" t="s">
        <v>426</v>
      </c>
      <c r="H40" s="6" t="n">
        <v>5081</v>
      </c>
      <c r="L40" s="6" t="n">
        <v>508077</v>
      </c>
      <c r="P40" s="6" t="n">
        <v>352097</v>
      </c>
      <c r="T40" s="0" t="s">
        <v>502</v>
      </c>
    </row>
    <row r="41" customFormat="false" ht="40" hidden="false" customHeight="true" outlineLevel="0" collapsed="false">
      <c r="A41" s="0" t="s">
        <v>592</v>
      </c>
      <c r="C41" s="0" t="s">
        <v>333</v>
      </c>
      <c r="E41" s="2" t="s">
        <v>593</v>
      </c>
      <c r="G41" s="3" t="n">
        <v>4200000</v>
      </c>
      <c r="H41" s="3"/>
      <c r="L41" s="6" t="n">
        <v>4171558</v>
      </c>
      <c r="P41" s="6" t="n">
        <v>3900960</v>
      </c>
      <c r="T41" s="0" t="s">
        <v>594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913</v>
      </c>
      <c r="G3" s="4" t="s">
        <v>914</v>
      </c>
      <c r="H3" s="4"/>
      <c r="K3" s="1" t="s">
        <v>421</v>
      </c>
      <c r="L3" s="1"/>
      <c r="O3" s="1" t="s">
        <v>915</v>
      </c>
      <c r="P3" s="1"/>
      <c r="S3" s="4" t="s">
        <v>492</v>
      </c>
      <c r="T3" s="4"/>
    </row>
    <row r="4" customFormat="false" ht="40" hidden="false" customHeight="true" outlineLevel="0" collapsed="false">
      <c r="A4" s="0" t="s">
        <v>945</v>
      </c>
      <c r="C4" s="0" t="s">
        <v>333</v>
      </c>
      <c r="E4" s="2" t="s">
        <v>596</v>
      </c>
      <c r="G4" s="3" t="n">
        <v>4105884</v>
      </c>
      <c r="H4" s="3"/>
      <c r="L4" s="6" t="n">
        <v>4033095</v>
      </c>
      <c r="P4" s="6" t="n">
        <v>4105884</v>
      </c>
      <c r="T4" s="0" t="s">
        <v>597</v>
      </c>
    </row>
    <row r="6" customFormat="false" ht="15" hidden="false" customHeight="false" outlineLevel="0" collapsed="false">
      <c r="E6" s="5" t="s">
        <v>598</v>
      </c>
      <c r="L6" s="6" t="n">
        <v>44674168</v>
      </c>
      <c r="P6" s="6" t="n">
        <v>44178920</v>
      </c>
      <c r="T6" s="0" t="s">
        <v>599</v>
      </c>
    </row>
    <row r="8" customFormat="false" ht="40" hidden="false" customHeight="true" outlineLevel="0" collapsed="false">
      <c r="A8" s="0" t="s">
        <v>600</v>
      </c>
      <c r="C8" s="0" t="s">
        <v>335</v>
      </c>
      <c r="E8" s="2" t="s">
        <v>601</v>
      </c>
      <c r="G8" s="3" t="n">
        <v>8028824</v>
      </c>
      <c r="H8" s="3"/>
      <c r="L8" s="6" t="n">
        <v>7981971</v>
      </c>
      <c r="P8" s="6" t="n">
        <v>8249617</v>
      </c>
      <c r="T8" s="0" t="s">
        <v>602</v>
      </c>
    </row>
    <row r="9" customFormat="false" ht="15" hidden="false" customHeight="false" outlineLevel="0" collapsed="false">
      <c r="A9" s="0" t="s">
        <v>600</v>
      </c>
      <c r="C9" s="0" t="s">
        <v>335</v>
      </c>
      <c r="E9" s="0" t="s">
        <v>946</v>
      </c>
      <c r="G9" s="3" t="n">
        <v>4800000</v>
      </c>
      <c r="H9" s="3"/>
      <c r="L9" s="6" t="n">
        <v>4764872</v>
      </c>
      <c r="P9" s="6" t="n">
        <v>4938000</v>
      </c>
      <c r="T9" s="0" t="s">
        <v>304</v>
      </c>
    </row>
    <row r="10" customFormat="false" ht="15" hidden="false" customHeight="false" outlineLevel="0" collapsed="false">
      <c r="A10" s="0" t="s">
        <v>947</v>
      </c>
      <c r="C10" s="0" t="s">
        <v>335</v>
      </c>
      <c r="E10" s="0" t="s">
        <v>948</v>
      </c>
      <c r="H10" s="6" t="n">
        <v>4264</v>
      </c>
      <c r="L10" s="6" t="n">
        <v>61647</v>
      </c>
      <c r="P10" s="6" t="n">
        <v>274431</v>
      </c>
      <c r="T10" s="0" t="s">
        <v>583</v>
      </c>
    </row>
    <row r="11" customFormat="false" ht="15" hidden="false" customHeight="false" outlineLevel="0" collapsed="false">
      <c r="A11" s="0" t="s">
        <v>947</v>
      </c>
      <c r="C11" s="0" t="s">
        <v>335</v>
      </c>
      <c r="E11" s="0" t="s">
        <v>949</v>
      </c>
      <c r="H11" s="6" t="n">
        <v>30320</v>
      </c>
      <c r="L11" s="6" t="n">
        <v>438353</v>
      </c>
      <c r="P11" s="6" t="n">
        <v>1565118</v>
      </c>
      <c r="T11" s="0" t="s">
        <v>455</v>
      </c>
    </row>
    <row r="12" customFormat="false" ht="15" hidden="false" customHeight="false" outlineLevel="0" collapsed="false">
      <c r="A12" s="0" t="s">
        <v>947</v>
      </c>
      <c r="C12" s="0" t="s">
        <v>335</v>
      </c>
      <c r="E12" s="0" t="s">
        <v>607</v>
      </c>
      <c r="H12" s="6" t="n">
        <v>57872</v>
      </c>
      <c r="L12" s="0" t="s">
        <v>24</v>
      </c>
      <c r="P12" s="6" t="n">
        <v>2696257</v>
      </c>
      <c r="T12" s="0" t="s">
        <v>608</v>
      </c>
    </row>
    <row r="13" customFormat="false" ht="15" hidden="false" customHeight="false" outlineLevel="0" collapsed="false">
      <c r="A13" s="0" t="s">
        <v>947</v>
      </c>
      <c r="C13" s="0" t="s">
        <v>335</v>
      </c>
      <c r="E13" s="0" t="s">
        <v>609</v>
      </c>
      <c r="H13" s="6" t="n">
        <v>8139</v>
      </c>
      <c r="L13" s="0" t="s">
        <v>24</v>
      </c>
      <c r="P13" s="6" t="n">
        <v>435518</v>
      </c>
      <c r="T13" s="0" t="s">
        <v>502</v>
      </c>
    </row>
    <row r="15" customFormat="false" ht="15" hidden="false" customHeight="false" outlineLevel="0" collapsed="false">
      <c r="E15" s="5" t="s">
        <v>610</v>
      </c>
      <c r="L15" s="6" t="n">
        <v>13246843</v>
      </c>
      <c r="P15" s="6" t="n">
        <v>18158941</v>
      </c>
      <c r="T15" s="0" t="s">
        <v>611</v>
      </c>
    </row>
    <row r="17" customFormat="false" ht="15" hidden="false" customHeight="false" outlineLevel="0" collapsed="false">
      <c r="A17" s="13" t="s">
        <v>612</v>
      </c>
      <c r="L17" s="6" t="n">
        <v>281534277</v>
      </c>
      <c r="P17" s="6" t="n">
        <v>286061722</v>
      </c>
      <c r="T17" s="0" t="s">
        <v>613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5" t="s">
        <v>950</v>
      </c>
    </row>
    <row r="20" customFormat="false" ht="40" hidden="false" customHeight="true" outlineLevel="0" collapsed="false">
      <c r="A20" s="0" t="s">
        <v>951</v>
      </c>
      <c r="C20" s="0" t="s">
        <v>330</v>
      </c>
      <c r="E20" s="2" t="s">
        <v>952</v>
      </c>
      <c r="G20" s="3" t="n">
        <v>7000000</v>
      </c>
      <c r="H20" s="3"/>
      <c r="L20" s="6" t="n">
        <v>6944319</v>
      </c>
      <c r="P20" s="6" t="n">
        <v>7106501</v>
      </c>
      <c r="T20" s="0" t="s">
        <v>84</v>
      </c>
    </row>
    <row r="21" customFormat="false" ht="40" hidden="false" customHeight="true" outlineLevel="0" collapsed="false">
      <c r="A21" s="0" t="s">
        <v>953</v>
      </c>
      <c r="C21" s="0" t="s">
        <v>330</v>
      </c>
      <c r="E21" s="2" t="s">
        <v>954</v>
      </c>
      <c r="G21" s="12" t="s">
        <v>436</v>
      </c>
      <c r="H21" s="12"/>
      <c r="L21" s="0" t="s">
        <v>24</v>
      </c>
      <c r="P21" s="0" t="s">
        <v>24</v>
      </c>
      <c r="T21" s="0" t="s">
        <v>83</v>
      </c>
    </row>
    <row r="22" customFormat="false" ht="15" hidden="false" customHeight="false" outlineLevel="0" collapsed="false">
      <c r="A22" s="0" t="s">
        <v>955</v>
      </c>
      <c r="C22" s="0" t="s">
        <v>330</v>
      </c>
      <c r="E22" s="0" t="s">
        <v>620</v>
      </c>
      <c r="H22" s="6" t="n">
        <v>850000</v>
      </c>
      <c r="L22" s="6" t="n">
        <v>850000</v>
      </c>
      <c r="P22" s="6" t="n">
        <v>740999</v>
      </c>
      <c r="T22" s="0" t="s">
        <v>524</v>
      </c>
    </row>
    <row r="24" customFormat="false" ht="15" hidden="false" customHeight="false" outlineLevel="0" collapsed="false">
      <c r="E24" s="5" t="s">
        <v>541</v>
      </c>
      <c r="L24" s="6" t="n">
        <v>7794319</v>
      </c>
      <c r="P24" s="6" t="n">
        <v>7847500</v>
      </c>
      <c r="T24" s="0" t="s">
        <v>621</v>
      </c>
    </row>
    <row r="26" customFormat="false" ht="40" hidden="false" customHeight="true" outlineLevel="0" collapsed="false">
      <c r="A26" s="2" t="s">
        <v>956</v>
      </c>
      <c r="C26" s="0" t="s">
        <v>340</v>
      </c>
      <c r="E26" s="0" t="s">
        <v>426</v>
      </c>
      <c r="H26" s="6" t="n">
        <v>60000</v>
      </c>
      <c r="L26" s="6" t="n">
        <v>9685028</v>
      </c>
      <c r="P26" s="6" t="n">
        <v>3433800</v>
      </c>
      <c r="T26" s="0" t="s">
        <v>623</v>
      </c>
    </row>
    <row r="27" customFormat="false" ht="40" hidden="false" customHeight="true" outlineLevel="0" collapsed="false">
      <c r="A27" s="2" t="s">
        <v>957</v>
      </c>
      <c r="C27" s="0" t="s">
        <v>340</v>
      </c>
      <c r="E27" s="2" t="s">
        <v>958</v>
      </c>
      <c r="G27" s="3" t="n">
        <v>879264</v>
      </c>
      <c r="H27" s="3"/>
      <c r="L27" s="6" t="n">
        <v>879264</v>
      </c>
      <c r="P27" s="6" t="n">
        <v>879264</v>
      </c>
      <c r="T27" s="0" t="s">
        <v>118</v>
      </c>
    </row>
    <row r="29" customFormat="false" ht="15" hidden="false" customHeight="false" outlineLevel="0" collapsed="false">
      <c r="E29" s="5" t="s">
        <v>626</v>
      </c>
      <c r="L29" s="6" t="n">
        <v>10564292</v>
      </c>
      <c r="P29" s="6" t="n">
        <v>4313064</v>
      </c>
      <c r="T29" s="0" t="s">
        <v>456</v>
      </c>
    </row>
    <row r="31" customFormat="false" ht="15" hidden="false" customHeight="false" outlineLevel="0" collapsed="false">
      <c r="A31" s="5" t="s">
        <v>627</v>
      </c>
      <c r="L31" s="6" t="n">
        <v>18358611</v>
      </c>
      <c r="P31" s="6" t="n">
        <v>12160564</v>
      </c>
      <c r="T31" s="0" t="s">
        <v>628</v>
      </c>
    </row>
    <row r="33" customFormat="false" ht="15" hidden="false" customHeight="false" outlineLevel="0" collapsed="false">
      <c r="A33" s="5" t="s">
        <v>959</v>
      </c>
    </row>
    <row r="34" customFormat="false" ht="15" hidden="false" customHeight="false" outlineLevel="0" collapsed="false">
      <c r="A34" s="0" t="s">
        <v>960</v>
      </c>
      <c r="C34" s="0" t="s">
        <v>330</v>
      </c>
      <c r="E34" s="0" t="s">
        <v>631</v>
      </c>
      <c r="H34" s="6" t="n">
        <v>5080000</v>
      </c>
      <c r="L34" s="6" t="n">
        <v>8761000</v>
      </c>
      <c r="P34" s="6" t="n">
        <v>10760435</v>
      </c>
      <c r="T34" s="0" t="s">
        <v>632</v>
      </c>
    </row>
    <row r="35" customFormat="false" ht="15" hidden="false" customHeight="false" outlineLevel="0" collapsed="false">
      <c r="A35" s="0" t="s">
        <v>961</v>
      </c>
      <c r="C35" s="0" t="s">
        <v>330</v>
      </c>
      <c r="E35" s="0" t="s">
        <v>634</v>
      </c>
      <c r="G35" s="3" t="n">
        <v>17337528</v>
      </c>
      <c r="H35" s="3"/>
      <c r="L35" s="6" t="n">
        <v>17240357</v>
      </c>
      <c r="P35" s="6" t="n">
        <v>17337528</v>
      </c>
      <c r="T35" s="0" t="s">
        <v>556</v>
      </c>
    </row>
    <row r="37" customFormat="false" ht="15" hidden="false" customHeight="false" outlineLevel="0" collapsed="false">
      <c r="E37" s="5" t="s">
        <v>541</v>
      </c>
      <c r="L37" s="6" t="n">
        <v>26001357</v>
      </c>
      <c r="P37" s="6" t="n">
        <v>28097963</v>
      </c>
      <c r="T37" s="0" t="s">
        <v>635</v>
      </c>
    </row>
    <row r="39" customFormat="false" ht="40" hidden="false" customHeight="true" outlineLevel="0" collapsed="false">
      <c r="A39" s="2" t="s">
        <v>962</v>
      </c>
      <c r="C39" s="0" t="s">
        <v>637</v>
      </c>
      <c r="E39" s="2" t="s">
        <v>638</v>
      </c>
      <c r="G39" s="3" t="n">
        <v>30000000</v>
      </c>
      <c r="H39" s="3"/>
      <c r="L39" s="6" t="n">
        <v>9295872</v>
      </c>
      <c r="P39" s="6" t="n">
        <v>11874704</v>
      </c>
      <c r="T39" s="0" t="s">
        <v>639</v>
      </c>
    </row>
    <row r="40" customFormat="false" ht="40" hidden="false" customHeight="true" outlineLevel="0" collapsed="false">
      <c r="A40" s="0" t="s">
        <v>963</v>
      </c>
      <c r="C40" s="0" t="s">
        <v>637</v>
      </c>
      <c r="E40" s="2" t="s">
        <v>641</v>
      </c>
      <c r="G40" s="3" t="n">
        <v>4500000</v>
      </c>
      <c r="H40" s="3"/>
      <c r="L40" s="6" t="n">
        <v>4500000</v>
      </c>
      <c r="P40" s="6" t="n">
        <v>4499100</v>
      </c>
      <c r="T40" s="0" t="s">
        <v>642</v>
      </c>
    </row>
    <row r="42" customFormat="false" ht="15" hidden="false" customHeight="false" outlineLevel="0" collapsed="false">
      <c r="E42" s="5" t="s">
        <v>964</v>
      </c>
      <c r="L42" s="6" t="n">
        <v>13795872</v>
      </c>
      <c r="P42" s="6" t="n">
        <v>16373804</v>
      </c>
      <c r="T42" s="0" t="s">
        <v>286</v>
      </c>
    </row>
    <row r="44" customFormat="false" ht="15" hidden="false" customHeight="false" outlineLevel="0" collapsed="false">
      <c r="A44" s="5" t="s">
        <v>644</v>
      </c>
      <c r="L44" s="6" t="n">
        <v>39797229</v>
      </c>
      <c r="P44" s="6" t="n">
        <v>44471767</v>
      </c>
      <c r="T44" s="0" t="s">
        <v>645</v>
      </c>
    </row>
    <row r="46" customFormat="false" ht="40" hidden="false" customHeight="true" outlineLevel="0" collapsed="false">
      <c r="A46" s="13" t="s">
        <v>965</v>
      </c>
      <c r="K46" s="14" t="n">
        <v>339690117</v>
      </c>
      <c r="L46" s="14"/>
      <c r="M46" s="5"/>
      <c r="O46" s="14" t="n">
        <v>342694053</v>
      </c>
      <c r="P46" s="14"/>
      <c r="Q46" s="5"/>
      <c r="S46" s="5"/>
      <c r="T46" s="5" t="s">
        <v>647</v>
      </c>
      <c r="U46" s="5"/>
    </row>
  </sheetData>
  <mergeCells count="16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4" t="s">
        <v>648</v>
      </c>
      <c r="H3" s="4"/>
      <c r="K3" s="1" t="s">
        <v>421</v>
      </c>
      <c r="L3" s="1"/>
      <c r="O3" s="1" t="s">
        <v>649</v>
      </c>
      <c r="P3" s="1"/>
      <c r="S3" s="4" t="s">
        <v>492</v>
      </c>
      <c r="T3" s="4"/>
    </row>
    <row r="4" customFormat="false" ht="40" hidden="false" customHeight="true" outlineLevel="0" collapsed="false">
      <c r="A4" s="4" t="s">
        <v>966</v>
      </c>
      <c r="B4" s="4"/>
      <c r="C4" s="4"/>
      <c r="D4" s="4"/>
      <c r="E4" s="4"/>
    </row>
    <row r="5" customFormat="false" ht="15" hidden="false" customHeight="false" outlineLevel="0" collapsed="false">
      <c r="A5" s="17" t="s">
        <v>651</v>
      </c>
      <c r="B5" s="17"/>
      <c r="C5" s="17"/>
      <c r="D5" s="17"/>
      <c r="E5" s="17"/>
      <c r="H5" s="6" t="n">
        <v>13777491</v>
      </c>
      <c r="K5" s="3" t="n">
        <v>13777491</v>
      </c>
      <c r="L5" s="3"/>
      <c r="O5" s="3" t="n">
        <v>13777491</v>
      </c>
      <c r="P5" s="3"/>
      <c r="T5" s="0" t="s">
        <v>652</v>
      </c>
    </row>
    <row r="7" customFormat="false" ht="15" hidden="false" customHeight="true" outlineLevel="0" collapsed="false">
      <c r="A7" s="4" t="s">
        <v>967</v>
      </c>
      <c r="B7" s="4"/>
      <c r="C7" s="4"/>
      <c r="D7" s="4"/>
      <c r="E7" s="4"/>
      <c r="G7" s="5"/>
      <c r="H7" s="15" t="n">
        <v>13777491</v>
      </c>
      <c r="I7" s="5"/>
      <c r="K7" s="14" t="n">
        <v>13777491</v>
      </c>
      <c r="L7" s="14"/>
      <c r="M7" s="5"/>
      <c r="O7" s="14" t="n">
        <v>13777491</v>
      </c>
      <c r="P7" s="14"/>
      <c r="Q7" s="5"/>
      <c r="S7" s="5"/>
      <c r="T7" s="5" t="s">
        <v>652</v>
      </c>
      <c r="U7" s="5"/>
    </row>
    <row r="8" customFormat="false" ht="15" hidden="false" customHeight="false" outlineLevel="0" collapsed="false">
      <c r="A8" s="12"/>
      <c r="B8" s="12"/>
      <c r="C8" s="12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487</v>
      </c>
      <c r="C3" s="1" t="s">
        <v>654</v>
      </c>
      <c r="D3" s="1"/>
      <c r="G3" s="1" t="s">
        <v>655</v>
      </c>
      <c r="H3" s="1"/>
      <c r="K3" s="4" t="s">
        <v>656</v>
      </c>
      <c r="L3" s="4"/>
      <c r="O3" s="4" t="s">
        <v>968</v>
      </c>
      <c r="P3" s="4"/>
      <c r="S3" s="4" t="s">
        <v>969</v>
      </c>
      <c r="T3" s="4"/>
      <c r="W3" s="4" t="s">
        <v>659</v>
      </c>
      <c r="X3" s="4"/>
    </row>
    <row r="4" customFormat="false" ht="15" hidden="false" customHeight="false" outlineLevel="0" collapsed="false">
      <c r="A4" s="0" t="s">
        <v>461</v>
      </c>
      <c r="C4" s="12" t="s">
        <v>436</v>
      </c>
      <c r="D4" s="12"/>
      <c r="G4" s="12" t="s">
        <v>436</v>
      </c>
      <c r="H4" s="12"/>
      <c r="K4" s="3" t="n">
        <v>886948</v>
      </c>
      <c r="L4" s="3"/>
      <c r="O4" s="12" t="s">
        <v>436</v>
      </c>
      <c r="P4" s="12"/>
      <c r="S4" s="12" t="s">
        <v>436</v>
      </c>
      <c r="T4" s="12"/>
      <c r="W4" s="3" t="n">
        <v>56322</v>
      </c>
      <c r="X4" s="3"/>
    </row>
    <row r="5" customFormat="false" ht="15" hidden="false" customHeight="false" outlineLevel="0" collapsed="false">
      <c r="A5" s="0" t="s">
        <v>443</v>
      </c>
      <c r="D5" s="6" t="n">
        <v>800000</v>
      </c>
      <c r="H5" s="0" t="s">
        <v>24</v>
      </c>
      <c r="L5" s="6" t="n">
        <v>80460</v>
      </c>
      <c r="P5" s="0" t="s">
        <v>24</v>
      </c>
      <c r="T5" s="0" t="s">
        <v>24</v>
      </c>
      <c r="X5" s="6" t="n">
        <v>762001</v>
      </c>
    </row>
    <row r="6" customFormat="false" ht="15" hidden="false" customHeight="false" outlineLevel="0" collapsed="false">
      <c r="A6" s="0" t="s">
        <v>313</v>
      </c>
      <c r="C6" s="3" t="n">
        <v>800000</v>
      </c>
      <c r="D6" s="3"/>
      <c r="G6" s="12" t="s">
        <v>436</v>
      </c>
      <c r="H6" s="12"/>
      <c r="K6" s="3" t="n">
        <v>967408</v>
      </c>
      <c r="L6" s="3"/>
      <c r="O6" s="12" t="s">
        <v>436</v>
      </c>
      <c r="P6" s="12"/>
      <c r="S6" s="12" t="s">
        <v>436</v>
      </c>
      <c r="T6" s="12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3</v>
      </c>
      <c r="D5" s="4"/>
      <c r="G5" s="4" t="s">
        <v>94</v>
      </c>
      <c r="H5" s="4"/>
      <c r="K5" s="4" t="s">
        <v>95</v>
      </c>
      <c r="L5" s="4"/>
      <c r="O5" s="4" t="s">
        <v>96</v>
      </c>
      <c r="P5" s="4"/>
      <c r="S5" s="4" t="s">
        <v>97</v>
      </c>
      <c r="T5" s="4"/>
    </row>
    <row r="6" customFormat="false" ht="15" hidden="false" customHeight="false" outlineLevel="0" collapsed="false">
      <c r="A6" s="0" t="s">
        <v>98</v>
      </c>
      <c r="D6" s="11" t="n">
        <v>2.61</v>
      </c>
      <c r="H6" s="11" t="n">
        <v>2.16</v>
      </c>
      <c r="L6" s="11" t="n">
        <v>2.39</v>
      </c>
      <c r="P6" s="11" t="n">
        <v>2.53</v>
      </c>
      <c r="T6" s="11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487</v>
      </c>
      <c r="C3" s="1" t="s">
        <v>654</v>
      </c>
      <c r="D3" s="1"/>
      <c r="G3" s="1" t="s">
        <v>655</v>
      </c>
      <c r="H3" s="1"/>
      <c r="K3" s="4" t="s">
        <v>656</v>
      </c>
      <c r="L3" s="4"/>
      <c r="O3" s="4" t="s">
        <v>968</v>
      </c>
      <c r="P3" s="4"/>
      <c r="S3" s="4" t="s">
        <v>970</v>
      </c>
      <c r="T3" s="4"/>
      <c r="W3" s="4" t="s">
        <v>661</v>
      </c>
      <c r="X3" s="4"/>
    </row>
    <row r="4" customFormat="false" ht="15" hidden="false" customHeight="false" outlineLevel="0" collapsed="false">
      <c r="A4" s="0" t="s">
        <v>445</v>
      </c>
      <c r="C4" s="12" t="s">
        <v>436</v>
      </c>
      <c r="D4" s="12"/>
      <c r="G4" s="8" t="n">
        <v>-10180000</v>
      </c>
      <c r="H4" s="8"/>
      <c r="K4" s="3" t="n">
        <v>3656285</v>
      </c>
      <c r="L4" s="3"/>
      <c r="O4" s="12" t="s">
        <v>436</v>
      </c>
      <c r="P4" s="12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662</v>
      </c>
      <c r="D5" s="0" t="s">
        <v>24</v>
      </c>
      <c r="H5" s="0" t="s">
        <v>24</v>
      </c>
      <c r="L5" s="6" t="n">
        <v>2429680</v>
      </c>
      <c r="P5" s="6" t="n">
        <v>2100685</v>
      </c>
      <c r="T5" s="0" t="s">
        <v>24</v>
      </c>
      <c r="X5" s="6" t="n">
        <v>1947957</v>
      </c>
    </row>
    <row r="6" customFormat="false" ht="15" hidden="false" customHeight="false" outlineLevel="0" collapsed="false">
      <c r="A6" s="0" t="s">
        <v>971</v>
      </c>
      <c r="D6" s="0" t="s">
        <v>24</v>
      </c>
      <c r="H6" s="0" t="s">
        <v>24</v>
      </c>
      <c r="L6" s="6" t="n">
        <v>423903</v>
      </c>
      <c r="P6" s="0" t="s">
        <v>24</v>
      </c>
      <c r="T6" s="0" t="s">
        <v>24</v>
      </c>
      <c r="X6" s="7" t="n">
        <v>-450</v>
      </c>
    </row>
    <row r="7" customFormat="false" ht="15" hidden="false" customHeight="false" outlineLevel="0" collapsed="false">
      <c r="A7" s="0" t="s">
        <v>313</v>
      </c>
      <c r="C7" s="12" t="s">
        <v>436</v>
      </c>
      <c r="D7" s="12"/>
      <c r="G7" s="8" t="n">
        <v>-10180000</v>
      </c>
      <c r="H7" s="8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87</v>
      </c>
      <c r="C5" s="5" t="s">
        <v>488</v>
      </c>
      <c r="E5" s="13" t="s">
        <v>972</v>
      </c>
      <c r="G5" s="4" t="s">
        <v>914</v>
      </c>
      <c r="H5" s="4"/>
      <c r="K5" s="1" t="s">
        <v>421</v>
      </c>
      <c r="L5" s="1"/>
      <c r="O5" s="1" t="s">
        <v>491</v>
      </c>
      <c r="P5" s="1"/>
      <c r="S5" s="4" t="s">
        <v>492</v>
      </c>
      <c r="T5" s="4"/>
    </row>
    <row r="6" customFormat="false" ht="15" hidden="false" customHeight="false" outlineLevel="0" collapsed="false">
      <c r="A6" s="13" t="s">
        <v>973</v>
      </c>
    </row>
    <row r="7" customFormat="false" ht="40" hidden="false" customHeight="true" outlineLevel="0" collapsed="false">
      <c r="A7" s="0" t="s">
        <v>498</v>
      </c>
      <c r="C7" s="0" t="s">
        <v>330</v>
      </c>
      <c r="E7" s="2" t="s">
        <v>974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975</v>
      </c>
    </row>
    <row r="8" customFormat="false" ht="15" hidden="false" customHeight="false" outlineLevel="0" collapsed="false">
      <c r="A8" s="0" t="s">
        <v>919</v>
      </c>
      <c r="C8" s="0" t="s">
        <v>330</v>
      </c>
      <c r="E8" s="0" t="s">
        <v>426</v>
      </c>
      <c r="H8" s="6" t="n">
        <v>100000</v>
      </c>
      <c r="L8" s="6" t="n">
        <v>100000</v>
      </c>
      <c r="P8" s="6" t="n">
        <v>251000</v>
      </c>
      <c r="T8" s="0" t="s">
        <v>583</v>
      </c>
    </row>
    <row r="9" customFormat="false" ht="40" hidden="false" customHeight="true" outlineLevel="0" collapsed="false">
      <c r="A9" s="0" t="s">
        <v>976</v>
      </c>
      <c r="C9" s="0" t="s">
        <v>330</v>
      </c>
      <c r="E9" s="2" t="s">
        <v>977</v>
      </c>
      <c r="G9" s="3" t="n">
        <v>5611666</v>
      </c>
      <c r="H9" s="3"/>
      <c r="L9" s="6" t="n">
        <v>5582551</v>
      </c>
      <c r="P9" s="6" t="n">
        <v>5639163</v>
      </c>
      <c r="T9" s="0" t="s">
        <v>978</v>
      </c>
    </row>
    <row r="10" customFormat="false" ht="15" hidden="false" customHeight="false" outlineLevel="0" collapsed="false">
      <c r="A10" s="0" t="s">
        <v>979</v>
      </c>
      <c r="C10" s="0" t="s">
        <v>330</v>
      </c>
      <c r="E10" s="0" t="s">
        <v>980</v>
      </c>
      <c r="G10" s="3" t="n">
        <v>15000000</v>
      </c>
      <c r="H10" s="3"/>
      <c r="L10" s="6" t="n">
        <v>14879353</v>
      </c>
      <c r="P10" s="6" t="n">
        <v>14230500</v>
      </c>
      <c r="T10" s="0" t="s">
        <v>981</v>
      </c>
    </row>
    <row r="11" customFormat="false" ht="40" hidden="false" customHeight="true" outlineLevel="0" collapsed="false">
      <c r="A11" s="0" t="s">
        <v>508</v>
      </c>
      <c r="C11" s="0" t="s">
        <v>330</v>
      </c>
      <c r="E11" s="2" t="s">
        <v>982</v>
      </c>
      <c r="G11" s="3" t="n">
        <v>3300000</v>
      </c>
      <c r="H11" s="3"/>
      <c r="L11" s="6" t="n">
        <v>3282213</v>
      </c>
      <c r="P11" s="6" t="n">
        <v>3316500</v>
      </c>
      <c r="T11" s="0" t="s">
        <v>983</v>
      </c>
    </row>
    <row r="12" customFormat="false" ht="15" hidden="false" customHeight="false" outlineLevel="0" collapsed="false">
      <c r="A12" s="0" t="s">
        <v>921</v>
      </c>
      <c r="C12" s="0" t="s">
        <v>330</v>
      </c>
      <c r="E12" s="0" t="s">
        <v>984</v>
      </c>
      <c r="H12" s="6" t="n">
        <v>49318</v>
      </c>
      <c r="L12" s="6" t="n">
        <v>400000</v>
      </c>
      <c r="P12" s="6" t="n">
        <v>394544</v>
      </c>
      <c r="T12" s="0" t="s">
        <v>502</v>
      </c>
    </row>
    <row r="13" customFormat="false" ht="15" hidden="false" customHeight="false" outlineLevel="0" collapsed="false">
      <c r="A13" s="0" t="s">
        <v>513</v>
      </c>
      <c r="C13" s="0" t="s">
        <v>330</v>
      </c>
      <c r="E13" s="0" t="s">
        <v>985</v>
      </c>
      <c r="G13" s="3" t="n">
        <v>13111929</v>
      </c>
      <c r="H13" s="3"/>
      <c r="L13" s="6" t="n">
        <v>13000581</v>
      </c>
      <c r="P13" s="6" t="n">
        <v>13111929</v>
      </c>
      <c r="T13" s="0" t="s">
        <v>986</v>
      </c>
    </row>
    <row r="14" customFormat="false" ht="40" hidden="false" customHeight="true" outlineLevel="0" collapsed="false">
      <c r="A14" s="2" t="s">
        <v>987</v>
      </c>
      <c r="C14" s="0" t="s">
        <v>330</v>
      </c>
      <c r="E14" s="2" t="s">
        <v>988</v>
      </c>
      <c r="G14" s="3" t="n">
        <v>5947481</v>
      </c>
      <c r="H14" s="3"/>
      <c r="L14" s="6" t="n">
        <v>5857960</v>
      </c>
      <c r="P14" s="6" t="n">
        <v>5947481</v>
      </c>
      <c r="T14" s="0" t="s">
        <v>989</v>
      </c>
    </row>
    <row r="15" customFormat="false" ht="40" hidden="false" customHeight="true" outlineLevel="0" collapsed="false">
      <c r="A15" s="2" t="s">
        <v>987</v>
      </c>
      <c r="C15" s="0" t="s">
        <v>330</v>
      </c>
      <c r="E15" s="0" t="s">
        <v>990</v>
      </c>
      <c r="G15" s="3" t="n">
        <v>3000000</v>
      </c>
      <c r="H15" s="3"/>
      <c r="L15" s="6" t="n">
        <v>2922606</v>
      </c>
      <c r="P15" s="6" t="n">
        <v>2926800</v>
      </c>
      <c r="T15" s="0" t="s">
        <v>510</v>
      </c>
    </row>
    <row r="16" customFormat="false" ht="15" hidden="false" customHeight="false" outlineLevel="0" collapsed="false">
      <c r="A16" s="0" t="s">
        <v>525</v>
      </c>
      <c r="C16" s="0" t="s">
        <v>330</v>
      </c>
      <c r="E16" s="2" t="s">
        <v>991</v>
      </c>
      <c r="H16" s="6" t="n">
        <v>611517</v>
      </c>
      <c r="L16" s="6" t="n">
        <v>611517</v>
      </c>
      <c r="P16" s="6" t="n">
        <v>611517</v>
      </c>
      <c r="T16" s="0" t="s">
        <v>524</v>
      </c>
    </row>
    <row r="17" customFormat="false" ht="15" hidden="false" customHeight="false" outlineLevel="0" collapsed="false">
      <c r="A17" s="0" t="s">
        <v>923</v>
      </c>
      <c r="C17" s="0" t="s">
        <v>330</v>
      </c>
      <c r="E17" s="0" t="s">
        <v>924</v>
      </c>
      <c r="H17" s="6" t="n">
        <v>232616</v>
      </c>
      <c r="L17" s="6" t="n">
        <v>232616</v>
      </c>
      <c r="P17" s="6" t="n">
        <v>386143</v>
      </c>
      <c r="T17" s="0" t="s">
        <v>502</v>
      </c>
    </row>
    <row r="18" customFormat="false" ht="40" hidden="false" customHeight="true" outlineLevel="0" collapsed="false">
      <c r="A18" s="0" t="s">
        <v>525</v>
      </c>
      <c r="C18" s="0" t="s">
        <v>330</v>
      </c>
      <c r="E18" s="2" t="s">
        <v>992</v>
      </c>
      <c r="G18" s="3" t="n">
        <v>10293791</v>
      </c>
      <c r="H18" s="3"/>
      <c r="L18" s="6" t="n">
        <v>10223741</v>
      </c>
      <c r="P18" s="6" t="n">
        <v>10293791</v>
      </c>
      <c r="T18" s="0" t="s">
        <v>993</v>
      </c>
    </row>
    <row r="19" customFormat="false" ht="40" hidden="false" customHeight="true" outlineLevel="0" collapsed="false">
      <c r="A19" s="0" t="s">
        <v>527</v>
      </c>
      <c r="C19" s="0" t="s">
        <v>330</v>
      </c>
      <c r="E19" s="2" t="s">
        <v>994</v>
      </c>
      <c r="G19" s="3" t="n">
        <v>17777730</v>
      </c>
      <c r="H19" s="3"/>
      <c r="L19" s="6" t="n">
        <v>17692307</v>
      </c>
      <c r="P19" s="6" t="n">
        <v>17777730</v>
      </c>
      <c r="T19" s="0" t="s">
        <v>975</v>
      </c>
    </row>
    <row r="20" customFormat="false" ht="15" hidden="false" customHeight="false" outlineLevel="0" collapsed="false">
      <c r="A20" s="0" t="s">
        <v>530</v>
      </c>
      <c r="C20" s="0" t="s">
        <v>330</v>
      </c>
      <c r="E20" s="0" t="s">
        <v>995</v>
      </c>
      <c r="G20" s="3" t="n">
        <v>8000000</v>
      </c>
      <c r="H20" s="3"/>
      <c r="L20" s="6" t="n">
        <v>7927489</v>
      </c>
      <c r="P20" s="6" t="n">
        <v>7964800</v>
      </c>
      <c r="T20" s="0" t="s">
        <v>534</v>
      </c>
    </row>
    <row r="21" customFormat="false" ht="40" hidden="false" customHeight="true" outlineLevel="0" collapsed="false">
      <c r="A21" s="0" t="s">
        <v>996</v>
      </c>
      <c r="C21" s="0" t="s">
        <v>330</v>
      </c>
      <c r="E21" s="2" t="s">
        <v>997</v>
      </c>
      <c r="G21" s="3" t="n">
        <v>9000000</v>
      </c>
      <c r="H21" s="3"/>
      <c r="L21" s="6" t="n">
        <v>8910000</v>
      </c>
      <c r="P21" s="6" t="n">
        <v>8910000</v>
      </c>
      <c r="T21" s="0" t="s">
        <v>566</v>
      </c>
    </row>
    <row r="22" customFormat="false" ht="40" hidden="false" customHeight="true" outlineLevel="0" collapsed="false">
      <c r="A22" s="0" t="s">
        <v>998</v>
      </c>
      <c r="C22" s="0" t="s">
        <v>330</v>
      </c>
      <c r="E22" s="2" t="s">
        <v>999</v>
      </c>
      <c r="G22" s="3" t="n">
        <v>8819270</v>
      </c>
      <c r="H22" s="3"/>
      <c r="L22" s="6" t="n">
        <v>8778186</v>
      </c>
      <c r="P22" s="6" t="n">
        <v>8819270</v>
      </c>
      <c r="T22" s="0" t="s">
        <v>1000</v>
      </c>
    </row>
    <row r="23" customFormat="false" ht="40" hidden="false" customHeight="true" outlineLevel="0" collapsed="false">
      <c r="A23" s="2" t="s">
        <v>1001</v>
      </c>
      <c r="C23" s="0" t="s">
        <v>330</v>
      </c>
      <c r="E23" s="0" t="s">
        <v>1002</v>
      </c>
      <c r="H23" s="6" t="n">
        <v>343</v>
      </c>
      <c r="L23" s="0" t="s">
        <v>24</v>
      </c>
      <c r="P23" s="6" t="n">
        <v>327200</v>
      </c>
      <c r="T23" s="0" t="s">
        <v>502</v>
      </c>
    </row>
    <row r="25" customFormat="false" ht="15" hidden="false" customHeight="false" outlineLevel="0" collapsed="false">
      <c r="E25" s="5" t="s">
        <v>541</v>
      </c>
      <c r="L25" s="6" t="n">
        <v>118258938</v>
      </c>
      <c r="P25" s="6" t="n">
        <v>118751768</v>
      </c>
      <c r="T25" s="0" t="s">
        <v>1003</v>
      </c>
    </row>
    <row r="27" customFormat="false" ht="15" hidden="false" customHeight="false" outlineLevel="0" collapsed="false">
      <c r="A27" s="0" t="s">
        <v>1004</v>
      </c>
      <c r="C27" s="0" t="s">
        <v>341</v>
      </c>
      <c r="E27" s="0" t="s">
        <v>426</v>
      </c>
      <c r="H27" s="6" t="n">
        <v>210456</v>
      </c>
      <c r="L27" s="6" t="n">
        <v>1791242</v>
      </c>
      <c r="P27" s="6" t="n">
        <v>29241</v>
      </c>
      <c r="T27" s="0" t="s">
        <v>83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972</v>
      </c>
      <c r="G3" s="4" t="s">
        <v>914</v>
      </c>
      <c r="H3" s="4"/>
      <c r="K3" s="1" t="s">
        <v>421</v>
      </c>
      <c r="L3" s="1"/>
      <c r="O3" s="1" t="s">
        <v>491</v>
      </c>
      <c r="P3" s="1"/>
      <c r="S3" s="4" t="s">
        <v>492</v>
      </c>
      <c r="T3" s="4"/>
    </row>
    <row r="4" customFormat="false" ht="15" hidden="false" customHeight="false" outlineLevel="0" collapsed="false">
      <c r="A4" s="0" t="s">
        <v>1005</v>
      </c>
      <c r="C4" s="0" t="s">
        <v>341</v>
      </c>
      <c r="E4" s="0" t="s">
        <v>1006</v>
      </c>
      <c r="G4" s="3" t="n">
        <v>234630</v>
      </c>
      <c r="H4" s="3"/>
      <c r="L4" s="6" t="n">
        <v>234630</v>
      </c>
      <c r="P4" s="6" t="n">
        <v>234630</v>
      </c>
      <c r="T4" s="0" t="s">
        <v>583</v>
      </c>
    </row>
    <row r="5" customFormat="false" ht="15" hidden="false" customHeight="false" outlineLevel="0" collapsed="false">
      <c r="A5" s="0" t="s">
        <v>1005</v>
      </c>
      <c r="C5" s="0" t="s">
        <v>341</v>
      </c>
      <c r="E5" s="0" t="s">
        <v>1007</v>
      </c>
      <c r="G5" s="3" t="n">
        <v>703889</v>
      </c>
      <c r="H5" s="3"/>
      <c r="L5" s="6" t="n">
        <v>703889</v>
      </c>
      <c r="P5" s="6" t="n">
        <v>703889</v>
      </c>
      <c r="T5" s="0" t="s">
        <v>118</v>
      </c>
    </row>
    <row r="7" customFormat="false" ht="15" hidden="false" customHeight="false" outlineLevel="0" collapsed="false">
      <c r="E7" s="5" t="s">
        <v>1008</v>
      </c>
      <c r="L7" s="6" t="n">
        <v>2729761</v>
      </c>
      <c r="P7" s="6" t="n">
        <v>967760</v>
      </c>
      <c r="T7" s="0" t="s">
        <v>540</v>
      </c>
    </row>
    <row r="9" customFormat="false" ht="40" hidden="false" customHeight="true" outlineLevel="0" collapsed="false">
      <c r="A9" s="0" t="s">
        <v>423</v>
      </c>
      <c r="C9" s="0" t="s">
        <v>336</v>
      </c>
      <c r="E9" s="2" t="s">
        <v>1009</v>
      </c>
      <c r="G9" s="3" t="n">
        <v>9375000</v>
      </c>
      <c r="H9" s="3"/>
      <c r="L9" s="6" t="n">
        <v>9359492</v>
      </c>
      <c r="P9" s="6" t="n">
        <v>7061250</v>
      </c>
      <c r="T9" s="2" t="s">
        <v>725</v>
      </c>
      <c r="U9" s="2"/>
    </row>
    <row r="10" customFormat="false" ht="40" hidden="false" customHeight="true" outlineLevel="0" collapsed="false">
      <c r="A10" s="0" t="s">
        <v>931</v>
      </c>
      <c r="C10" s="0" t="s">
        <v>336</v>
      </c>
      <c r="E10" s="2" t="s">
        <v>1010</v>
      </c>
      <c r="G10" s="3" t="n">
        <v>2687143</v>
      </c>
      <c r="H10" s="3"/>
      <c r="L10" s="6" t="n">
        <v>2672435</v>
      </c>
      <c r="P10" s="6" t="n">
        <v>2687143</v>
      </c>
      <c r="T10" s="0" t="s">
        <v>507</v>
      </c>
    </row>
    <row r="11" customFormat="false" ht="40" hidden="false" customHeight="true" outlineLevel="0" collapsed="false">
      <c r="A11" s="0" t="s">
        <v>931</v>
      </c>
      <c r="C11" s="0" t="s">
        <v>336</v>
      </c>
      <c r="E11" s="2" t="s">
        <v>1011</v>
      </c>
      <c r="G11" s="3" t="n">
        <v>11000000</v>
      </c>
      <c r="H11" s="3"/>
      <c r="L11" s="6" t="n">
        <v>10966188</v>
      </c>
      <c r="P11" s="6" t="n">
        <v>11000000</v>
      </c>
      <c r="T11" s="0" t="s">
        <v>1012</v>
      </c>
    </row>
    <row r="13" customFormat="false" ht="15" hidden="false" customHeight="false" outlineLevel="0" collapsed="false">
      <c r="E13" s="5" t="s">
        <v>1013</v>
      </c>
      <c r="L13" s="6" t="n">
        <v>22998115</v>
      </c>
      <c r="P13" s="6" t="n">
        <v>20748393</v>
      </c>
      <c r="T13" s="0" t="s">
        <v>1014</v>
      </c>
    </row>
    <row r="15" customFormat="false" ht="15" hidden="false" customHeight="false" outlineLevel="0" collapsed="false">
      <c r="A15" s="0" t="s">
        <v>1015</v>
      </c>
      <c r="C15" s="0" t="s">
        <v>334</v>
      </c>
      <c r="E15" s="0" t="s">
        <v>1016</v>
      </c>
      <c r="H15" s="6" t="n">
        <v>544761</v>
      </c>
      <c r="L15" s="6" t="n">
        <v>30241</v>
      </c>
      <c r="P15" s="0" t="s">
        <v>24</v>
      </c>
      <c r="T15" s="0" t="s">
        <v>83</v>
      </c>
    </row>
    <row r="16" customFormat="false" ht="40" hidden="false" customHeight="true" outlineLevel="0" collapsed="false">
      <c r="A16" s="0" t="s">
        <v>1017</v>
      </c>
      <c r="C16" s="0" t="s">
        <v>334</v>
      </c>
      <c r="E16" s="2" t="s">
        <v>562</v>
      </c>
      <c r="G16" s="3" t="n">
        <v>2321073</v>
      </c>
      <c r="H16" s="3"/>
      <c r="L16" s="6" t="n">
        <v>1193790</v>
      </c>
      <c r="P16" s="6" t="n">
        <v>8087</v>
      </c>
      <c r="T16" s="0" t="s">
        <v>83</v>
      </c>
    </row>
    <row r="17" customFormat="false" ht="40" hidden="false" customHeight="true" outlineLevel="0" collapsed="false">
      <c r="A17" s="2" t="s">
        <v>1018</v>
      </c>
      <c r="C17" s="0" t="s">
        <v>334</v>
      </c>
      <c r="E17" s="0" t="s">
        <v>426</v>
      </c>
      <c r="H17" s="6" t="n">
        <v>750</v>
      </c>
      <c r="L17" s="6" t="n">
        <v>750000</v>
      </c>
      <c r="P17" s="6" t="n">
        <v>919680</v>
      </c>
      <c r="T17" s="0" t="s">
        <v>115</v>
      </c>
    </row>
    <row r="18" customFormat="false" ht="40" hidden="false" customHeight="true" outlineLevel="0" collapsed="false">
      <c r="A18" s="0" t="s">
        <v>564</v>
      </c>
      <c r="C18" s="0" t="s">
        <v>334</v>
      </c>
      <c r="E18" s="2" t="s">
        <v>1019</v>
      </c>
      <c r="G18" s="3" t="n">
        <v>10000000</v>
      </c>
      <c r="H18" s="3"/>
      <c r="L18" s="6" t="n">
        <v>9918572</v>
      </c>
      <c r="P18" s="6" t="n">
        <v>10000000</v>
      </c>
      <c r="T18" s="0" t="s">
        <v>1020</v>
      </c>
    </row>
    <row r="20" customFormat="false" ht="15" hidden="false" customHeight="false" outlineLevel="0" collapsed="false">
      <c r="E20" s="5" t="s">
        <v>567</v>
      </c>
      <c r="L20" s="6" t="n">
        <v>11892603</v>
      </c>
      <c r="P20" s="6" t="n">
        <v>10927767</v>
      </c>
      <c r="T20" s="0" t="s">
        <v>1012</v>
      </c>
    </row>
    <row r="22" customFormat="false" ht="40" hidden="false" customHeight="true" outlineLevel="0" collapsed="false">
      <c r="A22" s="0" t="s">
        <v>1021</v>
      </c>
      <c r="C22" s="0" t="s">
        <v>339</v>
      </c>
      <c r="E22" s="2" t="s">
        <v>1022</v>
      </c>
      <c r="G22" s="3" t="n">
        <v>9358694</v>
      </c>
      <c r="H22" s="3"/>
      <c r="L22" s="6" t="n">
        <v>9331446</v>
      </c>
      <c r="P22" s="6" t="n">
        <v>8422825</v>
      </c>
      <c r="T22" s="0" t="s">
        <v>573</v>
      </c>
    </row>
    <row r="24" customFormat="false" ht="15" hidden="false" customHeight="false" outlineLevel="0" collapsed="false">
      <c r="E24" s="5" t="s">
        <v>572</v>
      </c>
      <c r="L24" s="6" t="n">
        <v>9331446</v>
      </c>
      <c r="P24" s="6" t="n">
        <v>8422825</v>
      </c>
      <c r="T24" s="0" t="s">
        <v>573</v>
      </c>
    </row>
    <row r="26" customFormat="false" ht="40" hidden="false" customHeight="true" outlineLevel="0" collapsed="false">
      <c r="A26" s="0" t="s">
        <v>574</v>
      </c>
      <c r="C26" s="0" t="s">
        <v>333</v>
      </c>
      <c r="E26" s="2" t="s">
        <v>1023</v>
      </c>
      <c r="G26" s="3" t="n">
        <v>11100000</v>
      </c>
      <c r="H26" s="3"/>
      <c r="L26" s="6" t="n">
        <v>10977689</v>
      </c>
      <c r="P26" s="6" t="n">
        <v>10940160</v>
      </c>
      <c r="T26" s="0" t="s">
        <v>1012</v>
      </c>
    </row>
    <row r="27" customFormat="false" ht="15" hidden="false" customHeight="false" outlineLevel="0" collapsed="false">
      <c r="A27" s="0" t="s">
        <v>1024</v>
      </c>
      <c r="C27" s="0" t="s">
        <v>333</v>
      </c>
      <c r="E27" s="0" t="s">
        <v>1025</v>
      </c>
      <c r="H27" s="6" t="n">
        <v>999</v>
      </c>
      <c r="L27" s="6" t="n">
        <v>999000</v>
      </c>
      <c r="P27" s="6" t="n">
        <v>886772</v>
      </c>
      <c r="T27" s="0" t="s">
        <v>115</v>
      </c>
    </row>
    <row r="28" customFormat="false" ht="40" hidden="false" customHeight="true" outlineLevel="0" collapsed="false">
      <c r="A28" s="0" t="s">
        <v>579</v>
      </c>
      <c r="C28" s="0" t="s">
        <v>333</v>
      </c>
      <c r="E28" s="2" t="s">
        <v>1026</v>
      </c>
      <c r="G28" s="3" t="n">
        <v>10500000</v>
      </c>
      <c r="H28" s="3"/>
      <c r="L28" s="6" t="n">
        <v>10398957</v>
      </c>
      <c r="P28" s="6" t="n">
        <v>10395000</v>
      </c>
      <c r="T28" s="0" t="s">
        <v>307</v>
      </c>
    </row>
    <row r="29" customFormat="false" ht="15" hidden="false" customHeight="false" outlineLevel="0" collapsed="false">
      <c r="A29" s="0" t="s">
        <v>1027</v>
      </c>
      <c r="C29" s="0" t="s">
        <v>333</v>
      </c>
      <c r="E29" s="0" t="s">
        <v>426</v>
      </c>
      <c r="H29" s="6" t="n">
        <v>5081</v>
      </c>
      <c r="L29" s="6" t="n">
        <v>508077</v>
      </c>
      <c r="P29" s="6" t="n">
        <v>680823</v>
      </c>
      <c r="T29" s="0" t="s">
        <v>524</v>
      </c>
    </row>
    <row r="30" customFormat="false" ht="40" hidden="false" customHeight="true" outlineLevel="0" collapsed="false">
      <c r="A30" s="0" t="s">
        <v>592</v>
      </c>
      <c r="C30" s="0" t="s">
        <v>333</v>
      </c>
      <c r="E30" s="2" t="s">
        <v>1028</v>
      </c>
      <c r="G30" s="3" t="n">
        <v>4200000</v>
      </c>
      <c r="H30" s="3"/>
      <c r="L30" s="6" t="n">
        <v>4155827</v>
      </c>
      <c r="P30" s="6" t="n">
        <v>4179000</v>
      </c>
      <c r="T30" s="0" t="s">
        <v>1029</v>
      </c>
    </row>
    <row r="31" customFormat="false" ht="15" hidden="false" customHeight="false" outlineLevel="0" collapsed="false">
      <c r="A31" s="0" t="s">
        <v>942</v>
      </c>
      <c r="C31" s="0" t="s">
        <v>333</v>
      </c>
      <c r="E31" s="0" t="s">
        <v>426</v>
      </c>
      <c r="H31" s="6" t="n">
        <v>5000</v>
      </c>
      <c r="L31" s="6" t="n">
        <v>500000</v>
      </c>
      <c r="P31" s="6" t="n">
        <v>288800</v>
      </c>
      <c r="T31" s="0" t="s">
        <v>583</v>
      </c>
    </row>
    <row r="32" customFormat="false" ht="40" hidden="false" customHeight="true" outlineLevel="0" collapsed="false">
      <c r="A32" s="0" t="s">
        <v>584</v>
      </c>
      <c r="C32" s="0" t="s">
        <v>333</v>
      </c>
      <c r="E32" s="2" t="s">
        <v>1030</v>
      </c>
      <c r="G32" s="3" t="n">
        <v>7300000</v>
      </c>
      <c r="H32" s="3"/>
      <c r="L32" s="6" t="n">
        <v>7238831</v>
      </c>
      <c r="P32" s="6" t="n">
        <v>6989750</v>
      </c>
      <c r="T32" s="0" t="s">
        <v>621</v>
      </c>
    </row>
    <row r="33" customFormat="false" ht="40" hidden="false" customHeight="true" outlineLevel="0" collapsed="false">
      <c r="A33" s="0" t="s">
        <v>945</v>
      </c>
      <c r="C33" s="0" t="s">
        <v>333</v>
      </c>
      <c r="E33" s="2" t="s">
        <v>1031</v>
      </c>
      <c r="G33" s="3" t="n">
        <v>4136911</v>
      </c>
      <c r="H33" s="3"/>
      <c r="L33" s="6" t="n">
        <v>4085888</v>
      </c>
      <c r="P33" s="6" t="n">
        <v>4183658</v>
      </c>
      <c r="T33" s="0" t="s">
        <v>1029</v>
      </c>
    </row>
    <row r="35" customFormat="false" ht="15" hidden="false" customHeight="false" outlineLevel="0" collapsed="false">
      <c r="E35" s="5" t="s">
        <v>1032</v>
      </c>
      <c r="L35" s="6" t="n">
        <v>38864269</v>
      </c>
      <c r="P35" s="6" t="n">
        <v>38543963</v>
      </c>
      <c r="T35" s="0" t="s">
        <v>1033</v>
      </c>
    </row>
    <row r="37" customFormat="false" ht="40" hidden="false" customHeight="true" outlineLevel="0" collapsed="false">
      <c r="A37" s="0" t="s">
        <v>600</v>
      </c>
      <c r="C37" s="0" t="s">
        <v>335</v>
      </c>
      <c r="E37" s="2" t="s">
        <v>601</v>
      </c>
      <c r="G37" s="3" t="n">
        <v>8462482</v>
      </c>
      <c r="H37" s="3"/>
      <c r="L37" s="6" t="n">
        <v>8376876</v>
      </c>
      <c r="P37" s="6" t="n">
        <v>8462482</v>
      </c>
      <c r="T37" s="0" t="s">
        <v>573</v>
      </c>
    </row>
    <row r="38" customFormat="false" ht="15" hidden="false" customHeight="false" outlineLevel="0" collapsed="false">
      <c r="A38" s="0" t="s">
        <v>600</v>
      </c>
      <c r="C38" s="0" t="s">
        <v>335</v>
      </c>
      <c r="E38" s="0" t="s">
        <v>1034</v>
      </c>
      <c r="G38" s="3" t="n">
        <v>4800000</v>
      </c>
      <c r="H38" s="3"/>
      <c r="L38" s="6" t="n">
        <v>4751258</v>
      </c>
      <c r="P38" s="6" t="n">
        <v>4800000</v>
      </c>
      <c r="T38" s="0" t="s">
        <v>520</v>
      </c>
    </row>
    <row r="39" customFormat="false" ht="15" hidden="false" customHeight="false" outlineLevel="0" collapsed="false">
      <c r="A39" s="0" t="s">
        <v>947</v>
      </c>
      <c r="C39" s="0" t="s">
        <v>335</v>
      </c>
      <c r="E39" s="0" t="s">
        <v>948</v>
      </c>
      <c r="H39" s="6" t="n">
        <v>4264</v>
      </c>
      <c r="L39" s="6" t="n">
        <v>61647</v>
      </c>
      <c r="P39" s="6" t="n">
        <v>294770</v>
      </c>
      <c r="T39" s="0" t="s">
        <v>583</v>
      </c>
    </row>
    <row r="40" customFormat="false" ht="15" hidden="false" customHeight="false" outlineLevel="0" collapsed="false">
      <c r="A40" s="0" t="s">
        <v>947</v>
      </c>
      <c r="C40" s="0" t="s">
        <v>335</v>
      </c>
      <c r="E40" s="0" t="s">
        <v>949</v>
      </c>
      <c r="H40" s="6" t="n">
        <v>30320</v>
      </c>
      <c r="L40" s="6" t="n">
        <v>438353</v>
      </c>
      <c r="P40" s="6" t="n">
        <v>1706410</v>
      </c>
      <c r="T40" s="0" t="s">
        <v>1035</v>
      </c>
    </row>
    <row r="41" customFormat="false" ht="15" hidden="false" customHeight="false" outlineLevel="0" collapsed="false">
      <c r="A41" s="0" t="s">
        <v>947</v>
      </c>
      <c r="C41" s="0" t="s">
        <v>335</v>
      </c>
      <c r="E41" s="0" t="s">
        <v>607</v>
      </c>
      <c r="H41" s="6" t="n">
        <v>57872</v>
      </c>
      <c r="L41" s="0" t="s">
        <v>24</v>
      </c>
      <c r="P41" s="6" t="n">
        <v>2961310</v>
      </c>
      <c r="T41" s="0" t="s">
        <v>510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487</v>
      </c>
      <c r="C3" s="5" t="s">
        <v>488</v>
      </c>
      <c r="E3" s="13" t="s">
        <v>972</v>
      </c>
      <c r="G3" s="4" t="s">
        <v>914</v>
      </c>
      <c r="H3" s="4"/>
      <c r="K3" s="1" t="s">
        <v>421</v>
      </c>
      <c r="L3" s="1"/>
      <c r="O3" s="1" t="s">
        <v>491</v>
      </c>
      <c r="P3" s="1"/>
      <c r="S3" s="4" t="s">
        <v>492</v>
      </c>
      <c r="T3" s="4"/>
    </row>
    <row r="4" customFormat="false" ht="15" hidden="false" customHeight="false" outlineLevel="0" collapsed="false">
      <c r="A4" s="0" t="s">
        <v>947</v>
      </c>
      <c r="C4" s="0" t="s">
        <v>335</v>
      </c>
      <c r="E4" s="0" t="s">
        <v>609</v>
      </c>
      <c r="H4" s="6" t="n">
        <v>8139</v>
      </c>
      <c r="L4" s="0" t="s">
        <v>24</v>
      </c>
      <c r="P4" s="6" t="n">
        <v>473690</v>
      </c>
      <c r="T4" s="0" t="s">
        <v>1036</v>
      </c>
    </row>
    <row r="6" customFormat="false" ht="15" hidden="false" customHeight="false" outlineLevel="0" collapsed="false">
      <c r="E6" s="5" t="s">
        <v>610</v>
      </c>
      <c r="L6" s="6" t="n">
        <v>13628134</v>
      </c>
      <c r="P6" s="6" t="n">
        <v>18698662</v>
      </c>
      <c r="T6" s="0" t="s">
        <v>1037</v>
      </c>
    </row>
    <row r="8" customFormat="false" ht="40" hidden="false" customHeight="true" outlineLevel="0" collapsed="false">
      <c r="A8" s="2" t="s">
        <v>1038</v>
      </c>
      <c r="C8" s="0" t="s">
        <v>340</v>
      </c>
      <c r="E8" s="0" t="s">
        <v>426</v>
      </c>
      <c r="H8" s="6" t="n">
        <v>35000</v>
      </c>
      <c r="L8" s="6" t="n">
        <v>9217564</v>
      </c>
      <c r="P8" s="6" t="n">
        <v>413350</v>
      </c>
      <c r="T8" s="0" t="s">
        <v>502</v>
      </c>
    </row>
    <row r="9" customFormat="false" ht="40" hidden="false" customHeight="true" outlineLevel="0" collapsed="false">
      <c r="A9" s="0" t="s">
        <v>1039</v>
      </c>
      <c r="C9" s="0" t="s">
        <v>340</v>
      </c>
      <c r="E9" s="2" t="s">
        <v>1040</v>
      </c>
      <c r="G9" s="3" t="n">
        <v>437500</v>
      </c>
      <c r="H9" s="3"/>
      <c r="L9" s="6" t="n">
        <v>437500</v>
      </c>
      <c r="P9" s="6" t="n">
        <v>437500</v>
      </c>
      <c r="T9" s="0" t="s">
        <v>1036</v>
      </c>
    </row>
    <row r="11" customFormat="false" ht="15" hidden="false" customHeight="false" outlineLevel="0" collapsed="false">
      <c r="E11" s="5" t="s">
        <v>626</v>
      </c>
      <c r="L11" s="6" t="n">
        <v>9655064</v>
      </c>
      <c r="P11" s="6" t="n">
        <v>850850</v>
      </c>
      <c r="T11" s="0" t="s">
        <v>115</v>
      </c>
    </row>
    <row r="13" customFormat="false" ht="40" hidden="false" customHeight="true" outlineLevel="0" collapsed="false">
      <c r="A13" s="0" t="s">
        <v>1041</v>
      </c>
      <c r="C13" s="0" t="s">
        <v>1042</v>
      </c>
      <c r="E13" s="2" t="s">
        <v>1043</v>
      </c>
      <c r="G13" s="3" t="n">
        <v>15773875</v>
      </c>
      <c r="H13" s="3"/>
      <c r="L13" s="6" t="n">
        <v>15644382</v>
      </c>
      <c r="P13" s="6" t="n">
        <v>15773875</v>
      </c>
      <c r="T13" s="0" t="s">
        <v>1044</v>
      </c>
    </row>
    <row r="14" customFormat="false" ht="15" hidden="false" customHeight="false" outlineLevel="0" collapsed="false">
      <c r="A14" s="0" t="s">
        <v>1045</v>
      </c>
      <c r="C14" s="0" t="s">
        <v>1042</v>
      </c>
      <c r="E14" s="0" t="s">
        <v>426</v>
      </c>
      <c r="H14" s="6" t="n">
        <v>413043</v>
      </c>
      <c r="L14" s="6" t="n">
        <v>413043</v>
      </c>
      <c r="P14" s="6" t="n">
        <v>1065651</v>
      </c>
      <c r="T14" s="0" t="s">
        <v>540</v>
      </c>
    </row>
    <row r="16" customFormat="false" ht="15" hidden="false" customHeight="false" outlineLevel="0" collapsed="false">
      <c r="E16" s="5" t="s">
        <v>1046</v>
      </c>
      <c r="L16" s="6" t="n">
        <v>16057425</v>
      </c>
      <c r="P16" s="6" t="n">
        <v>16839526</v>
      </c>
      <c r="T16" s="0" t="s">
        <v>1047</v>
      </c>
    </row>
    <row r="18" customFormat="false" ht="15" hidden="false" customHeight="false" outlineLevel="0" collapsed="false">
      <c r="A18" s="13" t="s">
        <v>1048</v>
      </c>
      <c r="L18" s="6" t="n">
        <v>243415755</v>
      </c>
      <c r="P18" s="6" t="n">
        <v>234751514</v>
      </c>
      <c r="T18" s="0" t="s">
        <v>1049</v>
      </c>
    </row>
    <row r="19" customFormat="false" ht="15" hidden="false" customHeight="false" outlineLevel="0" collapsed="false">
      <c r="A19" s="12"/>
      <c r="B19" s="12"/>
      <c r="C19" s="12"/>
    </row>
    <row r="20" customFormat="false" ht="15" hidden="false" customHeight="false" outlineLevel="0" collapsed="false">
      <c r="A20" s="0" t="s">
        <v>1050</v>
      </c>
    </row>
    <row r="21" customFormat="false" ht="40" hidden="false" customHeight="true" outlineLevel="0" collapsed="false">
      <c r="A21" s="0" t="s">
        <v>951</v>
      </c>
      <c r="C21" s="0" t="s">
        <v>330</v>
      </c>
      <c r="E21" s="2" t="s">
        <v>1051</v>
      </c>
      <c r="G21" s="3" t="n">
        <v>7000000</v>
      </c>
      <c r="H21" s="3"/>
      <c r="L21" s="6" t="n">
        <v>6933141</v>
      </c>
      <c r="P21" s="6" t="n">
        <v>6930000</v>
      </c>
      <c r="T21" s="0" t="s">
        <v>1052</v>
      </c>
    </row>
    <row r="22" customFormat="false" ht="40" hidden="false" customHeight="true" outlineLevel="0" collapsed="false">
      <c r="A22" s="0" t="s">
        <v>1053</v>
      </c>
      <c r="C22" s="0" t="s">
        <v>330</v>
      </c>
      <c r="E22" s="2" t="s">
        <v>1054</v>
      </c>
      <c r="G22" s="12" t="s">
        <v>436</v>
      </c>
      <c r="H22" s="12"/>
      <c r="L22" s="0" t="s">
        <v>24</v>
      </c>
      <c r="P22" s="0" t="s">
        <v>24</v>
      </c>
      <c r="T22" s="0" t="s">
        <v>83</v>
      </c>
    </row>
    <row r="23" customFormat="false" ht="15" hidden="false" customHeight="false" outlineLevel="0" collapsed="false">
      <c r="A23" s="0" t="s">
        <v>955</v>
      </c>
      <c r="C23" s="0" t="s">
        <v>330</v>
      </c>
      <c r="E23" s="0" t="s">
        <v>1055</v>
      </c>
      <c r="H23" s="6" t="n">
        <v>850000</v>
      </c>
      <c r="L23" s="6" t="n">
        <v>850000</v>
      </c>
      <c r="P23" s="6" t="n">
        <v>850000</v>
      </c>
      <c r="T23" s="0" t="s">
        <v>115</v>
      </c>
    </row>
    <row r="25" customFormat="false" ht="15" hidden="false" customHeight="false" outlineLevel="0" collapsed="false">
      <c r="E25" s="5" t="s">
        <v>541</v>
      </c>
      <c r="L25" s="6" t="n">
        <v>7783141</v>
      </c>
      <c r="P25" s="6" t="n">
        <v>7780000</v>
      </c>
      <c r="T25" s="0" t="s">
        <v>130</v>
      </c>
    </row>
    <row r="27" customFormat="false" ht="15" hidden="false" customHeight="false" outlineLevel="0" collapsed="false">
      <c r="A27" s="5" t="s">
        <v>1056</v>
      </c>
      <c r="L27" s="6" t="n">
        <v>7783141</v>
      </c>
      <c r="P27" s="6" t="n">
        <v>7780000</v>
      </c>
      <c r="T27" s="0" t="s">
        <v>130</v>
      </c>
    </row>
    <row r="29" customFormat="false" ht="15" hidden="false" customHeight="false" outlineLevel="0" collapsed="false">
      <c r="A29" s="5" t="s">
        <v>1057</v>
      </c>
    </row>
    <row r="30" customFormat="false" ht="15" hidden="false" customHeight="false" outlineLevel="0" collapsed="false">
      <c r="A30" s="0" t="s">
        <v>1058</v>
      </c>
      <c r="C30" s="0" t="s">
        <v>330</v>
      </c>
      <c r="E30" s="0" t="s">
        <v>446</v>
      </c>
      <c r="H30" s="6" t="n">
        <v>5080000</v>
      </c>
      <c r="L30" s="6" t="n">
        <v>8000000</v>
      </c>
      <c r="P30" s="6" t="n">
        <v>8000000</v>
      </c>
      <c r="T30" s="0" t="s">
        <v>534</v>
      </c>
    </row>
    <row r="31" customFormat="false" ht="40" hidden="false" customHeight="true" outlineLevel="0" collapsed="false">
      <c r="A31" s="0" t="s">
        <v>961</v>
      </c>
      <c r="C31" s="0" t="s">
        <v>330</v>
      </c>
      <c r="E31" s="2" t="s">
        <v>1059</v>
      </c>
      <c r="G31" s="3" t="n">
        <v>26680000</v>
      </c>
      <c r="H31" s="3"/>
      <c r="L31" s="6" t="n">
        <v>26464162</v>
      </c>
      <c r="P31" s="6" t="n">
        <v>26680000</v>
      </c>
      <c r="T31" s="0" t="s">
        <v>1060</v>
      </c>
    </row>
    <row r="33" customFormat="false" ht="15" hidden="false" customHeight="false" outlineLevel="0" collapsed="false">
      <c r="E33" s="5" t="s">
        <v>541</v>
      </c>
      <c r="L33" s="6" t="n">
        <v>34464162</v>
      </c>
      <c r="P33" s="6" t="n">
        <v>34680000</v>
      </c>
      <c r="T33" s="0" t="s">
        <v>1061</v>
      </c>
    </row>
    <row r="35" customFormat="false" ht="40" hidden="false" customHeight="true" outlineLevel="0" collapsed="false">
      <c r="A35" s="2" t="s">
        <v>1062</v>
      </c>
      <c r="C35" s="0" t="s">
        <v>637</v>
      </c>
      <c r="E35" s="2" t="s">
        <v>1063</v>
      </c>
      <c r="G35" s="3" t="n">
        <v>30000000</v>
      </c>
      <c r="H35" s="3"/>
      <c r="L35" s="6" t="n">
        <v>10319374</v>
      </c>
      <c r="P35" s="6" t="n">
        <v>10950249</v>
      </c>
      <c r="T35" s="0" t="s">
        <v>1064</v>
      </c>
    </row>
    <row r="36" customFormat="false" ht="40" hidden="false" customHeight="true" outlineLevel="0" collapsed="false">
      <c r="A36" s="0" t="s">
        <v>1065</v>
      </c>
      <c r="C36" s="0" t="s">
        <v>637</v>
      </c>
      <c r="E36" s="2" t="s">
        <v>1066</v>
      </c>
      <c r="G36" s="3" t="n">
        <v>4500000</v>
      </c>
      <c r="H36" s="3"/>
      <c r="L36" s="6" t="n">
        <v>4500000</v>
      </c>
      <c r="P36" s="6" t="n">
        <v>4499550</v>
      </c>
      <c r="T36" s="0" t="s">
        <v>1067</v>
      </c>
    </row>
    <row r="38" customFormat="false" ht="15" hidden="false" customHeight="false" outlineLevel="0" collapsed="false">
      <c r="E38" s="5" t="s">
        <v>964</v>
      </c>
      <c r="L38" s="6" t="n">
        <v>14819374</v>
      </c>
      <c r="P38" s="6" t="n">
        <v>15449799</v>
      </c>
      <c r="T38" s="0" t="s">
        <v>1068</v>
      </c>
    </row>
    <row r="40" customFormat="false" ht="15" hidden="false" customHeight="false" outlineLevel="0" collapsed="false">
      <c r="A40" s="5" t="s">
        <v>644</v>
      </c>
      <c r="L40" s="6" t="n">
        <v>49283536</v>
      </c>
      <c r="P40" s="6" t="n">
        <v>50129799</v>
      </c>
      <c r="T40" s="0" t="s">
        <v>1069</v>
      </c>
    </row>
    <row r="42" customFormat="false" ht="15" hidden="false" customHeight="false" outlineLevel="0" collapsed="false">
      <c r="A42" s="1" t="s">
        <v>1070</v>
      </c>
      <c r="B42" s="1"/>
      <c r="C42" s="1"/>
      <c r="K42" s="14" t="n">
        <v>300482432</v>
      </c>
      <c r="L42" s="14"/>
      <c r="M42" s="5"/>
      <c r="O42" s="14" t="n">
        <v>292661313</v>
      </c>
      <c r="P42" s="14"/>
      <c r="Q42" s="5"/>
      <c r="S42" s="5"/>
      <c r="T42" s="5" t="s">
        <v>1071</v>
      </c>
      <c r="U42" s="5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4" t="s">
        <v>648</v>
      </c>
      <c r="H3" s="4"/>
      <c r="K3" s="1" t="s">
        <v>421</v>
      </c>
      <c r="L3" s="1"/>
      <c r="O3" s="1" t="s">
        <v>649</v>
      </c>
      <c r="P3" s="1"/>
      <c r="S3" s="4" t="s">
        <v>492</v>
      </c>
      <c r="T3" s="4"/>
    </row>
    <row r="4" customFormat="false" ht="15" hidden="false" customHeight="true" outlineLevel="0" collapsed="false">
      <c r="A4" s="4" t="s">
        <v>1072</v>
      </c>
      <c r="B4" s="4"/>
      <c r="C4" s="4"/>
    </row>
    <row r="5" customFormat="false" ht="15" hidden="false" customHeight="false" outlineLevel="0" collapsed="false">
      <c r="A5" s="12" t="s">
        <v>1073</v>
      </c>
      <c r="B5" s="12"/>
      <c r="C5" s="12"/>
      <c r="H5" s="6" t="n">
        <v>22087968</v>
      </c>
      <c r="K5" s="3" t="n">
        <v>22087968</v>
      </c>
      <c r="L5" s="3"/>
      <c r="O5" s="3" t="n">
        <v>22087968</v>
      </c>
      <c r="P5" s="3"/>
      <c r="T5" s="0" t="s">
        <v>1074</v>
      </c>
    </row>
    <row r="7" customFormat="false" ht="15" hidden="false" customHeight="true" outlineLevel="0" collapsed="false">
      <c r="A7" s="4" t="s">
        <v>967</v>
      </c>
      <c r="B7" s="4"/>
      <c r="C7" s="4"/>
      <c r="G7" s="5"/>
      <c r="H7" s="15" t="n">
        <v>22087968</v>
      </c>
      <c r="I7" s="5"/>
      <c r="K7" s="14" t="n">
        <v>22087968</v>
      </c>
      <c r="L7" s="14"/>
      <c r="M7" s="5"/>
      <c r="O7" s="14" t="n">
        <v>22087968</v>
      </c>
      <c r="P7" s="14"/>
      <c r="Q7" s="5"/>
      <c r="S7" s="5"/>
      <c r="T7" s="5" t="s">
        <v>1074</v>
      </c>
      <c r="U7" s="5"/>
    </row>
    <row r="8" customFormat="false" ht="15" hidden="false" customHeight="false" outlineLevel="0" collapsed="false">
      <c r="A8" s="12"/>
      <c r="B8" s="12"/>
      <c r="C8" s="12"/>
    </row>
  </sheetData>
  <mergeCells count="12">
    <mergeCell ref="G3:H3"/>
    <mergeCell ref="K3:L3"/>
    <mergeCell ref="O3:P3"/>
    <mergeCell ref="S3:T3"/>
    <mergeCell ref="A4:C4"/>
    <mergeCell ref="A5:C5"/>
    <mergeCell ref="K5:L5"/>
    <mergeCell ref="O5:P5"/>
    <mergeCell ref="A7:C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487</v>
      </c>
      <c r="C3" s="1" t="s">
        <v>654</v>
      </c>
      <c r="D3" s="1"/>
      <c r="G3" s="1" t="s">
        <v>655</v>
      </c>
      <c r="H3" s="1"/>
      <c r="K3" s="4" t="s">
        <v>1075</v>
      </c>
      <c r="L3" s="4"/>
      <c r="O3" s="4" t="s">
        <v>968</v>
      </c>
      <c r="P3" s="4"/>
      <c r="S3" s="4" t="s">
        <v>969</v>
      </c>
      <c r="T3" s="4"/>
      <c r="W3" s="4" t="s">
        <v>661</v>
      </c>
      <c r="X3" s="4"/>
    </row>
    <row r="4" customFormat="false" ht="15" hidden="false" customHeight="false" outlineLevel="0" collapsed="false">
      <c r="A4" s="0" t="s">
        <v>445</v>
      </c>
      <c r="C4" s="3" t="n">
        <v>20553200</v>
      </c>
      <c r="D4" s="3"/>
      <c r="G4" s="12" t="s">
        <v>436</v>
      </c>
      <c r="H4" s="12"/>
      <c r="K4" s="3" t="n">
        <v>217362</v>
      </c>
      <c r="L4" s="3"/>
      <c r="O4" s="12" t="s">
        <v>436</v>
      </c>
      <c r="P4" s="12"/>
      <c r="S4" s="12" t="s">
        <v>436</v>
      </c>
      <c r="T4" s="12"/>
      <c r="W4" s="3" t="n">
        <v>283226</v>
      </c>
      <c r="X4" s="3"/>
    </row>
    <row r="5" customFormat="false" ht="15" hidden="false" customHeight="false" outlineLevel="0" collapsed="false">
      <c r="A5" s="0" t="s">
        <v>662</v>
      </c>
      <c r="D5" s="0" t="s">
        <v>24</v>
      </c>
      <c r="H5" s="0" t="s">
        <v>24</v>
      </c>
      <c r="L5" s="6" t="n">
        <v>1941914</v>
      </c>
      <c r="P5" s="6" t="n">
        <v>1499001</v>
      </c>
      <c r="T5" s="0" t="s">
        <v>24</v>
      </c>
      <c r="X5" s="6" t="n">
        <v>833646</v>
      </c>
    </row>
    <row r="6" customFormat="false" ht="15" hidden="false" customHeight="false" outlineLevel="0" collapsed="false">
      <c r="A6" s="0" t="s">
        <v>971</v>
      </c>
      <c r="D6" s="6" t="n">
        <v>4500000</v>
      </c>
      <c r="H6" s="0" t="s">
        <v>24</v>
      </c>
      <c r="L6" s="6" t="n">
        <v>122121</v>
      </c>
      <c r="P6" s="0" t="s">
        <v>24</v>
      </c>
      <c r="T6" s="0" t="s">
        <v>24</v>
      </c>
      <c r="X6" s="7" t="n">
        <v>-450</v>
      </c>
    </row>
    <row r="7" customFormat="false" ht="15" hidden="false" customHeight="false" outlineLevel="0" collapsed="false">
      <c r="A7" s="0" t="s">
        <v>313</v>
      </c>
      <c r="C7" s="3" t="n">
        <v>25053200</v>
      </c>
      <c r="D7" s="3"/>
      <c r="G7" s="12" t="s">
        <v>436</v>
      </c>
      <c r="H7" s="12"/>
      <c r="K7" s="3" t="n">
        <v>2281397</v>
      </c>
      <c r="L7" s="3"/>
      <c r="O7" s="3" t="n">
        <v>1499001</v>
      </c>
      <c r="P7" s="3"/>
      <c r="S7" s="12" t="s">
        <v>436</v>
      </c>
      <c r="T7" s="12"/>
      <c r="W7" s="3" t="n">
        <v>1116422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55</v>
      </c>
      <c r="D6" s="1"/>
      <c r="G6" s="1" t="s">
        <v>856</v>
      </c>
      <c r="H6" s="1"/>
      <c r="K6" s="1" t="s">
        <v>1077</v>
      </c>
      <c r="L6" s="1"/>
    </row>
    <row r="7" customFormat="false" ht="15" hidden="false" customHeight="false" outlineLevel="0" collapsed="false">
      <c r="A7" s="0" t="s">
        <v>1078</v>
      </c>
    </row>
    <row r="8" customFormat="false" ht="15" hidden="false" customHeight="false" outlineLevel="0" collapsed="false">
      <c r="A8" s="0" t="s">
        <v>29</v>
      </c>
      <c r="C8" s="3" t="n">
        <v>12731658</v>
      </c>
      <c r="D8" s="3"/>
      <c r="G8" s="3" t="n">
        <v>9660810</v>
      </c>
      <c r="H8" s="3"/>
      <c r="K8" s="3" t="n">
        <v>10678332</v>
      </c>
      <c r="L8" s="3"/>
    </row>
    <row r="9" customFormat="false" ht="15" hidden="false" customHeight="false" outlineLevel="0" collapsed="false">
      <c r="A9" s="0" t="s">
        <v>906</v>
      </c>
      <c r="D9" s="7" t="n">
        <v>-5877568</v>
      </c>
      <c r="H9" s="6" t="n">
        <v>12368115</v>
      </c>
      <c r="L9" s="6" t="n">
        <v>226252</v>
      </c>
    </row>
    <row r="10" customFormat="false" ht="15" hidden="false" customHeight="false" outlineLevel="0" collapsed="false">
      <c r="A10" s="0" t="s">
        <v>403</v>
      </c>
      <c r="D10" s="6" t="n">
        <v>10825055</v>
      </c>
      <c r="H10" s="7" t="n">
        <v>-10641444</v>
      </c>
      <c r="L10" s="6" t="n">
        <v>740974</v>
      </c>
    </row>
    <row r="12" customFormat="false" ht="15" hidden="false" customHeight="false" outlineLevel="0" collapsed="false">
      <c r="A12" s="0" t="s">
        <v>404</v>
      </c>
      <c r="D12" s="6" t="n">
        <v>17679145</v>
      </c>
      <c r="H12" s="6" t="n">
        <v>11387481</v>
      </c>
      <c r="L12" s="6" t="n">
        <v>11645558</v>
      </c>
    </row>
    <row r="14" customFormat="false" ht="15" hidden="false" customHeight="false" outlineLevel="0" collapsed="false">
      <c r="A14" s="0" t="s">
        <v>1079</v>
      </c>
    </row>
    <row r="15" customFormat="false" ht="15" hidden="false" customHeight="false" outlineLevel="0" collapsed="false">
      <c r="A15" s="0" t="s">
        <v>1080</v>
      </c>
      <c r="D15" s="7" t="n">
        <v>-11375577</v>
      </c>
      <c r="H15" s="7" t="n">
        <v>-11057075</v>
      </c>
      <c r="L15" s="7" t="n">
        <v>-13045149</v>
      </c>
    </row>
    <row r="17" customFormat="false" ht="15" hidden="false" customHeight="false" outlineLevel="0" collapsed="false">
      <c r="A17" s="0" t="s">
        <v>1081</v>
      </c>
      <c r="D17" s="7" t="n">
        <v>-11375577</v>
      </c>
      <c r="H17" s="7" t="n">
        <v>-11057075</v>
      </c>
      <c r="L17" s="7" t="n">
        <v>-13045149</v>
      </c>
    </row>
    <row r="19" customFormat="false" ht="15" hidden="false" customHeight="false" outlineLevel="0" collapsed="false">
      <c r="A19" s="0" t="s">
        <v>1082</v>
      </c>
    </row>
    <row r="20" customFormat="false" ht="15" hidden="false" customHeight="false" outlineLevel="0" collapsed="false">
      <c r="A20" s="0" t="s">
        <v>1083</v>
      </c>
      <c r="D20" s="6" t="n">
        <v>7838351</v>
      </c>
      <c r="H20" s="0" t="s">
        <v>24</v>
      </c>
      <c r="L20" s="0" t="s">
        <v>24</v>
      </c>
    </row>
    <row r="21" customFormat="false" ht="15" hidden="false" customHeight="false" outlineLevel="0" collapsed="false">
      <c r="A21" s="0" t="s">
        <v>1084</v>
      </c>
      <c r="D21" s="6" t="n">
        <v>2362814</v>
      </c>
      <c r="H21" s="6" t="n">
        <v>5147335</v>
      </c>
      <c r="L21" s="6" t="n">
        <v>4665447</v>
      </c>
    </row>
    <row r="22" customFormat="false" ht="15" hidden="false" customHeight="false" outlineLevel="0" collapsed="false">
      <c r="A22" s="0" t="s">
        <v>1085</v>
      </c>
      <c r="D22" s="0" t="s">
        <v>24</v>
      </c>
      <c r="H22" s="7" t="n">
        <v>-3332839</v>
      </c>
      <c r="L22" s="7" t="n">
        <v>-356792</v>
      </c>
    </row>
    <row r="23" customFormat="false" ht="15" hidden="false" customHeight="false" outlineLevel="0" collapsed="false">
      <c r="A23" s="0" t="s">
        <v>1086</v>
      </c>
      <c r="D23" s="7" t="n">
        <v>-108143</v>
      </c>
      <c r="H23" s="0" t="s">
        <v>24</v>
      </c>
      <c r="L23" s="7" t="n">
        <v>-357931</v>
      </c>
    </row>
    <row r="25" customFormat="false" ht="15" hidden="false" customHeight="false" outlineLevel="0" collapsed="false">
      <c r="A25" s="0" t="s">
        <v>1087</v>
      </c>
      <c r="D25" s="6" t="n">
        <v>10093022</v>
      </c>
      <c r="H25" s="6" t="n">
        <v>1814496</v>
      </c>
      <c r="L25" s="6" t="n">
        <v>3950724</v>
      </c>
    </row>
    <row r="27" customFormat="false" ht="15" hidden="false" customHeight="false" outlineLevel="0" collapsed="false">
      <c r="A27" s="5" t="s">
        <v>1088</v>
      </c>
      <c r="D27" s="6" t="n">
        <v>16396590</v>
      </c>
      <c r="H27" s="6" t="n">
        <v>2144902</v>
      </c>
      <c r="L27" s="6" t="n">
        <v>2551133</v>
      </c>
    </row>
    <row r="28" customFormat="false" ht="15" hidden="false" customHeight="false" outlineLevel="0" collapsed="false">
      <c r="A28" s="0" t="s">
        <v>1089</v>
      </c>
      <c r="D28" s="6" t="n">
        <v>127294777</v>
      </c>
      <c r="H28" s="6" t="n">
        <v>125149875</v>
      </c>
      <c r="L28" s="6" t="n">
        <v>122598742</v>
      </c>
    </row>
    <row r="30" customFormat="false" ht="15" hidden="false" customHeight="false" outlineLevel="0" collapsed="false">
      <c r="A30" s="0" t="s">
        <v>1090</v>
      </c>
      <c r="C30" s="3" t="n">
        <v>143691367</v>
      </c>
      <c r="D30" s="3"/>
      <c r="G30" s="3" t="n">
        <v>127294777</v>
      </c>
      <c r="H30" s="3"/>
      <c r="K30" s="3" t="n">
        <v>125149875</v>
      </c>
      <c r="L30" s="3"/>
    </row>
    <row r="32" customFormat="false" ht="15" hidden="false" customHeight="false" outlineLevel="0" collapsed="false">
      <c r="A32" s="0" t="s">
        <v>47</v>
      </c>
      <c r="C32" s="9" t="n">
        <v>22.96</v>
      </c>
      <c r="D32" s="9"/>
      <c r="G32" s="9" t="n">
        <v>21.97</v>
      </c>
      <c r="H32" s="9"/>
      <c r="K32" s="9" t="n">
        <v>22.06</v>
      </c>
      <c r="L32" s="9"/>
    </row>
    <row r="33" customFormat="false" ht="15" hidden="false" customHeight="false" outlineLevel="0" collapsed="false">
      <c r="A33" s="0" t="s">
        <v>48</v>
      </c>
      <c r="D33" s="6" t="n">
        <v>6257029</v>
      </c>
      <c r="H33" s="6" t="n">
        <v>5794600</v>
      </c>
      <c r="L33" s="6" t="n">
        <v>5672227</v>
      </c>
    </row>
    <row r="34" customFormat="false" ht="15" hidden="false" customHeight="false" outlineLevel="0" collapsed="false">
      <c r="A34" s="0" t="s">
        <v>884</v>
      </c>
      <c r="C34" s="8" t="n">
        <v>-27862543</v>
      </c>
      <c r="D34" s="8"/>
      <c r="G34" s="8" t="n">
        <v>-27737348</v>
      </c>
      <c r="H34" s="8"/>
      <c r="K34" s="8" t="n">
        <v>-26217902</v>
      </c>
      <c r="L34" s="8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  <c r="K6" s="4" t="s">
        <v>399</v>
      </c>
      <c r="L6" s="4"/>
    </row>
    <row r="7" customFormat="false" ht="15" hidden="false" customHeight="false" outlineLevel="0" collapsed="false">
      <c r="A7" s="5" t="s">
        <v>1092</v>
      </c>
    </row>
    <row r="8" customFormat="false" ht="15" hidden="false" customHeight="false" outlineLevel="0" collapsed="false">
      <c r="A8" s="0" t="s">
        <v>909</v>
      </c>
      <c r="C8" s="3" t="n">
        <v>17679145</v>
      </c>
      <c r="D8" s="3"/>
      <c r="G8" s="3" t="n">
        <v>11387481</v>
      </c>
      <c r="H8" s="3"/>
      <c r="K8" s="3" t="n">
        <v>11645558</v>
      </c>
      <c r="L8" s="3"/>
    </row>
    <row r="9" customFormat="false" ht="15" hidden="false" customHeight="false" outlineLevel="0" collapsed="false">
      <c r="A9" s="2" t="s">
        <v>1093</v>
      </c>
    </row>
    <row r="10" customFormat="false" ht="15" hidden="false" customHeight="false" outlineLevel="0" collapsed="false">
      <c r="A10" s="2" t="s">
        <v>1094</v>
      </c>
      <c r="D10" s="7" t="n">
        <v>-2664627</v>
      </c>
      <c r="H10" s="7" t="n">
        <v>-580268</v>
      </c>
      <c r="L10" s="7" t="n">
        <v>-966906</v>
      </c>
    </row>
    <row r="11" customFormat="false" ht="15" hidden="false" customHeight="false" outlineLevel="0" collapsed="false">
      <c r="A11" s="0" t="s">
        <v>1095</v>
      </c>
      <c r="D11" s="7" t="n">
        <v>-1035501</v>
      </c>
      <c r="H11" s="7" t="n">
        <v>-582186</v>
      </c>
      <c r="L11" s="7" t="n">
        <v>-507180</v>
      </c>
    </row>
    <row r="12" customFormat="false" ht="15" hidden="false" customHeight="false" outlineLevel="0" collapsed="false">
      <c r="A12" s="0" t="s">
        <v>1096</v>
      </c>
      <c r="D12" s="6" t="n">
        <v>990035</v>
      </c>
      <c r="H12" s="6" t="n">
        <v>2487716</v>
      </c>
      <c r="L12" s="6" t="n">
        <v>913773</v>
      </c>
    </row>
    <row r="13" customFormat="false" ht="15" hidden="false" customHeight="false" outlineLevel="0" collapsed="false">
      <c r="A13" s="0" t="s">
        <v>1097</v>
      </c>
      <c r="D13" s="6" t="n">
        <v>5877568</v>
      </c>
      <c r="H13" s="7" t="n">
        <v>-12368115</v>
      </c>
      <c r="L13" s="7" t="n">
        <v>-226252</v>
      </c>
    </row>
    <row r="14" customFormat="false" ht="15" hidden="false" customHeight="false" outlineLevel="0" collapsed="false">
      <c r="A14" s="0" t="s">
        <v>1098</v>
      </c>
      <c r="D14" s="7" t="n">
        <v>-10825055</v>
      </c>
      <c r="H14" s="6" t="n">
        <v>10641444</v>
      </c>
      <c r="L14" s="7" t="n">
        <v>-740974</v>
      </c>
    </row>
    <row r="15" customFormat="false" ht="15" hidden="false" customHeight="false" outlineLevel="0" collapsed="false">
      <c r="A15" s="0" t="s">
        <v>1099</v>
      </c>
      <c r="D15" s="6" t="n">
        <v>66312032</v>
      </c>
      <c r="H15" s="6" t="n">
        <v>121158873</v>
      </c>
      <c r="L15" s="6" t="n">
        <v>68174143</v>
      </c>
    </row>
    <row r="16" customFormat="false" ht="15" hidden="false" customHeight="false" outlineLevel="0" collapsed="false">
      <c r="A16" s="0" t="s">
        <v>1100</v>
      </c>
      <c r="D16" s="7" t="n">
        <v>-107697157</v>
      </c>
      <c r="H16" s="7" t="n">
        <v>-126934895</v>
      </c>
      <c r="L16" s="7" t="n">
        <v>-109191262</v>
      </c>
    </row>
    <row r="17" customFormat="false" ht="15" hidden="false" customHeight="false" outlineLevel="0" collapsed="false">
      <c r="A17" s="0" t="s">
        <v>1101</v>
      </c>
    </row>
    <row r="18" customFormat="false" ht="15" hidden="false" customHeight="false" outlineLevel="0" collapsed="false">
      <c r="A18" s="0" t="s">
        <v>1102</v>
      </c>
      <c r="D18" s="6" t="n">
        <v>247325</v>
      </c>
      <c r="H18" s="7" t="n">
        <v>-98531</v>
      </c>
      <c r="L18" s="7" t="n">
        <v>-726521</v>
      </c>
    </row>
    <row r="19" customFormat="false" ht="15" hidden="false" customHeight="false" outlineLevel="0" collapsed="false">
      <c r="A19" s="0" t="s">
        <v>864</v>
      </c>
      <c r="D19" s="7" t="n">
        <v>-61918</v>
      </c>
      <c r="H19" s="7" t="n">
        <v>-1090</v>
      </c>
      <c r="L19" s="6" t="n">
        <v>1897</v>
      </c>
    </row>
    <row r="20" customFormat="false" ht="15" hidden="false" customHeight="false" outlineLevel="0" collapsed="false">
      <c r="A20" s="0" t="s">
        <v>865</v>
      </c>
      <c r="D20" s="7" t="n">
        <v>-273897</v>
      </c>
      <c r="H20" s="6" t="n">
        <v>70488</v>
      </c>
      <c r="L20" s="7" t="n">
        <v>-128370</v>
      </c>
    </row>
    <row r="21" customFormat="false" ht="15" hidden="false" customHeight="false" outlineLevel="0" collapsed="false">
      <c r="A21" s="0" t="s">
        <v>866</v>
      </c>
      <c r="D21" s="6" t="n">
        <v>253041</v>
      </c>
      <c r="H21" s="6" t="n">
        <v>46959</v>
      </c>
      <c r="L21" s="7" t="n">
        <v>-300000</v>
      </c>
    </row>
    <row r="22" customFormat="false" ht="15" hidden="false" customHeight="false" outlineLevel="0" collapsed="false">
      <c r="A22" s="0" t="s">
        <v>1103</v>
      </c>
    </row>
    <row r="23" customFormat="false" ht="15" hidden="false" customHeight="false" outlineLevel="0" collapsed="false">
      <c r="A23" s="0" t="s">
        <v>874</v>
      </c>
      <c r="D23" s="7" t="n">
        <v>-37748</v>
      </c>
      <c r="H23" s="6" t="n">
        <v>220736</v>
      </c>
      <c r="L23" s="7" t="n">
        <v>-241985</v>
      </c>
    </row>
    <row r="24" customFormat="false" ht="15" hidden="false" customHeight="false" outlineLevel="0" collapsed="false">
      <c r="A24" s="0" t="s">
        <v>875</v>
      </c>
      <c r="D24" s="6" t="n">
        <v>215458</v>
      </c>
      <c r="H24" s="7" t="n">
        <v>-99719</v>
      </c>
      <c r="L24" s="6" t="n">
        <v>73141</v>
      </c>
    </row>
    <row r="25" customFormat="false" ht="15" hidden="false" customHeight="false" outlineLevel="0" collapsed="false">
      <c r="A25" s="0" t="s">
        <v>876</v>
      </c>
      <c r="D25" s="6" t="n">
        <v>240117</v>
      </c>
      <c r="H25" s="6" t="n">
        <v>1212168</v>
      </c>
      <c r="L25" s="6" t="n">
        <v>146603</v>
      </c>
    </row>
    <row r="26" customFormat="false" ht="15" hidden="false" customHeight="false" outlineLevel="0" collapsed="false">
      <c r="A26" s="0" t="s">
        <v>1104</v>
      </c>
      <c r="D26" s="0" t="s">
        <v>24</v>
      </c>
      <c r="H26" s="7" t="n">
        <v>-20957</v>
      </c>
      <c r="L26" s="0" t="s">
        <v>24</v>
      </c>
    </row>
    <row r="27" customFormat="false" ht="15" hidden="false" customHeight="false" outlineLevel="0" collapsed="false">
      <c r="A27" s="0" t="s">
        <v>877</v>
      </c>
      <c r="D27" s="7" t="n">
        <v>-8000</v>
      </c>
      <c r="H27" s="6" t="n">
        <v>20000</v>
      </c>
      <c r="L27" s="0" t="s">
        <v>24</v>
      </c>
    </row>
    <row r="28" customFormat="false" ht="15" hidden="false" customHeight="false" outlineLevel="0" collapsed="false">
      <c r="A28" s="0" t="s">
        <v>878</v>
      </c>
      <c r="D28" s="6" t="n">
        <v>12866</v>
      </c>
      <c r="H28" s="6" t="n">
        <v>179412</v>
      </c>
      <c r="L28" s="7" t="n">
        <v>-147727</v>
      </c>
    </row>
    <row r="30" customFormat="false" ht="15" hidden="false" customHeight="false" outlineLevel="0" collapsed="false">
      <c r="A30" s="0" t="s">
        <v>1105</v>
      </c>
      <c r="D30" s="7" t="n">
        <v>-30776316</v>
      </c>
      <c r="H30" s="6" t="n">
        <v>6739516</v>
      </c>
      <c r="L30" s="7" t="n">
        <v>-32222062</v>
      </c>
    </row>
    <row r="32" customFormat="false" ht="15" hidden="false" customHeight="false" outlineLevel="0" collapsed="false">
      <c r="A32" s="5" t="s">
        <v>1106</v>
      </c>
    </row>
    <row r="33" customFormat="false" ht="15" hidden="false" customHeight="false" outlineLevel="0" collapsed="false">
      <c r="A33" s="0" t="s">
        <v>1107</v>
      </c>
      <c r="D33" s="6" t="n">
        <v>59800000</v>
      </c>
      <c r="H33" s="6" t="n">
        <v>9000000</v>
      </c>
      <c r="L33" s="6" t="n">
        <v>35260000</v>
      </c>
    </row>
    <row r="34" customFormat="false" ht="15" hidden="false" customHeight="false" outlineLevel="0" collapsed="false">
      <c r="A34" s="0" t="s">
        <v>1108</v>
      </c>
      <c r="D34" s="7" t="n">
        <v>-34800000</v>
      </c>
      <c r="H34" s="0" t="s">
        <v>24</v>
      </c>
      <c r="L34" s="7" t="n">
        <v>-20200000</v>
      </c>
    </row>
    <row r="35" customFormat="false" ht="15" hidden="false" customHeight="false" outlineLevel="0" collapsed="false">
      <c r="A35" s="0" t="s">
        <v>1109</v>
      </c>
      <c r="D35" s="0" t="s">
        <v>24</v>
      </c>
      <c r="H35" s="6" t="n">
        <v>74450500</v>
      </c>
      <c r="L35" s="6" t="n">
        <v>13493125</v>
      </c>
    </row>
    <row r="36" customFormat="false" ht="15" hidden="false" customHeight="false" outlineLevel="0" collapsed="false">
      <c r="A36" s="0" t="s">
        <v>1110</v>
      </c>
      <c r="D36" s="0" t="s">
        <v>24</v>
      </c>
      <c r="H36" s="7" t="n">
        <v>-61793125</v>
      </c>
      <c r="L36" s="0" t="s">
        <v>24</v>
      </c>
    </row>
    <row r="37" customFormat="false" ht="15" hidden="false" customHeight="false" outlineLevel="0" collapsed="false">
      <c r="A37" s="0" t="s">
        <v>1111</v>
      </c>
      <c r="D37" s="7" t="n">
        <v>-1277266</v>
      </c>
      <c r="H37" s="7" t="n">
        <v>-3225528</v>
      </c>
      <c r="L37" s="7" t="n">
        <v>-1096556</v>
      </c>
    </row>
    <row r="38" customFormat="false" ht="15" hidden="false" customHeight="false" outlineLevel="0" collapsed="false">
      <c r="A38" s="0" t="s">
        <v>1083</v>
      </c>
      <c r="D38" s="6" t="n">
        <v>7838351</v>
      </c>
      <c r="H38" s="0" t="s">
        <v>24</v>
      </c>
      <c r="L38" s="0" t="s">
        <v>24</v>
      </c>
    </row>
    <row r="39" customFormat="false" ht="15" hidden="false" customHeight="false" outlineLevel="0" collapsed="false">
      <c r="A39" s="0" t="s">
        <v>1112</v>
      </c>
      <c r="D39" s="7" t="n">
        <v>-82483</v>
      </c>
      <c r="H39" s="0" t="s">
        <v>24</v>
      </c>
      <c r="L39" s="0" t="s">
        <v>24</v>
      </c>
    </row>
    <row r="40" customFormat="false" ht="15" hidden="false" customHeight="false" outlineLevel="0" collapsed="false">
      <c r="A40" s="0" t="s">
        <v>1085</v>
      </c>
      <c r="D40" s="0" t="s">
        <v>24</v>
      </c>
      <c r="H40" s="7" t="n">
        <v>-3332839</v>
      </c>
      <c r="L40" s="7" t="n">
        <v>-356792</v>
      </c>
    </row>
    <row r="41" customFormat="false" ht="15" hidden="false" customHeight="false" outlineLevel="0" collapsed="false">
      <c r="A41" s="0" t="s">
        <v>1113</v>
      </c>
      <c r="D41" s="7" t="n">
        <v>-9012763</v>
      </c>
      <c r="H41" s="7" t="n">
        <v>-6785339</v>
      </c>
      <c r="L41" s="7" t="n">
        <v>-7906304</v>
      </c>
    </row>
    <row r="43" customFormat="false" ht="15" hidden="false" customHeight="false" outlineLevel="0" collapsed="false">
      <c r="A43" s="0" t="s">
        <v>1114</v>
      </c>
      <c r="D43" s="6" t="n">
        <v>22465839</v>
      </c>
      <c r="H43" s="6" t="n">
        <v>8313669</v>
      </c>
      <c r="L43" s="6" t="n">
        <v>19193473</v>
      </c>
    </row>
    <row r="45" customFormat="false" ht="15" hidden="false" customHeight="false" outlineLevel="0" collapsed="false">
      <c r="A45" s="2" t="s">
        <v>1115</v>
      </c>
      <c r="D45" s="7" t="n">
        <v>-8310477</v>
      </c>
      <c r="H45" s="6" t="n">
        <v>15053185</v>
      </c>
      <c r="L45" s="7" t="n">
        <v>-13028589</v>
      </c>
    </row>
    <row r="46" customFormat="false" ht="15" hidden="false" customHeight="false" outlineLevel="0" collapsed="false">
      <c r="A46" s="2" t="s">
        <v>1116</v>
      </c>
      <c r="D46" s="6" t="n">
        <v>22087968</v>
      </c>
      <c r="H46" s="6" t="n">
        <v>7034783</v>
      </c>
      <c r="L46" s="6" t="n">
        <v>20063372</v>
      </c>
    </row>
    <row r="48" customFormat="false" ht="15" hidden="false" customHeight="false" outlineLevel="0" collapsed="false">
      <c r="A48" s="0" t="s">
        <v>1117</v>
      </c>
      <c r="C48" s="3" t="n">
        <v>13777491</v>
      </c>
      <c r="D48" s="3"/>
      <c r="G48" s="3" t="n">
        <v>22087968</v>
      </c>
      <c r="H48" s="3"/>
      <c r="K48" s="3" t="n">
        <v>7034783</v>
      </c>
      <c r="L48" s="3"/>
    </row>
    <row r="50" customFormat="false" ht="15" hidden="false" customHeight="false" outlineLevel="0" collapsed="false">
      <c r="A50" s="0" t="s">
        <v>1118</v>
      </c>
    </row>
    <row r="51" customFormat="false" ht="15" hidden="false" customHeight="false" outlineLevel="0" collapsed="false">
      <c r="A51" s="0" t="s">
        <v>1119</v>
      </c>
      <c r="C51" s="3" t="n">
        <v>9708503</v>
      </c>
      <c r="D51" s="3"/>
      <c r="G51" s="3" t="n">
        <v>7642838</v>
      </c>
      <c r="H51" s="3"/>
      <c r="K51" s="3" t="n">
        <v>7396091</v>
      </c>
      <c r="L51" s="3"/>
    </row>
    <row r="52" customFormat="false" ht="15" hidden="false" customHeight="false" outlineLevel="0" collapsed="false">
      <c r="A52" s="0" t="s">
        <v>1120</v>
      </c>
      <c r="D52" s="6" t="n">
        <v>208164</v>
      </c>
      <c r="H52" s="6" t="n">
        <v>144247</v>
      </c>
      <c r="L52" s="6" t="n">
        <v>293953</v>
      </c>
    </row>
    <row r="53" customFormat="false" ht="15" hidden="false" customHeight="false" outlineLevel="0" collapsed="false">
      <c r="A53" s="0" t="s">
        <v>1121</v>
      </c>
    </row>
    <row r="54" customFormat="false" ht="15" hidden="false" customHeight="false" outlineLevel="0" collapsed="false">
      <c r="A54" s="2" t="s">
        <v>1094</v>
      </c>
      <c r="C54" s="3" t="n">
        <v>2664627</v>
      </c>
      <c r="D54" s="3"/>
      <c r="G54" s="3" t="n">
        <v>580268</v>
      </c>
      <c r="H54" s="3"/>
      <c r="K54" s="3" t="n">
        <v>966906</v>
      </c>
      <c r="L54" s="3"/>
    </row>
    <row r="55" customFormat="false" ht="15" hidden="false" customHeight="false" outlineLevel="0" collapsed="false">
      <c r="A55" s="0" t="s">
        <v>1095</v>
      </c>
      <c r="D55" s="6" t="n">
        <v>1035501</v>
      </c>
      <c r="H55" s="6" t="n">
        <v>582186</v>
      </c>
      <c r="L55" s="6" t="n">
        <v>507180</v>
      </c>
    </row>
    <row r="56" customFormat="false" ht="15" hidden="false" customHeight="false" outlineLevel="0" collapsed="false">
      <c r="A56" s="0" t="s">
        <v>1096</v>
      </c>
      <c r="D56" s="6" t="n">
        <v>990035</v>
      </c>
      <c r="H56" s="6" t="n">
        <v>2487716</v>
      </c>
      <c r="L56" s="6" t="n">
        <v>913773</v>
      </c>
    </row>
    <row r="57" customFormat="false" ht="15" hidden="false" customHeight="false" outlineLevel="0" collapsed="false">
      <c r="A57" s="0" t="s">
        <v>1084</v>
      </c>
      <c r="D57" s="6" t="n">
        <v>2362814</v>
      </c>
      <c r="H57" s="6" t="n">
        <v>5147335</v>
      </c>
      <c r="L57" s="6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  <c r="K5" s="4" t="s">
        <v>399</v>
      </c>
      <c r="L5" s="4"/>
    </row>
    <row r="6" customFormat="false" ht="15" hidden="false" customHeight="false" outlineLevel="0" collapsed="false">
      <c r="A6" s="0" t="s">
        <v>454</v>
      </c>
      <c r="C6" s="3" t="n">
        <v>3927579</v>
      </c>
      <c r="D6" s="3"/>
      <c r="G6" s="3" t="n">
        <v>9306543</v>
      </c>
      <c r="H6" s="3"/>
      <c r="K6" s="3" t="n">
        <v>2440277</v>
      </c>
      <c r="L6" s="3"/>
    </row>
    <row r="7" customFormat="false" ht="15" hidden="false" customHeight="false" outlineLevel="0" collapsed="false">
      <c r="A7" s="0" t="s">
        <v>457</v>
      </c>
      <c r="D7" s="6" t="n">
        <v>9849912</v>
      </c>
      <c r="H7" s="6" t="n">
        <v>12781425</v>
      </c>
      <c r="L7" s="6" t="n">
        <v>4594506</v>
      </c>
    </row>
    <row r="9" customFormat="false" ht="15" hidden="false" customHeight="false" outlineLevel="0" collapsed="false">
      <c r="A9" s="5" t="s">
        <v>1123</v>
      </c>
      <c r="C9" s="3" t="n">
        <v>13777491</v>
      </c>
      <c r="D9" s="3"/>
      <c r="G9" s="3" t="n">
        <v>22087968</v>
      </c>
      <c r="H9" s="3"/>
      <c r="K9" s="3" t="n">
        <v>7034783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5</v>
      </c>
      <c r="D4" s="1"/>
      <c r="G4" s="1" t="s">
        <v>1126</v>
      </c>
      <c r="H4" s="1"/>
      <c r="K4" s="1" t="s">
        <v>1127</v>
      </c>
      <c r="L4" s="1"/>
      <c r="O4" s="1" t="s">
        <v>313</v>
      </c>
      <c r="P4" s="1"/>
    </row>
    <row r="5" customFormat="false" ht="15" hidden="false" customHeight="false" outlineLevel="0" collapsed="false">
      <c r="A5" s="0" t="s">
        <v>302</v>
      </c>
      <c r="C5" s="12" t="s">
        <v>436</v>
      </c>
      <c r="D5" s="12"/>
      <c r="G5" s="12" t="s">
        <v>436</v>
      </c>
      <c r="H5" s="12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308</v>
      </c>
      <c r="D6" s="0" t="s">
        <v>24</v>
      </c>
      <c r="H6" s="0" t="s">
        <v>24</v>
      </c>
      <c r="L6" s="6" t="n">
        <v>197359</v>
      </c>
      <c r="P6" s="6" t="n">
        <v>197359</v>
      </c>
    </row>
    <row r="7" customFormat="false" ht="15" hidden="false" customHeight="false" outlineLevel="0" collapsed="false">
      <c r="A7" s="0" t="s">
        <v>309</v>
      </c>
      <c r="D7" s="0" t="s">
        <v>24</v>
      </c>
      <c r="H7" s="0" t="s">
        <v>24</v>
      </c>
      <c r="L7" s="6" t="n">
        <v>95075</v>
      </c>
      <c r="P7" s="6" t="n">
        <v>95075</v>
      </c>
    </row>
    <row r="8" customFormat="false" ht="15" hidden="false" customHeight="false" outlineLevel="0" collapsed="false">
      <c r="A8" s="0" t="s">
        <v>310</v>
      </c>
      <c r="D8" s="0" t="s">
        <v>24</v>
      </c>
      <c r="H8" s="0" t="s">
        <v>24</v>
      </c>
      <c r="L8" s="6" t="n">
        <v>16374</v>
      </c>
      <c r="P8" s="6" t="n">
        <v>16374</v>
      </c>
    </row>
    <row r="9" customFormat="false" ht="15" hidden="false" customHeight="false" outlineLevel="0" collapsed="false">
      <c r="A9" s="0" t="s">
        <v>311</v>
      </c>
      <c r="D9" s="0" t="s">
        <v>24</v>
      </c>
      <c r="H9" s="0" t="s">
        <v>24</v>
      </c>
      <c r="L9" s="6" t="n">
        <v>29780</v>
      </c>
      <c r="P9" s="6" t="n">
        <v>29780</v>
      </c>
    </row>
    <row r="11" customFormat="false" ht="15" hidden="false" customHeight="false" outlineLevel="0" collapsed="false">
      <c r="A11" s="0" t="s">
        <v>313</v>
      </c>
      <c r="C11" s="12" t="s">
        <v>436</v>
      </c>
      <c r="D11" s="12"/>
      <c r="G11" s="12" t="s">
        <v>436</v>
      </c>
      <c r="H11" s="12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/>
      <c r="D5" s="12"/>
      <c r="G5" s="1" t="s">
        <v>100</v>
      </c>
      <c r="H5" s="1"/>
      <c r="I5" s="1"/>
      <c r="J5" s="1"/>
      <c r="K5" s="1"/>
      <c r="L5" s="1"/>
      <c r="O5" s="12"/>
      <c r="P5" s="12"/>
      <c r="S5" s="12"/>
      <c r="T5" s="12"/>
    </row>
    <row r="6" customFormat="false" ht="40" hidden="false" customHeight="true" outlineLevel="0" collapsed="false">
      <c r="C6" s="1" t="s">
        <v>101</v>
      </c>
      <c r="D6" s="1"/>
      <c r="G6" s="1" t="s">
        <v>102</v>
      </c>
      <c r="H6" s="1"/>
      <c r="K6" s="1" t="s">
        <v>103</v>
      </c>
      <c r="L6" s="1"/>
      <c r="O6" s="4" t="s">
        <v>104</v>
      </c>
      <c r="P6" s="4"/>
      <c r="S6" s="4" t="s">
        <v>105</v>
      </c>
      <c r="T6" s="4"/>
    </row>
    <row r="7" customFormat="false" ht="15" hidden="false" customHeight="false" outlineLevel="0" collapsed="false">
      <c r="A7" s="5" t="s">
        <v>106</v>
      </c>
    </row>
    <row r="8" customFormat="false" ht="15" hidden="false" customHeight="false" outlineLevel="0" collapsed="false">
      <c r="A8" s="0" t="s">
        <v>107</v>
      </c>
      <c r="D8" s="0" t="s">
        <v>108</v>
      </c>
      <c r="G8" s="9" t="n">
        <v>22.58</v>
      </c>
      <c r="H8" s="9"/>
      <c r="K8" s="9" t="n">
        <v>20.02</v>
      </c>
      <c r="L8" s="9"/>
      <c r="P8" s="0" t="s">
        <v>108</v>
      </c>
      <c r="T8" s="0" t="s">
        <v>108</v>
      </c>
    </row>
    <row r="9" customFormat="false" ht="15" hidden="false" customHeight="false" outlineLevel="0" collapsed="false">
      <c r="A9" s="5" t="s">
        <v>109</v>
      </c>
    </row>
    <row r="10" customFormat="false" ht="15" hidden="false" customHeight="false" outlineLevel="0" collapsed="false">
      <c r="A10" s="0" t="s">
        <v>110</v>
      </c>
      <c r="C10" s="9" t="n">
        <v>21.69</v>
      </c>
      <c r="D10" s="9"/>
      <c r="G10" s="9" t="n">
        <v>23.6</v>
      </c>
      <c r="H10" s="9"/>
      <c r="K10" s="9" t="n">
        <v>20.54</v>
      </c>
      <c r="L10" s="9"/>
      <c r="P10" s="0" t="s">
        <v>111</v>
      </c>
      <c r="T10" s="0" t="s">
        <v>112</v>
      </c>
      <c r="U10" s="0" t="s">
        <v>113</v>
      </c>
    </row>
    <row r="11" customFormat="false" ht="15" hidden="false" customHeight="false" outlineLevel="0" collapsed="false">
      <c r="A11" s="0" t="s">
        <v>114</v>
      </c>
      <c r="C11" s="9" t="n">
        <v>22.37</v>
      </c>
      <c r="D11" s="9"/>
      <c r="G11" s="9" t="n">
        <v>22.53</v>
      </c>
      <c r="H11" s="9"/>
      <c r="K11" s="9" t="n">
        <v>20.28</v>
      </c>
      <c r="L11" s="9"/>
      <c r="P11" s="0" t="s">
        <v>115</v>
      </c>
      <c r="T11" s="0" t="s">
        <v>116</v>
      </c>
      <c r="U11" s="0" t="s">
        <v>113</v>
      </c>
    </row>
    <row r="12" customFormat="false" ht="15" hidden="false" customHeight="false" outlineLevel="0" collapsed="false">
      <c r="A12" s="0" t="s">
        <v>117</v>
      </c>
      <c r="C12" s="9" t="n">
        <v>22.58</v>
      </c>
      <c r="D12" s="9"/>
      <c r="G12" s="9" t="n">
        <v>22.72</v>
      </c>
      <c r="H12" s="9"/>
      <c r="K12" s="9" t="n">
        <v>20.65</v>
      </c>
      <c r="L12" s="9"/>
      <c r="P12" s="0" t="s">
        <v>118</v>
      </c>
      <c r="T12" s="0" t="s">
        <v>119</v>
      </c>
      <c r="U12" s="0" t="s">
        <v>113</v>
      </c>
    </row>
    <row r="13" customFormat="false" ht="15" hidden="false" customHeight="false" outlineLevel="0" collapsed="false">
      <c r="A13" s="0" t="s">
        <v>120</v>
      </c>
      <c r="C13" s="9" t="n">
        <v>22.96</v>
      </c>
      <c r="D13" s="9"/>
      <c r="G13" s="9" t="n">
        <v>22.7</v>
      </c>
      <c r="H13" s="9"/>
      <c r="K13" s="9" t="n">
        <v>19.65</v>
      </c>
      <c r="L13" s="9"/>
      <c r="P13" s="0" t="s">
        <v>121</v>
      </c>
      <c r="Q13" s="0" t="s">
        <v>113</v>
      </c>
      <c r="T13" s="0" t="s">
        <v>122</v>
      </c>
      <c r="U13" s="0" t="s">
        <v>113</v>
      </c>
    </row>
    <row r="14" customFormat="false" ht="15" hidden="false" customHeight="false" outlineLevel="0" collapsed="false">
      <c r="A14" s="5" t="s">
        <v>123</v>
      </c>
    </row>
    <row r="15" customFormat="false" ht="15" hidden="false" customHeight="false" outlineLevel="0" collapsed="false">
      <c r="A15" s="0" t="s">
        <v>110</v>
      </c>
      <c r="C15" s="9" t="n">
        <v>22.11</v>
      </c>
      <c r="D15" s="9"/>
      <c r="G15" s="9" t="n">
        <v>16.84</v>
      </c>
      <c r="H15" s="9"/>
      <c r="K15" s="9" t="n">
        <v>14.03</v>
      </c>
      <c r="L15" s="9"/>
      <c r="P15" s="0" t="s">
        <v>124</v>
      </c>
      <c r="Q15" s="0" t="s">
        <v>113</v>
      </c>
      <c r="T15" s="0" t="s">
        <v>125</v>
      </c>
      <c r="U15" s="0" t="s">
        <v>113</v>
      </c>
    </row>
    <row r="16" customFormat="false" ht="15" hidden="false" customHeight="false" outlineLevel="0" collapsed="false">
      <c r="A16" s="0" t="s">
        <v>114</v>
      </c>
      <c r="C16" s="9" t="n">
        <v>23.39</v>
      </c>
      <c r="D16" s="9"/>
      <c r="G16" s="9" t="n">
        <v>18.15</v>
      </c>
      <c r="H16" s="9"/>
      <c r="K16" s="9" t="n">
        <v>16.37</v>
      </c>
      <c r="L16" s="9"/>
      <c r="P16" s="0" t="s">
        <v>126</v>
      </c>
      <c r="Q16" s="0" t="s">
        <v>113</v>
      </c>
      <c r="T16" s="0" t="s">
        <v>127</v>
      </c>
      <c r="U16" s="0" t="s">
        <v>113</v>
      </c>
    </row>
    <row r="17" customFormat="false" ht="15" hidden="false" customHeight="false" outlineLevel="0" collapsed="false">
      <c r="A17" s="0" t="s">
        <v>117</v>
      </c>
      <c r="C17" s="9" t="n">
        <v>22.21</v>
      </c>
      <c r="D17" s="9"/>
      <c r="G17" s="9" t="n">
        <v>20.24</v>
      </c>
      <c r="H17" s="9"/>
      <c r="K17" s="9" t="n">
        <v>17.2</v>
      </c>
      <c r="L17" s="9"/>
      <c r="P17" s="0" t="s">
        <v>128</v>
      </c>
      <c r="Q17" s="0" t="s">
        <v>113</v>
      </c>
      <c r="T17" s="0" t="s">
        <v>129</v>
      </c>
      <c r="U17" s="0" t="s">
        <v>113</v>
      </c>
    </row>
    <row r="18" customFormat="false" ht="15" hidden="false" customHeight="false" outlineLevel="0" collapsed="false">
      <c r="A18" s="0" t="s">
        <v>120</v>
      </c>
      <c r="C18" s="9" t="n">
        <v>21.97</v>
      </c>
      <c r="D18" s="9"/>
      <c r="G18" s="9" t="n">
        <v>23.3</v>
      </c>
      <c r="H18" s="9"/>
      <c r="K18" s="9" t="n">
        <v>18.12</v>
      </c>
      <c r="L18" s="9"/>
      <c r="P18" s="0" t="s">
        <v>130</v>
      </c>
      <c r="T18" s="0" t="s">
        <v>131</v>
      </c>
      <c r="U18" s="0" t="s">
        <v>113</v>
      </c>
    </row>
    <row r="19" customFormat="false" ht="15" hidden="false" customHeight="false" outlineLevel="0" collapsed="false">
      <c r="A19" s="5" t="s">
        <v>132</v>
      </c>
    </row>
    <row r="20" customFormat="false" ht="15" hidden="false" customHeight="false" outlineLevel="0" collapsed="false">
      <c r="A20" s="0" t="s">
        <v>110</v>
      </c>
      <c r="C20" s="9" t="n">
        <v>22.75</v>
      </c>
      <c r="D20" s="9"/>
      <c r="G20" s="9" t="n">
        <v>19.95</v>
      </c>
      <c r="H20" s="9"/>
      <c r="K20" s="9" t="n">
        <v>15.28</v>
      </c>
      <c r="L20" s="9"/>
      <c r="P20" s="0" t="s">
        <v>133</v>
      </c>
      <c r="Q20" s="0" t="s">
        <v>113</v>
      </c>
      <c r="T20" s="0" t="s">
        <v>134</v>
      </c>
      <c r="U20" s="0" t="s">
        <v>113</v>
      </c>
    </row>
    <row r="21" customFormat="false" ht="15" hidden="false" customHeight="false" outlineLevel="0" collapsed="false">
      <c r="A21" s="0" t="s">
        <v>114</v>
      </c>
      <c r="C21" s="9" t="n">
        <v>22.42</v>
      </c>
      <c r="D21" s="9"/>
      <c r="G21" s="9" t="n">
        <v>17.68</v>
      </c>
      <c r="H21" s="9"/>
      <c r="K21" s="9" t="n">
        <v>16.83</v>
      </c>
      <c r="L21" s="9"/>
      <c r="P21" s="0" t="s">
        <v>135</v>
      </c>
      <c r="Q21" s="0" t="s">
        <v>113</v>
      </c>
      <c r="T21" s="0" t="s">
        <v>136</v>
      </c>
      <c r="U21" s="0" t="s">
        <v>113</v>
      </c>
    </row>
    <row r="22" customFormat="false" ht="15" hidden="false" customHeight="false" outlineLevel="0" collapsed="false">
      <c r="A22" s="0" t="s">
        <v>117</v>
      </c>
      <c r="C22" s="9" t="n">
        <v>22.59</v>
      </c>
      <c r="D22" s="9"/>
      <c r="G22" s="9" t="n">
        <v>16.65</v>
      </c>
      <c r="H22" s="9"/>
      <c r="K22" s="9" t="n">
        <v>14.92</v>
      </c>
      <c r="L22" s="9"/>
      <c r="P22" s="0" t="s">
        <v>137</v>
      </c>
      <c r="Q22" s="0" t="s">
        <v>113</v>
      </c>
      <c r="T22" s="0" t="s">
        <v>138</v>
      </c>
      <c r="U22" s="0" t="s">
        <v>113</v>
      </c>
    </row>
    <row r="23" customFormat="false" ht="15" hidden="false" customHeight="false" outlineLevel="0" collapsed="false">
      <c r="A23" s="0" t="s">
        <v>120</v>
      </c>
      <c r="C23" s="9" t="n">
        <v>22.06</v>
      </c>
      <c r="D23" s="9"/>
      <c r="G23" s="9" t="n">
        <v>15.93</v>
      </c>
      <c r="H23" s="9"/>
      <c r="K23" s="9" t="n">
        <v>13.5</v>
      </c>
      <c r="L23" s="9"/>
      <c r="P23" s="0" t="s">
        <v>139</v>
      </c>
      <c r="Q23" s="0" t="s">
        <v>113</v>
      </c>
      <c r="T23" s="0" t="s">
        <v>140</v>
      </c>
      <c r="U23" s="0" t="s">
        <v>113</v>
      </c>
    </row>
    <row r="24" customFormat="false" ht="15" hidden="false" customHeight="false" outlineLevel="0" collapsed="false">
      <c r="A24" s="5" t="s">
        <v>141</v>
      </c>
    </row>
    <row r="25" customFormat="false" ht="15" hidden="false" customHeight="false" outlineLevel="0" collapsed="false">
      <c r="A25" s="0" t="s">
        <v>110</v>
      </c>
      <c r="C25" s="9" t="n">
        <v>21.41</v>
      </c>
      <c r="D25" s="9"/>
      <c r="G25" s="9" t="n">
        <v>15.91</v>
      </c>
      <c r="H25" s="9"/>
      <c r="K25" s="9" t="n">
        <v>15.05</v>
      </c>
      <c r="L25" s="9"/>
      <c r="P25" s="0" t="s">
        <v>142</v>
      </c>
      <c r="Q25" s="0" t="s">
        <v>113</v>
      </c>
      <c r="T25" s="0" t="s">
        <v>143</v>
      </c>
      <c r="U25" s="0" t="s">
        <v>113</v>
      </c>
    </row>
    <row r="26" customFormat="false" ht="15" hidden="false" customHeight="false" outlineLevel="0" collapsed="false">
      <c r="A26" s="0" t="s">
        <v>114</v>
      </c>
      <c r="C26" s="9" t="n">
        <v>22</v>
      </c>
      <c r="D26" s="9"/>
      <c r="G26" s="9" t="n">
        <v>16.26</v>
      </c>
      <c r="H26" s="9"/>
      <c r="K26" s="9" t="n">
        <v>15.15</v>
      </c>
      <c r="L26" s="9"/>
      <c r="P26" s="0" t="s">
        <v>144</v>
      </c>
      <c r="Q26" s="0" t="s">
        <v>113</v>
      </c>
      <c r="T26" s="0" t="s">
        <v>145</v>
      </c>
      <c r="U26" s="0" t="s">
        <v>113</v>
      </c>
    </row>
    <row r="27" customFormat="false" ht="15" hidden="false" customHeight="false" outlineLevel="0" collapsed="false">
      <c r="A27" s="0" t="s">
        <v>117</v>
      </c>
      <c r="C27" s="9" t="n">
        <v>22.45</v>
      </c>
      <c r="D27" s="9"/>
      <c r="G27" s="9" t="n">
        <v>16.32</v>
      </c>
      <c r="H27" s="9"/>
      <c r="K27" s="9" t="n">
        <v>15</v>
      </c>
      <c r="L27" s="9"/>
      <c r="P27" s="0" t="s">
        <v>146</v>
      </c>
      <c r="Q27" s="0" t="s">
        <v>113</v>
      </c>
      <c r="T27" s="0" t="s">
        <v>147</v>
      </c>
      <c r="U27" s="0" t="s">
        <v>113</v>
      </c>
    </row>
    <row r="28" customFormat="false" ht="15" hidden="false" customHeight="false" outlineLevel="0" collapsed="false">
      <c r="A28" s="0" t="s">
        <v>120</v>
      </c>
      <c r="C28" s="9" t="n">
        <v>22.7</v>
      </c>
      <c r="D28" s="9"/>
      <c r="G28" s="9" t="n">
        <v>15.84</v>
      </c>
      <c r="H28" s="9"/>
      <c r="K28" s="9" t="n">
        <v>14.44</v>
      </c>
      <c r="L28" s="9"/>
      <c r="P28" s="0" t="s">
        <v>148</v>
      </c>
      <c r="Q28" s="0" t="s">
        <v>113</v>
      </c>
      <c r="T28" s="0" t="s">
        <v>149</v>
      </c>
      <c r="U28" s="0" t="s">
        <v>113</v>
      </c>
    </row>
    <row r="29" customFormat="false" ht="15" hidden="false" customHeight="false" outlineLevel="0" collapsed="false">
      <c r="A29" s="5" t="s">
        <v>150</v>
      </c>
    </row>
    <row r="30" customFormat="false" ht="15" hidden="false" customHeight="false" outlineLevel="0" collapsed="false">
      <c r="A30" s="0" t="s">
        <v>110</v>
      </c>
      <c r="C30" s="9" t="n">
        <v>23.48</v>
      </c>
      <c r="D30" s="9"/>
      <c r="G30" s="9" t="n">
        <v>19.08</v>
      </c>
      <c r="H30" s="9"/>
      <c r="K30" s="9" t="n">
        <v>16.35</v>
      </c>
      <c r="L30" s="9"/>
      <c r="P30" s="0" t="s">
        <v>151</v>
      </c>
      <c r="Q30" s="0" t="s">
        <v>113</v>
      </c>
      <c r="T30" s="0" t="s">
        <v>152</v>
      </c>
      <c r="U30" s="0" t="s">
        <v>113</v>
      </c>
    </row>
    <row r="31" customFormat="false" ht="15" hidden="false" customHeight="false" outlineLevel="0" collapsed="false">
      <c r="A31" s="0" t="s">
        <v>114</v>
      </c>
      <c r="C31" s="9" t="n">
        <v>23.55</v>
      </c>
      <c r="D31" s="9"/>
      <c r="G31" s="9" t="n">
        <v>18.7</v>
      </c>
      <c r="H31" s="9"/>
      <c r="K31" s="9" t="n">
        <v>17.4</v>
      </c>
      <c r="L31" s="9"/>
      <c r="P31" s="0" t="s">
        <v>153</v>
      </c>
      <c r="Q31" s="0" t="s">
        <v>113</v>
      </c>
      <c r="T31" s="0" t="s">
        <v>144</v>
      </c>
      <c r="U31" s="0" t="s">
        <v>113</v>
      </c>
    </row>
    <row r="32" customFormat="false" ht="15" hidden="false" customHeight="false" outlineLevel="0" collapsed="false">
      <c r="A32" s="0" t="s">
        <v>117</v>
      </c>
      <c r="C32" s="9" t="n">
        <v>20.39</v>
      </c>
      <c r="D32" s="9"/>
      <c r="G32" s="9" t="n">
        <v>19.55</v>
      </c>
      <c r="H32" s="9"/>
      <c r="K32" s="9" t="n">
        <v>15.4</v>
      </c>
      <c r="L32" s="9"/>
      <c r="P32" s="0" t="s">
        <v>154</v>
      </c>
      <c r="Q32" s="0" t="s">
        <v>113</v>
      </c>
      <c r="T32" s="0" t="s">
        <v>155</v>
      </c>
      <c r="U32" s="0" t="s">
        <v>113</v>
      </c>
    </row>
    <row r="33" customFormat="false" ht="15" hidden="false" customHeight="false" outlineLevel="0" collapsed="false">
      <c r="A33" s="0" t="s">
        <v>120</v>
      </c>
      <c r="C33" s="9" t="n">
        <v>21.08</v>
      </c>
      <c r="D33" s="9"/>
      <c r="G33" s="9" t="n">
        <v>16.56</v>
      </c>
      <c r="H33" s="9"/>
      <c r="K33" s="9" t="n">
        <v>15.25</v>
      </c>
      <c r="L33" s="9"/>
      <c r="P33" s="0" t="s">
        <v>156</v>
      </c>
      <c r="Q33" s="0" t="s">
        <v>113</v>
      </c>
      <c r="T33" s="0" t="s">
        <v>157</v>
      </c>
      <c r="U33" s="0" t="s">
        <v>113</v>
      </c>
    </row>
    <row r="34" customFormat="false" ht="15" hidden="false" customHeight="false" outlineLevel="0" collapsed="false">
      <c r="A34" s="5" t="s">
        <v>158</v>
      </c>
    </row>
    <row r="35" customFormat="false" ht="15" hidden="false" customHeight="false" outlineLevel="0" collapsed="false">
      <c r="A35" s="0" t="s">
        <v>110</v>
      </c>
      <c r="C35" s="9" t="n">
        <v>25.74</v>
      </c>
      <c r="D35" s="9"/>
      <c r="G35" s="9" t="n">
        <v>18.29</v>
      </c>
      <c r="H35" s="9"/>
      <c r="K35" s="9" t="n">
        <v>15.15</v>
      </c>
      <c r="L35" s="9"/>
      <c r="P35" s="0" t="s">
        <v>159</v>
      </c>
      <c r="Q35" s="0" t="s">
        <v>113</v>
      </c>
      <c r="T35" s="0" t="s">
        <v>160</v>
      </c>
      <c r="U35" s="0" t="s">
        <v>113</v>
      </c>
    </row>
    <row r="36" customFormat="false" ht="15" hidden="false" customHeight="false" outlineLevel="0" collapsed="false">
      <c r="A36" s="0" t="s">
        <v>114</v>
      </c>
      <c r="C36" s="9" t="n">
        <v>26.96</v>
      </c>
      <c r="D36" s="9"/>
      <c r="G36" s="9" t="n">
        <v>17.2</v>
      </c>
      <c r="H36" s="9"/>
      <c r="K36" s="9" t="n">
        <v>16.5</v>
      </c>
      <c r="L36" s="9"/>
      <c r="P36" s="0" t="s">
        <v>161</v>
      </c>
      <c r="Q36" s="0" t="s">
        <v>113</v>
      </c>
      <c r="T36" s="0" t="s">
        <v>140</v>
      </c>
      <c r="U36" s="0" t="s">
        <v>113</v>
      </c>
    </row>
    <row r="37" customFormat="false" ht="15" hidden="false" customHeight="false" outlineLevel="0" collapsed="false">
      <c r="A37" s="0" t="s">
        <v>117</v>
      </c>
      <c r="C37" s="9" t="n">
        <v>21.52</v>
      </c>
      <c r="D37" s="9"/>
      <c r="G37" s="9" t="n">
        <v>19.97</v>
      </c>
      <c r="H37" s="9"/>
      <c r="K37" s="9" t="n">
        <v>15.17</v>
      </c>
      <c r="L37" s="9"/>
      <c r="P37" s="0" t="s">
        <v>162</v>
      </c>
      <c r="Q37" s="0" t="s">
        <v>113</v>
      </c>
      <c r="T37" s="0" t="s">
        <v>163</v>
      </c>
      <c r="U37" s="0" t="s">
        <v>113</v>
      </c>
    </row>
    <row r="38" customFormat="false" ht="15" hidden="false" customHeight="false" outlineLevel="0" collapsed="false">
      <c r="A38" s="0" t="s">
        <v>120</v>
      </c>
      <c r="C38" s="9" t="n">
        <v>22.71</v>
      </c>
      <c r="D38" s="9"/>
      <c r="G38" s="9" t="n">
        <v>18.5</v>
      </c>
      <c r="H38" s="9"/>
      <c r="K38" s="9" t="n">
        <v>15.07</v>
      </c>
      <c r="L38" s="9"/>
      <c r="P38" s="0" t="s">
        <v>164</v>
      </c>
      <c r="Q38" s="0" t="s">
        <v>113</v>
      </c>
      <c r="T38" s="0" t="s">
        <v>165</v>
      </c>
      <c r="U38" s="0" t="s">
        <v>113</v>
      </c>
    </row>
    <row r="39" customFormat="false" ht="15" hidden="false" customHeight="false" outlineLevel="0" collapsed="false">
      <c r="A39" s="5" t="s">
        <v>166</v>
      </c>
    </row>
    <row r="40" customFormat="false" ht="15" hidden="false" customHeight="false" outlineLevel="0" collapsed="false">
      <c r="A40" s="0" t="s">
        <v>110</v>
      </c>
      <c r="C40" s="9" t="n">
        <v>27.89</v>
      </c>
      <c r="D40" s="9"/>
      <c r="G40" s="9" t="n">
        <v>18.26</v>
      </c>
      <c r="H40" s="9"/>
      <c r="K40" s="9" t="n">
        <v>16.69</v>
      </c>
      <c r="L40" s="9"/>
      <c r="P40" s="0" t="s">
        <v>167</v>
      </c>
      <c r="Q40" s="0" t="s">
        <v>113</v>
      </c>
      <c r="T40" s="0" t="s">
        <v>168</v>
      </c>
      <c r="U40" s="0" t="s">
        <v>113</v>
      </c>
    </row>
    <row r="41" customFormat="false" ht="15" hidden="false" customHeight="false" outlineLevel="0" collapsed="false">
      <c r="A41" s="0" t="s">
        <v>114</v>
      </c>
      <c r="C41" s="9" t="n">
        <v>27.33</v>
      </c>
      <c r="D41" s="9"/>
      <c r="G41" s="9" t="n">
        <v>17.26</v>
      </c>
      <c r="H41" s="9"/>
      <c r="K41" s="9" t="n">
        <v>13.58</v>
      </c>
      <c r="L41" s="9"/>
      <c r="P41" s="0" t="s">
        <v>169</v>
      </c>
      <c r="Q41" s="0" t="s">
        <v>113</v>
      </c>
      <c r="T41" s="0" t="s">
        <v>170</v>
      </c>
      <c r="U41" s="0" t="s">
        <v>113</v>
      </c>
    </row>
    <row r="42" customFormat="false" ht="15" hidden="false" customHeight="false" outlineLevel="0" collapsed="false">
      <c r="A42" s="0" t="s">
        <v>117</v>
      </c>
      <c r="C42" s="9" t="n">
        <v>24.17</v>
      </c>
      <c r="D42" s="9"/>
      <c r="G42" s="9" t="n">
        <v>13.82</v>
      </c>
      <c r="H42" s="9"/>
      <c r="K42" s="9" t="n">
        <v>12.35</v>
      </c>
      <c r="L42" s="9"/>
      <c r="P42" s="0" t="s">
        <v>171</v>
      </c>
      <c r="Q42" s="0" t="s">
        <v>113</v>
      </c>
      <c r="T42" s="0" t="s">
        <v>172</v>
      </c>
      <c r="U42" s="0" t="s">
        <v>113</v>
      </c>
    </row>
    <row r="43" customFormat="false" ht="15" hidden="false" customHeight="false" outlineLevel="0" collapsed="false">
      <c r="A43" s="0" t="s">
        <v>120</v>
      </c>
      <c r="C43" s="9" t="n">
        <v>24.94</v>
      </c>
      <c r="D43" s="9"/>
      <c r="G43" s="9" t="n">
        <v>16.15</v>
      </c>
      <c r="H43" s="9"/>
      <c r="K43" s="9" t="n">
        <v>12.07</v>
      </c>
      <c r="L43" s="9"/>
      <c r="P43" s="0" t="s">
        <v>173</v>
      </c>
      <c r="Q43" s="0" t="s">
        <v>113</v>
      </c>
      <c r="T43" s="0" t="s">
        <v>174</v>
      </c>
      <c r="U43" s="0" t="s">
        <v>113</v>
      </c>
    </row>
  </sheetData>
  <mergeCells count="96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5</v>
      </c>
      <c r="D4" s="1"/>
      <c r="G4" s="1" t="s">
        <v>1126</v>
      </c>
      <c r="H4" s="1"/>
      <c r="K4" s="1" t="s">
        <v>1127</v>
      </c>
      <c r="L4" s="1"/>
      <c r="O4" s="1" t="s">
        <v>313</v>
      </c>
      <c r="P4" s="1"/>
    </row>
    <row r="5" customFormat="false" ht="15" hidden="false" customHeight="false" outlineLevel="0" collapsed="false">
      <c r="A5" s="0" t="s">
        <v>302</v>
      </c>
      <c r="C5" s="12" t="s">
        <v>436</v>
      </c>
      <c r="D5" s="12"/>
      <c r="G5" s="12" t="s">
        <v>436</v>
      </c>
      <c r="H5" s="12"/>
      <c r="K5" s="3" t="n">
        <v>9823</v>
      </c>
      <c r="L5" s="3"/>
      <c r="O5" s="3" t="n">
        <v>9823</v>
      </c>
      <c r="P5" s="3"/>
    </row>
    <row r="6" customFormat="false" ht="15" hidden="false" customHeight="false" outlineLevel="0" collapsed="false">
      <c r="A6" s="0" t="s">
        <v>308</v>
      </c>
      <c r="D6" s="0" t="s">
        <v>24</v>
      </c>
      <c r="H6" s="0" t="s">
        <v>24</v>
      </c>
      <c r="L6" s="6" t="n">
        <v>159097</v>
      </c>
      <c r="P6" s="6" t="n">
        <v>159097</v>
      </c>
    </row>
    <row r="7" customFormat="false" ht="15" hidden="false" customHeight="false" outlineLevel="0" collapsed="false">
      <c r="A7" s="0" t="s">
        <v>309</v>
      </c>
      <c r="D7" s="0" t="s">
        <v>24</v>
      </c>
      <c r="H7" s="0" t="s">
        <v>24</v>
      </c>
      <c r="L7" s="6" t="n">
        <v>87750</v>
      </c>
      <c r="P7" s="6" t="n">
        <v>87750</v>
      </c>
    </row>
    <row r="8" customFormat="false" ht="15" hidden="false" customHeight="false" outlineLevel="0" collapsed="false">
      <c r="A8" s="0" t="s">
        <v>310</v>
      </c>
      <c r="D8" s="0" t="s">
        <v>24</v>
      </c>
      <c r="H8" s="0" t="s">
        <v>24</v>
      </c>
      <c r="L8" s="6" t="n">
        <v>15450</v>
      </c>
      <c r="P8" s="6" t="n">
        <v>15450</v>
      </c>
    </row>
    <row r="9" customFormat="false" ht="15" hidden="false" customHeight="false" outlineLevel="0" collapsed="false">
      <c r="A9" s="0" t="s">
        <v>311</v>
      </c>
      <c r="D9" s="0" t="s">
        <v>24</v>
      </c>
      <c r="H9" s="0" t="s">
        <v>24</v>
      </c>
      <c r="L9" s="6" t="n">
        <v>20541</v>
      </c>
      <c r="P9" s="6" t="n">
        <v>20541</v>
      </c>
    </row>
    <row r="11" customFormat="false" ht="15" hidden="false" customHeight="false" outlineLevel="0" collapsed="false">
      <c r="A11" s="0" t="s">
        <v>313</v>
      </c>
      <c r="C11" s="12" t="s">
        <v>436</v>
      </c>
      <c r="D11" s="12"/>
      <c r="G11" s="12" t="s">
        <v>436</v>
      </c>
      <c r="H11" s="12"/>
      <c r="K11" s="3" t="n">
        <v>292661</v>
      </c>
      <c r="L11" s="3"/>
      <c r="O11" s="3" t="n">
        <v>29266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28</v>
      </c>
      <c r="D3" s="4"/>
      <c r="G3" s="4" t="s">
        <v>1129</v>
      </c>
      <c r="H3" s="4"/>
      <c r="K3" s="4" t="s">
        <v>1130</v>
      </c>
      <c r="L3" s="4"/>
      <c r="O3" s="4" t="s">
        <v>1131</v>
      </c>
      <c r="P3" s="4"/>
      <c r="S3" s="4" t="s">
        <v>1132</v>
      </c>
      <c r="T3" s="4"/>
      <c r="W3" s="1" t="s">
        <v>313</v>
      </c>
      <c r="X3" s="1"/>
    </row>
    <row r="4" customFormat="false" ht="15" hidden="false" customHeight="false" outlineLevel="0" collapsed="false">
      <c r="A4" s="0" t="s">
        <v>1133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403</v>
      </c>
      <c r="D5" s="7" t="n">
        <v>-82</v>
      </c>
      <c r="H5" s="6" t="n">
        <v>1790</v>
      </c>
      <c r="L5" s="6" t="n">
        <v>2242</v>
      </c>
      <c r="P5" s="6" t="n">
        <v>1948</v>
      </c>
      <c r="T5" s="6" t="n">
        <v>4927</v>
      </c>
      <c r="X5" s="6" t="n">
        <v>10825</v>
      </c>
    </row>
    <row r="6" customFormat="false" ht="15" hidden="false" customHeight="false" outlineLevel="0" collapsed="false">
      <c r="A6" s="0" t="s">
        <v>1134</v>
      </c>
      <c r="D6" s="6" t="n">
        <v>65</v>
      </c>
      <c r="H6" s="6" t="n">
        <v>93061</v>
      </c>
      <c r="L6" s="6" t="n">
        <v>14982</v>
      </c>
      <c r="P6" s="6" t="n">
        <v>104</v>
      </c>
      <c r="T6" s="6" t="n">
        <v>3185</v>
      </c>
      <c r="X6" s="6" t="n">
        <v>111397</v>
      </c>
    </row>
    <row r="7" customFormat="false" ht="15" hidden="false" customHeight="false" outlineLevel="0" collapsed="false">
      <c r="A7" s="0" t="s">
        <v>1135</v>
      </c>
      <c r="D7" s="7" t="n">
        <v>-5642</v>
      </c>
      <c r="H7" s="7" t="n">
        <v>-14124</v>
      </c>
      <c r="L7" s="7" t="n">
        <v>-42023</v>
      </c>
      <c r="P7" s="7" t="n">
        <v>-1137</v>
      </c>
      <c r="T7" s="7" t="n">
        <v>-3386</v>
      </c>
      <c r="X7" s="7" t="n">
        <v>-66312</v>
      </c>
    </row>
    <row r="8" customFormat="false" ht="15" hidden="false" customHeight="false" outlineLevel="0" collapsed="false">
      <c r="A8" s="0" t="s">
        <v>906</v>
      </c>
      <c r="D8" s="7" t="n">
        <v>-58</v>
      </c>
      <c r="H8" s="7" t="n">
        <v>-11</v>
      </c>
      <c r="L8" s="7" t="n">
        <v>-7713</v>
      </c>
      <c r="P8" s="6" t="n">
        <v>9</v>
      </c>
      <c r="T8" s="6" t="n">
        <v>1896</v>
      </c>
      <c r="X8" s="7" t="n">
        <v>-5877</v>
      </c>
    </row>
    <row r="9" customFormat="false" ht="15" hidden="false" customHeight="false" outlineLevel="0" collapsed="false">
      <c r="A9" s="0" t="s">
        <v>1136</v>
      </c>
      <c r="D9" s="0" t="s">
        <v>24</v>
      </c>
      <c r="H9" s="0" t="s">
        <v>24</v>
      </c>
      <c r="L9" s="6" t="n">
        <v>39837</v>
      </c>
      <c r="P9" s="0" t="s">
        <v>24</v>
      </c>
      <c r="T9" s="6" t="n">
        <v>2617</v>
      </c>
      <c r="X9" s="6" t="n">
        <v>42454</v>
      </c>
    </row>
    <row r="10" customFormat="false" ht="15" hidden="false" customHeight="false" outlineLevel="0" collapsed="false">
      <c r="A10" s="0" t="s">
        <v>1137</v>
      </c>
      <c r="D10" s="0" t="s">
        <v>24</v>
      </c>
      <c r="H10" s="7" t="n">
        <v>-42454</v>
      </c>
      <c r="L10" s="0" t="s">
        <v>24</v>
      </c>
      <c r="P10" s="0" t="s">
        <v>24</v>
      </c>
      <c r="T10" s="0" t="s">
        <v>24</v>
      </c>
      <c r="X10" s="7" t="n">
        <v>-42454</v>
      </c>
    </row>
    <row r="12" customFormat="false" ht="15" hidden="false" customHeight="false" outlineLevel="0" collapsed="false">
      <c r="A12" s="0" t="s">
        <v>1138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3" t="n">
        <v>342694</v>
      </c>
      <c r="X12" s="3"/>
    </row>
    <row r="14" customFormat="false" ht="15" hidden="false" customHeight="false" outlineLevel="0" collapsed="false">
      <c r="A14" s="2" t="s">
        <v>1139</v>
      </c>
      <c r="C14" s="8" t="n">
        <v>-25</v>
      </c>
      <c r="D14" s="8"/>
      <c r="G14" s="3" t="n">
        <v>1867</v>
      </c>
      <c r="H14" s="3"/>
      <c r="K14" s="8" t="n">
        <v>-575</v>
      </c>
      <c r="L14" s="8"/>
      <c r="O14" s="3" t="n">
        <v>1947</v>
      </c>
      <c r="P14" s="3"/>
      <c r="S14" s="3" t="n">
        <v>5579</v>
      </c>
      <c r="T14" s="3"/>
      <c r="W14" s="3" t="n">
        <v>8793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128</v>
      </c>
      <c r="D3" s="4"/>
      <c r="G3" s="4" t="s">
        <v>1129</v>
      </c>
      <c r="H3" s="4"/>
      <c r="K3" s="4" t="s">
        <v>1130</v>
      </c>
      <c r="L3" s="4"/>
      <c r="O3" s="4" t="s">
        <v>1131</v>
      </c>
      <c r="P3" s="4"/>
      <c r="S3" s="4" t="s">
        <v>1132</v>
      </c>
      <c r="T3" s="4"/>
      <c r="W3" s="1" t="s">
        <v>313</v>
      </c>
      <c r="X3" s="1"/>
    </row>
    <row r="4" customFormat="false" ht="15" hidden="false" customHeight="false" outlineLevel="0" collapsed="false">
      <c r="A4" s="0" t="s">
        <v>1140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403</v>
      </c>
      <c r="D5" s="6" t="n">
        <v>2425</v>
      </c>
      <c r="H5" s="6" t="n">
        <v>264</v>
      </c>
      <c r="L5" s="7" t="n">
        <v>-1597</v>
      </c>
      <c r="P5" s="6" t="n">
        <v>833</v>
      </c>
      <c r="T5" s="7" t="n">
        <v>-12566</v>
      </c>
      <c r="X5" s="7" t="n">
        <v>-10641</v>
      </c>
    </row>
    <row r="6" customFormat="false" ht="15" hidden="false" customHeight="false" outlineLevel="0" collapsed="false">
      <c r="A6" s="0" t="s">
        <v>1134</v>
      </c>
      <c r="D6" s="6" t="n">
        <v>62</v>
      </c>
      <c r="H6" s="6" t="n">
        <v>93069</v>
      </c>
      <c r="L6" s="6" t="n">
        <v>20996</v>
      </c>
      <c r="P6" s="6" t="n">
        <v>4501</v>
      </c>
      <c r="T6" s="6" t="n">
        <v>9469</v>
      </c>
      <c r="X6" s="6" t="n">
        <v>128097</v>
      </c>
    </row>
    <row r="7" customFormat="false" ht="15" hidden="false" customHeight="false" outlineLevel="0" collapsed="false">
      <c r="A7" s="0" t="s">
        <v>1135</v>
      </c>
      <c r="D7" s="7" t="n">
        <v>-4585</v>
      </c>
      <c r="H7" s="7" t="n">
        <v>-78805</v>
      </c>
      <c r="L7" s="7" t="n">
        <v>-20501</v>
      </c>
      <c r="P7" s="7" t="n">
        <v>-2712</v>
      </c>
      <c r="T7" s="7" t="n">
        <v>-14556</v>
      </c>
      <c r="X7" s="7" t="n">
        <v>-121159</v>
      </c>
    </row>
    <row r="8" customFormat="false" ht="15" hidden="false" customHeight="false" outlineLevel="0" collapsed="false">
      <c r="A8" s="0" t="s">
        <v>1141</v>
      </c>
      <c r="D8" s="6" t="n">
        <v>53</v>
      </c>
      <c r="H8" s="6" t="n">
        <v>364</v>
      </c>
      <c r="L8" s="6" t="n">
        <v>236</v>
      </c>
      <c r="P8" s="0" t="s">
        <v>24</v>
      </c>
      <c r="T8" s="6" t="n">
        <v>11715</v>
      </c>
      <c r="X8" s="6" t="n">
        <v>12368</v>
      </c>
    </row>
    <row r="9" customFormat="false" ht="15" hidden="false" customHeight="false" outlineLevel="0" collapsed="false">
      <c r="A9" s="0" t="s">
        <v>1136</v>
      </c>
      <c r="D9" s="0" t="s">
        <v>24</v>
      </c>
      <c r="H9" s="0" t="s">
        <v>24</v>
      </c>
      <c r="L9" s="6" t="n">
        <v>438</v>
      </c>
      <c r="P9" s="0" t="s">
        <v>24</v>
      </c>
      <c r="T9" s="0" t="s">
        <v>24</v>
      </c>
      <c r="X9" s="6" t="n">
        <v>438</v>
      </c>
    </row>
    <row r="10" customFormat="false" ht="15" hidden="false" customHeight="false" outlineLevel="0" collapsed="false">
      <c r="A10" s="0" t="s">
        <v>1137</v>
      </c>
      <c r="D10" s="0" t="s">
        <v>24</v>
      </c>
      <c r="H10" s="7" t="n">
        <v>-438</v>
      </c>
      <c r="L10" s="0" t="s">
        <v>24</v>
      </c>
      <c r="P10" s="0" t="s">
        <v>24</v>
      </c>
      <c r="T10" s="0" t="s">
        <v>24</v>
      </c>
      <c r="X10" s="7" t="n">
        <v>-438</v>
      </c>
    </row>
    <row r="12" customFormat="false" ht="15" hidden="false" customHeight="false" outlineLevel="0" collapsed="false">
      <c r="A12" s="0" t="s">
        <v>1133</v>
      </c>
      <c r="C12" s="3" t="n">
        <v>9823</v>
      </c>
      <c r="D12" s="3"/>
      <c r="G12" s="3" t="n">
        <v>159097</v>
      </c>
      <c r="H12" s="3"/>
      <c r="K12" s="3" t="n">
        <v>87750</v>
      </c>
      <c r="L12" s="3"/>
      <c r="O12" s="3" t="n">
        <v>15450</v>
      </c>
      <c r="P12" s="3"/>
      <c r="S12" s="3" t="n">
        <v>20541</v>
      </c>
      <c r="T12" s="3"/>
      <c r="W12" s="3" t="n">
        <v>292661</v>
      </c>
      <c r="X12" s="3"/>
    </row>
    <row r="14" customFormat="false" ht="15" hidden="false" customHeight="false" outlineLevel="0" collapsed="false">
      <c r="A14" s="2" t="s">
        <v>1139</v>
      </c>
      <c r="C14" s="3" t="n">
        <v>1279</v>
      </c>
      <c r="D14" s="3"/>
      <c r="G14" s="8" t="n">
        <v>-427</v>
      </c>
      <c r="H14" s="8"/>
      <c r="K14" s="8" t="n">
        <v>-2387</v>
      </c>
      <c r="L14" s="8"/>
      <c r="O14" s="3" t="n">
        <v>833</v>
      </c>
      <c r="P14" s="3"/>
      <c r="S14" s="8" t="n">
        <v>-1462</v>
      </c>
      <c r="T14" s="8"/>
      <c r="W14" s="8" t="n">
        <v>-2164</v>
      </c>
      <c r="X14" s="8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49</v>
      </c>
      <c r="D3" s="1"/>
      <c r="G3" s="5" t="s">
        <v>1142</v>
      </c>
      <c r="I3" s="5" t="s">
        <v>1143</v>
      </c>
      <c r="K3" s="5" t="s">
        <v>1144</v>
      </c>
    </row>
    <row r="4" customFormat="false" ht="15" hidden="false" customHeight="false" outlineLevel="0" collapsed="false">
      <c r="A4" s="0" t="s">
        <v>302</v>
      </c>
      <c r="C4" s="3" t="n">
        <v>4106</v>
      </c>
      <c r="D4" s="3"/>
      <c r="G4" s="0" t="s">
        <v>1145</v>
      </c>
      <c r="I4" s="0" t="s">
        <v>1146</v>
      </c>
      <c r="K4" s="0" t="s">
        <v>314</v>
      </c>
    </row>
    <row r="5" customFormat="false" ht="15" hidden="false" customHeight="false" outlineLevel="0" collapsed="false">
      <c r="A5" s="0" t="s">
        <v>308</v>
      </c>
      <c r="D5" s="6" t="n">
        <v>197359</v>
      </c>
      <c r="G5" s="0" t="s">
        <v>1147</v>
      </c>
      <c r="I5" s="0" t="s">
        <v>1148</v>
      </c>
      <c r="K5" s="0" t="s">
        <v>1149</v>
      </c>
    </row>
    <row r="6" customFormat="false" ht="15" hidden="false" customHeight="false" outlineLevel="0" collapsed="false">
      <c r="I6" s="0" t="s">
        <v>1150</v>
      </c>
      <c r="K6" s="0" t="s">
        <v>1151</v>
      </c>
    </row>
    <row r="7" customFormat="false" ht="15" hidden="false" customHeight="false" outlineLevel="0" collapsed="false">
      <c r="I7" s="0" t="s">
        <v>1152</v>
      </c>
      <c r="K7" s="0" t="s">
        <v>1153</v>
      </c>
    </row>
    <row r="8" customFormat="false" ht="15" hidden="false" customHeight="false" outlineLevel="0" collapsed="false">
      <c r="A8" s="0" t="s">
        <v>309</v>
      </c>
      <c r="D8" s="6" t="n">
        <v>95075</v>
      </c>
      <c r="G8" s="0" t="s">
        <v>1147</v>
      </c>
      <c r="I8" s="0" t="s">
        <v>1148</v>
      </c>
      <c r="K8" s="0" t="s">
        <v>1154</v>
      </c>
    </row>
    <row r="9" customFormat="false" ht="15" hidden="false" customHeight="false" outlineLevel="0" collapsed="false">
      <c r="I9" s="0" t="s">
        <v>1152</v>
      </c>
      <c r="K9" s="0" t="s">
        <v>1155</v>
      </c>
    </row>
    <row r="10" customFormat="false" ht="15" hidden="false" customHeight="false" outlineLevel="0" collapsed="false">
      <c r="I10" s="0" t="s">
        <v>1156</v>
      </c>
      <c r="K10" s="0" t="s">
        <v>1157</v>
      </c>
    </row>
    <row r="11" customFormat="false" ht="15" hidden="false" customHeight="false" outlineLevel="0" collapsed="false">
      <c r="A11" s="0" t="s">
        <v>310</v>
      </c>
      <c r="D11" s="6" t="n">
        <v>16374</v>
      </c>
      <c r="G11" s="0" t="s">
        <v>1158</v>
      </c>
      <c r="I11" s="0" t="s">
        <v>1159</v>
      </c>
      <c r="K11" s="0" t="s">
        <v>1160</v>
      </c>
    </row>
    <row r="12" customFormat="false" ht="15" hidden="false" customHeight="false" outlineLevel="0" collapsed="false">
      <c r="A12" s="0" t="s">
        <v>311</v>
      </c>
      <c r="D12" s="6" t="n">
        <v>29780</v>
      </c>
      <c r="G12" s="0" t="s">
        <v>1147</v>
      </c>
      <c r="I12" s="0" t="s">
        <v>1161</v>
      </c>
      <c r="K12" s="0" t="s">
        <v>116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49</v>
      </c>
      <c r="D3" s="1"/>
      <c r="G3" s="5" t="s">
        <v>1142</v>
      </c>
      <c r="I3" s="5" t="s">
        <v>1143</v>
      </c>
      <c r="K3" s="5" t="s">
        <v>1144</v>
      </c>
    </row>
    <row r="4" customFormat="false" ht="15" hidden="false" customHeight="false" outlineLevel="0" collapsed="false">
      <c r="A4" s="0" t="s">
        <v>302</v>
      </c>
      <c r="C4" s="3" t="n">
        <v>9823</v>
      </c>
      <c r="D4" s="3"/>
      <c r="G4" s="0" t="s">
        <v>1147</v>
      </c>
      <c r="I4" s="0" t="s">
        <v>1146</v>
      </c>
      <c r="K4" s="0" t="s">
        <v>1163</v>
      </c>
    </row>
    <row r="5" customFormat="false" ht="15" hidden="false" customHeight="false" outlineLevel="0" collapsed="false">
      <c r="A5" s="0" t="s">
        <v>308</v>
      </c>
      <c r="D5" s="6" t="n">
        <v>159097</v>
      </c>
      <c r="G5" s="0" t="s">
        <v>1147</v>
      </c>
      <c r="I5" s="0" t="s">
        <v>1148</v>
      </c>
      <c r="K5" s="0" t="s">
        <v>1164</v>
      </c>
    </row>
    <row r="6" customFormat="false" ht="15" hidden="false" customHeight="false" outlineLevel="0" collapsed="false">
      <c r="I6" s="0" t="s">
        <v>1150</v>
      </c>
      <c r="K6" s="0" t="s">
        <v>1165</v>
      </c>
    </row>
    <row r="7" customFormat="false" ht="15" hidden="false" customHeight="false" outlineLevel="0" collapsed="false">
      <c r="I7" s="0" t="s">
        <v>1152</v>
      </c>
      <c r="K7" s="0" t="s">
        <v>1166</v>
      </c>
    </row>
    <row r="8" customFormat="false" ht="15" hidden="false" customHeight="false" outlineLevel="0" collapsed="false">
      <c r="A8" s="0" t="s">
        <v>309</v>
      </c>
      <c r="D8" s="6" t="n">
        <v>87750</v>
      </c>
      <c r="G8" s="0" t="s">
        <v>1147</v>
      </c>
      <c r="I8" s="0" t="s">
        <v>1167</v>
      </c>
      <c r="K8" s="0" t="s">
        <v>1168</v>
      </c>
    </row>
    <row r="9" customFormat="false" ht="15" hidden="false" customHeight="false" outlineLevel="0" collapsed="false">
      <c r="I9" s="0" t="s">
        <v>1152</v>
      </c>
      <c r="K9" s="0" t="s">
        <v>1169</v>
      </c>
    </row>
    <row r="10" customFormat="false" ht="15" hidden="false" customHeight="false" outlineLevel="0" collapsed="false">
      <c r="A10" s="0" t="s">
        <v>310</v>
      </c>
      <c r="D10" s="6" t="n">
        <v>15450</v>
      </c>
      <c r="G10" s="0" t="s">
        <v>1158</v>
      </c>
      <c r="I10" s="0" t="s">
        <v>1170</v>
      </c>
      <c r="K10" s="0" t="s">
        <v>1171</v>
      </c>
    </row>
    <row r="11" customFormat="false" ht="15" hidden="false" customHeight="false" outlineLevel="0" collapsed="false">
      <c r="A11" s="0" t="s">
        <v>311</v>
      </c>
      <c r="D11" s="6" t="n">
        <v>20541</v>
      </c>
      <c r="G11" s="0" t="s">
        <v>1147</v>
      </c>
      <c r="I11" s="0" t="s">
        <v>1150</v>
      </c>
      <c r="K11" s="0" t="s">
        <v>117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3</v>
      </c>
      <c r="D3" s="4"/>
      <c r="G3" s="4" t="s">
        <v>1174</v>
      </c>
      <c r="H3" s="4"/>
      <c r="K3" s="4" t="s">
        <v>1175</v>
      </c>
      <c r="L3" s="4"/>
      <c r="O3" s="4" t="s">
        <v>1176</v>
      </c>
      <c r="P3" s="4"/>
    </row>
    <row r="4" customFormat="false" ht="15" hidden="false" customHeight="false" outlineLevel="0" collapsed="false">
      <c r="A4" s="0" t="s">
        <v>302</v>
      </c>
      <c r="C4" s="3" t="n">
        <v>4033</v>
      </c>
      <c r="D4" s="3"/>
      <c r="H4" s="0" t="s">
        <v>303</v>
      </c>
      <c r="K4" s="3" t="n">
        <v>4106</v>
      </c>
      <c r="L4" s="3"/>
      <c r="P4" s="0" t="s">
        <v>303</v>
      </c>
    </row>
    <row r="5" customFormat="false" ht="15" hidden="false" customHeight="false" outlineLevel="0" collapsed="false">
      <c r="A5" s="0" t="s">
        <v>308</v>
      </c>
      <c r="D5" s="6" t="n">
        <v>197253</v>
      </c>
      <c r="H5" s="11" t="n">
        <v>58.1</v>
      </c>
      <c r="L5" s="6" t="n">
        <v>197359</v>
      </c>
      <c r="P5" s="11" t="n">
        <v>57.6</v>
      </c>
    </row>
    <row r="6" customFormat="false" ht="15" hidden="false" customHeight="false" outlineLevel="0" collapsed="false">
      <c r="A6" s="0" t="s">
        <v>309</v>
      </c>
      <c r="D6" s="6" t="n">
        <v>95392</v>
      </c>
      <c r="H6" s="11" t="n">
        <v>28.1</v>
      </c>
      <c r="L6" s="6" t="n">
        <v>95075</v>
      </c>
      <c r="P6" s="11" t="n">
        <v>27.7</v>
      </c>
    </row>
    <row r="7" customFormat="false" ht="15" hidden="false" customHeight="false" outlineLevel="0" collapsed="false">
      <c r="A7" s="0" t="s">
        <v>310</v>
      </c>
      <c r="D7" s="6" t="n">
        <v>13796</v>
      </c>
      <c r="H7" s="11" t="n">
        <v>4</v>
      </c>
      <c r="L7" s="6" t="n">
        <v>16374</v>
      </c>
      <c r="P7" s="11" t="n">
        <v>4.8</v>
      </c>
    </row>
    <row r="8" customFormat="false" ht="15" hidden="false" customHeight="false" outlineLevel="0" collapsed="false">
      <c r="A8" s="0" t="s">
        <v>311</v>
      </c>
      <c r="D8" s="6" t="n">
        <v>29216</v>
      </c>
      <c r="H8" s="11" t="n">
        <v>8.6</v>
      </c>
      <c r="L8" s="6" t="n">
        <v>29780</v>
      </c>
      <c r="P8" s="11" t="n">
        <v>8.7</v>
      </c>
    </row>
    <row r="10" customFormat="false" ht="15" hidden="false" customHeight="false" outlineLevel="0" collapsed="false">
      <c r="A10" s="0" t="s">
        <v>313</v>
      </c>
      <c r="C10" s="3" t="n">
        <v>339690</v>
      </c>
      <c r="D10" s="3"/>
      <c r="H10" s="0" t="s">
        <v>314</v>
      </c>
      <c r="K10" s="3" t="n">
        <v>342694</v>
      </c>
      <c r="L10" s="3"/>
      <c r="P10" s="0" t="s">
        <v>31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173</v>
      </c>
      <c r="D3" s="4"/>
      <c r="G3" s="4" t="s">
        <v>1174</v>
      </c>
      <c r="H3" s="4"/>
      <c r="K3" s="4" t="s">
        <v>1175</v>
      </c>
      <c r="L3" s="4"/>
      <c r="O3" s="4" t="s">
        <v>1176</v>
      </c>
      <c r="P3" s="4"/>
    </row>
    <row r="4" customFormat="false" ht="15" hidden="false" customHeight="false" outlineLevel="0" collapsed="false">
      <c r="A4" s="0" t="s">
        <v>302</v>
      </c>
      <c r="C4" s="3" t="n">
        <v>9669</v>
      </c>
      <c r="D4" s="3"/>
      <c r="H4" s="0" t="s">
        <v>1177</v>
      </c>
      <c r="K4" s="3" t="n">
        <v>9823</v>
      </c>
      <c r="L4" s="3"/>
      <c r="P4" s="0" t="s">
        <v>304</v>
      </c>
    </row>
    <row r="5" customFormat="false" ht="15" hidden="false" customHeight="false" outlineLevel="0" collapsed="false">
      <c r="A5" s="0" t="s">
        <v>308</v>
      </c>
      <c r="D5" s="6" t="n">
        <v>160436</v>
      </c>
      <c r="H5" s="11" t="n">
        <v>53.4</v>
      </c>
      <c r="L5" s="6" t="n">
        <v>159097</v>
      </c>
      <c r="P5" s="11" t="n">
        <v>54.3</v>
      </c>
    </row>
    <row r="6" customFormat="false" ht="15" hidden="false" customHeight="false" outlineLevel="0" collapsed="false">
      <c r="A6" s="0" t="s">
        <v>309</v>
      </c>
      <c r="D6" s="6" t="n">
        <v>90655</v>
      </c>
      <c r="H6" s="11" t="n">
        <v>30.2</v>
      </c>
      <c r="L6" s="6" t="n">
        <v>87750</v>
      </c>
      <c r="P6" s="11" t="n">
        <v>30</v>
      </c>
    </row>
    <row r="7" customFormat="false" ht="15" hidden="false" customHeight="false" outlineLevel="0" collapsed="false">
      <c r="A7" s="0" t="s">
        <v>310</v>
      </c>
      <c r="D7" s="6" t="n">
        <v>14819</v>
      </c>
      <c r="H7" s="11" t="n">
        <v>4.9</v>
      </c>
      <c r="L7" s="6" t="n">
        <v>15450</v>
      </c>
      <c r="P7" s="11" t="n">
        <v>5.3</v>
      </c>
    </row>
    <row r="8" customFormat="false" ht="15" hidden="false" customHeight="false" outlineLevel="0" collapsed="false">
      <c r="A8" s="0" t="s">
        <v>311</v>
      </c>
      <c r="D8" s="6" t="n">
        <v>24903</v>
      </c>
      <c r="H8" s="11" t="n">
        <v>8.3</v>
      </c>
      <c r="L8" s="6" t="n">
        <v>20541</v>
      </c>
      <c r="P8" s="11" t="n">
        <v>7</v>
      </c>
    </row>
    <row r="10" customFormat="false" ht="15" hidden="false" customHeight="false" outlineLevel="0" collapsed="false">
      <c r="A10" s="0" t="s">
        <v>313</v>
      </c>
      <c r="C10" s="3" t="n">
        <v>300482</v>
      </c>
      <c r="D10" s="3"/>
      <c r="H10" s="0" t="s">
        <v>314</v>
      </c>
      <c r="K10" s="3" t="n">
        <v>292661</v>
      </c>
      <c r="L10" s="3"/>
      <c r="P10" s="0" t="s">
        <v>31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</row>
    <row r="6" customFormat="false" ht="15" hidden="false" customHeight="false" outlineLevel="0" collapsed="false">
      <c r="A6" s="0" t="s">
        <v>1179</v>
      </c>
      <c r="C6" s="8" t="n">
        <v>-1481</v>
      </c>
      <c r="D6" s="8"/>
      <c r="G6" s="8" t="n">
        <v>-123</v>
      </c>
      <c r="H6" s="8"/>
    </row>
    <row r="7" customFormat="false" ht="15" hidden="false" customHeight="false" outlineLevel="0" collapsed="false">
      <c r="A7" s="0" t="s">
        <v>1180</v>
      </c>
      <c r="D7" s="6" t="n">
        <v>13082</v>
      </c>
      <c r="H7" s="6" t="n">
        <v>168</v>
      </c>
    </row>
    <row r="8" customFormat="false" ht="15" hidden="false" customHeight="false" outlineLevel="0" collapsed="false">
      <c r="A8" s="2" t="s">
        <v>1181</v>
      </c>
      <c r="D8" s="7" t="n">
        <v>-11601</v>
      </c>
      <c r="H8" s="7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397</v>
      </c>
      <c r="D3" s="4"/>
      <c r="G3" s="4" t="s">
        <v>398</v>
      </c>
      <c r="H3" s="4"/>
      <c r="K3" s="4" t="s">
        <v>399</v>
      </c>
      <c r="L3" s="4"/>
    </row>
    <row r="4" customFormat="false" ht="15" hidden="false" customHeight="false" outlineLevel="0" collapsed="false">
      <c r="A4" s="0" t="s">
        <v>1182</v>
      </c>
      <c r="C4" s="3" t="n">
        <v>11376</v>
      </c>
      <c r="D4" s="3"/>
      <c r="G4" s="3" t="n">
        <v>11057</v>
      </c>
      <c r="H4" s="3"/>
      <c r="K4" s="3" t="n">
        <v>13045</v>
      </c>
      <c r="L4" s="3"/>
    </row>
    <row r="5" customFormat="false" ht="15" hidden="false" customHeight="false" outlineLevel="0" collapsed="false">
      <c r="A5" s="0" t="s">
        <v>1183</v>
      </c>
      <c r="D5" s="0" t="s">
        <v>24</v>
      </c>
      <c r="H5" s="0" t="s">
        <v>24</v>
      </c>
      <c r="L5" s="0" t="s">
        <v>24</v>
      </c>
    </row>
    <row r="6" customFormat="false" ht="15" hidden="false" customHeight="false" outlineLevel="0" collapsed="false">
      <c r="A6" s="0" t="s">
        <v>1184</v>
      </c>
      <c r="D6" s="0" t="s">
        <v>24</v>
      </c>
      <c r="H6" s="0" t="s">
        <v>24</v>
      </c>
      <c r="L6" s="0" t="s">
        <v>24</v>
      </c>
    </row>
    <row r="8" customFormat="false" ht="15" hidden="false" customHeight="false" outlineLevel="0" collapsed="false">
      <c r="A8" s="0" t="s">
        <v>313</v>
      </c>
      <c r="C8" s="3" t="n">
        <v>11376</v>
      </c>
      <c r="D8" s="3"/>
      <c r="G8" s="3" t="n">
        <v>11057</v>
      </c>
      <c r="H8" s="3"/>
      <c r="K8" s="3" t="n">
        <v>13045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397</v>
      </c>
      <c r="D3" s="4"/>
      <c r="G3" s="4" t="s">
        <v>398</v>
      </c>
      <c r="H3" s="4"/>
    </row>
    <row r="4" customFormat="false" ht="15" hidden="false" customHeight="false" outlineLevel="0" collapsed="false">
      <c r="A4" s="0" t="s">
        <v>1185</v>
      </c>
      <c r="C4" s="12" t="s">
        <v>436</v>
      </c>
      <c r="D4" s="12"/>
      <c r="G4" s="12" t="s">
        <v>436</v>
      </c>
      <c r="H4" s="12"/>
    </row>
    <row r="5" customFormat="false" ht="15" hidden="false" customHeight="false" outlineLevel="0" collapsed="false">
      <c r="A5" s="0" t="s">
        <v>1186</v>
      </c>
      <c r="D5" s="7" t="n">
        <v>-38474</v>
      </c>
      <c r="H5" s="7" t="n">
        <v>-46338</v>
      </c>
    </row>
    <row r="6" customFormat="false" ht="15" hidden="false" customHeight="false" outlineLevel="0" collapsed="false">
      <c r="A6" s="0" t="s">
        <v>1187</v>
      </c>
      <c r="D6" s="7" t="n">
        <v>-649</v>
      </c>
      <c r="H6" s="7" t="n">
        <v>-56</v>
      </c>
    </row>
    <row r="7" customFormat="false" ht="15" hidden="false" customHeight="false" outlineLevel="0" collapsed="false">
      <c r="A7" s="0" t="s">
        <v>1188</v>
      </c>
      <c r="D7" s="6" t="n">
        <v>2351</v>
      </c>
      <c r="H7" s="6" t="n">
        <v>1472</v>
      </c>
    </row>
    <row r="8" customFormat="false" ht="15" hidden="false" customHeight="false" outlineLevel="0" collapsed="false">
      <c r="A8" s="0" t="s">
        <v>1189</v>
      </c>
      <c r="D8" s="7" t="n">
        <v>-1980</v>
      </c>
      <c r="H8" s="7" t="n">
        <v>-12372</v>
      </c>
    </row>
    <row r="10" customFormat="false" ht="15" hidden="false" customHeight="false" outlineLevel="0" collapsed="false">
      <c r="A10" s="5" t="s">
        <v>1190</v>
      </c>
      <c r="C10" s="8" t="n">
        <v>-38752</v>
      </c>
      <c r="D10" s="8"/>
      <c r="G10" s="8" t="n">
        <v>-57294</v>
      </c>
      <c r="H10" s="8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76</v>
      </c>
      <c r="C5" s="1" t="s">
        <v>177</v>
      </c>
      <c r="D5" s="1"/>
      <c r="G5" s="1" t="s">
        <v>178</v>
      </c>
      <c r="H5" s="1"/>
      <c r="K5" s="4" t="s">
        <v>179</v>
      </c>
      <c r="L5" s="4"/>
    </row>
    <row r="6" customFormat="false" ht="15" hidden="false" customHeight="false" outlineLevel="0" collapsed="false">
      <c r="A6" s="0" t="s">
        <v>180</v>
      </c>
      <c r="D6" s="0" t="s">
        <v>181</v>
      </c>
      <c r="H6" s="0" t="s">
        <v>182</v>
      </c>
      <c r="K6" s="9" t="n">
        <v>3.9</v>
      </c>
      <c r="L6" s="9"/>
    </row>
    <row r="7" customFormat="false" ht="15" hidden="false" customHeight="false" outlineLevel="0" collapsed="false">
      <c r="A7" s="0" t="s">
        <v>183</v>
      </c>
      <c r="D7" s="0" t="s">
        <v>184</v>
      </c>
      <c r="H7" s="0" t="s">
        <v>185</v>
      </c>
      <c r="K7" s="9" t="n">
        <v>3.9</v>
      </c>
      <c r="L7" s="9"/>
    </row>
    <row r="8" customFormat="false" ht="15" hidden="false" customHeight="false" outlineLevel="0" collapsed="false">
      <c r="A8" s="0" t="s">
        <v>186</v>
      </c>
      <c r="D8" s="0" t="s">
        <v>187</v>
      </c>
      <c r="H8" s="0" t="s">
        <v>188</v>
      </c>
      <c r="K8" s="9" t="n">
        <v>2.5</v>
      </c>
      <c r="L8" s="9"/>
    </row>
    <row r="10" customFormat="false" ht="15" hidden="false" customHeight="false" outlineLevel="0" collapsed="false">
      <c r="A10" s="5" t="s">
        <v>189</v>
      </c>
      <c r="K10" s="9" t="n">
        <v>10.3</v>
      </c>
      <c r="L10" s="9"/>
    </row>
    <row r="12" customFormat="false" ht="15" hidden="false" customHeight="false" outlineLevel="0" collapsed="false">
      <c r="A12" s="0" t="s">
        <v>190</v>
      </c>
      <c r="D12" s="0" t="s">
        <v>191</v>
      </c>
      <c r="H12" s="0" t="s">
        <v>192</v>
      </c>
      <c r="K12" s="9" t="n">
        <v>18.25</v>
      </c>
      <c r="L12" s="9"/>
      <c r="M12" s="7" t="n">
        <v>-1</v>
      </c>
    </row>
    <row r="14" customFormat="false" ht="15" hidden="false" customHeight="false" outlineLevel="0" collapsed="false">
      <c r="A14" s="5" t="s">
        <v>193</v>
      </c>
      <c r="K14" s="9" t="n">
        <v>18.25</v>
      </c>
      <c r="L14" s="9"/>
    </row>
    <row r="16" customFormat="false" ht="15" hidden="false" customHeight="false" outlineLevel="0" collapsed="false">
      <c r="A16" s="0" t="s">
        <v>194</v>
      </c>
      <c r="D16" s="0" t="s">
        <v>195</v>
      </c>
      <c r="H16" s="0" t="s">
        <v>196</v>
      </c>
      <c r="K16" s="9" t="n">
        <v>4.4</v>
      </c>
      <c r="L16" s="9"/>
      <c r="M16" s="7" t="n">
        <v>-1</v>
      </c>
    </row>
    <row r="18" customFormat="false" ht="15" hidden="false" customHeight="false" outlineLevel="0" collapsed="false">
      <c r="A18" s="5" t="s">
        <v>197</v>
      </c>
      <c r="K18" s="9" t="n">
        <v>4.4</v>
      </c>
      <c r="L18" s="9"/>
    </row>
    <row r="20" customFormat="false" ht="15" hidden="false" customHeight="false" outlineLevel="0" collapsed="false">
      <c r="A20" s="0" t="s">
        <v>198</v>
      </c>
      <c r="D20" s="0" t="s">
        <v>199</v>
      </c>
      <c r="H20" s="0" t="s">
        <v>200</v>
      </c>
      <c r="K20" s="9" t="n">
        <v>3</v>
      </c>
      <c r="L20" s="9"/>
      <c r="M20" s="7" t="n">
        <v>-1</v>
      </c>
    </row>
    <row r="22" customFormat="false" ht="15" hidden="false" customHeight="false" outlineLevel="0" collapsed="false">
      <c r="A22" s="5" t="s">
        <v>201</v>
      </c>
      <c r="K22" s="9" t="n">
        <v>3</v>
      </c>
      <c r="L22" s="9"/>
    </row>
    <row r="24" customFormat="false" ht="15" hidden="false" customHeight="false" outlineLevel="0" collapsed="false">
      <c r="A24" s="0" t="s">
        <v>202</v>
      </c>
      <c r="D24" s="0" t="s">
        <v>203</v>
      </c>
      <c r="H24" s="0" t="s">
        <v>204</v>
      </c>
      <c r="K24" s="9" t="n">
        <v>4.25</v>
      </c>
      <c r="L24" s="9"/>
      <c r="M24" s="7" t="n">
        <v>-1</v>
      </c>
    </row>
    <row r="26" customFormat="false" ht="15" hidden="false" customHeight="false" outlineLevel="0" collapsed="false">
      <c r="A26" s="5" t="s">
        <v>205</v>
      </c>
      <c r="K26" s="9" t="n">
        <v>4.25</v>
      </c>
      <c r="L26" s="9"/>
    </row>
    <row r="28" customFormat="false" ht="15" hidden="false" customHeight="false" outlineLevel="0" collapsed="false">
      <c r="A28" s="0" t="s">
        <v>206</v>
      </c>
      <c r="D28" s="0" t="s">
        <v>207</v>
      </c>
      <c r="H28" s="0" t="s">
        <v>208</v>
      </c>
      <c r="K28" s="9" t="n">
        <v>2.65</v>
      </c>
      <c r="L28" s="9"/>
      <c r="M28" s="7" t="n">
        <v>-1</v>
      </c>
    </row>
    <row r="30" customFormat="false" ht="15" hidden="false" customHeight="false" outlineLevel="0" collapsed="false">
      <c r="A30" s="5" t="s">
        <v>209</v>
      </c>
      <c r="K30" s="9" t="n">
        <v>2.65</v>
      </c>
      <c r="L30" s="9"/>
    </row>
    <row r="32" customFormat="false" ht="15" hidden="false" customHeight="false" outlineLevel="0" collapsed="false">
      <c r="A32" s="0" t="s">
        <v>210</v>
      </c>
      <c r="D32" s="0" t="s">
        <v>211</v>
      </c>
      <c r="H32" s="0" t="s">
        <v>212</v>
      </c>
      <c r="K32" s="9" t="n">
        <v>0.18</v>
      </c>
      <c r="L32" s="9"/>
      <c r="M32" s="7" t="n">
        <v>-1</v>
      </c>
    </row>
    <row r="33" customFormat="false" ht="15" hidden="false" customHeight="false" outlineLevel="0" collapsed="false">
      <c r="A33" s="0" t="s">
        <v>210</v>
      </c>
      <c r="D33" s="0" t="s">
        <v>213</v>
      </c>
      <c r="H33" s="0" t="s">
        <v>214</v>
      </c>
      <c r="K33" s="9" t="n">
        <v>0.22</v>
      </c>
      <c r="L33" s="9"/>
      <c r="M33" s="7" t="n">
        <v>-1</v>
      </c>
    </row>
    <row r="35" customFormat="false" ht="15" hidden="false" customHeight="false" outlineLevel="0" collapsed="false">
      <c r="A35" s="5" t="s">
        <v>215</v>
      </c>
      <c r="K35" s="9" t="n">
        <v>0.4</v>
      </c>
      <c r="L35" s="9"/>
    </row>
    <row r="37" customFormat="false" ht="15" hidden="false" customHeight="false" outlineLevel="0" collapsed="false">
      <c r="A37" s="0" t="s">
        <v>216</v>
      </c>
      <c r="D37" s="0" t="s">
        <v>217</v>
      </c>
      <c r="H37" s="0" t="s">
        <v>218</v>
      </c>
      <c r="K37" s="9" t="n">
        <v>0.27</v>
      </c>
      <c r="L37" s="9"/>
      <c r="M37" s="7" t="n">
        <v>-1</v>
      </c>
    </row>
    <row r="38" customFormat="false" ht="15" hidden="false" customHeight="false" outlineLevel="0" collapsed="false">
      <c r="A38" s="0" t="s">
        <v>219</v>
      </c>
      <c r="D38" s="0" t="s">
        <v>220</v>
      </c>
      <c r="H38" s="0" t="s">
        <v>221</v>
      </c>
      <c r="K38" s="9" t="n">
        <v>1</v>
      </c>
      <c r="L38" s="9"/>
      <c r="M38" s="7" t="n">
        <v>-1</v>
      </c>
    </row>
    <row r="39" customFormat="false" ht="15" hidden="false" customHeight="false" outlineLevel="0" collapsed="false">
      <c r="A39" s="0" t="s">
        <v>222</v>
      </c>
      <c r="D39" s="0" t="s">
        <v>223</v>
      </c>
      <c r="H39" s="0" t="s">
        <v>224</v>
      </c>
      <c r="K39" s="9" t="n">
        <v>0.33</v>
      </c>
      <c r="L39" s="9"/>
      <c r="M39" s="7" t="n">
        <v>-1</v>
      </c>
    </row>
    <row r="40" customFormat="false" ht="15" hidden="false" customHeight="false" outlineLevel="0" collapsed="false">
      <c r="A40" s="0" t="s">
        <v>225</v>
      </c>
      <c r="D40" s="0" t="s">
        <v>226</v>
      </c>
      <c r="H40" s="0" t="s">
        <v>227</v>
      </c>
      <c r="K40" s="9" t="n">
        <v>0.36</v>
      </c>
      <c r="L40" s="9"/>
      <c r="M40" s="7" t="n">
        <v>-1</v>
      </c>
    </row>
    <row r="41" customFormat="false" ht="15" hidden="false" customHeight="false" outlineLevel="0" collapsed="false">
      <c r="A41" s="0" t="s">
        <v>228</v>
      </c>
      <c r="D41" s="0" t="s">
        <v>229</v>
      </c>
      <c r="H41" s="0" t="s">
        <v>230</v>
      </c>
      <c r="K41" s="9" t="n">
        <v>0.4</v>
      </c>
      <c r="L41" s="9"/>
      <c r="M41" s="7" t="n">
        <v>-1</v>
      </c>
    </row>
    <row r="43" customFormat="false" ht="15" hidden="false" customHeight="false" outlineLevel="0" collapsed="false">
      <c r="A43" s="5" t="s">
        <v>231</v>
      </c>
      <c r="K43" s="9" t="n">
        <v>2.36</v>
      </c>
      <c r="L43" s="9"/>
    </row>
    <row r="45" customFormat="false" ht="15" hidden="false" customHeight="false" outlineLevel="0" collapsed="false">
      <c r="A45" s="0" t="s">
        <v>232</v>
      </c>
      <c r="D45" s="0" t="s">
        <v>233</v>
      </c>
      <c r="H45" s="0" t="s">
        <v>234</v>
      </c>
      <c r="K45" s="9" t="n">
        <v>0.41</v>
      </c>
      <c r="L45" s="9"/>
      <c r="M45" s="7" t="n">
        <v>-1</v>
      </c>
    </row>
    <row r="46" customFormat="false" ht="15" hidden="false" customHeight="false" outlineLevel="0" collapsed="false">
      <c r="A46" s="0" t="s">
        <v>235</v>
      </c>
      <c r="D46" s="0" t="s">
        <v>236</v>
      </c>
      <c r="H46" s="0" t="s">
        <v>237</v>
      </c>
      <c r="K46" s="9" t="n">
        <v>0.43</v>
      </c>
      <c r="L46" s="9"/>
      <c r="M46" s="7" t="n">
        <v>-1</v>
      </c>
    </row>
    <row r="47" customFormat="false" ht="15" hidden="false" customHeight="false" outlineLevel="0" collapsed="false">
      <c r="A47" s="0" t="s">
        <v>238</v>
      </c>
      <c r="D47" s="0" t="s">
        <v>239</v>
      </c>
      <c r="H47" s="0" t="s">
        <v>240</v>
      </c>
      <c r="K47" s="9" t="n">
        <v>0.2</v>
      </c>
      <c r="L47" s="9"/>
      <c r="M47" s="7" t="n">
        <v>-1</v>
      </c>
    </row>
    <row r="48" customFormat="false" ht="15" hidden="false" customHeight="false" outlineLevel="0" collapsed="false">
      <c r="A48" s="0" t="s">
        <v>241</v>
      </c>
      <c r="D48" s="0" t="s">
        <v>242</v>
      </c>
      <c r="H48" s="0" t="s">
        <v>243</v>
      </c>
      <c r="K48" s="9" t="n">
        <v>0.44</v>
      </c>
      <c r="L48" s="9"/>
      <c r="M48" s="7" t="n">
        <v>-1</v>
      </c>
    </row>
    <row r="49" customFormat="false" ht="15" hidden="false" customHeight="false" outlineLevel="0" collapsed="false">
      <c r="A49" s="0" t="s">
        <v>244</v>
      </c>
      <c r="D49" s="0" t="s">
        <v>245</v>
      </c>
      <c r="H49" s="0" t="s">
        <v>246</v>
      </c>
      <c r="K49" s="9" t="n">
        <v>0.45</v>
      </c>
      <c r="L49" s="9"/>
    </row>
    <row r="51" customFormat="false" ht="15" hidden="false" customHeight="false" outlineLevel="0" collapsed="false">
      <c r="A51" s="5" t="s">
        <v>247</v>
      </c>
      <c r="K51" s="9" t="n">
        <v>1.93</v>
      </c>
      <c r="L51" s="9"/>
    </row>
    <row r="53" customFormat="false" ht="15" hidden="false" customHeight="false" outlineLevel="0" collapsed="false">
      <c r="A53" s="0" t="s">
        <v>248</v>
      </c>
      <c r="D53" s="0" t="s">
        <v>249</v>
      </c>
      <c r="H53" s="0" t="s">
        <v>250</v>
      </c>
      <c r="K53" s="9" t="n">
        <v>0.46</v>
      </c>
      <c r="L53" s="9"/>
      <c r="M53" s="7" t="n">
        <v>-1</v>
      </c>
    </row>
    <row r="54" customFormat="false" ht="15" hidden="false" customHeight="false" outlineLevel="0" collapsed="false">
      <c r="A54" s="0" t="s">
        <v>251</v>
      </c>
      <c r="D54" s="0" t="s">
        <v>252</v>
      </c>
      <c r="H54" s="0" t="s">
        <v>253</v>
      </c>
      <c r="K54" s="9" t="n">
        <v>0.47</v>
      </c>
      <c r="L54" s="9"/>
    </row>
    <row r="55" customFormat="false" ht="15" hidden="false" customHeight="false" outlineLevel="0" collapsed="false">
      <c r="A55" s="0" t="s">
        <v>254</v>
      </c>
      <c r="D55" s="0" t="s">
        <v>255</v>
      </c>
      <c r="H55" s="0" t="s">
        <v>256</v>
      </c>
      <c r="K55" s="9" t="n">
        <v>0.48</v>
      </c>
      <c r="L55" s="9"/>
    </row>
    <row r="56" customFormat="false" ht="15" hidden="false" customHeight="false" outlineLevel="0" collapsed="false">
      <c r="A56" s="0" t="s">
        <v>257</v>
      </c>
      <c r="D56" s="0" t="s">
        <v>258</v>
      </c>
      <c r="H56" s="0" t="s">
        <v>259</v>
      </c>
      <c r="K56" s="9" t="n">
        <v>0.49</v>
      </c>
      <c r="L56" s="9"/>
    </row>
    <row r="58" customFormat="false" ht="15" hidden="false" customHeight="false" outlineLevel="0" collapsed="false">
      <c r="A58" s="5" t="s">
        <v>260</v>
      </c>
      <c r="K58" s="9" t="n">
        <v>1.9</v>
      </c>
      <c r="L58" s="9"/>
    </row>
    <row r="60" customFormat="false" ht="15" hidden="false" customHeight="false" outlineLevel="0" collapsed="false">
      <c r="A60" s="0" t="s">
        <v>261</v>
      </c>
      <c r="D60" s="0" t="s">
        <v>262</v>
      </c>
      <c r="H60" s="0" t="s">
        <v>263</v>
      </c>
      <c r="K60" s="9" t="n">
        <v>0.5</v>
      </c>
      <c r="L60" s="9"/>
      <c r="M60" s="7" t="n">
        <v>-1</v>
      </c>
    </row>
    <row r="62" customFormat="false" ht="15" hidden="false" customHeight="false" outlineLevel="0" collapsed="false">
      <c r="A62" s="5" t="s">
        <v>264</v>
      </c>
      <c r="K62" s="9" t="n">
        <v>0.5</v>
      </c>
      <c r="L62" s="9"/>
    </row>
  </sheetData>
  <mergeCells count="40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4" t="s">
        <v>397</v>
      </c>
      <c r="D6" s="4"/>
      <c r="G6" s="4" t="s">
        <v>398</v>
      </c>
      <c r="H6" s="4"/>
    </row>
    <row r="7" customFormat="false" ht="15" hidden="false" customHeight="false" outlineLevel="0" collapsed="false">
      <c r="A7" s="0" t="s">
        <v>460</v>
      </c>
      <c r="C7" s="3" t="n">
        <v>2000</v>
      </c>
      <c r="D7" s="3"/>
      <c r="G7" s="12" t="s">
        <v>436</v>
      </c>
      <c r="H7" s="12"/>
    </row>
    <row r="8" customFormat="false" ht="15" hidden="false" customHeight="false" outlineLevel="0" collapsed="false">
      <c r="A8" s="0" t="s">
        <v>461</v>
      </c>
      <c r="D8" s="6" t="n">
        <v>2000</v>
      </c>
      <c r="H8" s="6" t="n">
        <v>2000</v>
      </c>
    </row>
    <row r="9" customFormat="false" ht="15" hidden="false" customHeight="false" outlineLevel="0" collapsed="false">
      <c r="A9" s="0" t="s">
        <v>462</v>
      </c>
      <c r="D9" s="6" t="n">
        <v>917</v>
      </c>
      <c r="H9" s="0" t="s">
        <v>24</v>
      </c>
    </row>
    <row r="11" customFormat="false" ht="15" hidden="false" customHeight="false" outlineLevel="0" collapsed="false">
      <c r="A11" s="0" t="s">
        <v>313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11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9</v>
      </c>
      <c r="D5" s="1"/>
    </row>
    <row r="6" customFormat="false" ht="15" hidden="false" customHeight="false" outlineLevel="0" collapsed="false">
      <c r="A6" s="5" t="s">
        <v>1192</v>
      </c>
      <c r="C6" s="1" t="s">
        <v>1193</v>
      </c>
      <c r="D6" s="1"/>
    </row>
    <row r="7" customFormat="false" ht="15" hidden="false" customHeight="false" outlineLevel="0" collapsed="false">
      <c r="A7" s="0" t="s">
        <v>1194</v>
      </c>
      <c r="C7" s="3" t="n">
        <v>1058</v>
      </c>
      <c r="D7" s="3"/>
    </row>
    <row r="8" customFormat="false" ht="15" hidden="false" customHeight="false" outlineLevel="0" collapsed="false">
      <c r="A8" s="0" t="s">
        <v>1195</v>
      </c>
      <c r="C8" s="3" t="n">
        <v>18245</v>
      </c>
      <c r="D8" s="3"/>
    </row>
    <row r="9" customFormat="false" ht="15" hidden="false" customHeight="false" outlineLevel="0" collapsed="false">
      <c r="A9" s="0" t="s">
        <v>1196</v>
      </c>
      <c r="C9" s="3" t="n">
        <v>3473</v>
      </c>
      <c r="D9" s="3"/>
    </row>
    <row r="10" customFormat="false" ht="15" hidden="false" customHeight="false" outlineLevel="0" collapsed="false">
      <c r="A10" s="0" t="s">
        <v>1197</v>
      </c>
      <c r="C10" s="3" t="n">
        <v>23113</v>
      </c>
      <c r="D10" s="3"/>
    </row>
    <row r="11" customFormat="false" ht="15" hidden="false" customHeight="false" outlineLevel="0" collapsed="false">
      <c r="A11" s="5" t="s">
        <v>1198</v>
      </c>
      <c r="C11" s="8" t="n">
        <v>-7283</v>
      </c>
      <c r="D11" s="8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1199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5" t="s">
        <v>1200</v>
      </c>
      <c r="C4" s="4" t="s">
        <v>1201</v>
      </c>
      <c r="D4" s="4"/>
      <c r="G4" s="4" t="s">
        <v>1202</v>
      </c>
      <c r="H4" s="4"/>
    </row>
    <row r="5" customFormat="false" ht="15" hidden="false" customHeight="false" outlineLevel="0" collapsed="false">
      <c r="A5" s="0" t="s">
        <v>1203</v>
      </c>
      <c r="C5" s="3" t="n">
        <v>14463</v>
      </c>
      <c r="D5" s="3"/>
      <c r="G5" s="3" t="n">
        <v>11984</v>
      </c>
      <c r="H5" s="3"/>
    </row>
    <row r="6" customFormat="false" ht="15" hidden="false" customHeight="false" outlineLevel="0" collapsed="false">
      <c r="A6" s="0" t="s">
        <v>1204</v>
      </c>
      <c r="C6" s="3" t="n">
        <v>8463</v>
      </c>
      <c r="D6" s="3"/>
      <c r="G6" s="3" t="n">
        <v>7238</v>
      </c>
      <c r="H6" s="3"/>
    </row>
    <row r="7" customFormat="false" ht="15" hidden="false" customHeight="false" outlineLevel="0" collapsed="false">
      <c r="A7" s="0" t="s">
        <v>1205</v>
      </c>
      <c r="C7" s="3" t="n">
        <v>6000</v>
      </c>
      <c r="D7" s="3"/>
      <c r="G7" s="3" t="n">
        <v>4746</v>
      </c>
      <c r="H7" s="3"/>
    </row>
    <row r="8" customFormat="false" ht="15" hidden="false" customHeight="false" outlineLevel="0" collapsed="false">
      <c r="A8" s="0" t="s">
        <v>410</v>
      </c>
      <c r="C8" s="3" t="n">
        <v>5123</v>
      </c>
      <c r="D8" s="3"/>
      <c r="G8" s="3" t="n">
        <v>4235</v>
      </c>
      <c r="H8" s="3"/>
    </row>
    <row r="9" customFormat="false" ht="15" hidden="false" customHeight="false" outlineLevel="0" collapsed="false">
      <c r="A9" s="0" t="s">
        <v>1206</v>
      </c>
      <c r="C9" s="3" t="n">
        <v>877</v>
      </c>
      <c r="D9" s="3"/>
      <c r="G9" s="3" t="n">
        <v>602</v>
      </c>
      <c r="H9" s="3"/>
    </row>
    <row r="10" customFormat="false" ht="15" hidden="false" customHeight="false" outlineLevel="0" collapsed="false">
      <c r="A10" s="0" t="s">
        <v>1207</v>
      </c>
      <c r="C10" s="8" t="n">
        <v>-1356</v>
      </c>
      <c r="D10" s="8"/>
      <c r="G10" s="8" t="n">
        <v>-1629</v>
      </c>
      <c r="H10" s="8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09</v>
      </c>
      <c r="C5" s="4" t="s">
        <v>397</v>
      </c>
      <c r="D5" s="4"/>
      <c r="G5" s="4" t="s">
        <v>398</v>
      </c>
      <c r="H5" s="4"/>
      <c r="K5" s="4" t="s">
        <v>399</v>
      </c>
      <c r="L5" s="4"/>
    </row>
    <row r="6" customFormat="false" ht="15" hidden="false" customHeight="false" outlineLevel="0" collapsed="false">
      <c r="A6" s="0" t="s">
        <v>404</v>
      </c>
      <c r="C6" s="3" t="n">
        <v>17679</v>
      </c>
      <c r="D6" s="3"/>
      <c r="G6" s="3" t="n">
        <v>11387</v>
      </c>
      <c r="H6" s="3"/>
      <c r="K6" s="3" t="n">
        <v>11645</v>
      </c>
      <c r="L6" s="3"/>
    </row>
    <row r="7" customFormat="false" ht="15" hidden="false" customHeight="false" outlineLevel="0" collapsed="false">
      <c r="A7" s="0" t="s">
        <v>1210</v>
      </c>
      <c r="D7" s="6" t="n">
        <v>6024040</v>
      </c>
      <c r="H7" s="6" t="n">
        <v>5740450</v>
      </c>
      <c r="L7" s="6" t="n">
        <v>5582453</v>
      </c>
    </row>
    <row r="8" customFormat="false" ht="15" hidden="false" customHeight="false" outlineLevel="0" collapsed="false">
      <c r="A8" s="0" t="s">
        <v>1211</v>
      </c>
      <c r="C8" s="9" t="n">
        <v>2.93</v>
      </c>
      <c r="D8" s="9"/>
      <c r="G8" s="9" t="n">
        <v>1.98</v>
      </c>
      <c r="H8" s="9"/>
      <c r="K8" s="9" t="n">
        <v>2.09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13</v>
      </c>
      <c r="C5" s="1" t="s">
        <v>1214</v>
      </c>
      <c r="D5" s="1"/>
      <c r="G5" s="1" t="s">
        <v>1215</v>
      </c>
      <c r="H5" s="1"/>
      <c r="K5" s="4" t="s">
        <v>1216</v>
      </c>
      <c r="L5" s="4"/>
      <c r="O5" s="4" t="s">
        <v>1217</v>
      </c>
      <c r="P5" s="4"/>
    </row>
    <row r="6" customFormat="false" ht="15" hidden="false" customHeight="false" outlineLevel="0" collapsed="false">
      <c r="A6" s="0" t="s">
        <v>1218</v>
      </c>
      <c r="D6" s="0" t="s">
        <v>1219</v>
      </c>
      <c r="H6" s="0" t="s">
        <v>1220</v>
      </c>
      <c r="K6" s="9" t="n">
        <v>0.49</v>
      </c>
      <c r="L6" s="9"/>
      <c r="O6" s="3" t="n">
        <v>3052</v>
      </c>
      <c r="P6" s="3"/>
    </row>
    <row r="7" customFormat="false" ht="15" hidden="false" customHeight="false" outlineLevel="0" collapsed="false">
      <c r="A7" s="0" t="s">
        <v>1221</v>
      </c>
      <c r="D7" s="0" t="s">
        <v>255</v>
      </c>
      <c r="H7" s="0" t="s">
        <v>1222</v>
      </c>
      <c r="L7" s="11" t="n">
        <v>0.48</v>
      </c>
      <c r="P7" s="6" t="n">
        <v>2866</v>
      </c>
    </row>
    <row r="8" customFormat="false" ht="15" hidden="false" customHeight="false" outlineLevel="0" collapsed="false">
      <c r="A8" s="0" t="s">
        <v>1223</v>
      </c>
      <c r="D8" s="0" t="s">
        <v>1224</v>
      </c>
      <c r="H8" s="0" t="s">
        <v>1225</v>
      </c>
      <c r="L8" s="11" t="n">
        <v>0.47</v>
      </c>
      <c r="P8" s="6" t="n">
        <v>2792</v>
      </c>
    </row>
    <row r="9" customFormat="false" ht="15" hidden="false" customHeight="false" outlineLevel="0" collapsed="false">
      <c r="A9" s="0" t="s">
        <v>1226</v>
      </c>
      <c r="D9" s="0" t="s">
        <v>1227</v>
      </c>
      <c r="H9" s="0" t="s">
        <v>1228</v>
      </c>
      <c r="L9" s="11" t="n">
        <v>0.46</v>
      </c>
      <c r="P9" s="6" t="n">
        <v>2666</v>
      </c>
    </row>
    <row r="11" customFormat="false" ht="15" hidden="false" customHeight="false" outlineLevel="0" collapsed="false">
      <c r="A11" s="5" t="s">
        <v>1229</v>
      </c>
      <c r="K11" s="9" t="n">
        <v>1.9</v>
      </c>
      <c r="L11" s="9"/>
      <c r="O11" s="3" t="n">
        <v>11376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213</v>
      </c>
      <c r="C3" s="1" t="s">
        <v>1214</v>
      </c>
      <c r="D3" s="1"/>
      <c r="G3" s="1" t="s">
        <v>1215</v>
      </c>
      <c r="H3" s="1"/>
      <c r="K3" s="4" t="s">
        <v>1216</v>
      </c>
      <c r="L3" s="4"/>
      <c r="O3" s="4" t="s">
        <v>1217</v>
      </c>
      <c r="P3" s="4"/>
    </row>
    <row r="4" customFormat="false" ht="15" hidden="false" customHeight="false" outlineLevel="0" collapsed="false">
      <c r="A4" s="0" t="s">
        <v>1230</v>
      </c>
      <c r="D4" s="0" t="s">
        <v>1231</v>
      </c>
      <c r="H4" s="0" t="s">
        <v>1232</v>
      </c>
      <c r="K4" s="9" t="n">
        <v>0.45</v>
      </c>
      <c r="L4" s="9"/>
      <c r="O4" s="3" t="n">
        <v>2585</v>
      </c>
      <c r="P4" s="3"/>
    </row>
    <row r="5" customFormat="false" ht="15" hidden="false" customHeight="false" outlineLevel="0" collapsed="false">
      <c r="A5" s="0" t="s">
        <v>241</v>
      </c>
      <c r="D5" s="0" t="s">
        <v>242</v>
      </c>
      <c r="H5" s="0" t="s">
        <v>1233</v>
      </c>
      <c r="L5" s="11" t="n">
        <v>0.44</v>
      </c>
      <c r="P5" s="6" t="n">
        <v>2509</v>
      </c>
    </row>
    <row r="6" customFormat="false" ht="15" hidden="false" customHeight="false" outlineLevel="0" collapsed="false">
      <c r="A6" s="0" t="s">
        <v>238</v>
      </c>
      <c r="D6" s="0" t="s">
        <v>239</v>
      </c>
      <c r="H6" s="0" t="s">
        <v>240</v>
      </c>
      <c r="L6" s="11" t="n">
        <v>0.2</v>
      </c>
      <c r="P6" s="6" t="n">
        <v>1151</v>
      </c>
    </row>
    <row r="7" customFormat="false" ht="15" hidden="false" customHeight="false" outlineLevel="0" collapsed="false">
      <c r="A7" s="0" t="s">
        <v>235</v>
      </c>
      <c r="D7" s="0" t="s">
        <v>1234</v>
      </c>
      <c r="H7" s="0" t="s">
        <v>1235</v>
      </c>
      <c r="L7" s="11" t="n">
        <v>0.43</v>
      </c>
      <c r="P7" s="6" t="n">
        <v>2466</v>
      </c>
    </row>
    <row r="8" customFormat="false" ht="15" hidden="false" customHeight="false" outlineLevel="0" collapsed="false">
      <c r="A8" s="0" t="s">
        <v>1236</v>
      </c>
      <c r="D8" s="0" t="s">
        <v>1237</v>
      </c>
      <c r="H8" s="0" t="s">
        <v>1238</v>
      </c>
      <c r="L8" s="11" t="n">
        <v>0.41</v>
      </c>
      <c r="P8" s="6" t="n">
        <v>2346</v>
      </c>
    </row>
    <row r="10" customFormat="false" ht="15" hidden="false" customHeight="false" outlineLevel="0" collapsed="false">
      <c r="A10" s="5" t="s">
        <v>1229</v>
      </c>
      <c r="K10" s="9" t="n">
        <v>1.93</v>
      </c>
      <c r="L10" s="9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213</v>
      </c>
      <c r="C3" s="1" t="s">
        <v>1214</v>
      </c>
      <c r="D3" s="1"/>
      <c r="G3" s="1" t="s">
        <v>1215</v>
      </c>
      <c r="H3" s="1"/>
      <c r="K3" s="4" t="s">
        <v>1216</v>
      </c>
      <c r="L3" s="4"/>
      <c r="O3" s="4" t="s">
        <v>1217</v>
      </c>
      <c r="P3" s="4"/>
    </row>
    <row r="4" customFormat="false" ht="15" hidden="false" customHeight="false" outlineLevel="0" collapsed="false">
      <c r="A4" s="0" t="s">
        <v>1239</v>
      </c>
      <c r="D4" s="0" t="s">
        <v>1240</v>
      </c>
      <c r="H4" s="0" t="s">
        <v>1241</v>
      </c>
      <c r="K4" s="9" t="n">
        <v>0.4</v>
      </c>
      <c r="L4" s="9"/>
      <c r="O4" s="3" t="n">
        <v>2278</v>
      </c>
      <c r="P4" s="3"/>
    </row>
    <row r="5" customFormat="false" ht="15" hidden="false" customHeight="false" outlineLevel="0" collapsed="false">
      <c r="A5" s="0" t="s">
        <v>1242</v>
      </c>
      <c r="D5" s="0" t="s">
        <v>1243</v>
      </c>
      <c r="H5" s="0" t="s">
        <v>1244</v>
      </c>
      <c r="L5" s="11" t="n">
        <v>0.36</v>
      </c>
      <c r="P5" s="6" t="n">
        <v>2028</v>
      </c>
    </row>
    <row r="6" customFormat="false" ht="15" hidden="false" customHeight="false" outlineLevel="0" collapsed="false">
      <c r="A6" s="0" t="s">
        <v>1245</v>
      </c>
      <c r="D6" s="0" t="s">
        <v>1246</v>
      </c>
      <c r="H6" s="0" t="s">
        <v>1247</v>
      </c>
      <c r="L6" s="11" t="n">
        <v>0.33</v>
      </c>
      <c r="P6" s="6" t="n">
        <v>1844</v>
      </c>
    </row>
    <row r="7" customFormat="false" ht="15" hidden="false" customHeight="false" outlineLevel="0" collapsed="false">
      <c r="A7" s="0" t="s">
        <v>1248</v>
      </c>
      <c r="D7" s="0" t="s">
        <v>1249</v>
      </c>
      <c r="H7" s="0" t="s">
        <v>1250</v>
      </c>
      <c r="L7" s="11" t="n">
        <v>1</v>
      </c>
      <c r="P7" s="6" t="n">
        <v>5429</v>
      </c>
    </row>
    <row r="8" customFormat="false" ht="15" hidden="false" customHeight="false" outlineLevel="0" collapsed="false">
      <c r="A8" s="0" t="s">
        <v>1251</v>
      </c>
      <c r="D8" s="0" t="s">
        <v>1252</v>
      </c>
      <c r="H8" s="0" t="s">
        <v>1253</v>
      </c>
      <c r="L8" s="11" t="n">
        <v>0.27</v>
      </c>
      <c r="P8" s="6" t="n">
        <v>1466</v>
      </c>
    </row>
    <row r="10" customFormat="false" ht="15" hidden="false" customHeight="false" outlineLevel="0" collapsed="false">
      <c r="A10" s="5" t="s">
        <v>1229</v>
      </c>
      <c r="K10" s="9" t="n">
        <v>2.36</v>
      </c>
      <c r="L10" s="9"/>
      <c r="O10" s="3" t="n">
        <v>13045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213</v>
      </c>
      <c r="C3" s="1" t="s">
        <v>1214</v>
      </c>
      <c r="D3" s="1"/>
      <c r="G3" s="1" t="s">
        <v>1215</v>
      </c>
      <c r="H3" s="1"/>
      <c r="K3" s="4" t="s">
        <v>1216</v>
      </c>
      <c r="L3" s="4"/>
      <c r="O3" s="4" t="s">
        <v>1217</v>
      </c>
      <c r="P3" s="4"/>
    </row>
    <row r="4" customFormat="false" ht="15" hidden="false" customHeight="false" outlineLevel="0" collapsed="false">
      <c r="A4" s="0" t="s">
        <v>1254</v>
      </c>
      <c r="D4" s="0" t="s">
        <v>1255</v>
      </c>
      <c r="H4" s="0" t="s">
        <v>1256</v>
      </c>
      <c r="K4" s="9" t="n">
        <v>0.18</v>
      </c>
      <c r="L4" s="9"/>
      <c r="O4" s="3" t="n">
        <v>968</v>
      </c>
      <c r="P4" s="3"/>
    </row>
    <row r="5" customFormat="false" ht="15" hidden="false" customHeight="false" outlineLevel="0" collapsed="false">
      <c r="A5" s="0" t="s">
        <v>1254</v>
      </c>
      <c r="D5" s="0" t="s">
        <v>1257</v>
      </c>
      <c r="H5" s="0" t="s">
        <v>1258</v>
      </c>
      <c r="L5" s="11" t="n">
        <v>0.22</v>
      </c>
      <c r="P5" s="6" t="n">
        <v>1189</v>
      </c>
    </row>
    <row r="7" customFormat="false" ht="15" hidden="false" customHeight="false" outlineLevel="0" collapsed="false">
      <c r="A7" s="5" t="s">
        <v>1229</v>
      </c>
      <c r="K7" s="9" t="n">
        <v>0.4</v>
      </c>
      <c r="L7" s="9"/>
      <c r="O7" s="3" t="n">
        <v>2157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5" t="s">
        <v>1213</v>
      </c>
      <c r="C3" s="1" t="s">
        <v>1214</v>
      </c>
      <c r="D3" s="1"/>
      <c r="G3" s="1" t="s">
        <v>1215</v>
      </c>
      <c r="H3" s="1"/>
      <c r="K3" s="4" t="s">
        <v>1216</v>
      </c>
      <c r="L3" s="4"/>
      <c r="O3" s="4" t="s">
        <v>1217</v>
      </c>
      <c r="P3" s="4"/>
    </row>
    <row r="4" customFormat="false" ht="15" hidden="false" customHeight="false" outlineLevel="0" collapsed="false">
      <c r="A4" s="0" t="s">
        <v>206</v>
      </c>
      <c r="D4" s="0" t="s">
        <v>207</v>
      </c>
      <c r="H4" s="0" t="s">
        <v>208</v>
      </c>
      <c r="K4" s="9" t="n">
        <v>2.65</v>
      </c>
      <c r="L4" s="9"/>
      <c r="O4" s="3" t="n">
        <v>12535</v>
      </c>
      <c r="P4" s="3"/>
    </row>
    <row r="6" customFormat="false" ht="15" hidden="false" customHeight="false" outlineLevel="0" collapsed="false">
      <c r="A6" s="5" t="s">
        <v>1229</v>
      </c>
      <c r="K6" s="9" t="n">
        <v>2.65</v>
      </c>
      <c r="L6" s="9"/>
      <c r="O6" s="3" t="n">
        <v>12535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7</v>
      </c>
      <c r="D5" s="4"/>
      <c r="G5" s="4" t="s">
        <v>398</v>
      </c>
      <c r="H5" s="4"/>
      <c r="K5" s="4" t="s">
        <v>399</v>
      </c>
      <c r="L5" s="4"/>
      <c r="O5" s="4" t="s">
        <v>1260</v>
      </c>
      <c r="P5" s="4"/>
      <c r="S5" s="4" t="s">
        <v>1261</v>
      </c>
      <c r="T5" s="4"/>
    </row>
    <row r="6" customFormat="false" ht="15" hidden="false" customHeight="false" outlineLevel="0" collapsed="false">
      <c r="A6" s="0" t="s">
        <v>1262</v>
      </c>
    </row>
    <row r="7" customFormat="false" ht="15" hidden="false" customHeight="false" outlineLevel="0" collapsed="false">
      <c r="A7" s="0" t="s">
        <v>1263</v>
      </c>
      <c r="C7" s="9" t="n">
        <v>21.97</v>
      </c>
      <c r="D7" s="9"/>
      <c r="G7" s="9" t="n">
        <v>22.06</v>
      </c>
      <c r="H7" s="9"/>
      <c r="K7" s="9" t="n">
        <v>22.7</v>
      </c>
      <c r="L7" s="9"/>
      <c r="O7" s="9" t="n">
        <v>21.08</v>
      </c>
      <c r="P7" s="9"/>
      <c r="S7" s="9" t="n">
        <v>22.71</v>
      </c>
      <c r="T7" s="9"/>
    </row>
    <row r="8" customFormat="false" ht="15" hidden="false" customHeight="false" outlineLevel="0" collapsed="false">
      <c r="A8" s="0" t="s">
        <v>1264</v>
      </c>
      <c r="D8" s="11" t="n">
        <v>2.11</v>
      </c>
      <c r="H8" s="11" t="n">
        <v>1.68</v>
      </c>
      <c r="L8" s="11" t="n">
        <v>1.91</v>
      </c>
      <c r="P8" s="11" t="n">
        <v>1.8</v>
      </c>
      <c r="T8" s="11" t="n">
        <v>1.8</v>
      </c>
    </row>
    <row r="9" customFormat="false" ht="15" hidden="false" customHeight="false" outlineLevel="0" collapsed="false">
      <c r="A9" s="0" t="s">
        <v>1265</v>
      </c>
      <c r="D9" s="11" t="n">
        <v>0.82</v>
      </c>
      <c r="H9" s="11" t="n">
        <v>0.3</v>
      </c>
      <c r="L9" s="11" t="n">
        <v>0.18</v>
      </c>
      <c r="P9" s="11" t="n">
        <v>0.24</v>
      </c>
      <c r="T9" s="18" t="n">
        <v>-0.07</v>
      </c>
    </row>
    <row r="11" customFormat="false" ht="15" hidden="false" customHeight="false" outlineLevel="0" collapsed="false">
      <c r="A11" s="0" t="s">
        <v>404</v>
      </c>
      <c r="D11" s="11" t="n">
        <v>2.93</v>
      </c>
      <c r="H11" s="11" t="n">
        <v>1.98</v>
      </c>
      <c r="L11" s="11" t="n">
        <v>2.09</v>
      </c>
      <c r="P11" s="11" t="n">
        <v>2.04</v>
      </c>
      <c r="T11" s="11" t="n">
        <v>1.73</v>
      </c>
    </row>
    <row r="12" customFormat="false" ht="15" hidden="false" customHeight="false" outlineLevel="0" collapsed="false">
      <c r="A12" s="0" t="s">
        <v>1266</v>
      </c>
      <c r="D12" s="18" t="n">
        <v>-1.9</v>
      </c>
      <c r="H12" s="18" t="n">
        <v>-1.93</v>
      </c>
      <c r="L12" s="18" t="n">
        <v>-2.36</v>
      </c>
      <c r="P12" s="18" t="n">
        <v>-0.4</v>
      </c>
      <c r="T12" s="18" t="n">
        <v>-2.65</v>
      </c>
    </row>
    <row r="13" customFormat="false" ht="15" hidden="false" customHeight="false" outlineLevel="0" collapsed="false">
      <c r="A13" s="5" t="s">
        <v>1267</v>
      </c>
      <c r="D13" s="18" t="n">
        <v>-1.9</v>
      </c>
      <c r="H13" s="18" t="n">
        <v>-1.93</v>
      </c>
      <c r="L13" s="18" t="n">
        <v>-2.36</v>
      </c>
      <c r="P13" s="18" t="n">
        <v>-0.4</v>
      </c>
      <c r="T13" s="18" t="n">
        <v>-2.65</v>
      </c>
    </row>
    <row r="14" customFormat="false" ht="15" hidden="false" customHeight="false" outlineLevel="0" collapsed="false">
      <c r="A14" s="0" t="s">
        <v>1268</v>
      </c>
      <c r="D14" s="18" t="n">
        <v>-0.04</v>
      </c>
      <c r="H14" s="18" t="n">
        <v>-0.14</v>
      </c>
      <c r="L14" s="18" t="n">
        <v>-0.37</v>
      </c>
      <c r="P14" s="18" t="n">
        <v>-0.02</v>
      </c>
      <c r="T14" s="18" t="n">
        <v>-0.71</v>
      </c>
    </row>
    <row r="15" customFormat="false" ht="15" hidden="false" customHeight="false" outlineLevel="0" collapsed="false">
      <c r="A15" s="0" t="s">
        <v>1269</v>
      </c>
      <c r="C15" s="9" t="n">
        <v>22.96</v>
      </c>
      <c r="D15" s="9"/>
      <c r="G15" s="9" t="n">
        <v>21.97</v>
      </c>
      <c r="H15" s="9"/>
      <c r="K15" s="9" t="n">
        <v>22.06</v>
      </c>
      <c r="L15" s="9"/>
      <c r="O15" s="9" t="n">
        <v>22.7</v>
      </c>
      <c r="P15" s="9"/>
      <c r="S15" s="9" t="n">
        <v>21.08</v>
      </c>
      <c r="T15" s="9"/>
    </row>
    <row r="16" customFormat="false" ht="15" hidden="false" customHeight="false" outlineLevel="0" collapsed="false">
      <c r="A16" s="0" t="s">
        <v>1090</v>
      </c>
      <c r="C16" s="3" t="n">
        <v>143691367</v>
      </c>
      <c r="D16" s="3"/>
      <c r="G16" s="3" t="n">
        <v>127294777</v>
      </c>
      <c r="H16" s="3"/>
      <c r="K16" s="3" t="n">
        <v>125149875</v>
      </c>
      <c r="L16" s="3"/>
      <c r="O16" s="3" t="n">
        <v>122598742</v>
      </c>
      <c r="P16" s="3"/>
      <c r="S16" s="3" t="n">
        <v>113427929</v>
      </c>
      <c r="T16" s="3"/>
    </row>
    <row r="17" customFormat="false" ht="15" hidden="false" customHeight="false" outlineLevel="0" collapsed="false">
      <c r="A17" s="0" t="s">
        <v>1270</v>
      </c>
      <c r="D17" s="6" t="n">
        <v>6257029</v>
      </c>
      <c r="H17" s="6" t="n">
        <v>5794600</v>
      </c>
      <c r="L17" s="6" t="n">
        <v>5672227</v>
      </c>
      <c r="P17" s="6" t="n">
        <v>5401899</v>
      </c>
      <c r="T17" s="6" t="n">
        <v>5379616</v>
      </c>
    </row>
    <row r="18" customFormat="false" ht="15" hidden="false" customHeight="false" outlineLevel="0" collapsed="false">
      <c r="A18" s="0" t="s">
        <v>1271</v>
      </c>
      <c r="C18" s="9" t="n">
        <v>21.86</v>
      </c>
      <c r="D18" s="9"/>
      <c r="G18" s="9" t="n">
        <v>22.74</v>
      </c>
      <c r="H18" s="9"/>
      <c r="K18" s="9" t="n">
        <v>14.22</v>
      </c>
      <c r="L18" s="9"/>
      <c r="O18" s="9" t="n">
        <v>15.76</v>
      </c>
      <c r="P18" s="9"/>
      <c r="S18" s="9" t="n">
        <v>15.85</v>
      </c>
      <c r="T18" s="9"/>
    </row>
    <row r="19" customFormat="false" ht="15" hidden="false" customHeight="false" outlineLevel="0" collapsed="false">
      <c r="A19" s="5" t="s">
        <v>1272</v>
      </c>
      <c r="D19" s="0" t="s">
        <v>69</v>
      </c>
      <c r="H19" s="0" t="s">
        <v>70</v>
      </c>
      <c r="L19" s="0" t="s">
        <v>71</v>
      </c>
      <c r="P19" s="0" t="s">
        <v>72</v>
      </c>
      <c r="T19" s="0" t="s">
        <v>73</v>
      </c>
    </row>
    <row r="20" customFormat="false" ht="15" hidden="false" customHeight="false" outlineLevel="0" collapsed="false">
      <c r="A20" s="5" t="s">
        <v>1273</v>
      </c>
      <c r="D20" s="0" t="s">
        <v>75</v>
      </c>
      <c r="H20" s="0" t="s">
        <v>76</v>
      </c>
      <c r="L20" s="0" t="s">
        <v>77</v>
      </c>
      <c r="P20" s="0" t="s">
        <v>78</v>
      </c>
      <c r="T20" s="0" t="s">
        <v>79</v>
      </c>
    </row>
    <row r="21" customFormat="false" ht="15" hidden="false" customHeight="false" outlineLevel="0" collapsed="false">
      <c r="A21" s="5" t="s">
        <v>1274</v>
      </c>
    </row>
    <row r="22" customFormat="false" ht="15" hidden="false" customHeight="false" outlineLevel="0" collapsed="false">
      <c r="A22" s="0" t="s">
        <v>1275</v>
      </c>
      <c r="D22" s="0" t="s">
        <v>1276</v>
      </c>
      <c r="H22" s="0" t="s">
        <v>1277</v>
      </c>
      <c r="L22" s="0" t="s">
        <v>1278</v>
      </c>
      <c r="P22" s="0" t="s">
        <v>1279</v>
      </c>
      <c r="T22" s="0" t="s">
        <v>1280</v>
      </c>
    </row>
    <row r="23" customFormat="false" ht="15" hidden="false" customHeight="false" outlineLevel="0" collapsed="false">
      <c r="A23" s="0" t="s">
        <v>1281</v>
      </c>
      <c r="D23" s="0" t="s">
        <v>1282</v>
      </c>
      <c r="H23" s="0" t="s">
        <v>1283</v>
      </c>
      <c r="L23" s="0" t="s">
        <v>1284</v>
      </c>
      <c r="P23" s="0" t="s">
        <v>1285</v>
      </c>
      <c r="T23" s="0" t="s">
        <v>1286</v>
      </c>
    </row>
    <row r="24" customFormat="false" ht="15" hidden="false" customHeight="false" outlineLevel="0" collapsed="false">
      <c r="A24" s="0" t="s">
        <v>1287</v>
      </c>
      <c r="D24" s="0" t="s">
        <v>1288</v>
      </c>
      <c r="H24" s="0" t="s">
        <v>1289</v>
      </c>
      <c r="L24" s="0" t="s">
        <v>1290</v>
      </c>
      <c r="P24" s="0" t="s">
        <v>1291</v>
      </c>
      <c r="T24" s="0" t="s">
        <v>1292</v>
      </c>
    </row>
    <row r="25" customFormat="false" ht="15" hidden="false" customHeight="false" outlineLevel="0" collapsed="false">
      <c r="A25" s="0" t="s">
        <v>1293</v>
      </c>
      <c r="D25" s="0" t="s">
        <v>1294</v>
      </c>
      <c r="H25" s="0" t="s">
        <v>1295</v>
      </c>
      <c r="L25" s="0" t="s">
        <v>1296</v>
      </c>
      <c r="P25" s="0" t="s">
        <v>1297</v>
      </c>
      <c r="T25" s="0" t="s">
        <v>1298</v>
      </c>
    </row>
    <row r="26" customFormat="false" ht="15" hidden="false" customHeight="false" outlineLevel="0" collapsed="false">
      <c r="A26" s="0" t="s">
        <v>1299</v>
      </c>
      <c r="D26" s="0" t="s">
        <v>1300</v>
      </c>
      <c r="H26" s="0" t="s">
        <v>1301</v>
      </c>
      <c r="L26" s="0" t="s">
        <v>1302</v>
      </c>
      <c r="P26" s="0" t="s">
        <v>1303</v>
      </c>
      <c r="T26" s="0" t="s">
        <v>1304</v>
      </c>
    </row>
    <row r="27" customFormat="false" ht="15" hidden="false" customHeight="false" outlineLevel="0" collapsed="false">
      <c r="A27" s="0" t="s">
        <v>1305</v>
      </c>
      <c r="D27" s="0" t="s">
        <v>1306</v>
      </c>
      <c r="H27" s="0" t="s">
        <v>1307</v>
      </c>
      <c r="L27" s="0" t="s">
        <v>1308</v>
      </c>
      <c r="P27" s="0" t="s">
        <v>1309</v>
      </c>
      <c r="T27" s="0" t="s">
        <v>1310</v>
      </c>
    </row>
    <row r="28" customFormat="false" ht="15" hidden="false" customHeight="false" outlineLevel="0" collapsed="false">
      <c r="A28" s="0" t="s">
        <v>1311</v>
      </c>
      <c r="D28" s="6" t="n">
        <v>2930</v>
      </c>
      <c r="H28" s="6" t="n">
        <v>2710</v>
      </c>
      <c r="L28" s="6" t="n">
        <v>3025</v>
      </c>
      <c r="P28" s="6" t="n">
        <v>3117</v>
      </c>
      <c r="T28" s="6" t="n">
        <v>3348</v>
      </c>
    </row>
    <row r="29" customFormat="false" ht="15" hidden="false" customHeight="false" outlineLevel="0" collapsed="false">
      <c r="A29" s="5" t="s">
        <v>1312</v>
      </c>
    </row>
    <row r="30" customFormat="false" ht="15" hidden="false" customHeight="false" outlineLevel="0" collapsed="false">
      <c r="A30" s="0" t="s">
        <v>1313</v>
      </c>
      <c r="D30" s="0" t="s">
        <v>312</v>
      </c>
      <c r="H30" s="0" t="s">
        <v>312</v>
      </c>
      <c r="L30" s="0" t="s">
        <v>312</v>
      </c>
      <c r="P30" s="0" t="s">
        <v>312</v>
      </c>
      <c r="T30" s="0" t="s">
        <v>312</v>
      </c>
    </row>
    <row r="31" customFormat="false" ht="15" hidden="false" customHeight="false" outlineLevel="0" collapsed="false">
      <c r="A31" s="0" t="s">
        <v>1314</v>
      </c>
      <c r="D31" s="0" t="s">
        <v>312</v>
      </c>
      <c r="H31" s="0" t="s">
        <v>312</v>
      </c>
      <c r="L31" s="0" t="s">
        <v>312</v>
      </c>
      <c r="P31" s="0" t="s">
        <v>312</v>
      </c>
      <c r="T31" s="0" t="s">
        <v>312</v>
      </c>
    </row>
    <row r="32" customFormat="false" ht="15" hidden="false" customHeight="false" outlineLevel="0" collapsed="false">
      <c r="A32" s="0" t="s">
        <v>1315</v>
      </c>
      <c r="D32" s="0" t="s">
        <v>312</v>
      </c>
      <c r="H32" s="0" t="s">
        <v>312</v>
      </c>
      <c r="K32" s="9" t="n">
        <v>25.24</v>
      </c>
      <c r="L32" s="9"/>
      <c r="O32" s="9" t="n">
        <v>25.46</v>
      </c>
      <c r="P32" s="9"/>
      <c r="S32" s="9" t="n">
        <v>25.18</v>
      </c>
      <c r="T32" s="9"/>
    </row>
    <row r="33" customFormat="false" ht="15" hidden="false" customHeight="false" outlineLevel="0" collapsed="false">
      <c r="A33" s="0" t="s">
        <v>1316</v>
      </c>
      <c r="C33" s="9" t="n">
        <v>26.05</v>
      </c>
      <c r="D33" s="9"/>
      <c r="G33" s="9" t="n">
        <v>25.89</v>
      </c>
      <c r="H33" s="9"/>
      <c r="L33" s="0" t="s">
        <v>312</v>
      </c>
      <c r="P33" s="0" t="s">
        <v>312</v>
      </c>
      <c r="T33" s="0" t="s">
        <v>312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6</v>
      </c>
      <c r="D5" s="4"/>
      <c r="G5" s="4" t="s">
        <v>267</v>
      </c>
      <c r="H5" s="4"/>
      <c r="K5" s="4" t="s">
        <v>268</v>
      </c>
      <c r="L5" s="4"/>
    </row>
    <row r="6" customFormat="false" ht="15" hidden="false" customHeight="false" outlineLevel="0" collapsed="false">
      <c r="C6" s="1" t="s">
        <v>269</v>
      </c>
      <c r="D6" s="1"/>
      <c r="G6" s="1" t="s">
        <v>270</v>
      </c>
      <c r="H6" s="1"/>
      <c r="K6" s="1" t="s">
        <v>270</v>
      </c>
      <c r="L6" s="1"/>
    </row>
    <row r="7" customFormat="false" ht="15" hidden="false" customHeight="false" outlineLevel="0" collapsed="false">
      <c r="A7" s="0" t="s">
        <v>271</v>
      </c>
      <c r="D7" s="6" t="n">
        <v>55</v>
      </c>
      <c r="H7" s="6" t="n">
        <v>52</v>
      </c>
      <c r="L7" s="6" t="n">
        <v>59</v>
      </c>
    </row>
    <row r="8" customFormat="false" ht="15" hidden="false" customHeight="false" outlineLevel="0" collapsed="false">
      <c r="A8" s="0" t="s">
        <v>272</v>
      </c>
      <c r="D8" s="6" t="n">
        <v>30</v>
      </c>
      <c r="H8" s="6" t="n">
        <v>28</v>
      </c>
      <c r="L8" s="6" t="n">
        <v>34</v>
      </c>
    </row>
    <row r="9" customFormat="false" ht="15" hidden="false" customHeight="false" outlineLevel="0" collapsed="false">
      <c r="A9" s="0" t="s">
        <v>273</v>
      </c>
      <c r="C9" s="9" t="n">
        <v>6</v>
      </c>
      <c r="D9" s="9"/>
      <c r="G9" s="9" t="n">
        <v>5.4</v>
      </c>
      <c r="H9" s="9"/>
      <c r="K9" s="9" t="n">
        <v>4.6</v>
      </c>
      <c r="L9" s="9"/>
    </row>
    <row r="10" customFormat="false" ht="15" hidden="false" customHeight="false" outlineLevel="0" collapsed="false">
      <c r="A10" s="0" t="s">
        <v>274</v>
      </c>
      <c r="D10" s="0" t="s">
        <v>275</v>
      </c>
      <c r="H10" s="0" t="s">
        <v>276</v>
      </c>
      <c r="L10" s="0" t="s">
        <v>276</v>
      </c>
    </row>
    <row r="11" customFormat="false" ht="15" hidden="false" customHeight="false" outlineLevel="0" collapsed="false">
      <c r="A11" s="0" t="s">
        <v>277</v>
      </c>
      <c r="D11" s="6" t="n">
        <v>9</v>
      </c>
      <c r="H11" s="6" t="n">
        <v>9</v>
      </c>
      <c r="L11" s="6" t="n">
        <v>11</v>
      </c>
    </row>
    <row r="12" customFormat="false" ht="15" hidden="false" customHeight="false" outlineLevel="0" collapsed="false">
      <c r="A12" s="0" t="s">
        <v>278</v>
      </c>
      <c r="C12" s="9" t="n">
        <v>10.7</v>
      </c>
      <c r="D12" s="9"/>
      <c r="G12" s="9" t="n">
        <v>9.7</v>
      </c>
      <c r="H12" s="9"/>
      <c r="K12" s="9" t="n">
        <v>8</v>
      </c>
      <c r="L12" s="9"/>
    </row>
    <row r="13" customFormat="false" ht="15" hidden="false" customHeight="false" outlineLevel="0" collapsed="false">
      <c r="A13" s="0" t="s">
        <v>279</v>
      </c>
      <c r="C13" s="9" t="n">
        <v>9.5</v>
      </c>
      <c r="D13" s="9"/>
      <c r="G13" s="9" t="n">
        <v>8.4</v>
      </c>
      <c r="H13" s="9"/>
      <c r="K13" s="9" t="n">
        <v>0</v>
      </c>
      <c r="L13" s="9"/>
    </row>
    <row r="14" customFormat="false" ht="15" hidden="false" customHeight="false" outlineLevel="0" collapsed="false">
      <c r="A14" s="0" t="s">
        <v>280</v>
      </c>
      <c r="C14" s="12" t="s">
        <v>281</v>
      </c>
      <c r="D14" s="12"/>
      <c r="E14" s="0" t="s">
        <v>113</v>
      </c>
      <c r="G14" s="12" t="s">
        <v>282</v>
      </c>
      <c r="H14" s="12"/>
      <c r="I14" s="0" t="s">
        <v>113</v>
      </c>
      <c r="K14" s="12" t="s">
        <v>283</v>
      </c>
      <c r="L14" s="12"/>
      <c r="M14" s="0" t="s">
        <v>113</v>
      </c>
    </row>
    <row r="15" customFormat="false" ht="15" hidden="false" customHeight="false" outlineLevel="0" collapsed="false">
      <c r="A15" s="0" t="s">
        <v>284</v>
      </c>
      <c r="D15" s="0" t="s">
        <v>285</v>
      </c>
      <c r="H15" s="0" t="s">
        <v>286</v>
      </c>
      <c r="L15" s="0" t="s">
        <v>287</v>
      </c>
    </row>
    <row r="16" customFormat="false" ht="15" hidden="false" customHeight="false" outlineLevel="0" collapsed="false">
      <c r="A16" s="0" t="s">
        <v>288</v>
      </c>
      <c r="C16" s="12" t="s">
        <v>289</v>
      </c>
      <c r="D16" s="12"/>
      <c r="E16" s="0" t="s">
        <v>113</v>
      </c>
      <c r="G16" s="12" t="s">
        <v>290</v>
      </c>
      <c r="H16" s="12"/>
      <c r="I16" s="0" t="s">
        <v>113</v>
      </c>
      <c r="K16" s="12" t="s">
        <v>291</v>
      </c>
      <c r="L16" s="12"/>
      <c r="M16" s="0" t="s">
        <v>113</v>
      </c>
    </row>
    <row r="17" customFormat="false" ht="15" hidden="false" customHeight="false" outlineLevel="0" collapsed="false">
      <c r="A17" s="0" t="s">
        <v>292</v>
      </c>
      <c r="D17" s="0" t="s">
        <v>293</v>
      </c>
      <c r="H17" s="0" t="s">
        <v>294</v>
      </c>
      <c r="L17" s="0" t="s">
        <v>293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318</v>
      </c>
      <c r="C6" s="1" t="s">
        <v>1319</v>
      </c>
      <c r="D6" s="1"/>
      <c r="G6" s="1" t="s">
        <v>1320</v>
      </c>
      <c r="H6" s="1"/>
      <c r="K6" s="1" t="s">
        <v>1321</v>
      </c>
      <c r="L6" s="1"/>
      <c r="O6" s="1" t="s">
        <v>1322</v>
      </c>
      <c r="P6" s="1"/>
    </row>
    <row r="7" customFormat="false" ht="15" hidden="false" customHeight="false" outlineLevel="0" collapsed="false">
      <c r="A7" s="5" t="s">
        <v>400</v>
      </c>
      <c r="C7" s="3" t="n">
        <v>10128</v>
      </c>
      <c r="D7" s="3"/>
      <c r="G7" s="3" t="n">
        <v>9526</v>
      </c>
      <c r="H7" s="3"/>
      <c r="K7" s="3" t="n">
        <v>10254</v>
      </c>
      <c r="L7" s="3"/>
      <c r="O7" s="3" t="n">
        <v>8707</v>
      </c>
      <c r="P7" s="3"/>
    </row>
    <row r="8" customFormat="false" ht="15" hidden="false" customHeight="false" outlineLevel="0" collapsed="false">
      <c r="A8" s="0" t="s">
        <v>29</v>
      </c>
      <c r="D8" s="6" t="n">
        <v>3321</v>
      </c>
      <c r="H8" s="6" t="n">
        <v>3016</v>
      </c>
      <c r="L8" s="6" t="n">
        <v>2891</v>
      </c>
      <c r="P8" s="6" t="n">
        <v>3504</v>
      </c>
    </row>
    <row r="9" customFormat="false" ht="15" hidden="false" customHeight="false" outlineLevel="0" collapsed="false">
      <c r="A9" s="0" t="s">
        <v>1323</v>
      </c>
      <c r="D9" s="6" t="n">
        <v>2211</v>
      </c>
      <c r="H9" s="6" t="n">
        <v>1247</v>
      </c>
      <c r="L9" s="6" t="n">
        <v>3979</v>
      </c>
      <c r="P9" s="7" t="n">
        <v>-2490</v>
      </c>
    </row>
    <row r="10" customFormat="false" ht="15" hidden="false" customHeight="false" outlineLevel="0" collapsed="false">
      <c r="A10" s="0" t="s">
        <v>404</v>
      </c>
      <c r="D10" s="6" t="n">
        <v>5532</v>
      </c>
      <c r="H10" s="6" t="n">
        <v>4263</v>
      </c>
      <c r="L10" s="6" t="n">
        <v>6870</v>
      </c>
      <c r="P10" s="6" t="n">
        <v>1014</v>
      </c>
    </row>
    <row r="11" customFormat="false" ht="15" hidden="false" customHeight="false" outlineLevel="0" collapsed="false">
      <c r="A11" s="0" t="s">
        <v>1324</v>
      </c>
      <c r="C11" s="9" t="n">
        <v>0.53</v>
      </c>
      <c r="D11" s="9"/>
      <c r="G11" s="9" t="n">
        <v>0.5</v>
      </c>
      <c r="H11" s="9"/>
      <c r="K11" s="9" t="n">
        <v>0.49</v>
      </c>
      <c r="L11" s="9"/>
      <c r="O11" s="9" t="n">
        <v>0.6</v>
      </c>
      <c r="P11" s="9"/>
    </row>
    <row r="12" customFormat="false" ht="15" hidden="false" customHeight="false" outlineLevel="0" collapsed="false">
      <c r="A12" s="0" t="s">
        <v>1325</v>
      </c>
      <c r="C12" s="9" t="n">
        <v>0.35</v>
      </c>
      <c r="D12" s="9"/>
      <c r="G12" s="9" t="n">
        <v>0.21</v>
      </c>
      <c r="H12" s="9"/>
      <c r="K12" s="9" t="n">
        <v>0.67</v>
      </c>
      <c r="L12" s="9"/>
      <c r="O12" s="10" t="n">
        <v>-0.42</v>
      </c>
      <c r="P12" s="10"/>
    </row>
    <row r="13" customFormat="false" ht="15" hidden="false" customHeight="false" outlineLevel="0" collapsed="false">
      <c r="A13" s="0" t="s">
        <v>1326</v>
      </c>
      <c r="C13" s="9" t="n">
        <v>0.49</v>
      </c>
      <c r="D13" s="9"/>
      <c r="G13" s="9" t="n">
        <v>0.48</v>
      </c>
      <c r="H13" s="9"/>
      <c r="K13" s="9" t="n">
        <v>0.47</v>
      </c>
      <c r="L13" s="9"/>
      <c r="O13" s="9" t="n">
        <v>0.46</v>
      </c>
      <c r="P13" s="9"/>
    </row>
    <row r="14" customFormat="false" ht="15" hidden="false" customHeight="false" outlineLevel="0" collapsed="false">
      <c r="A14" s="0" t="s">
        <v>47</v>
      </c>
      <c r="C14" s="9" t="n">
        <v>22.96</v>
      </c>
      <c r="D14" s="9"/>
      <c r="G14" s="9" t="n">
        <v>22.58</v>
      </c>
      <c r="H14" s="9"/>
      <c r="K14" s="9" t="n">
        <v>22.37</v>
      </c>
      <c r="L14" s="9"/>
      <c r="O14" s="9" t="n">
        <v>21.69</v>
      </c>
      <c r="P14" s="9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318</v>
      </c>
      <c r="C4" s="1" t="s">
        <v>1319</v>
      </c>
      <c r="D4" s="1"/>
      <c r="G4" s="1" t="s">
        <v>1320</v>
      </c>
      <c r="H4" s="1"/>
      <c r="K4" s="1" t="s">
        <v>1321</v>
      </c>
      <c r="L4" s="1"/>
      <c r="O4" s="1" t="s">
        <v>1322</v>
      </c>
      <c r="P4" s="1"/>
    </row>
    <row r="5" customFormat="false" ht="15" hidden="false" customHeight="false" outlineLevel="0" collapsed="false">
      <c r="A5" s="5" t="s">
        <v>400</v>
      </c>
      <c r="C5" s="3" t="n">
        <v>8359</v>
      </c>
      <c r="D5" s="3"/>
      <c r="G5" s="3" t="n">
        <v>8442</v>
      </c>
      <c r="H5" s="3"/>
      <c r="K5" s="3" t="n">
        <v>8448</v>
      </c>
      <c r="L5" s="3"/>
      <c r="O5" s="3" t="n">
        <v>7908</v>
      </c>
      <c r="P5" s="3"/>
    </row>
    <row r="6" customFormat="false" ht="15" hidden="false" customHeight="false" outlineLevel="0" collapsed="false">
      <c r="A6" s="0" t="s">
        <v>29</v>
      </c>
      <c r="D6" s="6" t="n">
        <v>1099</v>
      </c>
      <c r="H6" s="6" t="n">
        <v>3419</v>
      </c>
      <c r="L6" s="6" t="n">
        <v>2604</v>
      </c>
      <c r="P6" s="6" t="n">
        <v>2539</v>
      </c>
    </row>
    <row r="7" customFormat="false" ht="15" hidden="false" customHeight="false" outlineLevel="0" collapsed="false">
      <c r="A7" s="0" t="s">
        <v>1323</v>
      </c>
      <c r="D7" s="6" t="n">
        <v>155</v>
      </c>
      <c r="H7" s="7" t="n">
        <v>-1845</v>
      </c>
      <c r="L7" s="6" t="n">
        <v>2668</v>
      </c>
      <c r="P7" s="6" t="n">
        <v>749</v>
      </c>
    </row>
    <row r="8" customFormat="false" ht="15" hidden="false" customHeight="false" outlineLevel="0" collapsed="false">
      <c r="A8" s="0" t="s">
        <v>404</v>
      </c>
      <c r="D8" s="6" t="n">
        <v>1254</v>
      </c>
      <c r="H8" s="6" t="n">
        <v>1574</v>
      </c>
      <c r="L8" s="6" t="n">
        <v>5272</v>
      </c>
      <c r="P8" s="6" t="n">
        <v>3288</v>
      </c>
    </row>
    <row r="9" customFormat="false" ht="15" hidden="false" customHeight="false" outlineLevel="0" collapsed="false">
      <c r="A9" s="0" t="s">
        <v>1324</v>
      </c>
      <c r="C9" s="9" t="n">
        <v>0.19</v>
      </c>
      <c r="D9" s="9"/>
      <c r="G9" s="9" t="n">
        <v>0.6</v>
      </c>
      <c r="H9" s="9"/>
      <c r="K9" s="9" t="n">
        <v>0.45</v>
      </c>
      <c r="L9" s="9"/>
      <c r="O9" s="9" t="n">
        <v>0.44</v>
      </c>
      <c r="P9" s="9"/>
    </row>
    <row r="10" customFormat="false" ht="15" hidden="false" customHeight="false" outlineLevel="0" collapsed="false">
      <c r="A10" s="0" t="s">
        <v>1325</v>
      </c>
      <c r="C10" s="9" t="n">
        <v>0.03</v>
      </c>
      <c r="D10" s="9"/>
      <c r="G10" s="10" t="n">
        <v>-0.32</v>
      </c>
      <c r="H10" s="10"/>
      <c r="K10" s="9" t="n">
        <v>0.46</v>
      </c>
      <c r="L10" s="9"/>
      <c r="O10" s="9" t="n">
        <v>0.13</v>
      </c>
      <c r="P10" s="9"/>
    </row>
    <row r="11" customFormat="false" ht="15" hidden="false" customHeight="false" outlineLevel="0" collapsed="false">
      <c r="A11" s="0" t="s">
        <v>1326</v>
      </c>
      <c r="C11" s="9" t="n">
        <v>0.45</v>
      </c>
      <c r="D11" s="9"/>
      <c r="G11" s="9" t="n">
        <v>0.44</v>
      </c>
      <c r="H11" s="9"/>
      <c r="K11" s="9" t="n">
        <v>0.63</v>
      </c>
      <c r="L11" s="9"/>
      <c r="O11" s="9" t="n">
        <v>0.41</v>
      </c>
      <c r="P11" s="9"/>
    </row>
    <row r="12" customFormat="false" ht="15" hidden="false" customHeight="false" outlineLevel="0" collapsed="false">
      <c r="A12" s="0" t="s">
        <v>47</v>
      </c>
      <c r="C12" s="9" t="n">
        <v>21.97</v>
      </c>
      <c r="D12" s="9"/>
      <c r="G12" s="9" t="n">
        <v>22.21</v>
      </c>
      <c r="H12" s="9"/>
      <c r="K12" s="9" t="n">
        <v>22.39</v>
      </c>
      <c r="L12" s="9"/>
      <c r="O12" s="9" t="n">
        <v>22.11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318</v>
      </c>
      <c r="C4" s="1" t="s">
        <v>1319</v>
      </c>
      <c r="D4" s="1"/>
      <c r="G4" s="1" t="s">
        <v>1320</v>
      </c>
      <c r="H4" s="1"/>
      <c r="K4" s="1" t="s">
        <v>1321</v>
      </c>
      <c r="L4" s="1"/>
      <c r="O4" s="1" t="s">
        <v>1322</v>
      </c>
      <c r="P4" s="1"/>
    </row>
    <row r="5" customFormat="false" ht="15" hidden="false" customHeight="false" outlineLevel="0" collapsed="false">
      <c r="A5" s="5" t="s">
        <v>400</v>
      </c>
      <c r="C5" s="3" t="n">
        <v>7795</v>
      </c>
      <c r="D5" s="3"/>
      <c r="G5" s="3" t="n">
        <v>6936</v>
      </c>
      <c r="H5" s="3"/>
      <c r="K5" s="3" t="n">
        <v>7758</v>
      </c>
      <c r="L5" s="3"/>
      <c r="O5" s="3" t="n">
        <v>7561</v>
      </c>
      <c r="P5" s="3"/>
    </row>
    <row r="6" customFormat="false" ht="15" hidden="false" customHeight="false" outlineLevel="0" collapsed="false">
      <c r="A6" s="0" t="s">
        <v>29</v>
      </c>
      <c r="D6" s="6" t="n">
        <v>3100</v>
      </c>
      <c r="H6" s="6" t="n">
        <v>2150</v>
      </c>
      <c r="L6" s="6" t="n">
        <v>3657</v>
      </c>
      <c r="P6" s="6" t="n">
        <v>1771</v>
      </c>
    </row>
    <row r="7" customFormat="false" ht="15" hidden="false" customHeight="false" outlineLevel="0" collapsed="false">
      <c r="A7" s="0" t="s">
        <v>1323</v>
      </c>
      <c r="D7" s="7" t="n">
        <v>-3503</v>
      </c>
      <c r="H7" s="6" t="n">
        <v>1271</v>
      </c>
      <c r="L7" s="7" t="n">
        <v>-2415</v>
      </c>
      <c r="P7" s="6" t="n">
        <v>5614</v>
      </c>
    </row>
    <row r="8" customFormat="false" ht="15" hidden="false" customHeight="false" outlineLevel="0" collapsed="false">
      <c r="A8" s="0" t="s">
        <v>404</v>
      </c>
      <c r="D8" s="7" t="n">
        <v>-404</v>
      </c>
      <c r="H8" s="6" t="n">
        <v>3421</v>
      </c>
      <c r="L8" s="6" t="n">
        <v>1243</v>
      </c>
      <c r="P8" s="6" t="n">
        <v>7385</v>
      </c>
    </row>
    <row r="9" customFormat="false" ht="15" hidden="false" customHeight="false" outlineLevel="0" collapsed="false">
      <c r="A9" s="0" t="s">
        <v>1324</v>
      </c>
      <c r="C9" s="9" t="n">
        <v>0.54</v>
      </c>
      <c r="D9" s="9"/>
      <c r="G9" s="9" t="n">
        <v>0.38</v>
      </c>
      <c r="H9" s="9"/>
      <c r="K9" s="9" t="n">
        <v>0.65</v>
      </c>
      <c r="L9" s="9"/>
      <c r="O9" s="9" t="n">
        <v>0.33</v>
      </c>
      <c r="P9" s="9"/>
    </row>
    <row r="10" customFormat="false" ht="15" hidden="false" customHeight="false" outlineLevel="0" collapsed="false">
      <c r="A10" s="0" t="s">
        <v>1325</v>
      </c>
      <c r="C10" s="10" t="n">
        <v>-0.62</v>
      </c>
      <c r="D10" s="10"/>
      <c r="G10" s="9" t="n">
        <v>0.23</v>
      </c>
      <c r="H10" s="9"/>
      <c r="K10" s="10" t="n">
        <v>-0.43</v>
      </c>
      <c r="L10" s="10"/>
      <c r="O10" s="9" t="n">
        <v>1.03</v>
      </c>
      <c r="P10" s="9"/>
    </row>
    <row r="11" customFormat="false" ht="15" hidden="false" customHeight="false" outlineLevel="0" collapsed="false">
      <c r="A11" s="0" t="s">
        <v>1326</v>
      </c>
      <c r="C11" s="9" t="n">
        <v>0.4</v>
      </c>
      <c r="D11" s="9"/>
      <c r="G11" s="9" t="n">
        <v>0.36</v>
      </c>
      <c r="H11" s="9"/>
      <c r="K11" s="9" t="n">
        <v>0.33</v>
      </c>
      <c r="L11" s="9"/>
      <c r="O11" s="9" t="n">
        <v>1.27</v>
      </c>
      <c r="P11" s="9"/>
    </row>
    <row r="12" customFormat="false" ht="15" hidden="false" customHeight="false" outlineLevel="0" collapsed="false">
      <c r="A12" s="0" t="s">
        <v>47</v>
      </c>
      <c r="C12" s="9" t="n">
        <v>22.06</v>
      </c>
      <c r="D12" s="9"/>
      <c r="G12" s="9" t="n">
        <v>22.59</v>
      </c>
      <c r="H12" s="9"/>
      <c r="K12" s="9" t="n">
        <v>22.42</v>
      </c>
      <c r="L12" s="9"/>
      <c r="O12" s="9" t="n">
        <v>22.75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30</v>
      </c>
      <c r="D5" s="0" t="s">
        <v>1331</v>
      </c>
    </row>
    <row r="6" customFormat="false" ht="15" hidden="false" customHeight="false" outlineLevel="0" collapsed="false">
      <c r="A6" s="2" t="s">
        <v>1332</v>
      </c>
      <c r="D6" s="0" t="s">
        <v>1333</v>
      </c>
    </row>
    <row r="7" customFormat="false" ht="15" hidden="false" customHeight="false" outlineLevel="0" collapsed="false">
      <c r="A7" s="2" t="s">
        <v>1334</v>
      </c>
      <c r="D7" s="0" t="s">
        <v>1335</v>
      </c>
    </row>
    <row r="8" customFormat="false" ht="15" hidden="false" customHeight="false" outlineLevel="0" collapsed="false">
      <c r="A8" s="2" t="s">
        <v>1336</v>
      </c>
      <c r="D8" s="0" t="s">
        <v>1337</v>
      </c>
    </row>
    <row r="9" customFormat="false" ht="15" hidden="false" customHeight="false" outlineLevel="0" collapsed="false">
      <c r="A9" s="2" t="s">
        <v>1338</v>
      </c>
      <c r="D9" s="0" t="s">
        <v>1339</v>
      </c>
    </row>
    <row r="10" customFormat="false" ht="15" hidden="false" customHeight="false" outlineLevel="0" collapsed="false">
      <c r="A10" s="2" t="s">
        <v>1340</v>
      </c>
      <c r="D10" s="0" t="s">
        <v>1341</v>
      </c>
    </row>
    <row r="11" customFormat="false" ht="15" hidden="false" customHeight="false" outlineLevel="0" collapsed="false">
      <c r="A11" s="0" t="s">
        <v>1342</v>
      </c>
      <c r="D11" s="0" t="s">
        <v>1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55</v>
      </c>
      <c r="D6" s="1"/>
      <c r="G6" s="1" t="s">
        <v>856</v>
      </c>
      <c r="H6" s="1"/>
    </row>
    <row r="7" customFormat="false" ht="15" hidden="false" customHeight="false" outlineLevel="0" collapsed="false">
      <c r="A7" s="0" t="s">
        <v>857</v>
      </c>
    </row>
    <row r="8" customFormat="false" ht="15" hidden="false" customHeight="false" outlineLevel="0" collapsed="false">
      <c r="A8" s="0" t="s">
        <v>1345</v>
      </c>
    </row>
    <row r="9" customFormat="false" ht="15" hidden="false" customHeight="false" outlineLevel="0" collapsed="false">
      <c r="A9" s="0" t="s">
        <v>1346</v>
      </c>
      <c r="C9" s="3" t="n">
        <v>305823704</v>
      </c>
      <c r="D9" s="3"/>
      <c r="G9" s="3" t="n">
        <v>292437930</v>
      </c>
      <c r="H9" s="3"/>
    </row>
    <row r="10" customFormat="false" ht="15" hidden="false" customHeight="false" outlineLevel="0" collapsed="false">
      <c r="A10" s="2" t="s">
        <v>1347</v>
      </c>
      <c r="D10" s="6" t="n">
        <v>6599</v>
      </c>
      <c r="H10" s="6" t="n">
        <v>22718</v>
      </c>
    </row>
    <row r="12" customFormat="false" ht="15" hidden="false" customHeight="false" outlineLevel="0" collapsed="false">
      <c r="A12" s="13" t="s">
        <v>1348</v>
      </c>
      <c r="D12" s="6" t="n">
        <v>305830303</v>
      </c>
      <c r="H12" s="6" t="n">
        <v>292460648</v>
      </c>
    </row>
    <row r="13" customFormat="false" ht="15" hidden="false" customHeight="false" outlineLevel="0" collapsed="false">
      <c r="A13" s="0" t="s">
        <v>454</v>
      </c>
      <c r="D13" s="6" t="n">
        <v>5769820</v>
      </c>
      <c r="H13" s="6" t="n">
        <v>13046555</v>
      </c>
    </row>
    <row r="14" customFormat="false" ht="15" hidden="false" customHeight="false" outlineLevel="0" collapsed="false">
      <c r="A14" s="0" t="s">
        <v>1349</v>
      </c>
      <c r="D14" s="6" t="n">
        <v>12395571</v>
      </c>
      <c r="H14" s="6" t="n">
        <v>1505000</v>
      </c>
    </row>
    <row r="15" customFormat="false" ht="15" hidden="false" customHeight="false" outlineLevel="0" collapsed="false">
      <c r="A15" s="0" t="s">
        <v>1102</v>
      </c>
      <c r="D15" s="6" t="n">
        <v>1653928</v>
      </c>
      <c r="H15" s="6" t="n">
        <v>1443865</v>
      </c>
    </row>
    <row r="16" customFormat="false" ht="15" hidden="false" customHeight="false" outlineLevel="0" collapsed="false">
      <c r="A16" s="0" t="s">
        <v>865</v>
      </c>
      <c r="D16" s="0" t="s">
        <v>24</v>
      </c>
      <c r="H16" s="6" t="n">
        <v>6049</v>
      </c>
    </row>
    <row r="18" customFormat="false" ht="15" hidden="false" customHeight="false" outlineLevel="0" collapsed="false">
      <c r="A18" s="5" t="s">
        <v>44</v>
      </c>
      <c r="C18" s="3" t="n">
        <v>325649622</v>
      </c>
      <c r="D18" s="3"/>
      <c r="G18" s="3" t="n">
        <v>308462117</v>
      </c>
      <c r="H18" s="3"/>
    </row>
    <row r="20" customFormat="false" ht="15" hidden="false" customHeight="false" outlineLevel="0" collapsed="false">
      <c r="A20" s="0" t="s">
        <v>867</v>
      </c>
    </row>
    <row r="21" customFormat="false" ht="15" hidden="false" customHeight="false" outlineLevel="0" collapsed="false">
      <c r="A21" s="0" t="s">
        <v>1350</v>
      </c>
      <c r="C21" s="3" t="n">
        <v>1190428</v>
      </c>
      <c r="D21" s="3"/>
      <c r="G21" s="3" t="n">
        <v>1031457</v>
      </c>
      <c r="H21" s="3"/>
    </row>
    <row r="22" customFormat="false" ht="15" hidden="false" customHeight="false" outlineLevel="0" collapsed="false">
      <c r="A22" s="0" t="s">
        <v>1351</v>
      </c>
      <c r="D22" s="6" t="n">
        <v>24471358</v>
      </c>
      <c r="H22" s="6" t="n">
        <v>9431552</v>
      </c>
    </row>
    <row r="23" customFormat="false" ht="15" hidden="false" customHeight="false" outlineLevel="0" collapsed="false">
      <c r="A23" s="0" t="s">
        <v>1352</v>
      </c>
      <c r="D23" s="6" t="n">
        <v>33545</v>
      </c>
      <c r="H23" s="6" t="n">
        <v>34221</v>
      </c>
    </row>
    <row r="24" customFormat="false" ht="15" hidden="false" customHeight="false" outlineLevel="0" collapsed="false">
      <c r="A24" s="0" t="s">
        <v>1353</v>
      </c>
      <c r="D24" s="6" t="n">
        <v>134179</v>
      </c>
      <c r="H24" s="6" t="n">
        <v>136885</v>
      </c>
    </row>
    <row r="25" customFormat="false" ht="15" hidden="false" customHeight="false" outlineLevel="0" collapsed="false">
      <c r="A25" s="0" t="s">
        <v>1354</v>
      </c>
      <c r="D25" s="6" t="n">
        <v>65300</v>
      </c>
      <c r="H25" s="0" t="s">
        <v>24</v>
      </c>
    </row>
    <row r="26" customFormat="false" ht="15" hidden="false" customHeight="false" outlineLevel="0" collapsed="false">
      <c r="A26" s="0" t="s">
        <v>1355</v>
      </c>
      <c r="D26" s="6" t="n">
        <v>170000000</v>
      </c>
      <c r="H26" s="6" t="n">
        <v>170000000</v>
      </c>
    </row>
    <row r="27" customFormat="false" ht="15" hidden="false" customHeight="false" outlineLevel="0" collapsed="false">
      <c r="A27" s="0" t="s">
        <v>1356</v>
      </c>
      <c r="D27" s="6" t="n">
        <v>20000000</v>
      </c>
      <c r="H27" s="6" t="n">
        <v>20000000</v>
      </c>
    </row>
    <row r="28" customFormat="false" ht="15" hidden="false" customHeight="false" outlineLevel="0" collapsed="false">
      <c r="A28" s="0" t="s">
        <v>1357</v>
      </c>
      <c r="D28" s="6" t="n">
        <v>44800000</v>
      </c>
      <c r="H28" s="6" t="n">
        <v>44800000</v>
      </c>
    </row>
    <row r="29" customFormat="false" ht="15" hidden="false" customHeight="false" outlineLevel="0" collapsed="false">
      <c r="A29" s="0" t="s">
        <v>1358</v>
      </c>
      <c r="D29" s="6" t="n">
        <v>16000000</v>
      </c>
      <c r="H29" s="6" t="n">
        <v>16000000</v>
      </c>
    </row>
    <row r="30" customFormat="false" ht="15" hidden="false" customHeight="false" outlineLevel="0" collapsed="false">
      <c r="A30" s="2" t="s">
        <v>1359</v>
      </c>
      <c r="D30" s="7" t="n">
        <v>-68370</v>
      </c>
      <c r="H30" s="7" t="n">
        <v>-77383</v>
      </c>
    </row>
    <row r="31" customFormat="false" ht="15" hidden="false" customHeight="false" outlineLevel="0" collapsed="false">
      <c r="A31" s="0" t="s">
        <v>1360</v>
      </c>
      <c r="D31" s="6" t="n">
        <v>14000000</v>
      </c>
      <c r="H31" s="6" t="n">
        <v>14000000</v>
      </c>
    </row>
    <row r="32" customFormat="false" ht="15" hidden="false" customHeight="false" outlineLevel="0" collapsed="false">
      <c r="A32" s="2" t="s">
        <v>1361</v>
      </c>
      <c r="D32" s="7" t="n">
        <v>-317409</v>
      </c>
      <c r="H32" s="7" t="n">
        <v>-359249</v>
      </c>
    </row>
    <row r="33" customFormat="false" ht="15" hidden="false" customHeight="false" outlineLevel="0" collapsed="false">
      <c r="A33" s="0" t="s">
        <v>1362</v>
      </c>
      <c r="D33" s="6" t="n">
        <v>13100000</v>
      </c>
      <c r="H33" s="6" t="n">
        <v>13100000</v>
      </c>
    </row>
    <row r="34" customFormat="false" ht="15" hidden="false" customHeight="false" outlineLevel="0" collapsed="false">
      <c r="A34" s="0" t="s">
        <v>1363</v>
      </c>
      <c r="D34" s="6" t="n">
        <v>4500000</v>
      </c>
      <c r="H34" s="6" t="n">
        <v>4500000</v>
      </c>
    </row>
    <row r="35" customFormat="false" ht="15" hidden="false" customHeight="false" outlineLevel="0" collapsed="false">
      <c r="A35" s="2" t="s">
        <v>1364</v>
      </c>
      <c r="D35" s="7" t="n">
        <v>-1014090</v>
      </c>
      <c r="H35" s="7" t="n">
        <v>-1161590</v>
      </c>
    </row>
    <row r="36" customFormat="false" ht="15" hidden="false" customHeight="false" outlineLevel="0" collapsed="false">
      <c r="A36" s="0" t="s">
        <v>1365</v>
      </c>
      <c r="D36" s="6" t="n">
        <v>30000000</v>
      </c>
      <c r="H36" s="6" t="n">
        <v>30000000</v>
      </c>
    </row>
    <row r="38" customFormat="false" ht="15" hidden="false" customHeight="false" outlineLevel="0" collapsed="false">
      <c r="A38" s="5" t="s">
        <v>879</v>
      </c>
      <c r="C38" s="3" t="n">
        <v>336894941</v>
      </c>
      <c r="D38" s="3"/>
      <c r="G38" s="3" t="n">
        <v>321435893</v>
      </c>
      <c r="H38" s="3"/>
    </row>
    <row r="40" customFormat="false" ht="15" hidden="false" customHeight="false" outlineLevel="0" collapsed="false">
      <c r="A40" s="0" t="s">
        <v>1366</v>
      </c>
    </row>
    <row r="41" customFormat="false" ht="15" hidden="false" customHeight="false" outlineLevel="0" collapsed="false">
      <c r="A41" s="0" t="s">
        <v>881</v>
      </c>
    </row>
    <row r="42" customFormat="false" ht="15" hidden="false" customHeight="false" outlineLevel="0" collapsed="false">
      <c r="A42" s="2" t="s">
        <v>1367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1368</v>
      </c>
      <c r="D43" s="7" t="n">
        <v>-12974026</v>
      </c>
      <c r="H43" s="7" t="n">
        <v>-21557618</v>
      </c>
    </row>
    <row r="44" customFormat="false" ht="15" hidden="false" customHeight="false" outlineLevel="0" collapsed="false">
      <c r="A44" s="0" t="s">
        <v>1369</v>
      </c>
      <c r="D44" s="6" t="n">
        <v>1728457</v>
      </c>
      <c r="H44" s="6" t="n">
        <v>8583592</v>
      </c>
    </row>
    <row r="46" customFormat="false" ht="15" hidden="false" customHeight="false" outlineLevel="0" collapsed="false">
      <c r="A46" s="5" t="s">
        <v>46</v>
      </c>
      <c r="D46" s="7" t="n">
        <v>-11245319</v>
      </c>
      <c r="H46" s="7" t="n">
        <v>-12973776</v>
      </c>
    </row>
    <row r="48" customFormat="false" ht="15" hidden="false" customHeight="false" outlineLevel="0" collapsed="false">
      <c r="A48" s="5" t="s">
        <v>887</v>
      </c>
      <c r="C48" s="3" t="n">
        <v>325649622</v>
      </c>
      <c r="D48" s="3"/>
      <c r="G48" s="3" t="n">
        <v>308462117</v>
      </c>
      <c r="H48" s="3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55</v>
      </c>
      <c r="D6" s="1"/>
      <c r="G6" s="1" t="s">
        <v>856</v>
      </c>
      <c r="H6" s="1"/>
      <c r="K6" s="1" t="s">
        <v>1077</v>
      </c>
      <c r="L6" s="1"/>
    </row>
    <row r="7" customFormat="false" ht="15" hidden="false" customHeight="false" outlineLevel="0" collapsed="false">
      <c r="A7" s="0" t="s">
        <v>891</v>
      </c>
    </row>
    <row r="8" customFormat="false" ht="15" hidden="false" customHeight="false" outlineLevel="0" collapsed="false">
      <c r="A8" s="0" t="s">
        <v>406</v>
      </c>
      <c r="C8" s="3" t="n">
        <v>17435371</v>
      </c>
      <c r="D8" s="3"/>
      <c r="G8" s="3" t="n">
        <v>15443693</v>
      </c>
      <c r="H8" s="3"/>
      <c r="K8" s="3" t="n">
        <v>14372377</v>
      </c>
      <c r="L8" s="3"/>
    </row>
    <row r="9" customFormat="false" ht="15" hidden="false" customHeight="false" outlineLevel="0" collapsed="false">
      <c r="A9" s="0" t="s">
        <v>898</v>
      </c>
      <c r="D9" s="6" t="n">
        <v>14644</v>
      </c>
      <c r="H9" s="6" t="n">
        <v>11216</v>
      </c>
      <c r="L9" s="6" t="n">
        <v>1213</v>
      </c>
    </row>
    <row r="10" customFormat="false" ht="15" hidden="false" customHeight="false" outlineLevel="0" collapsed="false">
      <c r="A10" s="0" t="s">
        <v>899</v>
      </c>
      <c r="D10" s="6" t="n">
        <v>415428</v>
      </c>
      <c r="H10" s="6" t="n">
        <v>643457</v>
      </c>
      <c r="L10" s="6" t="n">
        <v>316187</v>
      </c>
    </row>
    <row r="12" customFormat="false" ht="15" hidden="false" customHeight="false" outlineLevel="0" collapsed="false">
      <c r="A12" s="5" t="s">
        <v>400</v>
      </c>
      <c r="D12" s="6" t="n">
        <v>17865443</v>
      </c>
      <c r="H12" s="6" t="n">
        <v>16098366</v>
      </c>
      <c r="L12" s="6" t="n">
        <v>14689777</v>
      </c>
    </row>
    <row r="14" customFormat="false" ht="15" hidden="false" customHeight="false" outlineLevel="0" collapsed="false">
      <c r="A14" s="0" t="s">
        <v>1371</v>
      </c>
    </row>
    <row r="15" customFormat="false" ht="15" hidden="false" customHeight="false" outlineLevel="0" collapsed="false">
      <c r="A15" s="0" t="s">
        <v>1372</v>
      </c>
      <c r="D15" s="6" t="n">
        <v>13719536</v>
      </c>
      <c r="H15" s="6" t="n">
        <v>12574838</v>
      </c>
      <c r="L15" s="6" t="n">
        <v>11696757</v>
      </c>
    </row>
    <row r="16" customFormat="false" ht="15" hidden="false" customHeight="false" outlineLevel="0" collapsed="false">
      <c r="A16" s="0" t="s">
        <v>412</v>
      </c>
      <c r="D16" s="6" t="n">
        <v>216672</v>
      </c>
      <c r="H16" s="6" t="n">
        <v>106564</v>
      </c>
      <c r="L16" s="6" t="n">
        <v>292754</v>
      </c>
    </row>
    <row r="17" customFormat="false" ht="15" hidden="false" customHeight="false" outlineLevel="0" collapsed="false">
      <c r="A17" s="0" t="s">
        <v>1373</v>
      </c>
      <c r="D17" s="6" t="n">
        <v>95314</v>
      </c>
      <c r="H17" s="6" t="n">
        <v>49279</v>
      </c>
      <c r="L17" s="6" t="n">
        <v>23742</v>
      </c>
    </row>
    <row r="18" customFormat="false" ht="15" hidden="false" customHeight="false" outlineLevel="0" collapsed="false">
      <c r="A18" s="0" t="s">
        <v>1374</v>
      </c>
      <c r="D18" s="6" t="n">
        <v>301863</v>
      </c>
      <c r="H18" s="6" t="n">
        <v>585575</v>
      </c>
      <c r="L18" s="6" t="n">
        <v>747390</v>
      </c>
    </row>
    <row r="19" customFormat="false" ht="15" hidden="false" customHeight="false" outlineLevel="0" collapsed="false">
      <c r="A19" s="0" t="s">
        <v>1375</v>
      </c>
      <c r="D19" s="6" t="n">
        <v>1207454</v>
      </c>
      <c r="H19" s="6" t="n">
        <v>913426</v>
      </c>
      <c r="L19" s="6" t="n">
        <v>747390</v>
      </c>
    </row>
    <row r="20" customFormat="false" ht="15" hidden="false" customHeight="false" outlineLevel="0" collapsed="false">
      <c r="A20" s="0" t="s">
        <v>1376</v>
      </c>
      <c r="D20" s="6" t="n">
        <v>591368</v>
      </c>
      <c r="H20" s="0" t="s">
        <v>24</v>
      </c>
      <c r="L20" s="0" t="s">
        <v>24</v>
      </c>
    </row>
    <row r="21" customFormat="false" ht="15" hidden="false" customHeight="false" outlineLevel="0" collapsed="false">
      <c r="A21" s="0" t="s">
        <v>1377</v>
      </c>
      <c r="D21" s="6" t="n">
        <v>160883</v>
      </c>
      <c r="H21" s="6" t="n">
        <v>128083</v>
      </c>
      <c r="L21" s="6" t="n">
        <v>121299</v>
      </c>
    </row>
    <row r="22" customFormat="false" ht="15" hidden="false" customHeight="false" outlineLevel="0" collapsed="false">
      <c r="A22" s="0" t="s">
        <v>1378</v>
      </c>
      <c r="D22" s="6" t="n">
        <v>177011</v>
      </c>
      <c r="H22" s="6" t="n">
        <v>829475</v>
      </c>
      <c r="L22" s="6" t="n">
        <v>955858</v>
      </c>
    </row>
    <row r="23" customFormat="false" ht="15" hidden="false" customHeight="false" outlineLevel="0" collapsed="false">
      <c r="A23" s="0" t="s">
        <v>28</v>
      </c>
      <c r="D23" s="0" t="s">
        <v>24</v>
      </c>
      <c r="H23" s="6" t="n">
        <v>6143816</v>
      </c>
      <c r="L23" s="0" t="s">
        <v>24</v>
      </c>
    </row>
    <row r="25" customFormat="false" ht="15" hidden="false" customHeight="false" outlineLevel="0" collapsed="false">
      <c r="A25" s="5" t="s">
        <v>1379</v>
      </c>
      <c r="D25" s="6" t="n">
        <v>16470101</v>
      </c>
      <c r="H25" s="6" t="n">
        <v>21331056</v>
      </c>
      <c r="L25" s="6" t="n">
        <v>14585190</v>
      </c>
    </row>
    <row r="27" customFormat="false" ht="15" hidden="false" customHeight="false" outlineLevel="0" collapsed="false">
      <c r="A27" s="0" t="s">
        <v>1380</v>
      </c>
      <c r="D27" s="6" t="n">
        <v>1395342</v>
      </c>
      <c r="H27" s="7" t="n">
        <v>-5232690</v>
      </c>
      <c r="L27" s="6" t="n">
        <v>104587</v>
      </c>
    </row>
    <row r="29" customFormat="false" ht="15" hidden="false" customHeight="false" outlineLevel="0" collapsed="false">
      <c r="A29" s="0" t="s">
        <v>904</v>
      </c>
    </row>
    <row r="30" customFormat="false" ht="15" hidden="false" customHeight="false" outlineLevel="0" collapsed="false">
      <c r="A30" s="0" t="s">
        <v>1141</v>
      </c>
      <c r="D30" s="6" t="n">
        <v>619531</v>
      </c>
      <c r="H30" s="6" t="n">
        <v>358169</v>
      </c>
      <c r="L30" s="6" t="n">
        <v>419096</v>
      </c>
    </row>
    <row r="31" customFormat="false" ht="15" hidden="false" customHeight="false" outlineLevel="0" collapsed="false">
      <c r="A31" s="0" t="s">
        <v>403</v>
      </c>
      <c r="D31" s="7" t="n">
        <v>-286416</v>
      </c>
      <c r="H31" s="6" t="n">
        <v>13458113</v>
      </c>
      <c r="L31" s="7" t="n">
        <v>-16277895</v>
      </c>
    </row>
    <row r="33" customFormat="false" ht="15" hidden="false" customHeight="false" outlineLevel="0" collapsed="false">
      <c r="A33" s="0" t="s">
        <v>1381</v>
      </c>
      <c r="D33" s="6" t="n">
        <v>333115</v>
      </c>
      <c r="H33" s="6" t="n">
        <v>13816282</v>
      </c>
      <c r="L33" s="7" t="n">
        <v>-15858799</v>
      </c>
    </row>
    <row r="35" customFormat="false" ht="15" hidden="false" customHeight="false" outlineLevel="0" collapsed="false">
      <c r="A35" s="0" t="s">
        <v>1382</v>
      </c>
      <c r="C35" s="3" t="n">
        <v>1728457</v>
      </c>
      <c r="D35" s="3"/>
      <c r="G35" s="3" t="n">
        <v>8583592</v>
      </c>
      <c r="H35" s="3"/>
      <c r="K35" s="8" t="n">
        <v>-15754212</v>
      </c>
      <c r="L35" s="8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83</v>
      </c>
      <c r="C5" s="5" t="s">
        <v>488</v>
      </c>
      <c r="E5" s="5" t="s">
        <v>1384</v>
      </c>
      <c r="G5" s="13" t="s">
        <v>1385</v>
      </c>
      <c r="I5" s="5" t="s">
        <v>1386</v>
      </c>
      <c r="K5" s="4" t="s">
        <v>1387</v>
      </c>
      <c r="L5" s="4"/>
      <c r="O5" s="4" t="s">
        <v>1388</v>
      </c>
      <c r="P5" s="4"/>
      <c r="S5" s="4" t="s">
        <v>1389</v>
      </c>
      <c r="T5" s="4"/>
      <c r="W5" s="4" t="s">
        <v>914</v>
      </c>
      <c r="X5" s="4"/>
      <c r="AA5" s="1" t="s">
        <v>421</v>
      </c>
      <c r="AB5" s="1"/>
      <c r="AE5" s="4" t="s">
        <v>440</v>
      </c>
      <c r="AF5" s="4"/>
    </row>
    <row r="6" customFormat="false" ht="15" hidden="false" customHeight="false" outlineLevel="0" collapsed="false">
      <c r="A6" s="0" t="s">
        <v>1390</v>
      </c>
      <c r="C6" s="0" t="s">
        <v>355</v>
      </c>
      <c r="E6" s="0" t="s">
        <v>1391</v>
      </c>
      <c r="G6" s="0" t="s">
        <v>1392</v>
      </c>
      <c r="I6" s="0" t="s">
        <v>1393</v>
      </c>
      <c r="L6" s="0" t="s">
        <v>1393</v>
      </c>
      <c r="P6" s="0" t="s">
        <v>1393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390</v>
      </c>
      <c r="C7" s="0" t="s">
        <v>355</v>
      </c>
      <c r="E7" s="0" t="s">
        <v>1394</v>
      </c>
      <c r="G7" s="0" t="s">
        <v>1392</v>
      </c>
      <c r="I7" s="0" t="s">
        <v>1393</v>
      </c>
      <c r="L7" s="0" t="s">
        <v>1393</v>
      </c>
      <c r="P7" s="0" t="s">
        <v>1393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1395</v>
      </c>
      <c r="C8" s="0" t="s">
        <v>346</v>
      </c>
      <c r="E8" s="0" t="s">
        <v>426</v>
      </c>
      <c r="G8" s="0" t="s">
        <v>1392</v>
      </c>
      <c r="I8" s="0" t="s">
        <v>1393</v>
      </c>
      <c r="L8" s="0" t="s">
        <v>1393</v>
      </c>
      <c r="P8" s="0" t="s">
        <v>1393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1396</v>
      </c>
      <c r="C9" s="0" t="s">
        <v>355</v>
      </c>
      <c r="E9" s="0" t="s">
        <v>1397</v>
      </c>
      <c r="G9" s="0" t="s">
        <v>1398</v>
      </c>
      <c r="I9" s="0" t="s">
        <v>1399</v>
      </c>
      <c r="L9" s="0" t="s">
        <v>1400</v>
      </c>
      <c r="P9" s="0" t="s">
        <v>1401</v>
      </c>
      <c r="T9" s="0" t="s">
        <v>1402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1403</v>
      </c>
      <c r="C10" s="0" t="s">
        <v>346</v>
      </c>
      <c r="E10" s="0" t="s">
        <v>1404</v>
      </c>
      <c r="G10" s="0" t="s">
        <v>1398</v>
      </c>
      <c r="I10" s="0" t="s">
        <v>1405</v>
      </c>
      <c r="L10" s="0" t="s">
        <v>1400</v>
      </c>
      <c r="P10" s="0" t="s">
        <v>1406</v>
      </c>
      <c r="T10" s="0" t="s">
        <v>1407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1408</v>
      </c>
      <c r="C11" s="0" t="s">
        <v>335</v>
      </c>
      <c r="E11" s="0" t="s">
        <v>1409</v>
      </c>
      <c r="G11" s="0" t="s">
        <v>1398</v>
      </c>
      <c r="I11" s="0" t="s">
        <v>1410</v>
      </c>
      <c r="L11" s="0" t="s">
        <v>1400</v>
      </c>
      <c r="P11" s="0" t="s">
        <v>1411</v>
      </c>
      <c r="T11" s="0" t="s">
        <v>1412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1413</v>
      </c>
      <c r="C12" s="0" t="s">
        <v>342</v>
      </c>
      <c r="E12" s="0" t="s">
        <v>1414</v>
      </c>
      <c r="G12" s="0" t="s">
        <v>1398</v>
      </c>
      <c r="I12" s="0" t="s">
        <v>1415</v>
      </c>
      <c r="L12" s="0" t="s">
        <v>1400</v>
      </c>
      <c r="P12" s="0" t="s">
        <v>1416</v>
      </c>
      <c r="T12" s="0" t="s">
        <v>1417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1413</v>
      </c>
      <c r="C13" s="0" t="s">
        <v>342</v>
      </c>
      <c r="E13" s="0" t="s">
        <v>1418</v>
      </c>
      <c r="G13" s="0" t="s">
        <v>1398</v>
      </c>
      <c r="I13" s="0" t="s">
        <v>1415</v>
      </c>
      <c r="L13" s="0" t="s">
        <v>1400</v>
      </c>
      <c r="P13" s="0" t="s">
        <v>1416</v>
      </c>
      <c r="T13" s="0" t="s">
        <v>1417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1419</v>
      </c>
      <c r="C14" s="0" t="s">
        <v>346</v>
      </c>
      <c r="E14" s="0" t="s">
        <v>1420</v>
      </c>
      <c r="G14" s="0" t="s">
        <v>1398</v>
      </c>
      <c r="I14" s="0" t="s">
        <v>1421</v>
      </c>
      <c r="L14" s="0" t="s">
        <v>1400</v>
      </c>
      <c r="P14" s="0" t="s">
        <v>1422</v>
      </c>
      <c r="T14" s="0" t="s">
        <v>1423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1424</v>
      </c>
      <c r="C15" s="0" t="s">
        <v>362</v>
      </c>
      <c r="E15" s="0" t="s">
        <v>1397</v>
      </c>
      <c r="G15" s="0" t="s">
        <v>1398</v>
      </c>
      <c r="I15" s="0" t="s">
        <v>1425</v>
      </c>
      <c r="L15" s="0" t="s">
        <v>1400</v>
      </c>
      <c r="P15" s="0" t="s">
        <v>1426</v>
      </c>
      <c r="T15" s="0" t="s">
        <v>1427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1428</v>
      </c>
      <c r="C16" s="0" t="s">
        <v>360</v>
      </c>
      <c r="E16" s="0" t="s">
        <v>1397</v>
      </c>
      <c r="G16" s="0" t="s">
        <v>1398</v>
      </c>
      <c r="I16" s="0" t="s">
        <v>1429</v>
      </c>
      <c r="L16" s="0" t="s">
        <v>1400</v>
      </c>
      <c r="P16" s="0" t="s">
        <v>1430</v>
      </c>
      <c r="T16" s="0" t="s">
        <v>1431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1432</v>
      </c>
      <c r="C17" s="0" t="s">
        <v>360</v>
      </c>
      <c r="E17" s="0" t="s">
        <v>1433</v>
      </c>
      <c r="G17" s="0" t="s">
        <v>1398</v>
      </c>
      <c r="I17" s="0" t="s">
        <v>1434</v>
      </c>
      <c r="L17" s="0" t="s">
        <v>1400</v>
      </c>
      <c r="P17" s="0" t="s">
        <v>1435</v>
      </c>
      <c r="T17" s="0" t="s">
        <v>1436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1432</v>
      </c>
      <c r="C18" s="0" t="s">
        <v>369</v>
      </c>
      <c r="E18" s="0" t="s">
        <v>1397</v>
      </c>
      <c r="G18" s="0" t="s">
        <v>1398</v>
      </c>
      <c r="I18" s="0" t="s">
        <v>1434</v>
      </c>
      <c r="L18" s="0" t="s">
        <v>1400</v>
      </c>
      <c r="P18" s="0" t="s">
        <v>1435</v>
      </c>
      <c r="T18" s="0" t="s">
        <v>1436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1437</v>
      </c>
      <c r="C19" s="0" t="s">
        <v>346</v>
      </c>
      <c r="E19" s="0" t="s">
        <v>1404</v>
      </c>
      <c r="G19" s="0" t="s">
        <v>1398</v>
      </c>
      <c r="I19" s="0" t="s">
        <v>1438</v>
      </c>
      <c r="L19" s="0" t="s">
        <v>1400</v>
      </c>
      <c r="P19" s="0" t="s">
        <v>1439</v>
      </c>
      <c r="T19" s="0" t="s">
        <v>1440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1441</v>
      </c>
      <c r="C20" s="0" t="s">
        <v>349</v>
      </c>
      <c r="E20" s="0" t="s">
        <v>1442</v>
      </c>
      <c r="G20" s="0" t="s">
        <v>1398</v>
      </c>
      <c r="I20" s="0" t="s">
        <v>1443</v>
      </c>
      <c r="L20" s="0" t="s">
        <v>1444</v>
      </c>
      <c r="P20" s="0" t="s">
        <v>1445</v>
      </c>
      <c r="T20" s="0" t="s">
        <v>1446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1447</v>
      </c>
      <c r="C21" s="0" t="s">
        <v>345</v>
      </c>
      <c r="E21" s="0" t="s">
        <v>1448</v>
      </c>
      <c r="G21" s="0" t="s">
        <v>1398</v>
      </c>
      <c r="I21" s="0" t="s">
        <v>1421</v>
      </c>
      <c r="L21" s="0" t="s">
        <v>1400</v>
      </c>
      <c r="P21" s="0" t="s">
        <v>1449</v>
      </c>
      <c r="T21" s="0" t="s">
        <v>1450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1451</v>
      </c>
      <c r="C22" s="0" t="s">
        <v>350</v>
      </c>
      <c r="E22" s="0" t="s">
        <v>1452</v>
      </c>
      <c r="G22" s="0" t="s">
        <v>1398</v>
      </c>
      <c r="I22" s="0" t="s">
        <v>1453</v>
      </c>
      <c r="L22" s="0" t="s">
        <v>1400</v>
      </c>
      <c r="P22" s="0" t="s">
        <v>1454</v>
      </c>
      <c r="T22" s="0" t="s">
        <v>1455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1456</v>
      </c>
      <c r="C23" s="0" t="s">
        <v>1457</v>
      </c>
      <c r="E23" s="0" t="s">
        <v>1397</v>
      </c>
      <c r="G23" s="0" t="s">
        <v>1398</v>
      </c>
      <c r="I23" s="0" t="s">
        <v>1443</v>
      </c>
      <c r="L23" s="0" t="s">
        <v>1400</v>
      </c>
      <c r="P23" s="0" t="s">
        <v>1445</v>
      </c>
      <c r="T23" s="0" t="s">
        <v>1458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1459</v>
      </c>
      <c r="C24" s="0" t="s">
        <v>352</v>
      </c>
      <c r="E24" s="0" t="s">
        <v>1397</v>
      </c>
      <c r="G24" s="0" t="s">
        <v>1398</v>
      </c>
      <c r="I24" s="0" t="s">
        <v>1460</v>
      </c>
      <c r="L24" s="0" t="s">
        <v>1400</v>
      </c>
      <c r="P24" s="0" t="s">
        <v>1461</v>
      </c>
      <c r="T24" s="0" t="s">
        <v>1462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1463</v>
      </c>
      <c r="C25" s="0" t="s">
        <v>374</v>
      </c>
      <c r="E25" s="0" t="s">
        <v>1464</v>
      </c>
      <c r="G25" s="0" t="s">
        <v>1398</v>
      </c>
      <c r="I25" s="0" t="s">
        <v>1465</v>
      </c>
      <c r="L25" s="0" t="s">
        <v>1393</v>
      </c>
      <c r="P25" s="0" t="s">
        <v>1466</v>
      </c>
      <c r="T25" s="0" t="s">
        <v>1467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1468</v>
      </c>
      <c r="C26" s="0" t="s">
        <v>363</v>
      </c>
      <c r="E26" s="0" t="s">
        <v>1404</v>
      </c>
      <c r="G26" s="0" t="s">
        <v>1398</v>
      </c>
      <c r="I26" s="0" t="s">
        <v>1469</v>
      </c>
      <c r="L26" s="0" t="s">
        <v>1400</v>
      </c>
      <c r="P26" s="0" t="s">
        <v>1470</v>
      </c>
      <c r="T26" s="0" t="s">
        <v>1471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1472</v>
      </c>
      <c r="C27" s="0" t="s">
        <v>346</v>
      </c>
      <c r="E27" s="0" t="s">
        <v>1397</v>
      </c>
      <c r="G27" s="0" t="s">
        <v>1398</v>
      </c>
      <c r="I27" s="0" t="s">
        <v>1473</v>
      </c>
      <c r="L27" s="0" t="s">
        <v>1400</v>
      </c>
      <c r="P27" s="0" t="s">
        <v>1474</v>
      </c>
      <c r="T27" s="0" t="s">
        <v>1475</v>
      </c>
      <c r="X27" s="6" t="n">
        <v>1000000</v>
      </c>
      <c r="AB27" s="6" t="n">
        <v>997625</v>
      </c>
      <c r="AF27" s="6" t="n">
        <v>1003750</v>
      </c>
    </row>
    <row r="28" customFormat="false" ht="15" hidden="false" customHeight="false" outlineLevel="0" collapsed="false">
      <c r="A28" s="0" t="s">
        <v>1476</v>
      </c>
      <c r="C28" s="0" t="s">
        <v>345</v>
      </c>
      <c r="E28" s="0" t="s">
        <v>1397</v>
      </c>
      <c r="G28" s="0" t="s">
        <v>1398</v>
      </c>
      <c r="I28" s="0" t="s">
        <v>1477</v>
      </c>
      <c r="L28" s="0" t="s">
        <v>1400</v>
      </c>
      <c r="P28" s="0" t="s">
        <v>1478</v>
      </c>
      <c r="T28" s="0" t="s">
        <v>1479</v>
      </c>
      <c r="X28" s="6" t="n">
        <v>498750</v>
      </c>
      <c r="AB28" s="6" t="n">
        <v>496441</v>
      </c>
      <c r="AF28" s="6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480</v>
      </c>
      <c r="C4" s="0" t="s">
        <v>346</v>
      </c>
      <c r="E4" s="0" t="s">
        <v>1481</v>
      </c>
      <c r="G4" s="0" t="s">
        <v>1398</v>
      </c>
      <c r="I4" s="0" t="s">
        <v>1473</v>
      </c>
      <c r="L4" s="0" t="s">
        <v>1400</v>
      </c>
      <c r="P4" s="0" t="s">
        <v>1482</v>
      </c>
      <c r="T4" s="0" t="s">
        <v>1483</v>
      </c>
      <c r="X4" s="6" t="n">
        <v>1964792</v>
      </c>
      <c r="AB4" s="6" t="n">
        <v>1961139</v>
      </c>
      <c r="AF4" s="6" t="n">
        <v>1986896</v>
      </c>
    </row>
    <row r="5" customFormat="false" ht="15" hidden="false" customHeight="false" outlineLevel="0" collapsed="false">
      <c r="A5" s="0" t="s">
        <v>1484</v>
      </c>
      <c r="C5" s="0" t="s">
        <v>360</v>
      </c>
      <c r="E5" s="0" t="s">
        <v>1397</v>
      </c>
      <c r="G5" s="0" t="s">
        <v>1398</v>
      </c>
      <c r="I5" s="0" t="s">
        <v>1485</v>
      </c>
      <c r="L5" s="0" t="s">
        <v>1400</v>
      </c>
      <c r="P5" s="0" t="s">
        <v>1486</v>
      </c>
      <c r="T5" s="0" t="s">
        <v>1487</v>
      </c>
      <c r="X5" s="6" t="n">
        <v>1436736</v>
      </c>
      <c r="AB5" s="6" t="n">
        <v>1425004</v>
      </c>
      <c r="AF5" s="6" t="n">
        <v>1439135</v>
      </c>
    </row>
    <row r="6" customFormat="false" ht="15" hidden="false" customHeight="false" outlineLevel="0" collapsed="false">
      <c r="A6" s="0" t="s">
        <v>1488</v>
      </c>
      <c r="C6" s="0" t="s">
        <v>368</v>
      </c>
      <c r="E6" s="0" t="s">
        <v>1489</v>
      </c>
      <c r="G6" s="0" t="s">
        <v>1398</v>
      </c>
      <c r="I6" s="0" t="s">
        <v>1443</v>
      </c>
      <c r="L6" s="0" t="s">
        <v>1393</v>
      </c>
      <c r="P6" s="0" t="s">
        <v>1445</v>
      </c>
      <c r="T6" s="0" t="s">
        <v>1490</v>
      </c>
      <c r="X6" s="6" t="n">
        <v>2373759</v>
      </c>
      <c r="AB6" s="6" t="n">
        <v>2363315</v>
      </c>
      <c r="AF6" s="6" t="n">
        <v>2384156</v>
      </c>
    </row>
    <row r="7" customFormat="false" ht="15" hidden="false" customHeight="false" outlineLevel="0" collapsed="false">
      <c r="A7" s="0" t="s">
        <v>1488</v>
      </c>
      <c r="C7" s="0" t="s">
        <v>368</v>
      </c>
      <c r="E7" s="0" t="s">
        <v>1491</v>
      </c>
      <c r="G7" s="0" t="s">
        <v>1398</v>
      </c>
      <c r="I7" s="0" t="s">
        <v>1443</v>
      </c>
      <c r="L7" s="0" t="s">
        <v>1400</v>
      </c>
      <c r="P7" s="0" t="s">
        <v>1445</v>
      </c>
      <c r="T7" s="0" t="s">
        <v>1492</v>
      </c>
      <c r="X7" s="6" t="n">
        <v>518207</v>
      </c>
      <c r="AB7" s="6" t="n">
        <v>513568</v>
      </c>
      <c r="AF7" s="6" t="n">
        <v>520798</v>
      </c>
    </row>
    <row r="8" customFormat="false" ht="15" hidden="false" customHeight="false" outlineLevel="0" collapsed="false">
      <c r="A8" s="0" t="s">
        <v>1493</v>
      </c>
      <c r="C8" s="0" t="s">
        <v>365</v>
      </c>
      <c r="E8" s="0" t="s">
        <v>1397</v>
      </c>
      <c r="G8" s="0" t="s">
        <v>1398</v>
      </c>
      <c r="I8" s="0" t="s">
        <v>1494</v>
      </c>
      <c r="L8" s="0" t="s">
        <v>1393</v>
      </c>
      <c r="P8" s="0" t="s">
        <v>1474</v>
      </c>
      <c r="T8" s="0" t="s">
        <v>1495</v>
      </c>
      <c r="X8" s="6" t="n">
        <v>500000</v>
      </c>
      <c r="AB8" s="6" t="n">
        <v>497500</v>
      </c>
      <c r="AF8" s="6" t="n">
        <v>502500</v>
      </c>
    </row>
    <row r="9" customFormat="false" ht="15" hidden="false" customHeight="false" outlineLevel="0" collapsed="false">
      <c r="A9" s="0" t="s">
        <v>1496</v>
      </c>
      <c r="C9" s="0" t="s">
        <v>350</v>
      </c>
      <c r="E9" s="0" t="s">
        <v>1397</v>
      </c>
      <c r="G9" s="0" t="s">
        <v>1398</v>
      </c>
      <c r="I9" s="0" t="s">
        <v>1497</v>
      </c>
      <c r="L9" s="0" t="s">
        <v>1400</v>
      </c>
      <c r="P9" s="0" t="s">
        <v>1486</v>
      </c>
      <c r="T9" s="0" t="s">
        <v>1498</v>
      </c>
      <c r="X9" s="6" t="n">
        <v>1500000</v>
      </c>
      <c r="AB9" s="6" t="n">
        <v>1478028</v>
      </c>
      <c r="AF9" s="6" t="n">
        <v>1514370</v>
      </c>
    </row>
    <row r="10" customFormat="false" ht="15" hidden="false" customHeight="false" outlineLevel="0" collapsed="false">
      <c r="A10" s="0" t="s">
        <v>1499</v>
      </c>
      <c r="C10" s="0" t="s">
        <v>342</v>
      </c>
      <c r="E10" s="0" t="s">
        <v>1500</v>
      </c>
      <c r="G10" s="0" t="s">
        <v>1398</v>
      </c>
      <c r="I10" s="0" t="s">
        <v>1477</v>
      </c>
      <c r="L10" s="0" t="s">
        <v>1400</v>
      </c>
      <c r="P10" s="0" t="s">
        <v>1501</v>
      </c>
      <c r="T10" s="0" t="s">
        <v>1502</v>
      </c>
      <c r="X10" s="6" t="n">
        <v>1000000</v>
      </c>
      <c r="AB10" s="6" t="n">
        <v>990313</v>
      </c>
      <c r="AF10" s="6" t="n">
        <v>1004220</v>
      </c>
    </row>
    <row r="11" customFormat="false" ht="15" hidden="false" customHeight="false" outlineLevel="0" collapsed="false">
      <c r="A11" s="0" t="s">
        <v>1503</v>
      </c>
      <c r="C11" s="0" t="s">
        <v>375</v>
      </c>
      <c r="E11" s="0" t="s">
        <v>1504</v>
      </c>
      <c r="G11" s="0" t="s">
        <v>1398</v>
      </c>
      <c r="I11" s="0" t="s">
        <v>1505</v>
      </c>
      <c r="L11" s="0" t="s">
        <v>1444</v>
      </c>
      <c r="P11" s="0" t="s">
        <v>1506</v>
      </c>
      <c r="T11" s="0" t="s">
        <v>1507</v>
      </c>
      <c r="X11" s="6" t="n">
        <v>995000</v>
      </c>
      <c r="AB11" s="6" t="n">
        <v>990660</v>
      </c>
      <c r="AF11" s="6" t="n">
        <v>993468</v>
      </c>
    </row>
    <row r="12" customFormat="false" ht="15" hidden="false" customHeight="false" outlineLevel="0" collapsed="false">
      <c r="A12" s="0" t="s">
        <v>1508</v>
      </c>
      <c r="C12" s="0" t="s">
        <v>345</v>
      </c>
      <c r="E12" s="0" t="s">
        <v>1509</v>
      </c>
      <c r="G12" s="0" t="s">
        <v>1398</v>
      </c>
      <c r="I12" s="0" t="s">
        <v>1510</v>
      </c>
      <c r="L12" s="0" t="s">
        <v>1400</v>
      </c>
      <c r="P12" s="0" t="s">
        <v>1511</v>
      </c>
      <c r="T12" s="0" t="s">
        <v>1512</v>
      </c>
      <c r="X12" s="6" t="n">
        <v>2962500</v>
      </c>
      <c r="AB12" s="6" t="n">
        <v>2944423</v>
      </c>
      <c r="AF12" s="6" t="n">
        <v>2868085</v>
      </c>
    </row>
    <row r="13" customFormat="false" ht="15" hidden="false" customHeight="false" outlineLevel="0" collapsed="false">
      <c r="A13" s="0" t="s">
        <v>1513</v>
      </c>
      <c r="C13" s="0" t="s">
        <v>378</v>
      </c>
      <c r="E13" s="0" t="s">
        <v>1404</v>
      </c>
      <c r="G13" s="0" t="s">
        <v>1398</v>
      </c>
      <c r="I13" s="0" t="s">
        <v>1469</v>
      </c>
      <c r="L13" s="0" t="s">
        <v>1400</v>
      </c>
      <c r="P13" s="0" t="s">
        <v>1514</v>
      </c>
      <c r="T13" s="0" t="s">
        <v>1515</v>
      </c>
      <c r="X13" s="6" t="n">
        <v>500000</v>
      </c>
      <c r="AB13" s="6" t="n">
        <v>498863</v>
      </c>
      <c r="AF13" s="6" t="n">
        <v>506875</v>
      </c>
    </row>
    <row r="14" customFormat="false" ht="15" hidden="false" customHeight="false" outlineLevel="0" collapsed="false">
      <c r="A14" s="0" t="s">
        <v>1516</v>
      </c>
      <c r="C14" s="0" t="s">
        <v>345</v>
      </c>
      <c r="E14" s="0" t="s">
        <v>1404</v>
      </c>
      <c r="G14" s="0" t="s">
        <v>1398</v>
      </c>
      <c r="I14" s="0" t="s">
        <v>1453</v>
      </c>
      <c r="L14" s="0" t="s">
        <v>1400</v>
      </c>
      <c r="P14" s="0" t="s">
        <v>1454</v>
      </c>
      <c r="T14" s="0" t="s">
        <v>1517</v>
      </c>
      <c r="X14" s="6" t="n">
        <v>920000</v>
      </c>
      <c r="AB14" s="6" t="n">
        <v>915553</v>
      </c>
      <c r="AF14" s="6" t="n">
        <v>924600</v>
      </c>
    </row>
    <row r="15" customFormat="false" ht="15" hidden="false" customHeight="false" outlineLevel="0" collapsed="false">
      <c r="A15" s="0" t="s">
        <v>1518</v>
      </c>
      <c r="C15" s="0" t="s">
        <v>373</v>
      </c>
      <c r="E15" s="0" t="s">
        <v>1404</v>
      </c>
      <c r="G15" s="0" t="s">
        <v>1398</v>
      </c>
      <c r="I15" s="0" t="s">
        <v>1410</v>
      </c>
      <c r="L15" s="0" t="s">
        <v>1393</v>
      </c>
      <c r="P15" s="0" t="s">
        <v>1411</v>
      </c>
      <c r="T15" s="0" t="s">
        <v>1519</v>
      </c>
      <c r="X15" s="6" t="n">
        <v>584031</v>
      </c>
      <c r="AB15" s="6" t="n">
        <v>574236</v>
      </c>
      <c r="AF15" s="6" t="n">
        <v>585491</v>
      </c>
    </row>
    <row r="16" customFormat="false" ht="15" hidden="false" customHeight="false" outlineLevel="0" collapsed="false">
      <c r="A16" s="0" t="s">
        <v>1520</v>
      </c>
      <c r="C16" s="0" t="s">
        <v>370</v>
      </c>
      <c r="E16" s="0" t="s">
        <v>1521</v>
      </c>
      <c r="G16" s="0" t="s">
        <v>1398</v>
      </c>
      <c r="I16" s="0" t="s">
        <v>1453</v>
      </c>
      <c r="L16" s="0" t="s">
        <v>1400</v>
      </c>
      <c r="P16" s="0" t="s">
        <v>1430</v>
      </c>
      <c r="T16" s="0" t="s">
        <v>1522</v>
      </c>
      <c r="X16" s="6" t="n">
        <v>1420433</v>
      </c>
      <c r="AB16" s="6" t="n">
        <v>1412065</v>
      </c>
      <c r="AF16" s="6" t="n">
        <v>1427975</v>
      </c>
    </row>
    <row r="17" customFormat="false" ht="15" hidden="false" customHeight="false" outlineLevel="0" collapsed="false">
      <c r="A17" s="0" t="s">
        <v>1523</v>
      </c>
      <c r="C17" s="0" t="s">
        <v>347</v>
      </c>
      <c r="E17" s="0" t="s">
        <v>1524</v>
      </c>
      <c r="G17" s="0" t="s">
        <v>1398</v>
      </c>
      <c r="I17" s="0" t="s">
        <v>1494</v>
      </c>
      <c r="L17" s="0" t="s">
        <v>1400</v>
      </c>
      <c r="P17" s="0" t="s">
        <v>1474</v>
      </c>
      <c r="T17" s="0" t="s">
        <v>1525</v>
      </c>
      <c r="X17" s="6" t="n">
        <v>997481</v>
      </c>
      <c r="AB17" s="6" t="n">
        <v>995151</v>
      </c>
      <c r="AF17" s="6" t="n">
        <v>1006628</v>
      </c>
    </row>
    <row r="18" customFormat="false" ht="15" hidden="false" customHeight="false" outlineLevel="0" collapsed="false">
      <c r="A18" s="0" t="s">
        <v>1526</v>
      </c>
      <c r="C18" s="0" t="s">
        <v>348</v>
      </c>
      <c r="E18" s="0" t="s">
        <v>1509</v>
      </c>
      <c r="G18" s="0" t="s">
        <v>1398</v>
      </c>
      <c r="I18" s="0" t="s">
        <v>1410</v>
      </c>
      <c r="L18" s="0" t="s">
        <v>1393</v>
      </c>
      <c r="P18" s="0" t="s">
        <v>1527</v>
      </c>
      <c r="T18" s="0" t="s">
        <v>1528</v>
      </c>
      <c r="X18" s="6" t="n">
        <v>2500000</v>
      </c>
      <c r="AB18" s="6" t="n">
        <v>2496875</v>
      </c>
      <c r="AF18" s="6" t="n">
        <v>2494800</v>
      </c>
    </row>
    <row r="19" customFormat="false" ht="15" hidden="false" customHeight="false" outlineLevel="0" collapsed="false">
      <c r="A19" s="0" t="s">
        <v>1529</v>
      </c>
      <c r="C19" s="0" t="s">
        <v>348</v>
      </c>
      <c r="E19" s="0" t="s">
        <v>1404</v>
      </c>
      <c r="G19" s="0" t="s">
        <v>1398</v>
      </c>
      <c r="I19" s="0" t="s">
        <v>1505</v>
      </c>
      <c r="L19" s="0" t="s">
        <v>1393</v>
      </c>
      <c r="P19" s="0" t="s">
        <v>1530</v>
      </c>
      <c r="T19" s="0" t="s">
        <v>1531</v>
      </c>
      <c r="X19" s="6" t="n">
        <v>497500</v>
      </c>
      <c r="AB19" s="6" t="n">
        <v>496959</v>
      </c>
      <c r="AF19" s="6" t="n">
        <v>498744</v>
      </c>
    </row>
    <row r="20" customFormat="false" ht="15" hidden="false" customHeight="false" outlineLevel="0" collapsed="false">
      <c r="A20" s="0" t="s">
        <v>1532</v>
      </c>
      <c r="C20" s="0" t="s">
        <v>367</v>
      </c>
      <c r="E20" s="0" t="s">
        <v>1397</v>
      </c>
      <c r="G20" s="0" t="s">
        <v>1398</v>
      </c>
      <c r="I20" s="0" t="s">
        <v>1533</v>
      </c>
      <c r="L20" s="0" t="s">
        <v>1393</v>
      </c>
      <c r="P20" s="0" t="s">
        <v>1534</v>
      </c>
      <c r="T20" s="0" t="s">
        <v>1535</v>
      </c>
      <c r="X20" s="6" t="n">
        <v>1000000</v>
      </c>
      <c r="AB20" s="6" t="n">
        <v>1000000</v>
      </c>
      <c r="AF20" s="6" t="n">
        <v>1006250</v>
      </c>
    </row>
    <row r="21" customFormat="false" ht="15" hidden="false" customHeight="false" outlineLevel="0" collapsed="false">
      <c r="A21" s="0" t="s">
        <v>1536</v>
      </c>
      <c r="C21" s="0" t="s">
        <v>345</v>
      </c>
      <c r="E21" s="0" t="s">
        <v>1404</v>
      </c>
      <c r="G21" s="0" t="s">
        <v>1398</v>
      </c>
      <c r="I21" s="0" t="s">
        <v>1410</v>
      </c>
      <c r="L21" s="0" t="s">
        <v>1393</v>
      </c>
      <c r="P21" s="0" t="s">
        <v>1537</v>
      </c>
      <c r="T21" s="0" t="s">
        <v>1538</v>
      </c>
      <c r="X21" s="6" t="n">
        <v>997500</v>
      </c>
      <c r="AB21" s="6" t="n">
        <v>995006</v>
      </c>
      <c r="AF21" s="6" t="n">
        <v>1003116</v>
      </c>
    </row>
    <row r="22" customFormat="false" ht="15" hidden="false" customHeight="false" outlineLevel="0" collapsed="false">
      <c r="A22" s="0" t="s">
        <v>1539</v>
      </c>
      <c r="C22" s="0" t="s">
        <v>369</v>
      </c>
      <c r="E22" s="0" t="s">
        <v>1540</v>
      </c>
      <c r="G22" s="0" t="s">
        <v>1398</v>
      </c>
      <c r="I22" s="0" t="s">
        <v>1533</v>
      </c>
      <c r="L22" s="0" t="s">
        <v>1400</v>
      </c>
      <c r="P22" s="0" t="s">
        <v>1534</v>
      </c>
      <c r="T22" s="0" t="s">
        <v>1541</v>
      </c>
      <c r="X22" s="6" t="n">
        <v>482931</v>
      </c>
      <c r="AB22" s="6" t="n">
        <v>480703</v>
      </c>
      <c r="AF22" s="6" t="n">
        <v>485143</v>
      </c>
    </row>
    <row r="23" customFormat="false" ht="15" hidden="false" customHeight="false" outlineLevel="0" collapsed="false">
      <c r="A23" s="0" t="s">
        <v>1542</v>
      </c>
      <c r="C23" s="0" t="s">
        <v>378</v>
      </c>
      <c r="E23" s="0" t="s">
        <v>1404</v>
      </c>
      <c r="G23" s="0" t="s">
        <v>1398</v>
      </c>
      <c r="I23" s="0" t="s">
        <v>1543</v>
      </c>
      <c r="L23" s="0" t="s">
        <v>1400</v>
      </c>
      <c r="P23" s="0" t="s">
        <v>1544</v>
      </c>
      <c r="T23" s="0" t="s">
        <v>1545</v>
      </c>
      <c r="X23" s="6" t="n">
        <v>496250</v>
      </c>
      <c r="AB23" s="6" t="n">
        <v>495182</v>
      </c>
      <c r="AF23" s="6" t="n">
        <v>496950</v>
      </c>
    </row>
    <row r="24" customFormat="false" ht="15" hidden="false" customHeight="false" outlineLevel="0" collapsed="false">
      <c r="A24" s="0" t="s">
        <v>1546</v>
      </c>
      <c r="C24" s="0" t="s">
        <v>342</v>
      </c>
      <c r="E24" s="0" t="s">
        <v>1397</v>
      </c>
      <c r="G24" s="0" t="s">
        <v>1398</v>
      </c>
      <c r="I24" s="0" t="s">
        <v>1547</v>
      </c>
      <c r="L24" s="0" t="s">
        <v>1400</v>
      </c>
      <c r="P24" s="0" t="s">
        <v>1548</v>
      </c>
      <c r="T24" s="0" t="s">
        <v>1549</v>
      </c>
      <c r="X24" s="6" t="n">
        <v>2468750</v>
      </c>
      <c r="AB24" s="6" t="n">
        <v>2402343</v>
      </c>
      <c r="AF24" s="6" t="n">
        <v>2440977</v>
      </c>
    </row>
    <row r="25" customFormat="false" ht="15" hidden="false" customHeight="false" outlineLevel="0" collapsed="false">
      <c r="A25" s="0" t="s">
        <v>1550</v>
      </c>
      <c r="C25" s="0" t="s">
        <v>348</v>
      </c>
      <c r="E25" s="0" t="s">
        <v>1397</v>
      </c>
      <c r="G25" s="0" t="s">
        <v>1398</v>
      </c>
      <c r="I25" s="0" t="s">
        <v>1551</v>
      </c>
      <c r="L25" s="0" t="s">
        <v>1400</v>
      </c>
      <c r="P25" s="0" t="s">
        <v>1552</v>
      </c>
      <c r="T25" s="0" t="s">
        <v>1553</v>
      </c>
      <c r="X25" s="6" t="n">
        <v>1485000</v>
      </c>
      <c r="AB25" s="6" t="n">
        <v>1472299</v>
      </c>
      <c r="AF25" s="6" t="n">
        <v>1490569</v>
      </c>
    </row>
    <row r="26" customFormat="false" ht="15" hidden="false" customHeight="false" outlineLevel="0" collapsed="false">
      <c r="A26" s="0" t="s">
        <v>1554</v>
      </c>
      <c r="C26" s="0" t="s">
        <v>364</v>
      </c>
      <c r="E26" s="0" t="s">
        <v>1555</v>
      </c>
      <c r="G26" s="0" t="s">
        <v>1398</v>
      </c>
      <c r="I26" s="0" t="s">
        <v>1556</v>
      </c>
      <c r="L26" s="0" t="s">
        <v>1400</v>
      </c>
      <c r="P26" s="0" t="s">
        <v>1557</v>
      </c>
      <c r="T26" s="0" t="s">
        <v>1558</v>
      </c>
      <c r="X26" s="6" t="n">
        <v>419775</v>
      </c>
      <c r="AB26" s="6" t="n">
        <v>418723</v>
      </c>
      <c r="AF26" s="6" t="n">
        <v>421219</v>
      </c>
    </row>
    <row r="27" customFormat="false" ht="15" hidden="false" customHeight="false" outlineLevel="0" collapsed="false">
      <c r="A27" s="0" t="s">
        <v>1559</v>
      </c>
      <c r="C27" s="0" t="s">
        <v>354</v>
      </c>
      <c r="E27" s="0" t="s">
        <v>1397</v>
      </c>
      <c r="G27" s="0" t="s">
        <v>1398</v>
      </c>
      <c r="I27" s="0" t="s">
        <v>1560</v>
      </c>
      <c r="L27" s="0" t="s">
        <v>1400</v>
      </c>
      <c r="P27" s="0" t="s">
        <v>1561</v>
      </c>
      <c r="T27" s="0" t="s">
        <v>1562</v>
      </c>
      <c r="X27" s="6" t="n">
        <v>1464371</v>
      </c>
      <c r="AB27" s="6" t="n">
        <v>1449727</v>
      </c>
      <c r="AF27" s="6" t="n">
        <v>1343970</v>
      </c>
    </row>
    <row r="28" customFormat="false" ht="15" hidden="false" customHeight="false" outlineLevel="0" collapsed="false">
      <c r="A28" s="0" t="s">
        <v>1563</v>
      </c>
      <c r="C28" s="0" t="s">
        <v>348</v>
      </c>
      <c r="E28" s="0" t="s">
        <v>1404</v>
      </c>
      <c r="G28" s="0" t="s">
        <v>1398</v>
      </c>
      <c r="I28" s="0" t="s">
        <v>1443</v>
      </c>
      <c r="L28" s="0" t="s">
        <v>1393</v>
      </c>
      <c r="P28" s="0" t="s">
        <v>1445</v>
      </c>
      <c r="T28" s="0" t="s">
        <v>1564</v>
      </c>
      <c r="X28" s="6" t="n">
        <v>3000000</v>
      </c>
      <c r="AB28" s="6" t="n">
        <v>2993287</v>
      </c>
      <c r="AF28" s="6" t="n">
        <v>2946750</v>
      </c>
    </row>
    <row r="29" customFormat="false" ht="15" hidden="false" customHeight="false" outlineLevel="0" collapsed="false">
      <c r="A29" s="0" t="s">
        <v>1565</v>
      </c>
      <c r="C29" s="0" t="s">
        <v>352</v>
      </c>
      <c r="E29" s="0" t="s">
        <v>1397</v>
      </c>
      <c r="G29" s="0" t="s">
        <v>1398</v>
      </c>
      <c r="I29" s="0" t="s">
        <v>1453</v>
      </c>
      <c r="L29" s="0" t="s">
        <v>1393</v>
      </c>
      <c r="P29" s="0" t="s">
        <v>1430</v>
      </c>
      <c r="T29" s="0" t="s">
        <v>1566</v>
      </c>
      <c r="X29" s="6" t="n">
        <v>246674</v>
      </c>
      <c r="AB29" s="6" t="n">
        <v>246237</v>
      </c>
      <c r="AF29" s="6" t="n">
        <v>247907</v>
      </c>
    </row>
    <row r="30" customFormat="false" ht="15" hidden="false" customHeight="false" outlineLevel="0" collapsed="false">
      <c r="A30" s="0" t="s">
        <v>1567</v>
      </c>
      <c r="C30" s="0" t="s">
        <v>376</v>
      </c>
      <c r="E30" s="0" t="s">
        <v>1397</v>
      </c>
      <c r="G30" s="0" t="s">
        <v>1398</v>
      </c>
      <c r="I30" s="0" t="s">
        <v>1465</v>
      </c>
      <c r="L30" s="0" t="s">
        <v>1393</v>
      </c>
      <c r="P30" s="0" t="s">
        <v>1466</v>
      </c>
      <c r="T30" s="0" t="s">
        <v>1568</v>
      </c>
      <c r="X30" s="6" t="n">
        <v>1600000</v>
      </c>
      <c r="AB30" s="6" t="n">
        <v>1598246</v>
      </c>
      <c r="AF30" s="6" t="n">
        <v>1603200</v>
      </c>
    </row>
    <row r="31" customFormat="false" ht="15" hidden="false" customHeight="false" outlineLevel="0" collapsed="false">
      <c r="A31" s="0" t="s">
        <v>1569</v>
      </c>
      <c r="C31" s="0" t="s">
        <v>346</v>
      </c>
      <c r="E31" s="0" t="s">
        <v>1570</v>
      </c>
      <c r="G31" s="0" t="s">
        <v>1398</v>
      </c>
      <c r="I31" s="0" t="s">
        <v>1571</v>
      </c>
      <c r="L31" s="0" t="s">
        <v>1400</v>
      </c>
      <c r="P31" s="0" t="s">
        <v>1572</v>
      </c>
      <c r="T31" s="0" t="s">
        <v>1573</v>
      </c>
      <c r="X31" s="6" t="n">
        <v>612172</v>
      </c>
      <c r="AB31" s="6" t="n">
        <v>603886</v>
      </c>
      <c r="AF31" s="6" t="n">
        <v>606705</v>
      </c>
    </row>
    <row r="32" customFormat="false" ht="15" hidden="false" customHeight="false" outlineLevel="0" collapsed="false">
      <c r="A32" s="0" t="s">
        <v>1569</v>
      </c>
      <c r="C32" s="0" t="s">
        <v>346</v>
      </c>
      <c r="E32" s="0" t="s">
        <v>1574</v>
      </c>
      <c r="G32" s="0" t="s">
        <v>1398</v>
      </c>
      <c r="I32" s="0" t="s">
        <v>1429</v>
      </c>
      <c r="L32" s="0" t="s">
        <v>1400</v>
      </c>
      <c r="P32" s="0" t="s">
        <v>1575</v>
      </c>
      <c r="T32" s="0" t="s">
        <v>1576</v>
      </c>
      <c r="X32" s="6" t="n">
        <v>1133925</v>
      </c>
      <c r="AB32" s="6" t="n">
        <v>1104984</v>
      </c>
      <c r="AF32" s="6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577</v>
      </c>
      <c r="C4" s="0" t="s">
        <v>346</v>
      </c>
      <c r="E4" s="0" t="s">
        <v>1404</v>
      </c>
      <c r="G4" s="0" t="s">
        <v>1398</v>
      </c>
      <c r="I4" s="0" t="s">
        <v>1469</v>
      </c>
      <c r="L4" s="0" t="s">
        <v>1400</v>
      </c>
      <c r="P4" s="0" t="s">
        <v>1470</v>
      </c>
      <c r="T4" s="0" t="s">
        <v>1578</v>
      </c>
      <c r="X4" s="6" t="n">
        <v>1930000</v>
      </c>
      <c r="AB4" s="6" t="n">
        <v>1860229</v>
      </c>
      <c r="AF4" s="6" t="n">
        <v>1723895</v>
      </c>
    </row>
    <row r="5" customFormat="false" ht="15" hidden="false" customHeight="false" outlineLevel="0" collapsed="false">
      <c r="A5" s="0" t="s">
        <v>1579</v>
      </c>
      <c r="C5" s="0" t="s">
        <v>351</v>
      </c>
      <c r="E5" s="0" t="s">
        <v>1580</v>
      </c>
      <c r="G5" s="0" t="s">
        <v>1398</v>
      </c>
      <c r="I5" s="0" t="s">
        <v>1494</v>
      </c>
      <c r="L5" s="0" t="s">
        <v>1400</v>
      </c>
      <c r="P5" s="0" t="s">
        <v>1474</v>
      </c>
      <c r="T5" s="0" t="s">
        <v>1581</v>
      </c>
      <c r="X5" s="6" t="n">
        <v>1418750</v>
      </c>
      <c r="AB5" s="6" t="n">
        <v>1413829</v>
      </c>
      <c r="AF5" s="6" t="n">
        <v>1417870</v>
      </c>
    </row>
    <row r="6" customFormat="false" ht="15" hidden="false" customHeight="false" outlineLevel="0" collapsed="false">
      <c r="A6" s="0" t="s">
        <v>1582</v>
      </c>
      <c r="C6" s="0" t="s">
        <v>348</v>
      </c>
      <c r="E6" s="0" t="s">
        <v>1504</v>
      </c>
      <c r="G6" s="0" t="s">
        <v>1398</v>
      </c>
      <c r="I6" s="0" t="s">
        <v>1453</v>
      </c>
      <c r="L6" s="0" t="s">
        <v>1400</v>
      </c>
      <c r="P6" s="0" t="s">
        <v>1430</v>
      </c>
      <c r="T6" s="0" t="s">
        <v>1583</v>
      </c>
      <c r="X6" s="6" t="n">
        <v>498130</v>
      </c>
      <c r="AB6" s="6" t="n">
        <v>495839</v>
      </c>
      <c r="AF6" s="6" t="n">
        <v>489502</v>
      </c>
    </row>
    <row r="7" customFormat="false" ht="15" hidden="false" customHeight="false" outlineLevel="0" collapsed="false">
      <c r="A7" s="0" t="s">
        <v>1584</v>
      </c>
      <c r="C7" s="0" t="s">
        <v>373</v>
      </c>
      <c r="E7" s="0" t="s">
        <v>1585</v>
      </c>
      <c r="G7" s="0" t="s">
        <v>1398</v>
      </c>
      <c r="I7" s="0" t="s">
        <v>1586</v>
      </c>
      <c r="L7" s="0" t="s">
        <v>1400</v>
      </c>
      <c r="P7" s="0" t="s">
        <v>1587</v>
      </c>
      <c r="T7" s="0" t="s">
        <v>1588</v>
      </c>
      <c r="X7" s="6" t="n">
        <v>1436782</v>
      </c>
      <c r="AB7" s="6" t="n">
        <v>1421670</v>
      </c>
      <c r="AF7" s="6" t="n">
        <v>1109196</v>
      </c>
    </row>
    <row r="8" customFormat="false" ht="15" hidden="false" customHeight="false" outlineLevel="0" collapsed="false">
      <c r="A8" s="0" t="s">
        <v>1589</v>
      </c>
      <c r="C8" s="0" t="s">
        <v>346</v>
      </c>
      <c r="E8" s="0" t="s">
        <v>1397</v>
      </c>
      <c r="G8" s="0" t="s">
        <v>1398</v>
      </c>
      <c r="I8" s="0" t="s">
        <v>1469</v>
      </c>
      <c r="L8" s="0" t="s">
        <v>1400</v>
      </c>
      <c r="P8" s="0" t="s">
        <v>1470</v>
      </c>
      <c r="T8" s="0" t="s">
        <v>1590</v>
      </c>
      <c r="X8" s="6" t="n">
        <v>1455188</v>
      </c>
      <c r="AB8" s="6" t="n">
        <v>1446213</v>
      </c>
      <c r="AF8" s="6" t="n">
        <v>1448829</v>
      </c>
    </row>
    <row r="9" customFormat="false" ht="15" hidden="false" customHeight="false" outlineLevel="0" collapsed="false">
      <c r="A9" s="0" t="s">
        <v>1591</v>
      </c>
      <c r="C9" s="0" t="s">
        <v>383</v>
      </c>
      <c r="E9" s="0" t="s">
        <v>1397</v>
      </c>
      <c r="G9" s="0" t="s">
        <v>1398</v>
      </c>
      <c r="I9" s="0" t="s">
        <v>1415</v>
      </c>
      <c r="L9" s="0" t="s">
        <v>1400</v>
      </c>
      <c r="P9" s="0" t="s">
        <v>1411</v>
      </c>
      <c r="T9" s="0" t="s">
        <v>1592</v>
      </c>
      <c r="X9" s="6" t="n">
        <v>448889</v>
      </c>
      <c r="AB9" s="6" t="n">
        <v>446919</v>
      </c>
      <c r="AF9" s="6" t="n">
        <v>385820</v>
      </c>
    </row>
    <row r="10" customFormat="false" ht="15" hidden="false" customHeight="false" outlineLevel="0" collapsed="false">
      <c r="A10" s="0" t="s">
        <v>1593</v>
      </c>
      <c r="C10" s="0" t="s">
        <v>356</v>
      </c>
      <c r="E10" s="0" t="s">
        <v>1397</v>
      </c>
      <c r="G10" s="0" t="s">
        <v>1398</v>
      </c>
      <c r="I10" s="0" t="s">
        <v>1594</v>
      </c>
      <c r="L10" s="0" t="s">
        <v>1400</v>
      </c>
      <c r="P10" s="0" t="s">
        <v>1595</v>
      </c>
      <c r="T10" s="0" t="s">
        <v>1596</v>
      </c>
      <c r="X10" s="6" t="n">
        <v>1995607</v>
      </c>
      <c r="AB10" s="6" t="n">
        <v>1983119</v>
      </c>
      <c r="AF10" s="6" t="n">
        <v>2010574</v>
      </c>
    </row>
    <row r="11" customFormat="false" ht="15" hidden="false" customHeight="false" outlineLevel="0" collapsed="false">
      <c r="A11" s="0" t="s">
        <v>1597</v>
      </c>
      <c r="C11" s="0" t="s">
        <v>345</v>
      </c>
      <c r="E11" s="0" t="s">
        <v>1598</v>
      </c>
      <c r="G11" s="0" t="s">
        <v>1398</v>
      </c>
      <c r="I11" s="0" t="s">
        <v>1465</v>
      </c>
      <c r="L11" s="0" t="s">
        <v>1444</v>
      </c>
      <c r="P11" s="0" t="s">
        <v>1466</v>
      </c>
      <c r="T11" s="0" t="s">
        <v>1599</v>
      </c>
      <c r="X11" s="6" t="n">
        <v>1496250</v>
      </c>
      <c r="AB11" s="6" t="n">
        <v>1495193</v>
      </c>
      <c r="AF11" s="6" t="n">
        <v>1496130</v>
      </c>
    </row>
    <row r="12" customFormat="false" ht="15" hidden="false" customHeight="false" outlineLevel="0" collapsed="false">
      <c r="A12" s="0" t="s">
        <v>1600</v>
      </c>
      <c r="C12" s="0" t="s">
        <v>371</v>
      </c>
      <c r="E12" s="0" t="s">
        <v>1404</v>
      </c>
      <c r="G12" s="0" t="s">
        <v>1398</v>
      </c>
      <c r="I12" s="0" t="s">
        <v>1533</v>
      </c>
      <c r="L12" s="0" t="s">
        <v>1400</v>
      </c>
      <c r="P12" s="0" t="s">
        <v>1534</v>
      </c>
      <c r="T12" s="0" t="s">
        <v>1566</v>
      </c>
      <c r="X12" s="6" t="n">
        <v>1318289</v>
      </c>
      <c r="AB12" s="6" t="n">
        <v>1314108</v>
      </c>
      <c r="AF12" s="6" t="n">
        <v>1315323</v>
      </c>
    </row>
    <row r="13" customFormat="false" ht="15" hidden="false" customHeight="false" outlineLevel="0" collapsed="false">
      <c r="A13" s="0" t="s">
        <v>1601</v>
      </c>
      <c r="C13" s="0" t="s">
        <v>335</v>
      </c>
      <c r="E13" s="0" t="s">
        <v>1602</v>
      </c>
      <c r="G13" s="0" t="s">
        <v>1398</v>
      </c>
      <c r="I13" s="0" t="s">
        <v>1603</v>
      </c>
      <c r="L13" s="0" t="s">
        <v>1400</v>
      </c>
      <c r="P13" s="0" t="s">
        <v>1604</v>
      </c>
      <c r="T13" s="0" t="s">
        <v>1605</v>
      </c>
      <c r="X13" s="6" t="n">
        <v>29843</v>
      </c>
      <c r="AB13" s="6" t="n">
        <v>29843</v>
      </c>
      <c r="AF13" s="6" t="n">
        <v>30664</v>
      </c>
    </row>
    <row r="14" customFormat="false" ht="15" hidden="false" customHeight="false" outlineLevel="0" collapsed="false">
      <c r="A14" s="0" t="s">
        <v>1606</v>
      </c>
      <c r="C14" s="0" t="s">
        <v>335</v>
      </c>
      <c r="E14" s="0" t="s">
        <v>1397</v>
      </c>
      <c r="G14" s="0" t="s">
        <v>1398</v>
      </c>
      <c r="I14" s="0" t="s">
        <v>1494</v>
      </c>
      <c r="L14" s="0" t="s">
        <v>1400</v>
      </c>
      <c r="P14" s="0" t="s">
        <v>1474</v>
      </c>
      <c r="T14" s="0" t="s">
        <v>1607</v>
      </c>
      <c r="X14" s="6" t="n">
        <v>497500</v>
      </c>
      <c r="AB14" s="6" t="n">
        <v>495234</v>
      </c>
      <c r="AF14" s="6" t="n">
        <v>498122</v>
      </c>
    </row>
    <row r="15" customFormat="false" ht="15" hidden="false" customHeight="false" outlineLevel="0" collapsed="false">
      <c r="A15" s="0" t="s">
        <v>1608</v>
      </c>
      <c r="C15" s="0" t="s">
        <v>354</v>
      </c>
      <c r="E15" s="0" t="s">
        <v>1397</v>
      </c>
      <c r="G15" s="0" t="s">
        <v>1398</v>
      </c>
      <c r="I15" s="0" t="s">
        <v>1594</v>
      </c>
      <c r="L15" s="0" t="s">
        <v>1400</v>
      </c>
      <c r="P15" s="0" t="s">
        <v>1595</v>
      </c>
      <c r="T15" s="0" t="s">
        <v>1607</v>
      </c>
      <c r="X15" s="6" t="n">
        <v>2500000</v>
      </c>
      <c r="AB15" s="6" t="n">
        <v>2475000</v>
      </c>
      <c r="AF15" s="6" t="n">
        <v>2481250</v>
      </c>
    </row>
    <row r="16" customFormat="false" ht="15" hidden="false" customHeight="false" outlineLevel="0" collapsed="false">
      <c r="A16" s="0" t="s">
        <v>1609</v>
      </c>
      <c r="C16" s="0" t="s">
        <v>363</v>
      </c>
      <c r="E16" s="0" t="s">
        <v>1404</v>
      </c>
      <c r="G16" s="0" t="s">
        <v>1398</v>
      </c>
      <c r="I16" s="0" t="s">
        <v>1610</v>
      </c>
      <c r="L16" s="0" t="s">
        <v>1400</v>
      </c>
      <c r="P16" s="0" t="s">
        <v>1445</v>
      </c>
      <c r="T16" s="0" t="s">
        <v>1611</v>
      </c>
      <c r="X16" s="6" t="n">
        <v>493750</v>
      </c>
      <c r="AB16" s="6" t="n">
        <v>491561</v>
      </c>
      <c r="AF16" s="6" t="n">
        <v>495513</v>
      </c>
    </row>
    <row r="17" customFormat="false" ht="15" hidden="false" customHeight="false" outlineLevel="0" collapsed="false">
      <c r="A17" s="0" t="s">
        <v>1612</v>
      </c>
      <c r="C17" s="0" t="s">
        <v>350</v>
      </c>
      <c r="E17" s="0" t="s">
        <v>1580</v>
      </c>
      <c r="G17" s="0" t="s">
        <v>1398</v>
      </c>
      <c r="I17" s="0" t="s">
        <v>1415</v>
      </c>
      <c r="L17" s="0" t="s">
        <v>1400</v>
      </c>
      <c r="P17" s="0" t="s">
        <v>1411</v>
      </c>
      <c r="T17" s="0" t="s">
        <v>1613</v>
      </c>
      <c r="X17" s="6" t="n">
        <v>2863470</v>
      </c>
      <c r="AB17" s="6" t="n">
        <v>2844335</v>
      </c>
      <c r="AF17" s="6" t="n">
        <v>2856311</v>
      </c>
    </row>
    <row r="18" customFormat="false" ht="15" hidden="false" customHeight="false" outlineLevel="0" collapsed="false">
      <c r="A18" s="0" t="s">
        <v>1614</v>
      </c>
      <c r="C18" s="0" t="s">
        <v>365</v>
      </c>
      <c r="E18" s="0" t="s">
        <v>1615</v>
      </c>
      <c r="G18" s="0" t="s">
        <v>1398</v>
      </c>
      <c r="I18" s="0" t="s">
        <v>1415</v>
      </c>
      <c r="L18" s="0" t="s">
        <v>1400</v>
      </c>
      <c r="P18" s="0" t="s">
        <v>1616</v>
      </c>
      <c r="T18" s="0" t="s">
        <v>1617</v>
      </c>
      <c r="X18" s="6" t="n">
        <v>1942632</v>
      </c>
      <c r="AB18" s="6" t="n">
        <v>1935162</v>
      </c>
      <c r="AF18" s="6" t="n">
        <v>1938591</v>
      </c>
    </row>
    <row r="19" customFormat="false" ht="15" hidden="false" customHeight="false" outlineLevel="0" collapsed="false">
      <c r="A19" s="0" t="s">
        <v>1618</v>
      </c>
      <c r="C19" s="0" t="s">
        <v>347</v>
      </c>
      <c r="E19" s="0" t="s">
        <v>1397</v>
      </c>
      <c r="G19" s="0" t="s">
        <v>1398</v>
      </c>
      <c r="I19" s="0" t="s">
        <v>1469</v>
      </c>
      <c r="L19" s="0" t="s">
        <v>1400</v>
      </c>
      <c r="P19" s="0" t="s">
        <v>1439</v>
      </c>
      <c r="T19" s="0" t="s">
        <v>1619</v>
      </c>
      <c r="X19" s="6" t="n">
        <v>1477584</v>
      </c>
      <c r="AB19" s="6" t="n">
        <v>1381067</v>
      </c>
      <c r="AF19" s="6" t="n">
        <v>1478515</v>
      </c>
    </row>
    <row r="20" customFormat="false" ht="15" hidden="false" customHeight="false" outlineLevel="0" collapsed="false">
      <c r="A20" s="0" t="s">
        <v>1620</v>
      </c>
      <c r="C20" s="0" t="s">
        <v>347</v>
      </c>
      <c r="E20" s="0" t="s">
        <v>1404</v>
      </c>
      <c r="G20" s="0" t="s">
        <v>1398</v>
      </c>
      <c r="I20" s="0" t="s">
        <v>1497</v>
      </c>
      <c r="L20" s="0" t="s">
        <v>1400</v>
      </c>
      <c r="P20" s="0" t="s">
        <v>1552</v>
      </c>
      <c r="T20" s="0" t="s">
        <v>1495</v>
      </c>
      <c r="X20" s="6" t="n">
        <v>500000</v>
      </c>
      <c r="AB20" s="6" t="n">
        <v>498750</v>
      </c>
      <c r="AF20" s="6" t="n">
        <v>500315</v>
      </c>
    </row>
    <row r="21" customFormat="false" ht="15" hidden="false" customHeight="false" outlineLevel="0" collapsed="false">
      <c r="A21" s="0" t="s">
        <v>1621</v>
      </c>
      <c r="C21" s="0" t="s">
        <v>345</v>
      </c>
      <c r="E21" s="0" t="s">
        <v>1397</v>
      </c>
      <c r="G21" s="0" t="s">
        <v>1398</v>
      </c>
      <c r="I21" s="0" t="s">
        <v>1425</v>
      </c>
      <c r="L21" s="0" t="s">
        <v>1400</v>
      </c>
      <c r="P21" s="0" t="s">
        <v>1426</v>
      </c>
      <c r="T21" s="0" t="s">
        <v>1622</v>
      </c>
      <c r="X21" s="6" t="n">
        <v>1995000</v>
      </c>
      <c r="AB21" s="6" t="n">
        <v>1976445</v>
      </c>
      <c r="AF21" s="6" t="n">
        <v>2007469</v>
      </c>
    </row>
    <row r="22" customFormat="false" ht="15" hidden="false" customHeight="false" outlineLevel="0" collapsed="false">
      <c r="A22" s="0" t="s">
        <v>1390</v>
      </c>
      <c r="C22" s="0" t="s">
        <v>355</v>
      </c>
      <c r="E22" s="0" t="s">
        <v>1623</v>
      </c>
      <c r="G22" s="0" t="s">
        <v>1398</v>
      </c>
      <c r="I22" s="0" t="s">
        <v>1624</v>
      </c>
      <c r="L22" s="0" t="s">
        <v>1400</v>
      </c>
      <c r="P22" s="0" t="s">
        <v>745</v>
      </c>
      <c r="T22" s="0" t="s">
        <v>1625</v>
      </c>
      <c r="X22" s="6" t="n">
        <v>423861</v>
      </c>
      <c r="AB22" s="6" t="n">
        <v>415813</v>
      </c>
      <c r="AF22" s="6" t="n">
        <v>103846</v>
      </c>
    </row>
    <row r="23" customFormat="false" ht="15" hidden="false" customHeight="false" outlineLevel="0" collapsed="false">
      <c r="A23" s="0" t="s">
        <v>1390</v>
      </c>
      <c r="C23" s="0" t="s">
        <v>355</v>
      </c>
      <c r="E23" s="0" t="s">
        <v>1626</v>
      </c>
      <c r="G23" s="0" t="s">
        <v>1398</v>
      </c>
      <c r="I23" s="0" t="s">
        <v>1627</v>
      </c>
      <c r="L23" s="0" t="s">
        <v>1400</v>
      </c>
      <c r="P23" s="0" t="s">
        <v>1628</v>
      </c>
      <c r="T23" s="0" t="s">
        <v>1625</v>
      </c>
      <c r="X23" s="6" t="n">
        <v>954307</v>
      </c>
      <c r="AB23" s="6" t="n">
        <v>939748</v>
      </c>
      <c r="AF23" s="6" t="n">
        <v>7759</v>
      </c>
    </row>
    <row r="24" customFormat="false" ht="15" hidden="false" customHeight="false" outlineLevel="0" collapsed="false">
      <c r="A24" s="0" t="s">
        <v>1629</v>
      </c>
      <c r="C24" s="0" t="s">
        <v>345</v>
      </c>
      <c r="E24" s="0" t="s">
        <v>1397</v>
      </c>
      <c r="G24" s="0" t="s">
        <v>1398</v>
      </c>
      <c r="I24" s="0" t="s">
        <v>1485</v>
      </c>
      <c r="L24" s="0" t="s">
        <v>1400</v>
      </c>
      <c r="P24" s="0" t="s">
        <v>1630</v>
      </c>
      <c r="T24" s="0" t="s">
        <v>1631</v>
      </c>
      <c r="X24" s="6" t="n">
        <v>473057</v>
      </c>
      <c r="AB24" s="6" t="n">
        <v>471875</v>
      </c>
      <c r="AF24" s="6" t="n">
        <v>475593</v>
      </c>
    </row>
    <row r="25" customFormat="false" ht="15" hidden="false" customHeight="false" outlineLevel="0" collapsed="false">
      <c r="A25" s="0" t="s">
        <v>1632</v>
      </c>
      <c r="C25" s="0" t="s">
        <v>350</v>
      </c>
      <c r="E25" s="0" t="s">
        <v>1633</v>
      </c>
      <c r="G25" s="0" t="s">
        <v>1398</v>
      </c>
      <c r="I25" s="0" t="s">
        <v>1485</v>
      </c>
      <c r="L25" s="0" t="s">
        <v>1400</v>
      </c>
      <c r="P25" s="0" t="s">
        <v>1552</v>
      </c>
      <c r="T25" s="0" t="s">
        <v>1634</v>
      </c>
      <c r="X25" s="6" t="n">
        <v>991629</v>
      </c>
      <c r="AB25" s="6" t="n">
        <v>986286</v>
      </c>
      <c r="AF25" s="6" t="n">
        <v>988852</v>
      </c>
    </row>
    <row r="26" customFormat="false" ht="15" hidden="false" customHeight="false" outlineLevel="0" collapsed="false">
      <c r="A26" s="0" t="s">
        <v>1635</v>
      </c>
      <c r="C26" s="0" t="s">
        <v>350</v>
      </c>
      <c r="E26" s="0" t="s">
        <v>1580</v>
      </c>
      <c r="G26" s="0" t="s">
        <v>1398</v>
      </c>
      <c r="I26" s="0" t="s">
        <v>1434</v>
      </c>
      <c r="L26" s="0" t="s">
        <v>1400</v>
      </c>
      <c r="P26" s="0" t="s">
        <v>1435</v>
      </c>
      <c r="T26" s="0" t="s">
        <v>1636</v>
      </c>
      <c r="X26" s="6" t="n">
        <v>480141</v>
      </c>
      <c r="AB26" s="6" t="n">
        <v>478874</v>
      </c>
      <c r="AF26" s="6" t="n">
        <v>484141</v>
      </c>
    </row>
    <row r="27" customFormat="false" ht="15" hidden="false" customHeight="false" outlineLevel="0" collapsed="false">
      <c r="A27" s="0" t="s">
        <v>1637</v>
      </c>
      <c r="C27" s="0" t="s">
        <v>346</v>
      </c>
      <c r="E27" s="0" t="s">
        <v>1404</v>
      </c>
      <c r="G27" s="0" t="s">
        <v>1398</v>
      </c>
      <c r="I27" s="0" t="s">
        <v>1469</v>
      </c>
      <c r="L27" s="0" t="s">
        <v>1444</v>
      </c>
      <c r="P27" s="0" t="s">
        <v>1439</v>
      </c>
      <c r="T27" s="0" t="s">
        <v>1638</v>
      </c>
      <c r="X27" s="6" t="n">
        <v>995000</v>
      </c>
      <c r="AB27" s="6" t="n">
        <v>990482</v>
      </c>
      <c r="AF27" s="6" t="n">
        <v>992513</v>
      </c>
    </row>
    <row r="28" customFormat="false" ht="15" hidden="false" customHeight="false" outlineLevel="0" collapsed="false">
      <c r="A28" s="0" t="s">
        <v>1639</v>
      </c>
      <c r="C28" s="0" t="s">
        <v>351</v>
      </c>
      <c r="E28" s="0" t="s">
        <v>1524</v>
      </c>
      <c r="G28" s="0" t="s">
        <v>1398</v>
      </c>
      <c r="I28" s="0" t="s">
        <v>1571</v>
      </c>
      <c r="L28" s="0" t="s">
        <v>1393</v>
      </c>
      <c r="P28" s="0" t="s">
        <v>1445</v>
      </c>
      <c r="T28" s="0" t="s">
        <v>1640</v>
      </c>
      <c r="X28" s="6" t="n">
        <v>218750</v>
      </c>
      <c r="AB28" s="6" t="n">
        <v>218055</v>
      </c>
      <c r="AF28" s="6" t="n">
        <v>220117</v>
      </c>
    </row>
    <row r="29" customFormat="false" ht="15" hidden="false" customHeight="false" outlineLevel="0" collapsed="false">
      <c r="A29" s="0" t="s">
        <v>1641</v>
      </c>
      <c r="C29" s="0" t="s">
        <v>342</v>
      </c>
      <c r="E29" s="0" t="s">
        <v>1404</v>
      </c>
      <c r="G29" s="0" t="s">
        <v>1398</v>
      </c>
      <c r="I29" s="0" t="s">
        <v>1415</v>
      </c>
      <c r="L29" s="0" t="s">
        <v>1400</v>
      </c>
      <c r="P29" s="0" t="s">
        <v>1435</v>
      </c>
      <c r="T29" s="0" t="s">
        <v>1558</v>
      </c>
      <c r="X29" s="6" t="n">
        <v>1990000</v>
      </c>
      <c r="AB29" s="6" t="n">
        <v>1980110</v>
      </c>
      <c r="AF29" s="6" t="n">
        <v>1998716</v>
      </c>
    </row>
    <row r="30" customFormat="false" ht="15" hidden="false" customHeight="false" outlineLevel="0" collapsed="false">
      <c r="A30" s="0" t="s">
        <v>1642</v>
      </c>
      <c r="C30" s="0" t="s">
        <v>349</v>
      </c>
      <c r="E30" s="0" t="s">
        <v>1643</v>
      </c>
      <c r="G30" s="0" t="s">
        <v>1398</v>
      </c>
      <c r="I30" s="0" t="s">
        <v>1473</v>
      </c>
      <c r="L30" s="0" t="s">
        <v>1644</v>
      </c>
      <c r="P30" s="0" t="s">
        <v>1645</v>
      </c>
      <c r="T30" s="0" t="s">
        <v>1646</v>
      </c>
      <c r="X30" s="6" t="n">
        <v>945131</v>
      </c>
      <c r="AB30" s="6" t="n">
        <v>942746</v>
      </c>
      <c r="AF30" s="6" t="n">
        <v>902940</v>
      </c>
    </row>
    <row r="31" customFormat="false" ht="15" hidden="false" customHeight="false" outlineLevel="0" collapsed="false">
      <c r="A31" s="0" t="s">
        <v>1647</v>
      </c>
      <c r="C31" s="0" t="s">
        <v>353</v>
      </c>
      <c r="E31" s="0" t="s">
        <v>1580</v>
      </c>
      <c r="G31" s="0" t="s">
        <v>1398</v>
      </c>
      <c r="I31" s="0" t="s">
        <v>1453</v>
      </c>
      <c r="L31" s="0" t="s">
        <v>1400</v>
      </c>
      <c r="P31" s="0" t="s">
        <v>1454</v>
      </c>
      <c r="T31" s="0" t="s">
        <v>1648</v>
      </c>
      <c r="X31" s="6" t="n">
        <v>2838093</v>
      </c>
      <c r="AB31" s="6" t="n">
        <v>2824632</v>
      </c>
      <c r="AF31" s="6" t="n">
        <v>2864714</v>
      </c>
    </row>
    <row r="32" customFormat="false" ht="15" hidden="false" customHeight="false" outlineLevel="0" collapsed="false">
      <c r="A32" s="0" t="s">
        <v>1649</v>
      </c>
      <c r="C32" s="0" t="s">
        <v>335</v>
      </c>
      <c r="E32" s="0" t="s">
        <v>1404</v>
      </c>
      <c r="G32" s="0" t="s">
        <v>1398</v>
      </c>
      <c r="I32" s="0" t="s">
        <v>1650</v>
      </c>
      <c r="L32" s="0" t="s">
        <v>1400</v>
      </c>
      <c r="P32" s="0" t="s">
        <v>1651</v>
      </c>
      <c r="T32" s="0" t="s">
        <v>1652</v>
      </c>
      <c r="X32" s="6" t="n">
        <v>2662500</v>
      </c>
      <c r="AB32" s="6" t="n">
        <v>2645825</v>
      </c>
      <c r="AF32" s="6" t="n">
        <v>2672484</v>
      </c>
    </row>
    <row r="33" customFormat="false" ht="15" hidden="false" customHeight="false" outlineLevel="0" collapsed="false">
      <c r="A33" s="0" t="s">
        <v>1653</v>
      </c>
      <c r="C33" s="0" t="s">
        <v>352</v>
      </c>
      <c r="E33" s="0" t="s">
        <v>1654</v>
      </c>
      <c r="G33" s="0" t="s">
        <v>1398</v>
      </c>
      <c r="I33" s="0" t="s">
        <v>1494</v>
      </c>
      <c r="L33" s="0" t="s">
        <v>1400</v>
      </c>
      <c r="P33" s="0" t="s">
        <v>1474</v>
      </c>
      <c r="T33" s="0" t="s">
        <v>1655</v>
      </c>
      <c r="X33" s="6" t="n">
        <v>2296974</v>
      </c>
      <c r="AB33" s="6" t="n">
        <v>2290825</v>
      </c>
      <c r="AF33" s="6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656</v>
      </c>
      <c r="C4" s="0" t="s">
        <v>347</v>
      </c>
      <c r="E4" s="0" t="s">
        <v>1404</v>
      </c>
      <c r="G4" s="0" t="s">
        <v>1398</v>
      </c>
      <c r="I4" s="0" t="s">
        <v>1443</v>
      </c>
      <c r="L4" s="0" t="s">
        <v>1393</v>
      </c>
      <c r="P4" s="0" t="s">
        <v>1445</v>
      </c>
      <c r="T4" s="0" t="s">
        <v>1657</v>
      </c>
      <c r="X4" s="6" t="n">
        <v>498580</v>
      </c>
      <c r="AB4" s="6" t="n">
        <v>497495</v>
      </c>
      <c r="AF4" s="6" t="n">
        <v>503192</v>
      </c>
    </row>
    <row r="5" customFormat="false" ht="15" hidden="false" customHeight="false" outlineLevel="0" collapsed="false">
      <c r="A5" s="0" t="s">
        <v>1658</v>
      </c>
      <c r="C5" s="0" t="s">
        <v>361</v>
      </c>
      <c r="E5" s="0" t="s">
        <v>1659</v>
      </c>
      <c r="G5" s="0" t="s">
        <v>1398</v>
      </c>
      <c r="I5" s="0" t="s">
        <v>1556</v>
      </c>
      <c r="L5" s="0" t="s">
        <v>1393</v>
      </c>
      <c r="P5" s="0" t="s">
        <v>1660</v>
      </c>
      <c r="T5" s="0" t="s">
        <v>1661</v>
      </c>
      <c r="X5" s="6" t="n">
        <v>1741492</v>
      </c>
      <c r="AB5" s="6" t="n">
        <v>1661950</v>
      </c>
      <c r="AF5" s="6" t="n">
        <v>1744400</v>
      </c>
    </row>
    <row r="6" customFormat="false" ht="15" hidden="false" customHeight="false" outlineLevel="0" collapsed="false">
      <c r="A6" s="0" t="s">
        <v>1662</v>
      </c>
      <c r="C6" s="0" t="s">
        <v>347</v>
      </c>
      <c r="E6" s="0" t="s">
        <v>1397</v>
      </c>
      <c r="G6" s="0" t="s">
        <v>1398</v>
      </c>
      <c r="I6" s="0" t="s">
        <v>1429</v>
      </c>
      <c r="L6" s="0" t="s">
        <v>1444</v>
      </c>
      <c r="P6" s="0" t="s">
        <v>1454</v>
      </c>
      <c r="T6" s="0" t="s">
        <v>1663</v>
      </c>
      <c r="X6" s="6" t="n">
        <v>1471350</v>
      </c>
      <c r="AB6" s="6" t="n">
        <v>1462612</v>
      </c>
      <c r="AF6" s="6" t="n">
        <v>1483856</v>
      </c>
    </row>
    <row r="7" customFormat="false" ht="15" hidden="false" customHeight="false" outlineLevel="0" collapsed="false">
      <c r="A7" s="0" t="s">
        <v>1664</v>
      </c>
      <c r="C7" s="0" t="s">
        <v>355</v>
      </c>
      <c r="E7" s="0" t="s">
        <v>1404</v>
      </c>
      <c r="G7" s="0" t="s">
        <v>1398</v>
      </c>
      <c r="I7" s="0" t="s">
        <v>1434</v>
      </c>
      <c r="L7" s="0" t="s">
        <v>1400</v>
      </c>
      <c r="P7" s="0" t="s">
        <v>1665</v>
      </c>
      <c r="T7" s="0" t="s">
        <v>1666</v>
      </c>
      <c r="X7" s="6" t="n">
        <v>1409751</v>
      </c>
      <c r="AB7" s="6" t="n">
        <v>1394961</v>
      </c>
      <c r="AF7" s="6" t="n">
        <v>1423144</v>
      </c>
    </row>
    <row r="8" customFormat="false" ht="15" hidden="false" customHeight="false" outlineLevel="0" collapsed="false">
      <c r="A8" s="0" t="s">
        <v>1667</v>
      </c>
      <c r="C8" s="0" t="s">
        <v>349</v>
      </c>
      <c r="E8" s="0" t="s">
        <v>1668</v>
      </c>
      <c r="G8" s="0" t="s">
        <v>1398</v>
      </c>
      <c r="I8" s="0" t="s">
        <v>1669</v>
      </c>
      <c r="L8" s="0" t="s">
        <v>1393</v>
      </c>
      <c r="P8" s="0" t="s">
        <v>1670</v>
      </c>
      <c r="T8" s="0" t="s">
        <v>1671</v>
      </c>
      <c r="X8" s="6" t="n">
        <v>585849</v>
      </c>
      <c r="AB8" s="6" t="n">
        <v>583668</v>
      </c>
      <c r="AF8" s="6" t="n">
        <v>597935</v>
      </c>
    </row>
    <row r="9" customFormat="false" ht="15" hidden="false" customHeight="false" outlineLevel="0" collapsed="false">
      <c r="A9" s="0" t="s">
        <v>1667</v>
      </c>
      <c r="C9" s="0" t="s">
        <v>349</v>
      </c>
      <c r="E9" s="0" t="s">
        <v>1414</v>
      </c>
      <c r="G9" s="0" t="s">
        <v>1398</v>
      </c>
      <c r="I9" s="0" t="s">
        <v>1672</v>
      </c>
      <c r="L9" s="0" t="s">
        <v>1393</v>
      </c>
      <c r="P9" s="0" t="s">
        <v>1673</v>
      </c>
      <c r="T9" s="0" t="s">
        <v>1674</v>
      </c>
      <c r="X9" s="6" t="n">
        <v>1461320</v>
      </c>
      <c r="AB9" s="6" t="n">
        <v>1455880</v>
      </c>
      <c r="AF9" s="6" t="n">
        <v>1431641</v>
      </c>
    </row>
    <row r="10" customFormat="false" ht="15" hidden="false" customHeight="false" outlineLevel="0" collapsed="false">
      <c r="A10" s="0" t="s">
        <v>1675</v>
      </c>
      <c r="C10" s="0" t="s">
        <v>342</v>
      </c>
      <c r="E10" s="0" t="s">
        <v>1404</v>
      </c>
      <c r="G10" s="0" t="s">
        <v>1398</v>
      </c>
      <c r="I10" s="0" t="s">
        <v>1676</v>
      </c>
      <c r="L10" s="0" t="s">
        <v>1400</v>
      </c>
      <c r="P10" s="0" t="s">
        <v>1449</v>
      </c>
      <c r="T10" s="0" t="s">
        <v>1677</v>
      </c>
      <c r="X10" s="6" t="n">
        <v>2000000</v>
      </c>
      <c r="AB10" s="6" t="n">
        <v>1980289</v>
      </c>
      <c r="AF10" s="6" t="n">
        <v>1992500</v>
      </c>
    </row>
    <row r="11" customFormat="false" ht="15" hidden="false" customHeight="false" outlineLevel="0" collapsed="false">
      <c r="A11" s="0" t="s">
        <v>1678</v>
      </c>
      <c r="C11" s="0" t="s">
        <v>342</v>
      </c>
      <c r="E11" s="0" t="s">
        <v>1580</v>
      </c>
      <c r="G11" s="0" t="s">
        <v>1398</v>
      </c>
      <c r="I11" s="0" t="s">
        <v>1679</v>
      </c>
      <c r="L11" s="0" t="s">
        <v>1644</v>
      </c>
      <c r="P11" s="0" t="s">
        <v>1552</v>
      </c>
      <c r="T11" s="0" t="s">
        <v>1680</v>
      </c>
      <c r="X11" s="6" t="n">
        <v>3116081</v>
      </c>
      <c r="AB11" s="6" t="n">
        <v>3110498</v>
      </c>
      <c r="AF11" s="6" t="n">
        <v>3128732</v>
      </c>
    </row>
    <row r="12" customFormat="false" ht="15" hidden="false" customHeight="false" outlineLevel="0" collapsed="false">
      <c r="A12" s="0" t="s">
        <v>1681</v>
      </c>
      <c r="C12" s="0" t="s">
        <v>342</v>
      </c>
      <c r="E12" s="0" t="s">
        <v>1404</v>
      </c>
      <c r="G12" s="0" t="s">
        <v>1398</v>
      </c>
      <c r="I12" s="0" t="s">
        <v>1682</v>
      </c>
      <c r="L12" s="0" t="s">
        <v>1400</v>
      </c>
      <c r="P12" s="0" t="s">
        <v>1401</v>
      </c>
      <c r="T12" s="0" t="s">
        <v>1683</v>
      </c>
      <c r="X12" s="6" t="n">
        <v>496250</v>
      </c>
      <c r="AB12" s="6" t="n">
        <v>491702</v>
      </c>
      <c r="AF12" s="6" t="n">
        <v>498731</v>
      </c>
    </row>
    <row r="13" customFormat="false" ht="15" hidden="false" customHeight="false" outlineLevel="0" collapsed="false">
      <c r="A13" s="0" t="s">
        <v>1684</v>
      </c>
      <c r="C13" s="0" t="s">
        <v>350</v>
      </c>
      <c r="E13" s="0" t="s">
        <v>1685</v>
      </c>
      <c r="G13" s="0" t="s">
        <v>1398</v>
      </c>
      <c r="I13" s="0" t="s">
        <v>1686</v>
      </c>
      <c r="L13" s="0" t="s">
        <v>1393</v>
      </c>
      <c r="P13" s="0" t="s">
        <v>1687</v>
      </c>
      <c r="T13" s="0" t="s">
        <v>1688</v>
      </c>
      <c r="X13" s="6" t="n">
        <v>1833333</v>
      </c>
      <c r="AB13" s="6" t="n">
        <v>1826354</v>
      </c>
      <c r="AF13" s="6" t="n">
        <v>1832765</v>
      </c>
    </row>
    <row r="14" customFormat="false" ht="15" hidden="false" customHeight="false" outlineLevel="0" collapsed="false">
      <c r="A14" s="0" t="s">
        <v>1689</v>
      </c>
      <c r="C14" s="0" t="s">
        <v>348</v>
      </c>
      <c r="E14" s="0" t="s">
        <v>1397</v>
      </c>
      <c r="G14" s="0" t="s">
        <v>1398</v>
      </c>
      <c r="I14" s="0" t="s">
        <v>1690</v>
      </c>
      <c r="L14" s="0" t="s">
        <v>1400</v>
      </c>
      <c r="P14" s="0" t="s">
        <v>1691</v>
      </c>
      <c r="T14" s="0" t="s">
        <v>1692</v>
      </c>
      <c r="X14" s="6" t="n">
        <v>2000000</v>
      </c>
      <c r="AB14" s="6" t="n">
        <v>1980568</v>
      </c>
      <c r="AF14" s="6" t="n">
        <v>2005000</v>
      </c>
    </row>
    <row r="15" customFormat="false" ht="15" hidden="false" customHeight="false" outlineLevel="0" collapsed="false">
      <c r="A15" s="0" t="s">
        <v>1693</v>
      </c>
      <c r="C15" s="0" t="s">
        <v>370</v>
      </c>
      <c r="E15" s="0" t="s">
        <v>1694</v>
      </c>
      <c r="G15" s="0" t="s">
        <v>1398</v>
      </c>
      <c r="I15" s="0" t="s">
        <v>1695</v>
      </c>
      <c r="L15" s="0" t="s">
        <v>1400</v>
      </c>
      <c r="P15" s="0" t="s">
        <v>1430</v>
      </c>
      <c r="T15" s="0" t="s">
        <v>1696</v>
      </c>
      <c r="X15" s="6" t="n">
        <v>992443</v>
      </c>
      <c r="AB15" s="6" t="n">
        <v>988008</v>
      </c>
      <c r="AF15" s="6" t="n">
        <v>996472</v>
      </c>
    </row>
    <row r="16" customFormat="false" ht="15" hidden="false" customHeight="false" outlineLevel="0" collapsed="false">
      <c r="A16" s="0" t="s">
        <v>1697</v>
      </c>
      <c r="C16" s="0" t="s">
        <v>335</v>
      </c>
      <c r="E16" s="0" t="s">
        <v>1404</v>
      </c>
      <c r="G16" s="0" t="s">
        <v>1398</v>
      </c>
      <c r="I16" s="0" t="s">
        <v>1695</v>
      </c>
      <c r="L16" s="0" t="s">
        <v>1400</v>
      </c>
      <c r="P16" s="0" t="s">
        <v>1430</v>
      </c>
      <c r="T16" s="0" t="s">
        <v>1698</v>
      </c>
      <c r="X16" s="6" t="n">
        <v>995000</v>
      </c>
      <c r="AB16" s="6" t="n">
        <v>992659</v>
      </c>
      <c r="AF16" s="6" t="n">
        <v>996990</v>
      </c>
    </row>
    <row r="17" customFormat="false" ht="15" hidden="false" customHeight="false" outlineLevel="0" collapsed="false">
      <c r="A17" s="0" t="s">
        <v>1699</v>
      </c>
      <c r="C17" s="0" t="s">
        <v>354</v>
      </c>
      <c r="E17" s="0" t="s">
        <v>1700</v>
      </c>
      <c r="G17" s="0" t="s">
        <v>1398</v>
      </c>
      <c r="I17" s="0" t="s">
        <v>1701</v>
      </c>
      <c r="L17" s="0" t="s">
        <v>1400</v>
      </c>
      <c r="P17" s="0" t="s">
        <v>1426</v>
      </c>
      <c r="T17" s="0" t="s">
        <v>1492</v>
      </c>
      <c r="X17" s="6" t="n">
        <v>1943418</v>
      </c>
      <c r="AB17" s="6" t="n">
        <v>1931468</v>
      </c>
      <c r="AF17" s="6" t="n">
        <v>1961123</v>
      </c>
    </row>
    <row r="18" customFormat="false" ht="15" hidden="false" customHeight="false" outlineLevel="0" collapsed="false">
      <c r="A18" s="0" t="s">
        <v>1702</v>
      </c>
      <c r="C18" s="0" t="s">
        <v>365</v>
      </c>
      <c r="E18" s="0" t="s">
        <v>1397</v>
      </c>
      <c r="G18" s="0" t="s">
        <v>1398</v>
      </c>
      <c r="I18" s="0" t="s">
        <v>1703</v>
      </c>
      <c r="L18" s="0" t="s">
        <v>1400</v>
      </c>
      <c r="P18" s="0" t="s">
        <v>1704</v>
      </c>
      <c r="T18" s="0" t="s">
        <v>1705</v>
      </c>
      <c r="X18" s="6" t="n">
        <v>498750</v>
      </c>
      <c r="AB18" s="6" t="n">
        <v>497642</v>
      </c>
      <c r="AF18" s="6" t="n">
        <v>499583</v>
      </c>
    </row>
    <row r="19" customFormat="false" ht="15" hidden="false" customHeight="false" outlineLevel="0" collapsed="false">
      <c r="A19" s="0" t="s">
        <v>1706</v>
      </c>
      <c r="C19" s="0" t="s">
        <v>358</v>
      </c>
      <c r="E19" s="0" t="s">
        <v>1397</v>
      </c>
      <c r="G19" s="0" t="s">
        <v>1398</v>
      </c>
      <c r="I19" s="0" t="s">
        <v>1701</v>
      </c>
      <c r="L19" s="0" t="s">
        <v>1400</v>
      </c>
      <c r="P19" s="0" t="s">
        <v>1707</v>
      </c>
      <c r="T19" s="0" t="s">
        <v>1549</v>
      </c>
      <c r="X19" s="6" t="n">
        <v>2992500</v>
      </c>
      <c r="AB19" s="6" t="n">
        <v>2978722</v>
      </c>
      <c r="AF19" s="6" t="n">
        <v>3044869</v>
      </c>
    </row>
    <row r="20" customFormat="false" ht="15" hidden="false" customHeight="false" outlineLevel="0" collapsed="false">
      <c r="A20" s="0" t="s">
        <v>1708</v>
      </c>
      <c r="C20" s="0" t="s">
        <v>360</v>
      </c>
      <c r="E20" s="0" t="s">
        <v>1404</v>
      </c>
      <c r="G20" s="0" t="s">
        <v>1398</v>
      </c>
      <c r="I20" s="0" t="s">
        <v>1709</v>
      </c>
      <c r="L20" s="0" t="s">
        <v>1400</v>
      </c>
      <c r="P20" s="0" t="s">
        <v>1552</v>
      </c>
      <c r="T20" s="0" t="s">
        <v>1710</v>
      </c>
      <c r="X20" s="6" t="n">
        <v>997500</v>
      </c>
      <c r="AB20" s="6" t="n">
        <v>992861</v>
      </c>
      <c r="AF20" s="6" t="n">
        <v>1002488</v>
      </c>
    </row>
    <row r="21" customFormat="false" ht="15" hidden="false" customHeight="false" outlineLevel="0" collapsed="false">
      <c r="A21" s="0" t="s">
        <v>1711</v>
      </c>
      <c r="C21" s="0" t="s">
        <v>360</v>
      </c>
      <c r="E21" s="0" t="s">
        <v>1404</v>
      </c>
      <c r="G21" s="0" t="s">
        <v>1398</v>
      </c>
      <c r="I21" s="0" t="s">
        <v>1712</v>
      </c>
      <c r="L21" s="0" t="s">
        <v>1400</v>
      </c>
      <c r="P21" s="0" t="s">
        <v>1401</v>
      </c>
      <c r="T21" s="0" t="s">
        <v>1713</v>
      </c>
      <c r="X21" s="6" t="n">
        <v>462388</v>
      </c>
      <c r="AB21" s="6" t="n">
        <v>460553</v>
      </c>
      <c r="AF21" s="6" t="n">
        <v>466263</v>
      </c>
    </row>
    <row r="22" customFormat="false" ht="15" hidden="false" customHeight="false" outlineLevel="0" collapsed="false">
      <c r="A22" s="0" t="s">
        <v>1714</v>
      </c>
      <c r="C22" s="0" t="s">
        <v>345</v>
      </c>
      <c r="E22" s="0" t="s">
        <v>1397</v>
      </c>
      <c r="G22" s="0" t="s">
        <v>1398</v>
      </c>
      <c r="I22" s="0" t="s">
        <v>1715</v>
      </c>
      <c r="L22" s="0" t="s">
        <v>1400</v>
      </c>
      <c r="P22" s="0" t="s">
        <v>1297</v>
      </c>
      <c r="T22" s="0" t="s">
        <v>1716</v>
      </c>
      <c r="X22" s="6" t="n">
        <v>1342543</v>
      </c>
      <c r="AB22" s="6" t="n">
        <v>1296984</v>
      </c>
      <c r="AF22" s="6" t="n">
        <v>1346463</v>
      </c>
    </row>
    <row r="23" customFormat="false" ht="15" hidden="false" customHeight="false" outlineLevel="0" collapsed="false">
      <c r="A23" s="0" t="s">
        <v>1717</v>
      </c>
      <c r="C23" s="0" t="s">
        <v>335</v>
      </c>
      <c r="E23" s="0" t="s">
        <v>1404</v>
      </c>
      <c r="G23" s="0" t="s">
        <v>1398</v>
      </c>
      <c r="I23" s="0" t="s">
        <v>1718</v>
      </c>
      <c r="L23" s="0" t="s">
        <v>1393</v>
      </c>
      <c r="P23" s="0" t="s">
        <v>1435</v>
      </c>
      <c r="T23" s="0" t="s">
        <v>1719</v>
      </c>
      <c r="X23" s="6" t="n">
        <v>2475000</v>
      </c>
      <c r="AB23" s="6" t="n">
        <v>2485950</v>
      </c>
      <c r="AF23" s="6" t="n">
        <v>2422406</v>
      </c>
    </row>
    <row r="24" customFormat="false" ht="15" hidden="false" customHeight="false" outlineLevel="0" collapsed="false">
      <c r="A24" s="0" t="s">
        <v>1720</v>
      </c>
      <c r="C24" s="0" t="s">
        <v>364</v>
      </c>
      <c r="E24" s="0" t="s">
        <v>1404</v>
      </c>
      <c r="G24" s="0" t="s">
        <v>1398</v>
      </c>
      <c r="I24" s="0" t="s">
        <v>1721</v>
      </c>
      <c r="L24" s="0" t="s">
        <v>1444</v>
      </c>
      <c r="P24" s="0" t="s">
        <v>1722</v>
      </c>
      <c r="T24" s="0" t="s">
        <v>1723</v>
      </c>
      <c r="X24" s="6" t="n">
        <v>1887500</v>
      </c>
      <c r="AB24" s="6" t="n">
        <v>1876579</v>
      </c>
      <c r="AF24" s="6" t="n">
        <v>1898127</v>
      </c>
    </row>
    <row r="25" customFormat="false" ht="15" hidden="false" customHeight="false" outlineLevel="0" collapsed="false">
      <c r="A25" s="0" t="s">
        <v>1724</v>
      </c>
      <c r="C25" s="0" t="s">
        <v>352</v>
      </c>
      <c r="E25" s="0" t="s">
        <v>1404</v>
      </c>
      <c r="G25" s="0" t="s">
        <v>1398</v>
      </c>
      <c r="I25" s="0" t="s">
        <v>1725</v>
      </c>
      <c r="L25" s="0" t="s">
        <v>1400</v>
      </c>
      <c r="P25" s="0" t="s">
        <v>1726</v>
      </c>
      <c r="T25" s="0" t="s">
        <v>1727</v>
      </c>
      <c r="X25" s="6" t="n">
        <v>954698</v>
      </c>
      <c r="AB25" s="6" t="n">
        <v>949925</v>
      </c>
      <c r="AF25" s="6" t="n">
        <v>957085</v>
      </c>
    </row>
    <row r="26" customFormat="false" ht="15" hidden="false" customHeight="false" outlineLevel="0" collapsed="false">
      <c r="A26" s="0" t="s">
        <v>1728</v>
      </c>
      <c r="C26" s="0" t="s">
        <v>1457</v>
      </c>
      <c r="E26" s="0" t="s">
        <v>1397</v>
      </c>
      <c r="G26" s="0" t="s">
        <v>1398</v>
      </c>
      <c r="I26" s="0" t="s">
        <v>1729</v>
      </c>
      <c r="L26" s="0" t="s">
        <v>1400</v>
      </c>
      <c r="P26" s="0" t="s">
        <v>1297</v>
      </c>
      <c r="T26" s="0" t="s">
        <v>1730</v>
      </c>
      <c r="X26" s="6" t="n">
        <v>990000</v>
      </c>
      <c r="AB26" s="6" t="n">
        <v>993228</v>
      </c>
      <c r="AF26" s="6" t="n">
        <v>998663</v>
      </c>
    </row>
    <row r="27" customFormat="false" ht="15" hidden="false" customHeight="false" outlineLevel="0" collapsed="false">
      <c r="A27" s="0" t="s">
        <v>1731</v>
      </c>
      <c r="C27" s="0" t="s">
        <v>363</v>
      </c>
      <c r="E27" s="0" t="s">
        <v>1448</v>
      </c>
      <c r="G27" s="0" t="s">
        <v>1398</v>
      </c>
      <c r="I27" s="0" t="s">
        <v>1732</v>
      </c>
      <c r="L27" s="0" t="s">
        <v>1444</v>
      </c>
      <c r="P27" s="0" t="s">
        <v>1557</v>
      </c>
      <c r="T27" s="0" t="s">
        <v>1733</v>
      </c>
      <c r="X27" s="6" t="n">
        <v>1482559</v>
      </c>
      <c r="AB27" s="6" t="n">
        <v>1479227</v>
      </c>
      <c r="AF27" s="6" t="n">
        <v>1486532</v>
      </c>
    </row>
    <row r="28" customFormat="false" ht="15" hidden="false" customHeight="false" outlineLevel="0" collapsed="false">
      <c r="A28" s="0" t="s">
        <v>1734</v>
      </c>
      <c r="C28" s="0" t="s">
        <v>347</v>
      </c>
      <c r="E28" s="0" t="s">
        <v>1404</v>
      </c>
      <c r="G28" s="0" t="s">
        <v>1398</v>
      </c>
      <c r="I28" s="0" t="s">
        <v>1735</v>
      </c>
      <c r="L28" s="0" t="s">
        <v>1400</v>
      </c>
      <c r="P28" s="0" t="s">
        <v>1736</v>
      </c>
      <c r="T28" s="0" t="s">
        <v>1737</v>
      </c>
      <c r="X28" s="6" t="n">
        <v>215</v>
      </c>
      <c r="AB28" s="6" t="n">
        <v>215</v>
      </c>
      <c r="AF28" s="6" t="n">
        <v>216</v>
      </c>
    </row>
    <row r="29" customFormat="false" ht="15" hidden="false" customHeight="false" outlineLevel="0" collapsed="false">
      <c r="A29" s="0" t="s">
        <v>1738</v>
      </c>
      <c r="C29" s="0" t="s">
        <v>342</v>
      </c>
      <c r="E29" s="0" t="s">
        <v>1404</v>
      </c>
      <c r="G29" s="0" t="s">
        <v>1398</v>
      </c>
      <c r="I29" s="0" t="s">
        <v>1739</v>
      </c>
      <c r="L29" s="0" t="s">
        <v>1400</v>
      </c>
      <c r="P29" s="0" t="s">
        <v>1411</v>
      </c>
      <c r="T29" s="0" t="s">
        <v>1512</v>
      </c>
      <c r="X29" s="6" t="n">
        <v>402099</v>
      </c>
      <c r="AB29" s="6" t="n">
        <v>400605</v>
      </c>
      <c r="AF29" s="6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</v>
      </c>
      <c r="D5" s="1"/>
      <c r="E5" s="1"/>
      <c r="F5" s="1"/>
      <c r="G5" s="1"/>
      <c r="H5" s="1"/>
      <c r="K5" s="1" t="s">
        <v>297</v>
      </c>
      <c r="L5" s="1"/>
      <c r="M5" s="1"/>
      <c r="N5" s="1"/>
      <c r="O5" s="1"/>
      <c r="P5" s="1"/>
      <c r="S5" s="1" t="s">
        <v>29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299</v>
      </c>
      <c r="D6" s="4"/>
      <c r="G6" s="4" t="s">
        <v>300</v>
      </c>
      <c r="H6" s="4"/>
      <c r="K6" s="4" t="s">
        <v>301</v>
      </c>
      <c r="L6" s="4"/>
      <c r="O6" s="4" t="s">
        <v>300</v>
      </c>
      <c r="P6" s="4"/>
      <c r="S6" s="4" t="s">
        <v>299</v>
      </c>
      <c r="T6" s="4"/>
      <c r="W6" s="4" t="s">
        <v>300</v>
      </c>
      <c r="X6" s="4"/>
    </row>
    <row r="7" customFormat="false" ht="15" hidden="false" customHeight="false" outlineLevel="0" collapsed="false">
      <c r="A7" s="0" t="s">
        <v>302</v>
      </c>
      <c r="D7" s="0" t="s">
        <v>303</v>
      </c>
      <c r="H7" s="0" t="s">
        <v>90</v>
      </c>
      <c r="L7" s="0" t="s">
        <v>304</v>
      </c>
      <c r="P7" s="0" t="s">
        <v>305</v>
      </c>
      <c r="T7" s="0" t="s">
        <v>306</v>
      </c>
      <c r="X7" s="0" t="s">
        <v>307</v>
      </c>
    </row>
    <row r="8" customFormat="false" ht="15" hidden="false" customHeight="false" outlineLevel="0" collapsed="false">
      <c r="A8" s="0" t="s">
        <v>308</v>
      </c>
      <c r="D8" s="11" t="n">
        <v>57.6</v>
      </c>
      <c r="H8" s="11" t="n">
        <v>11.1</v>
      </c>
      <c r="L8" s="11" t="n">
        <v>54.3</v>
      </c>
      <c r="P8" s="11" t="n">
        <v>10.5</v>
      </c>
      <c r="T8" s="11" t="n">
        <v>50.9</v>
      </c>
      <c r="X8" s="11" t="n">
        <v>10.6</v>
      </c>
    </row>
    <row r="9" customFormat="false" ht="15" hidden="false" customHeight="false" outlineLevel="0" collapsed="false">
      <c r="A9" s="0" t="s">
        <v>309</v>
      </c>
      <c r="D9" s="11" t="n">
        <v>27.7</v>
      </c>
      <c r="H9" s="11" t="n">
        <v>11.9</v>
      </c>
      <c r="L9" s="11" t="n">
        <v>30</v>
      </c>
      <c r="P9" s="11" t="n">
        <v>11.7</v>
      </c>
      <c r="T9" s="11" t="n">
        <v>31.1</v>
      </c>
      <c r="X9" s="11" t="n">
        <v>11.5</v>
      </c>
    </row>
    <row r="10" customFormat="false" ht="15" hidden="false" customHeight="false" outlineLevel="0" collapsed="false">
      <c r="A10" s="0" t="s">
        <v>310</v>
      </c>
      <c r="D10" s="11" t="n">
        <v>4.8</v>
      </c>
      <c r="H10" s="11" t="n">
        <v>21.2</v>
      </c>
      <c r="L10" s="11" t="n">
        <v>5.3</v>
      </c>
      <c r="P10" s="11" t="n">
        <v>12.7</v>
      </c>
      <c r="T10" s="11" t="n">
        <v>4.5</v>
      </c>
      <c r="X10" s="11" t="n">
        <v>16.4</v>
      </c>
    </row>
    <row r="11" customFormat="false" ht="15" hidden="false" customHeight="false" outlineLevel="0" collapsed="false">
      <c r="A11" s="0" t="s">
        <v>311</v>
      </c>
      <c r="D11" s="11" t="n">
        <v>8.7</v>
      </c>
      <c r="H11" s="11" t="n">
        <v>3.6</v>
      </c>
      <c r="L11" s="11" t="n">
        <v>7</v>
      </c>
      <c r="P11" s="11" t="n">
        <v>0.4</v>
      </c>
      <c r="T11" s="11" t="n">
        <v>9.3</v>
      </c>
      <c r="X11" s="0" t="s">
        <v>312</v>
      </c>
    </row>
    <row r="13" customFormat="false" ht="15" hidden="false" customHeight="false" outlineLevel="0" collapsed="false">
      <c r="A13" s="0" t="s">
        <v>313</v>
      </c>
      <c r="D13" s="0" t="s">
        <v>314</v>
      </c>
      <c r="H13" s="0" t="s">
        <v>315</v>
      </c>
      <c r="L13" s="0" t="s">
        <v>314</v>
      </c>
      <c r="P13" s="0" t="s">
        <v>316</v>
      </c>
      <c r="T13" s="0" t="s">
        <v>314</v>
      </c>
      <c r="X13" s="0" t="s">
        <v>315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740</v>
      </c>
      <c r="C4" s="0" t="s">
        <v>345</v>
      </c>
      <c r="E4" s="0" t="s">
        <v>1404</v>
      </c>
      <c r="G4" s="0" t="s">
        <v>1398</v>
      </c>
      <c r="I4" s="0" t="s">
        <v>1739</v>
      </c>
      <c r="L4" s="0" t="s">
        <v>1444</v>
      </c>
      <c r="P4" s="0" t="s">
        <v>1411</v>
      </c>
      <c r="T4" s="0" t="s">
        <v>1741</v>
      </c>
      <c r="X4" s="6" t="n">
        <v>994987</v>
      </c>
      <c r="AB4" s="6" t="n">
        <v>992624</v>
      </c>
      <c r="AF4" s="6" t="n">
        <v>1001624</v>
      </c>
    </row>
    <row r="5" customFormat="false" ht="15" hidden="false" customHeight="false" outlineLevel="0" collapsed="false">
      <c r="A5" s="0" t="s">
        <v>1742</v>
      </c>
      <c r="C5" s="0" t="s">
        <v>347</v>
      </c>
      <c r="E5" s="0" t="s">
        <v>1397</v>
      </c>
      <c r="G5" s="0" t="s">
        <v>1398</v>
      </c>
      <c r="I5" s="0" t="s">
        <v>1743</v>
      </c>
      <c r="L5" s="0" t="s">
        <v>1400</v>
      </c>
      <c r="P5" s="0" t="s">
        <v>1665</v>
      </c>
      <c r="T5" s="0" t="s">
        <v>1648</v>
      </c>
      <c r="X5" s="6" t="n">
        <v>2000000</v>
      </c>
      <c r="AB5" s="6" t="n">
        <v>1990289</v>
      </c>
      <c r="AF5" s="6" t="n">
        <v>2017000</v>
      </c>
    </row>
    <row r="6" customFormat="false" ht="15" hidden="false" customHeight="false" outlineLevel="0" collapsed="false">
      <c r="A6" s="0" t="s">
        <v>1744</v>
      </c>
      <c r="C6" s="0" t="s">
        <v>345</v>
      </c>
      <c r="E6" s="0" t="s">
        <v>1404</v>
      </c>
      <c r="G6" s="0" t="s">
        <v>1398</v>
      </c>
      <c r="I6" s="0" t="s">
        <v>1715</v>
      </c>
      <c r="L6" s="0" t="s">
        <v>1400</v>
      </c>
      <c r="P6" s="0" t="s">
        <v>1449</v>
      </c>
      <c r="T6" s="0" t="s">
        <v>1745</v>
      </c>
      <c r="X6" s="6" t="n">
        <v>1682535</v>
      </c>
      <c r="AB6" s="6" t="n">
        <v>1665834</v>
      </c>
      <c r="AF6" s="6" t="n">
        <v>1693051</v>
      </c>
    </row>
    <row r="7" customFormat="false" ht="15" hidden="false" customHeight="false" outlineLevel="0" collapsed="false">
      <c r="A7" s="0" t="s">
        <v>1746</v>
      </c>
      <c r="C7" s="0" t="s">
        <v>342</v>
      </c>
      <c r="E7" s="0" t="s">
        <v>1397</v>
      </c>
      <c r="G7" s="0" t="s">
        <v>1398</v>
      </c>
      <c r="I7" s="0" t="s">
        <v>1743</v>
      </c>
      <c r="L7" s="0" t="s">
        <v>1400</v>
      </c>
      <c r="P7" s="0" t="s">
        <v>1665</v>
      </c>
      <c r="T7" s="0" t="s">
        <v>1747</v>
      </c>
      <c r="X7" s="6" t="n">
        <v>3423936</v>
      </c>
      <c r="AB7" s="6" t="n">
        <v>3405707</v>
      </c>
      <c r="AF7" s="6" t="n">
        <v>3459613</v>
      </c>
    </row>
    <row r="8" customFormat="false" ht="15" hidden="false" customHeight="false" outlineLevel="0" collapsed="false">
      <c r="A8" s="0" t="s">
        <v>1748</v>
      </c>
      <c r="C8" s="0" t="s">
        <v>342</v>
      </c>
      <c r="E8" s="0" t="s">
        <v>1404</v>
      </c>
      <c r="G8" s="0" t="s">
        <v>1398</v>
      </c>
      <c r="I8" s="0" t="s">
        <v>1718</v>
      </c>
      <c r="L8" s="0" t="s">
        <v>1400</v>
      </c>
      <c r="P8" s="0" t="s">
        <v>1435</v>
      </c>
      <c r="T8" s="0" t="s">
        <v>1531</v>
      </c>
      <c r="X8" s="6" t="n">
        <v>497500</v>
      </c>
      <c r="AB8" s="6" t="n">
        <v>492933</v>
      </c>
      <c r="AF8" s="6" t="n">
        <v>499520</v>
      </c>
    </row>
    <row r="9" customFormat="false" ht="15" hidden="false" customHeight="false" outlineLevel="0" collapsed="false">
      <c r="A9" s="0" t="s">
        <v>1749</v>
      </c>
      <c r="C9" s="0" t="s">
        <v>363</v>
      </c>
      <c r="E9" s="0" t="s">
        <v>1404</v>
      </c>
      <c r="G9" s="0" t="s">
        <v>1398</v>
      </c>
      <c r="I9" s="0" t="s">
        <v>1750</v>
      </c>
      <c r="L9" s="0" t="s">
        <v>1400</v>
      </c>
      <c r="P9" s="0" t="s">
        <v>1537</v>
      </c>
      <c r="T9" s="0" t="s">
        <v>1751</v>
      </c>
      <c r="X9" s="6" t="n">
        <v>500000</v>
      </c>
      <c r="AB9" s="6" t="n">
        <v>498913</v>
      </c>
      <c r="AF9" s="6" t="n">
        <v>504645</v>
      </c>
    </row>
    <row r="10" customFormat="false" ht="15" hidden="false" customHeight="false" outlineLevel="0" collapsed="false">
      <c r="A10" s="0" t="s">
        <v>1752</v>
      </c>
      <c r="C10" s="0" t="s">
        <v>349</v>
      </c>
      <c r="E10" s="0" t="s">
        <v>1753</v>
      </c>
      <c r="G10" s="0" t="s">
        <v>1398</v>
      </c>
      <c r="I10" s="0" t="s">
        <v>1754</v>
      </c>
      <c r="L10" s="0" t="s">
        <v>1400</v>
      </c>
      <c r="P10" s="0" t="s">
        <v>1755</v>
      </c>
      <c r="T10" s="0" t="s">
        <v>1756</v>
      </c>
      <c r="X10" s="6" t="n">
        <v>830284</v>
      </c>
      <c r="AB10" s="6" t="n">
        <v>830284</v>
      </c>
      <c r="AF10" s="6" t="n">
        <v>573676</v>
      </c>
    </row>
    <row r="11" customFormat="false" ht="15" hidden="false" customHeight="false" outlineLevel="0" collapsed="false">
      <c r="A11" s="0" t="s">
        <v>1757</v>
      </c>
      <c r="C11" s="0" t="s">
        <v>349</v>
      </c>
      <c r="E11" s="0" t="s">
        <v>1580</v>
      </c>
      <c r="G11" s="0" t="s">
        <v>1398</v>
      </c>
      <c r="I11" s="0" t="s">
        <v>1758</v>
      </c>
      <c r="L11" s="0" t="s">
        <v>1400</v>
      </c>
      <c r="P11" s="0" t="s">
        <v>1759</v>
      </c>
      <c r="T11" s="0" t="s">
        <v>1760</v>
      </c>
      <c r="X11" s="6" t="n">
        <v>872065</v>
      </c>
      <c r="AB11" s="6" t="n">
        <v>869192</v>
      </c>
      <c r="AF11" s="6" t="n">
        <v>863344</v>
      </c>
    </row>
    <row r="12" customFormat="false" ht="15" hidden="false" customHeight="false" outlineLevel="0" collapsed="false">
      <c r="A12" s="0" t="s">
        <v>1761</v>
      </c>
      <c r="C12" s="0" t="s">
        <v>346</v>
      </c>
      <c r="E12" s="0" t="s">
        <v>1762</v>
      </c>
      <c r="G12" s="0" t="s">
        <v>1398</v>
      </c>
      <c r="I12" s="0" t="s">
        <v>1763</v>
      </c>
      <c r="L12" s="0" t="s">
        <v>1400</v>
      </c>
      <c r="P12" s="0" t="s">
        <v>1537</v>
      </c>
      <c r="T12" s="0" t="s">
        <v>1764</v>
      </c>
      <c r="X12" s="6" t="n">
        <v>2388000</v>
      </c>
      <c r="AB12" s="6" t="n">
        <v>2377873</v>
      </c>
      <c r="AF12" s="6" t="n">
        <v>2393373</v>
      </c>
    </row>
    <row r="13" customFormat="false" ht="15" hidden="false" customHeight="false" outlineLevel="0" collapsed="false">
      <c r="A13" s="0" t="s">
        <v>1765</v>
      </c>
      <c r="C13" s="0" t="s">
        <v>342</v>
      </c>
      <c r="E13" s="0" t="s">
        <v>1397</v>
      </c>
      <c r="G13" s="0" t="s">
        <v>1398</v>
      </c>
      <c r="I13" s="0" t="s">
        <v>1690</v>
      </c>
      <c r="L13" s="0" t="s">
        <v>1400</v>
      </c>
      <c r="P13" s="0" t="s">
        <v>1766</v>
      </c>
      <c r="T13" s="0" t="s">
        <v>1767</v>
      </c>
      <c r="X13" s="6" t="n">
        <v>2905150</v>
      </c>
      <c r="AB13" s="6" t="n">
        <v>2893037</v>
      </c>
      <c r="AF13" s="6" t="n">
        <v>2865204</v>
      </c>
    </row>
    <row r="14" customFormat="false" ht="15" hidden="false" customHeight="false" outlineLevel="0" collapsed="false">
      <c r="A14" s="0" t="s">
        <v>1768</v>
      </c>
      <c r="C14" s="0" t="s">
        <v>342</v>
      </c>
      <c r="E14" s="0" t="s">
        <v>1404</v>
      </c>
      <c r="G14" s="0" t="s">
        <v>1398</v>
      </c>
      <c r="I14" s="0" t="s">
        <v>1709</v>
      </c>
      <c r="L14" s="0" t="s">
        <v>1400</v>
      </c>
      <c r="P14" s="0" t="s">
        <v>1769</v>
      </c>
      <c r="T14" s="0" t="s">
        <v>1502</v>
      </c>
      <c r="X14" s="6" t="n">
        <v>1847826</v>
      </c>
      <c r="AB14" s="6" t="n">
        <v>1843674</v>
      </c>
      <c r="AF14" s="6" t="n">
        <v>1868041</v>
      </c>
    </row>
    <row r="15" customFormat="false" ht="15" hidden="false" customHeight="false" outlineLevel="0" collapsed="false">
      <c r="A15" s="0" t="s">
        <v>1770</v>
      </c>
      <c r="C15" s="0" t="s">
        <v>346</v>
      </c>
      <c r="E15" s="0" t="s">
        <v>1404</v>
      </c>
      <c r="G15" s="0" t="s">
        <v>1398</v>
      </c>
      <c r="I15" s="0" t="s">
        <v>1771</v>
      </c>
      <c r="L15" s="0" t="s">
        <v>1400</v>
      </c>
      <c r="P15" s="0" t="s">
        <v>1772</v>
      </c>
      <c r="T15" s="0" t="s">
        <v>1773</v>
      </c>
      <c r="X15" s="6" t="n">
        <v>2700436</v>
      </c>
      <c r="AB15" s="6" t="n">
        <v>2656597</v>
      </c>
      <c r="AF15" s="6" t="n">
        <v>2693685</v>
      </c>
    </row>
    <row r="16" customFormat="false" ht="15" hidden="false" customHeight="false" outlineLevel="0" collapsed="false">
      <c r="A16" s="0" t="s">
        <v>1774</v>
      </c>
      <c r="C16" s="0" t="s">
        <v>346</v>
      </c>
      <c r="E16" s="0" t="s">
        <v>1775</v>
      </c>
      <c r="G16" s="0" t="s">
        <v>1398</v>
      </c>
      <c r="I16" s="0" t="s">
        <v>1739</v>
      </c>
      <c r="L16" s="0" t="s">
        <v>1400</v>
      </c>
      <c r="P16" s="0" t="s">
        <v>1411</v>
      </c>
      <c r="T16" s="0" t="s">
        <v>1776</v>
      </c>
      <c r="X16" s="6" t="n">
        <v>495000</v>
      </c>
      <c r="AB16" s="6" t="n">
        <v>493040</v>
      </c>
      <c r="AF16" s="6" t="n">
        <v>499950</v>
      </c>
    </row>
    <row r="17" customFormat="false" ht="15" hidden="false" customHeight="false" outlineLevel="0" collapsed="false">
      <c r="A17" s="0" t="s">
        <v>1777</v>
      </c>
      <c r="C17" s="0" t="s">
        <v>358</v>
      </c>
      <c r="E17" s="0" t="s">
        <v>1404</v>
      </c>
      <c r="G17" s="0" t="s">
        <v>1398</v>
      </c>
      <c r="I17" s="0" t="s">
        <v>1715</v>
      </c>
      <c r="L17" s="0" t="s">
        <v>1400</v>
      </c>
      <c r="P17" s="0" t="s">
        <v>1778</v>
      </c>
      <c r="T17" s="0" t="s">
        <v>1498</v>
      </c>
      <c r="X17" s="6" t="n">
        <v>1000000</v>
      </c>
      <c r="AB17" s="6" t="n">
        <v>990210</v>
      </c>
      <c r="AF17" s="6" t="n">
        <v>1005000</v>
      </c>
    </row>
    <row r="18" customFormat="false" ht="15" hidden="false" customHeight="false" outlineLevel="0" collapsed="false">
      <c r="A18" s="0" t="s">
        <v>1779</v>
      </c>
      <c r="C18" s="0" t="s">
        <v>347</v>
      </c>
      <c r="E18" s="0" t="s">
        <v>1404</v>
      </c>
      <c r="G18" s="0" t="s">
        <v>1398</v>
      </c>
      <c r="I18" s="0" t="s">
        <v>1715</v>
      </c>
      <c r="L18" s="0" t="s">
        <v>1400</v>
      </c>
      <c r="P18" s="0" t="s">
        <v>1449</v>
      </c>
      <c r="T18" s="0" t="s">
        <v>1780</v>
      </c>
      <c r="X18" s="6" t="n">
        <v>1000000</v>
      </c>
      <c r="AB18" s="6" t="n">
        <v>995138</v>
      </c>
      <c r="AF18" s="6" t="n">
        <v>1009380</v>
      </c>
    </row>
    <row r="19" customFormat="false" ht="15" hidden="false" customHeight="false" outlineLevel="0" collapsed="false">
      <c r="A19" s="0" t="s">
        <v>1781</v>
      </c>
      <c r="C19" s="0" t="s">
        <v>360</v>
      </c>
      <c r="E19" s="0" t="s">
        <v>1404</v>
      </c>
      <c r="G19" s="0" t="s">
        <v>1398</v>
      </c>
      <c r="I19" s="0" t="s">
        <v>1782</v>
      </c>
      <c r="L19" s="0" t="s">
        <v>1400</v>
      </c>
      <c r="P19" s="0" t="s">
        <v>1474</v>
      </c>
      <c r="T19" s="0" t="s">
        <v>1783</v>
      </c>
      <c r="X19" s="6" t="n">
        <v>912971</v>
      </c>
      <c r="AB19" s="6" t="n">
        <v>912971</v>
      </c>
      <c r="AF19" s="6" t="n">
        <v>918047</v>
      </c>
    </row>
    <row r="20" customFormat="false" ht="15" hidden="false" customHeight="false" outlineLevel="0" collapsed="false">
      <c r="A20" s="0" t="s">
        <v>1781</v>
      </c>
      <c r="C20" s="0" t="s">
        <v>360</v>
      </c>
      <c r="E20" s="0" t="s">
        <v>1784</v>
      </c>
      <c r="G20" s="0" t="s">
        <v>1398</v>
      </c>
      <c r="I20" s="0" t="s">
        <v>1782</v>
      </c>
      <c r="L20" s="0" t="s">
        <v>1400</v>
      </c>
      <c r="P20" s="0" t="s">
        <v>1474</v>
      </c>
      <c r="T20" s="0" t="s">
        <v>1783</v>
      </c>
      <c r="X20" s="6" t="n">
        <v>57971</v>
      </c>
      <c r="AB20" s="6" t="n">
        <v>57971</v>
      </c>
      <c r="AF20" s="6" t="n">
        <v>58293</v>
      </c>
    </row>
    <row r="21" customFormat="false" ht="15" hidden="false" customHeight="false" outlineLevel="0" collapsed="false">
      <c r="A21" s="0" t="s">
        <v>1785</v>
      </c>
      <c r="C21" s="0" t="s">
        <v>347</v>
      </c>
      <c r="E21" s="0" t="s">
        <v>1404</v>
      </c>
      <c r="G21" s="0" t="s">
        <v>1398</v>
      </c>
      <c r="I21" s="0" t="s">
        <v>1782</v>
      </c>
      <c r="L21" s="0" t="s">
        <v>1400</v>
      </c>
      <c r="P21" s="0" t="s">
        <v>1474</v>
      </c>
      <c r="T21" s="0" t="s">
        <v>1786</v>
      </c>
      <c r="X21" s="6" t="n">
        <v>487500</v>
      </c>
      <c r="AB21" s="6" t="n">
        <v>482947</v>
      </c>
      <c r="AF21" s="6" t="n">
        <v>488719</v>
      </c>
    </row>
    <row r="22" customFormat="false" ht="15" hidden="false" customHeight="false" outlineLevel="0" collapsed="false">
      <c r="A22" s="0" t="s">
        <v>1787</v>
      </c>
      <c r="C22" s="0" t="s">
        <v>347</v>
      </c>
      <c r="E22" s="0" t="s">
        <v>1788</v>
      </c>
      <c r="G22" s="0" t="s">
        <v>1398</v>
      </c>
      <c r="I22" s="0" t="s">
        <v>1789</v>
      </c>
      <c r="L22" s="0" t="s">
        <v>1393</v>
      </c>
      <c r="P22" s="0" t="s">
        <v>1790</v>
      </c>
      <c r="T22" s="0" t="s">
        <v>1791</v>
      </c>
      <c r="X22" s="6" t="n">
        <v>1741261</v>
      </c>
      <c r="AB22" s="6" t="n">
        <v>1737339</v>
      </c>
      <c r="AF22" s="6" t="n">
        <v>1743977</v>
      </c>
    </row>
    <row r="23" customFormat="false" ht="15" hidden="false" customHeight="false" outlineLevel="0" collapsed="false">
      <c r="A23" s="0" t="s">
        <v>1792</v>
      </c>
      <c r="C23" s="0" t="s">
        <v>347</v>
      </c>
      <c r="E23" s="0" t="s">
        <v>1397</v>
      </c>
      <c r="G23" s="0" t="s">
        <v>1398</v>
      </c>
      <c r="I23" s="0" t="s">
        <v>1715</v>
      </c>
      <c r="L23" s="0" t="s">
        <v>1393</v>
      </c>
      <c r="P23" s="0" t="s">
        <v>1449</v>
      </c>
      <c r="T23" s="0" t="s">
        <v>1564</v>
      </c>
      <c r="X23" s="6" t="n">
        <v>500000</v>
      </c>
      <c r="AB23" s="6" t="n">
        <v>497500</v>
      </c>
      <c r="AF23" s="6" t="n">
        <v>501250</v>
      </c>
    </row>
    <row r="24" customFormat="false" ht="15" hidden="false" customHeight="false" outlineLevel="0" collapsed="false">
      <c r="A24" s="0" t="s">
        <v>1793</v>
      </c>
      <c r="C24" s="0" t="s">
        <v>342</v>
      </c>
      <c r="E24" s="0" t="s">
        <v>1404</v>
      </c>
      <c r="G24" s="0" t="s">
        <v>1398</v>
      </c>
      <c r="I24" s="0" t="s">
        <v>1715</v>
      </c>
      <c r="L24" s="0" t="s">
        <v>1400</v>
      </c>
      <c r="P24" s="0" t="s">
        <v>1449</v>
      </c>
      <c r="T24" s="0" t="s">
        <v>1710</v>
      </c>
      <c r="X24" s="6" t="n">
        <v>2245000</v>
      </c>
      <c r="AB24" s="6" t="n">
        <v>2225301</v>
      </c>
      <c r="AF24" s="6" t="n">
        <v>2255821</v>
      </c>
    </row>
    <row r="25" customFormat="false" ht="15" hidden="false" customHeight="false" outlineLevel="0" collapsed="false">
      <c r="A25" s="0" t="s">
        <v>1794</v>
      </c>
      <c r="C25" s="0" t="s">
        <v>354</v>
      </c>
      <c r="E25" s="0" t="s">
        <v>1397</v>
      </c>
      <c r="G25" s="0" t="s">
        <v>1398</v>
      </c>
      <c r="I25" s="0" t="s">
        <v>1795</v>
      </c>
      <c r="L25" s="0" t="s">
        <v>1400</v>
      </c>
      <c r="P25" s="0" t="s">
        <v>1486</v>
      </c>
      <c r="T25" s="0" t="s">
        <v>1796</v>
      </c>
      <c r="X25" s="6" t="n">
        <v>985000</v>
      </c>
      <c r="AB25" s="6" t="n">
        <v>981596</v>
      </c>
      <c r="AF25" s="6" t="n">
        <v>969693</v>
      </c>
    </row>
    <row r="26" customFormat="false" ht="15" hidden="false" customHeight="false" outlineLevel="0" collapsed="false">
      <c r="A26" s="0" t="s">
        <v>1797</v>
      </c>
      <c r="C26" s="0" t="s">
        <v>354</v>
      </c>
      <c r="E26" s="0" t="s">
        <v>1404</v>
      </c>
      <c r="G26" s="0" t="s">
        <v>1398</v>
      </c>
      <c r="I26" s="0" t="s">
        <v>1735</v>
      </c>
      <c r="L26" s="0" t="s">
        <v>1393</v>
      </c>
      <c r="P26" s="0" t="s">
        <v>1798</v>
      </c>
      <c r="T26" s="0" t="s">
        <v>1564</v>
      </c>
      <c r="X26" s="6" t="n">
        <v>1000000</v>
      </c>
      <c r="AB26" s="6" t="n">
        <v>997611</v>
      </c>
      <c r="AF26" s="6" t="n">
        <v>1005470</v>
      </c>
    </row>
    <row r="27" customFormat="false" ht="15" hidden="false" customHeight="false" outlineLevel="0" collapsed="false">
      <c r="A27" s="0" t="s">
        <v>1799</v>
      </c>
      <c r="C27" s="0" t="s">
        <v>349</v>
      </c>
      <c r="E27" s="0" t="s">
        <v>1409</v>
      </c>
      <c r="G27" s="0" t="s">
        <v>1398</v>
      </c>
      <c r="I27" s="0" t="s">
        <v>1800</v>
      </c>
      <c r="L27" s="0" t="s">
        <v>1400</v>
      </c>
      <c r="P27" s="0" t="s">
        <v>1445</v>
      </c>
      <c r="T27" s="0" t="s">
        <v>1801</v>
      </c>
      <c r="X27" s="6" t="n">
        <v>2658469</v>
      </c>
      <c r="AB27" s="6" t="n">
        <v>2646849</v>
      </c>
      <c r="AF27" s="6" t="n">
        <v>2669927</v>
      </c>
    </row>
    <row r="28" customFormat="false" ht="15" hidden="false" customHeight="false" outlineLevel="0" collapsed="false">
      <c r="A28" s="0" t="s">
        <v>1802</v>
      </c>
      <c r="C28" s="0" t="s">
        <v>345</v>
      </c>
      <c r="E28" s="0" t="s">
        <v>1397</v>
      </c>
      <c r="G28" s="0" t="s">
        <v>1398</v>
      </c>
      <c r="I28" s="0" t="s">
        <v>1712</v>
      </c>
      <c r="L28" s="0" t="s">
        <v>1400</v>
      </c>
      <c r="P28" s="0" t="s">
        <v>1803</v>
      </c>
      <c r="T28" s="0" t="s">
        <v>1804</v>
      </c>
      <c r="X28" s="6" t="n">
        <v>1471995</v>
      </c>
      <c r="AB28" s="6" t="n">
        <v>1466585</v>
      </c>
      <c r="AF28" s="6" t="n">
        <v>1471627</v>
      </c>
    </row>
    <row r="29" customFormat="false" ht="15" hidden="false" customHeight="false" outlineLevel="0" collapsed="false">
      <c r="A29" s="0" t="s">
        <v>1805</v>
      </c>
      <c r="C29" s="0" t="s">
        <v>352</v>
      </c>
      <c r="E29" s="0" t="s">
        <v>1806</v>
      </c>
      <c r="G29" s="0" t="s">
        <v>1398</v>
      </c>
      <c r="I29" s="0" t="s">
        <v>1807</v>
      </c>
      <c r="L29" s="0" t="s">
        <v>1400</v>
      </c>
      <c r="P29" s="0" t="s">
        <v>1808</v>
      </c>
      <c r="T29" s="0" t="s">
        <v>1809</v>
      </c>
      <c r="X29" s="6" t="n">
        <v>241931</v>
      </c>
      <c r="AB29" s="6" t="n">
        <v>241246</v>
      </c>
      <c r="AF29" s="6" t="n">
        <v>242838</v>
      </c>
    </row>
    <row r="30" customFormat="false" ht="15" hidden="false" customHeight="false" outlineLevel="0" collapsed="false">
      <c r="A30" s="0" t="s">
        <v>1810</v>
      </c>
      <c r="C30" s="0" t="s">
        <v>346</v>
      </c>
      <c r="E30" s="0" t="s">
        <v>1397</v>
      </c>
      <c r="G30" s="0" t="s">
        <v>1398</v>
      </c>
      <c r="I30" s="0" t="s">
        <v>1807</v>
      </c>
      <c r="L30" s="0" t="s">
        <v>1444</v>
      </c>
      <c r="P30" s="0" t="s">
        <v>1811</v>
      </c>
      <c r="T30" s="0" t="s">
        <v>1812</v>
      </c>
      <c r="X30" s="6" t="n">
        <v>997500</v>
      </c>
      <c r="AB30" s="6" t="n">
        <v>992551</v>
      </c>
      <c r="AF30" s="6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813</v>
      </c>
      <c r="C4" s="0" t="s">
        <v>363</v>
      </c>
      <c r="E4" s="0" t="s">
        <v>1397</v>
      </c>
      <c r="G4" s="0" t="s">
        <v>1398</v>
      </c>
      <c r="I4" s="0" t="s">
        <v>1795</v>
      </c>
      <c r="L4" s="0" t="s">
        <v>1400</v>
      </c>
      <c r="P4" s="0" t="s">
        <v>1552</v>
      </c>
      <c r="T4" s="0" t="s">
        <v>1814</v>
      </c>
      <c r="X4" s="6" t="n">
        <v>987500</v>
      </c>
      <c r="AB4" s="6" t="n">
        <v>979118</v>
      </c>
      <c r="AF4" s="6" t="n">
        <v>988734</v>
      </c>
    </row>
    <row r="5" customFormat="false" ht="15" hidden="false" customHeight="false" outlineLevel="0" collapsed="false">
      <c r="A5" s="0" t="s">
        <v>1815</v>
      </c>
      <c r="C5" s="0" t="s">
        <v>352</v>
      </c>
      <c r="E5" s="0" t="s">
        <v>1397</v>
      </c>
      <c r="G5" s="0" t="s">
        <v>1398</v>
      </c>
      <c r="I5" s="0" t="s">
        <v>1739</v>
      </c>
      <c r="L5" s="0" t="s">
        <v>1400</v>
      </c>
      <c r="P5" s="0" t="s">
        <v>1411</v>
      </c>
      <c r="T5" s="0" t="s">
        <v>1816</v>
      </c>
      <c r="X5" s="6" t="n">
        <v>1583528</v>
      </c>
      <c r="AB5" s="6" t="n">
        <v>1578798</v>
      </c>
      <c r="AF5" s="6" t="n">
        <v>1592443</v>
      </c>
    </row>
    <row r="6" customFormat="false" ht="15" hidden="false" customHeight="false" outlineLevel="0" collapsed="false">
      <c r="A6" s="0" t="s">
        <v>1817</v>
      </c>
      <c r="C6" s="0" t="s">
        <v>381</v>
      </c>
      <c r="E6" s="0" t="s">
        <v>1404</v>
      </c>
      <c r="G6" s="0" t="s">
        <v>1398</v>
      </c>
      <c r="I6" s="0" t="s">
        <v>1743</v>
      </c>
      <c r="L6" s="0" t="s">
        <v>1400</v>
      </c>
      <c r="P6" s="0" t="s">
        <v>1435</v>
      </c>
      <c r="T6" s="0" t="s">
        <v>1818</v>
      </c>
      <c r="X6" s="6" t="n">
        <v>500000</v>
      </c>
      <c r="AB6" s="6" t="n">
        <v>498823</v>
      </c>
      <c r="AF6" s="6" t="n">
        <v>503440</v>
      </c>
    </row>
    <row r="7" customFormat="false" ht="15" hidden="false" customHeight="false" outlineLevel="0" collapsed="false">
      <c r="A7" s="0" t="s">
        <v>1819</v>
      </c>
      <c r="C7" s="0" t="s">
        <v>352</v>
      </c>
      <c r="E7" s="0" t="s">
        <v>1404</v>
      </c>
      <c r="G7" s="0" t="s">
        <v>1398</v>
      </c>
      <c r="I7" s="0" t="s">
        <v>1743</v>
      </c>
      <c r="L7" s="0" t="s">
        <v>1400</v>
      </c>
      <c r="P7" s="0" t="s">
        <v>1820</v>
      </c>
      <c r="T7" s="0" t="s">
        <v>1821</v>
      </c>
      <c r="X7" s="6" t="n">
        <v>2000000</v>
      </c>
      <c r="AB7" s="6" t="n">
        <v>1990461</v>
      </c>
      <c r="AF7" s="6" t="n">
        <v>2005620</v>
      </c>
    </row>
    <row r="8" customFormat="false" ht="15" hidden="false" customHeight="false" outlineLevel="0" collapsed="false">
      <c r="A8" s="0" t="s">
        <v>1822</v>
      </c>
      <c r="C8" s="0" t="s">
        <v>382</v>
      </c>
      <c r="E8" s="0" t="s">
        <v>1397</v>
      </c>
      <c r="G8" s="0" t="s">
        <v>1398</v>
      </c>
      <c r="I8" s="0" t="s">
        <v>1686</v>
      </c>
      <c r="L8" s="0" t="s">
        <v>1393</v>
      </c>
      <c r="P8" s="0" t="s">
        <v>1466</v>
      </c>
      <c r="T8" s="0" t="s">
        <v>1823</v>
      </c>
      <c r="X8" s="6" t="n">
        <v>500000</v>
      </c>
      <c r="AB8" s="6" t="n">
        <v>498814</v>
      </c>
      <c r="AF8" s="6" t="n">
        <v>500625</v>
      </c>
    </row>
    <row r="9" customFormat="false" ht="15" hidden="false" customHeight="false" outlineLevel="0" collapsed="false">
      <c r="A9" s="0" t="s">
        <v>1824</v>
      </c>
      <c r="C9" s="0" t="s">
        <v>349</v>
      </c>
      <c r="E9" s="0" t="s">
        <v>1397</v>
      </c>
      <c r="G9" s="0" t="s">
        <v>1398</v>
      </c>
      <c r="I9" s="0" t="s">
        <v>1825</v>
      </c>
      <c r="L9" s="0" t="s">
        <v>1400</v>
      </c>
      <c r="P9" s="0" t="s">
        <v>1826</v>
      </c>
      <c r="T9" s="0" t="s">
        <v>1827</v>
      </c>
      <c r="X9" s="6" t="n">
        <v>5631193</v>
      </c>
      <c r="AB9" s="6" t="n">
        <v>5606694</v>
      </c>
      <c r="AF9" s="6" t="n">
        <v>5655858</v>
      </c>
    </row>
    <row r="10" customFormat="false" ht="15" hidden="false" customHeight="false" outlineLevel="0" collapsed="false">
      <c r="A10" s="0" t="s">
        <v>1395</v>
      </c>
      <c r="C10" s="0" t="s">
        <v>346</v>
      </c>
      <c r="E10" s="0" t="s">
        <v>1397</v>
      </c>
      <c r="G10" s="0" t="s">
        <v>1398</v>
      </c>
      <c r="I10" s="0" t="s">
        <v>1828</v>
      </c>
      <c r="L10" s="0" t="s">
        <v>1400</v>
      </c>
      <c r="P10" s="0" t="s">
        <v>1829</v>
      </c>
      <c r="T10" s="0" t="s">
        <v>1830</v>
      </c>
      <c r="X10" s="6" t="n">
        <v>1910035</v>
      </c>
      <c r="AB10" s="6" t="n">
        <v>1806090</v>
      </c>
      <c r="AF10" s="6" t="n">
        <v>649412</v>
      </c>
    </row>
    <row r="11" customFormat="false" ht="15" hidden="false" customHeight="false" outlineLevel="0" collapsed="false">
      <c r="A11" s="0" t="s">
        <v>1831</v>
      </c>
      <c r="C11" s="0" t="s">
        <v>351</v>
      </c>
      <c r="E11" s="0" t="s">
        <v>1832</v>
      </c>
      <c r="G11" s="0" t="s">
        <v>1398</v>
      </c>
      <c r="I11" s="0" t="s">
        <v>1758</v>
      </c>
      <c r="L11" s="0" t="s">
        <v>1400</v>
      </c>
      <c r="P11" s="0" t="s">
        <v>1833</v>
      </c>
      <c r="T11" s="0" t="s">
        <v>1834</v>
      </c>
      <c r="X11" s="6" t="n">
        <v>1960000</v>
      </c>
      <c r="AB11" s="6" t="n">
        <v>1946082</v>
      </c>
      <c r="AF11" s="6" t="n">
        <v>1890792</v>
      </c>
    </row>
    <row r="12" customFormat="false" ht="15" hidden="false" customHeight="false" outlineLevel="0" collapsed="false">
      <c r="A12" s="0" t="s">
        <v>1831</v>
      </c>
      <c r="C12" s="0" t="s">
        <v>351</v>
      </c>
      <c r="E12" s="0" t="s">
        <v>1835</v>
      </c>
      <c r="G12" s="0" t="s">
        <v>1398</v>
      </c>
      <c r="I12" s="0" t="s">
        <v>1836</v>
      </c>
      <c r="L12" s="0" t="s">
        <v>1400</v>
      </c>
      <c r="P12" s="0" t="s">
        <v>1837</v>
      </c>
      <c r="T12" s="0" t="s">
        <v>1838</v>
      </c>
      <c r="X12" s="6" t="n">
        <v>1000000</v>
      </c>
      <c r="AB12" s="6" t="n">
        <v>992243</v>
      </c>
      <c r="AF12" s="6" t="n">
        <v>890000</v>
      </c>
    </row>
    <row r="13" customFormat="false" ht="15" hidden="false" customHeight="false" outlineLevel="0" collapsed="false">
      <c r="A13" s="0" t="s">
        <v>1839</v>
      </c>
      <c r="C13" s="0" t="s">
        <v>362</v>
      </c>
      <c r="E13" s="0" t="s">
        <v>1840</v>
      </c>
      <c r="G13" s="0" t="s">
        <v>1398</v>
      </c>
      <c r="I13" s="0" t="s">
        <v>1743</v>
      </c>
      <c r="L13" s="0" t="s">
        <v>1400</v>
      </c>
      <c r="P13" s="0" t="s">
        <v>1435</v>
      </c>
      <c r="T13" s="0" t="s">
        <v>1841</v>
      </c>
      <c r="X13" s="6" t="n">
        <v>497500</v>
      </c>
      <c r="AB13" s="6" t="n">
        <v>496902</v>
      </c>
      <c r="AF13" s="6" t="n">
        <v>501644</v>
      </c>
    </row>
    <row r="14" customFormat="false" ht="15" hidden="false" customHeight="false" outlineLevel="0" collapsed="false">
      <c r="A14" s="0" t="s">
        <v>1842</v>
      </c>
      <c r="C14" s="0" t="s">
        <v>347</v>
      </c>
      <c r="E14" s="0" t="s">
        <v>1397</v>
      </c>
      <c r="G14" s="0" t="s">
        <v>1398</v>
      </c>
      <c r="I14" s="0" t="s">
        <v>1743</v>
      </c>
      <c r="L14" s="0" t="s">
        <v>1400</v>
      </c>
      <c r="P14" s="0" t="s">
        <v>1435</v>
      </c>
      <c r="T14" s="0" t="s">
        <v>1843</v>
      </c>
      <c r="X14" s="6" t="n">
        <v>1238120</v>
      </c>
      <c r="AB14" s="6" t="n">
        <v>1233635</v>
      </c>
      <c r="AF14" s="6" t="n">
        <v>1256692</v>
      </c>
    </row>
    <row r="15" customFormat="false" ht="15" hidden="false" customHeight="false" outlineLevel="0" collapsed="false">
      <c r="A15" s="0" t="s">
        <v>1844</v>
      </c>
      <c r="C15" s="0" t="s">
        <v>349</v>
      </c>
      <c r="E15" s="0" t="s">
        <v>1404</v>
      </c>
      <c r="G15" s="0" t="s">
        <v>1398</v>
      </c>
      <c r="I15" s="0" t="s">
        <v>1845</v>
      </c>
      <c r="L15" s="0" t="s">
        <v>1400</v>
      </c>
      <c r="P15" s="0" t="s">
        <v>1846</v>
      </c>
      <c r="T15" s="0" t="s">
        <v>1847</v>
      </c>
      <c r="X15" s="6" t="n">
        <v>2500000</v>
      </c>
      <c r="AB15" s="6" t="n">
        <v>2430480</v>
      </c>
      <c r="AF15" s="6" t="n">
        <v>2527500</v>
      </c>
    </row>
    <row r="16" customFormat="false" ht="15" hidden="false" customHeight="false" outlineLevel="0" collapsed="false">
      <c r="A16" s="0" t="s">
        <v>1848</v>
      </c>
      <c r="C16" s="0" t="s">
        <v>346</v>
      </c>
      <c r="E16" s="0" t="s">
        <v>1849</v>
      </c>
      <c r="G16" s="0" t="s">
        <v>1398</v>
      </c>
      <c r="I16" s="0" t="s">
        <v>1709</v>
      </c>
      <c r="L16" s="0" t="s">
        <v>1400</v>
      </c>
      <c r="P16" s="0" t="s">
        <v>1552</v>
      </c>
      <c r="T16" s="0" t="s">
        <v>1850</v>
      </c>
      <c r="X16" s="6" t="n">
        <v>3037274</v>
      </c>
      <c r="AB16" s="6" t="n">
        <v>3033839</v>
      </c>
      <c r="AF16" s="6" t="n">
        <v>3049939</v>
      </c>
    </row>
    <row r="17" customFormat="false" ht="15" hidden="false" customHeight="false" outlineLevel="0" collapsed="false">
      <c r="A17" s="0" t="s">
        <v>1851</v>
      </c>
      <c r="C17" s="0" t="s">
        <v>342</v>
      </c>
      <c r="E17" s="0" t="s">
        <v>1420</v>
      </c>
      <c r="G17" s="0" t="s">
        <v>1398</v>
      </c>
      <c r="I17" s="0" t="s">
        <v>1690</v>
      </c>
      <c r="L17" s="0" t="s">
        <v>1644</v>
      </c>
      <c r="P17" s="0" t="s">
        <v>1852</v>
      </c>
      <c r="T17" s="0" t="s">
        <v>1853</v>
      </c>
      <c r="X17" s="6" t="n">
        <v>2883152</v>
      </c>
      <c r="AB17" s="6" t="n">
        <v>2881467</v>
      </c>
      <c r="AF17" s="6" t="n">
        <v>2886756</v>
      </c>
    </row>
    <row r="18" customFormat="false" ht="15" hidden="false" customHeight="false" outlineLevel="0" collapsed="false">
      <c r="A18" s="0" t="s">
        <v>1854</v>
      </c>
      <c r="C18" s="0" t="s">
        <v>372</v>
      </c>
      <c r="E18" s="0" t="s">
        <v>1420</v>
      </c>
      <c r="G18" s="0" t="s">
        <v>1398</v>
      </c>
      <c r="I18" s="0" t="s">
        <v>1855</v>
      </c>
      <c r="L18" s="0" t="s">
        <v>1400</v>
      </c>
      <c r="P18" s="0" t="s">
        <v>1856</v>
      </c>
      <c r="T18" s="0" t="s">
        <v>1857</v>
      </c>
      <c r="X18" s="6" t="n">
        <v>1995000</v>
      </c>
      <c r="AB18" s="6" t="n">
        <v>1978916</v>
      </c>
      <c r="AF18" s="6" t="n">
        <v>1962581</v>
      </c>
    </row>
    <row r="19" customFormat="false" ht="15" hidden="false" customHeight="false" outlineLevel="0" collapsed="false">
      <c r="A19" s="0" t="s">
        <v>1858</v>
      </c>
      <c r="C19" s="0" t="s">
        <v>342</v>
      </c>
      <c r="E19" s="0" t="s">
        <v>1580</v>
      </c>
      <c r="G19" s="0" t="s">
        <v>1398</v>
      </c>
      <c r="I19" s="0" t="s">
        <v>1859</v>
      </c>
      <c r="L19" s="0" t="s">
        <v>1400</v>
      </c>
      <c r="P19" s="0" t="s">
        <v>1860</v>
      </c>
      <c r="T19" s="0" t="s">
        <v>1861</v>
      </c>
      <c r="X19" s="6" t="n">
        <v>955558</v>
      </c>
      <c r="AB19" s="6" t="n">
        <v>953277</v>
      </c>
      <c r="AF19" s="6" t="n">
        <v>943614</v>
      </c>
    </row>
    <row r="20" customFormat="false" ht="15" hidden="false" customHeight="false" outlineLevel="0" collapsed="false">
      <c r="A20" s="0" t="s">
        <v>1862</v>
      </c>
      <c r="C20" s="0" t="s">
        <v>351</v>
      </c>
      <c r="E20" s="0" t="s">
        <v>1397</v>
      </c>
      <c r="G20" s="0" t="s">
        <v>1398</v>
      </c>
      <c r="I20" s="0" t="s">
        <v>1863</v>
      </c>
      <c r="L20" s="0" t="s">
        <v>1400</v>
      </c>
      <c r="P20" s="0" t="s">
        <v>1864</v>
      </c>
      <c r="T20" s="0" t="s">
        <v>1638</v>
      </c>
      <c r="X20" s="6" t="n">
        <v>1990000</v>
      </c>
      <c r="AB20" s="6" t="n">
        <v>1980795</v>
      </c>
      <c r="AF20" s="6" t="n">
        <v>2007413</v>
      </c>
    </row>
    <row r="21" customFormat="false" ht="15" hidden="false" customHeight="false" outlineLevel="0" collapsed="false">
      <c r="A21" s="0" t="s">
        <v>1865</v>
      </c>
      <c r="C21" s="0" t="s">
        <v>349</v>
      </c>
      <c r="E21" s="0" t="s">
        <v>1409</v>
      </c>
      <c r="G21" s="0" t="s">
        <v>1398</v>
      </c>
      <c r="I21" s="0" t="s">
        <v>1866</v>
      </c>
      <c r="L21" s="0" t="s">
        <v>1400</v>
      </c>
      <c r="P21" s="0" t="s">
        <v>1704</v>
      </c>
      <c r="T21" s="0" t="s">
        <v>1867</v>
      </c>
      <c r="X21" s="6" t="n">
        <v>972500</v>
      </c>
      <c r="AB21" s="6" t="n">
        <v>968851</v>
      </c>
      <c r="AF21" s="6" t="n">
        <v>792344</v>
      </c>
    </row>
    <row r="22" customFormat="false" ht="15" hidden="false" customHeight="false" outlineLevel="0" collapsed="false">
      <c r="A22" s="0" t="s">
        <v>1868</v>
      </c>
      <c r="C22" s="0" t="s">
        <v>361</v>
      </c>
      <c r="E22" s="0" t="s">
        <v>1397</v>
      </c>
      <c r="G22" s="0" t="s">
        <v>1398</v>
      </c>
      <c r="I22" s="0" t="s">
        <v>1869</v>
      </c>
      <c r="L22" s="0" t="s">
        <v>1400</v>
      </c>
      <c r="P22" s="0" t="s">
        <v>1870</v>
      </c>
      <c r="T22" s="0" t="s">
        <v>1871</v>
      </c>
      <c r="X22" s="6" t="n">
        <v>2754229</v>
      </c>
      <c r="AB22" s="6" t="n">
        <v>2743573</v>
      </c>
      <c r="AF22" s="6" t="n">
        <v>2664717</v>
      </c>
    </row>
    <row r="23" customFormat="false" ht="15" hidden="false" customHeight="false" outlineLevel="0" collapsed="false">
      <c r="A23" s="0" t="s">
        <v>1872</v>
      </c>
      <c r="C23" s="0" t="s">
        <v>347</v>
      </c>
      <c r="E23" s="0" t="s">
        <v>1397</v>
      </c>
      <c r="G23" s="0" t="s">
        <v>1398</v>
      </c>
      <c r="I23" s="0" t="s">
        <v>1743</v>
      </c>
      <c r="L23" s="0" t="s">
        <v>1400</v>
      </c>
      <c r="P23" s="0" t="s">
        <v>1873</v>
      </c>
      <c r="T23" s="0" t="s">
        <v>1648</v>
      </c>
      <c r="X23" s="6" t="n">
        <v>1000000</v>
      </c>
      <c r="AB23" s="6" t="n">
        <v>995000</v>
      </c>
      <c r="AF23" s="6" t="n">
        <v>1002080</v>
      </c>
    </row>
    <row r="24" customFormat="false" ht="15" hidden="false" customHeight="false" outlineLevel="0" collapsed="false">
      <c r="A24" s="0" t="s">
        <v>1874</v>
      </c>
      <c r="C24" s="0" t="s">
        <v>365</v>
      </c>
      <c r="E24" s="0" t="s">
        <v>1404</v>
      </c>
      <c r="G24" s="0" t="s">
        <v>1398</v>
      </c>
      <c r="I24" s="0" t="s">
        <v>1743</v>
      </c>
      <c r="L24" s="0" t="s">
        <v>1400</v>
      </c>
      <c r="P24" s="0" t="s">
        <v>1435</v>
      </c>
      <c r="T24" s="0" t="s">
        <v>1818</v>
      </c>
      <c r="X24" s="6" t="n">
        <v>497503</v>
      </c>
      <c r="AB24" s="6" t="n">
        <v>495186</v>
      </c>
      <c r="AF24" s="6" t="n">
        <v>501443</v>
      </c>
    </row>
    <row r="25" customFormat="false" ht="15" hidden="false" customHeight="false" outlineLevel="0" collapsed="false">
      <c r="A25" s="0" t="s">
        <v>1875</v>
      </c>
      <c r="C25" s="0" t="s">
        <v>1876</v>
      </c>
      <c r="E25" s="0" t="s">
        <v>1404</v>
      </c>
      <c r="G25" s="0" t="s">
        <v>1398</v>
      </c>
      <c r="I25" s="0" t="s">
        <v>1782</v>
      </c>
      <c r="L25" s="0" t="s">
        <v>1400</v>
      </c>
      <c r="P25" s="0" t="s">
        <v>1877</v>
      </c>
      <c r="T25" s="0" t="s">
        <v>1878</v>
      </c>
      <c r="X25" s="6" t="n">
        <v>500000</v>
      </c>
      <c r="AB25" s="6" t="n">
        <v>497525</v>
      </c>
      <c r="AF25" s="6" t="n">
        <v>501875</v>
      </c>
    </row>
    <row r="26" customFormat="false" ht="15" hidden="false" customHeight="false" outlineLevel="0" collapsed="false">
      <c r="A26" s="0" t="s">
        <v>1879</v>
      </c>
      <c r="C26" s="0" t="s">
        <v>355</v>
      </c>
      <c r="E26" s="0" t="s">
        <v>1397</v>
      </c>
      <c r="G26" s="0" t="s">
        <v>1398</v>
      </c>
      <c r="I26" s="0" t="s">
        <v>1880</v>
      </c>
      <c r="L26" s="0" t="s">
        <v>1444</v>
      </c>
      <c r="P26" s="0" t="s">
        <v>1430</v>
      </c>
      <c r="T26" s="0" t="s">
        <v>1881</v>
      </c>
      <c r="X26" s="6" t="n">
        <v>2368358</v>
      </c>
      <c r="AB26" s="6" t="n">
        <v>2363020</v>
      </c>
      <c r="AF26" s="6" t="n">
        <v>2392042</v>
      </c>
    </row>
    <row r="27" customFormat="false" ht="15" hidden="false" customHeight="false" outlineLevel="0" collapsed="false">
      <c r="A27" s="0" t="s">
        <v>1882</v>
      </c>
      <c r="C27" s="0" t="s">
        <v>1457</v>
      </c>
      <c r="E27" s="0" t="s">
        <v>1404</v>
      </c>
      <c r="G27" s="0" t="s">
        <v>1398</v>
      </c>
      <c r="I27" s="0" t="s">
        <v>1807</v>
      </c>
      <c r="L27" s="0" t="s">
        <v>1400</v>
      </c>
      <c r="P27" s="0" t="s">
        <v>1883</v>
      </c>
      <c r="T27" s="0" t="s">
        <v>1884</v>
      </c>
      <c r="X27" s="6" t="n">
        <v>997500</v>
      </c>
      <c r="AB27" s="6" t="n">
        <v>992752</v>
      </c>
      <c r="AF27" s="6" t="n">
        <v>1002986</v>
      </c>
    </row>
    <row r="28" customFormat="false" ht="15" hidden="false" customHeight="false" outlineLevel="0" collapsed="false">
      <c r="A28" s="0" t="s">
        <v>1885</v>
      </c>
      <c r="C28" s="0" t="s">
        <v>348</v>
      </c>
      <c r="E28" s="0" t="s">
        <v>1397</v>
      </c>
      <c r="G28" s="0" t="s">
        <v>1398</v>
      </c>
      <c r="I28" s="0" t="s">
        <v>1886</v>
      </c>
      <c r="L28" s="0" t="s">
        <v>1400</v>
      </c>
      <c r="P28" s="0" t="s">
        <v>1870</v>
      </c>
      <c r="T28" s="0" t="s">
        <v>1887</v>
      </c>
      <c r="X28" s="6" t="n">
        <v>1508167</v>
      </c>
      <c r="AB28" s="6" t="n">
        <v>1490507</v>
      </c>
      <c r="AF28" s="6" t="n">
        <v>1513506</v>
      </c>
    </row>
    <row r="29" customFormat="false" ht="15" hidden="false" customHeight="false" outlineLevel="0" collapsed="false">
      <c r="A29" s="0" t="s">
        <v>1888</v>
      </c>
      <c r="C29" s="0" t="s">
        <v>342</v>
      </c>
      <c r="E29" s="0" t="s">
        <v>1404</v>
      </c>
      <c r="G29" s="0" t="s">
        <v>1398</v>
      </c>
      <c r="I29" s="0" t="s">
        <v>1869</v>
      </c>
      <c r="L29" s="0" t="s">
        <v>1644</v>
      </c>
      <c r="P29" s="0" t="s">
        <v>1870</v>
      </c>
      <c r="T29" s="0" t="s">
        <v>1889</v>
      </c>
      <c r="X29" s="6" t="n">
        <v>2944950</v>
      </c>
      <c r="AB29" s="6" t="n">
        <v>2947124</v>
      </c>
      <c r="AF29" s="6" t="n">
        <v>2948631</v>
      </c>
    </row>
    <row r="30" customFormat="false" ht="15" hidden="false" customHeight="false" outlineLevel="0" collapsed="false">
      <c r="A30" s="0" t="s">
        <v>1890</v>
      </c>
      <c r="C30" s="0" t="s">
        <v>342</v>
      </c>
      <c r="E30" s="0" t="s">
        <v>1891</v>
      </c>
      <c r="G30" s="0" t="s">
        <v>1398</v>
      </c>
      <c r="I30" s="0" t="s">
        <v>1800</v>
      </c>
      <c r="L30" s="0" t="s">
        <v>1400</v>
      </c>
      <c r="P30" s="0" t="s">
        <v>1883</v>
      </c>
      <c r="T30" s="0" t="s">
        <v>1764</v>
      </c>
      <c r="X30" s="6" t="n">
        <v>1882977</v>
      </c>
      <c r="AB30" s="6" t="n">
        <v>1837433</v>
      </c>
      <c r="AF30" s="6" t="n">
        <v>1887289</v>
      </c>
    </row>
    <row r="31" customFormat="false" ht="15" hidden="false" customHeight="false" outlineLevel="0" collapsed="false">
      <c r="A31" s="0" t="s">
        <v>1892</v>
      </c>
      <c r="C31" s="0" t="s">
        <v>364</v>
      </c>
      <c r="E31" s="0" t="s">
        <v>1509</v>
      </c>
      <c r="G31" s="0" t="s">
        <v>1398</v>
      </c>
      <c r="I31" s="0" t="s">
        <v>1807</v>
      </c>
      <c r="L31" s="0" t="s">
        <v>1444</v>
      </c>
      <c r="P31" s="0" t="s">
        <v>1445</v>
      </c>
      <c r="T31" s="0" t="s">
        <v>1893</v>
      </c>
      <c r="X31" s="6" t="n">
        <v>428171</v>
      </c>
      <c r="AB31" s="6" t="n">
        <v>427260</v>
      </c>
      <c r="AF31" s="6" t="n">
        <v>430543</v>
      </c>
    </row>
    <row r="32" customFormat="false" ht="15" hidden="false" customHeight="false" outlineLevel="0" collapsed="false">
      <c r="A32" s="0" t="s">
        <v>1894</v>
      </c>
      <c r="C32" s="0" t="s">
        <v>342</v>
      </c>
      <c r="E32" s="0" t="s">
        <v>1397</v>
      </c>
      <c r="G32" s="0" t="s">
        <v>1398</v>
      </c>
      <c r="I32" s="0" t="s">
        <v>1807</v>
      </c>
      <c r="L32" s="0" t="s">
        <v>1400</v>
      </c>
      <c r="P32" s="0" t="s">
        <v>1445</v>
      </c>
      <c r="T32" s="0" t="s">
        <v>1895</v>
      </c>
      <c r="X32" s="6" t="n">
        <v>1970162</v>
      </c>
      <c r="AB32" s="6" t="n">
        <v>1961794</v>
      </c>
      <c r="AF32" s="6" t="n">
        <v>1985825</v>
      </c>
    </row>
    <row r="33" customFormat="false" ht="15" hidden="false" customHeight="false" outlineLevel="0" collapsed="false">
      <c r="A33" s="0" t="s">
        <v>1896</v>
      </c>
      <c r="C33" s="0" t="s">
        <v>342</v>
      </c>
      <c r="E33" s="0" t="s">
        <v>1397</v>
      </c>
      <c r="G33" s="0" t="s">
        <v>1398</v>
      </c>
      <c r="I33" s="0" t="s">
        <v>1897</v>
      </c>
      <c r="L33" s="0" t="s">
        <v>1400</v>
      </c>
      <c r="P33" s="0" t="s">
        <v>1439</v>
      </c>
      <c r="T33" s="0" t="s">
        <v>1898</v>
      </c>
      <c r="X33" s="6" t="n">
        <v>2000000</v>
      </c>
      <c r="AB33" s="6" t="n">
        <v>1990187</v>
      </c>
      <c r="AF33" s="6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899</v>
      </c>
      <c r="C4" s="0" t="s">
        <v>345</v>
      </c>
      <c r="E4" s="0" t="s">
        <v>1397</v>
      </c>
      <c r="G4" s="0" t="s">
        <v>1398</v>
      </c>
      <c r="I4" s="0" t="s">
        <v>1795</v>
      </c>
      <c r="L4" s="0" t="s">
        <v>1400</v>
      </c>
      <c r="P4" s="0" t="s">
        <v>1900</v>
      </c>
      <c r="T4" s="0" t="s">
        <v>1901</v>
      </c>
      <c r="X4" s="6" t="n">
        <v>498750</v>
      </c>
      <c r="AB4" s="6" t="n">
        <v>497506</v>
      </c>
      <c r="AF4" s="6" t="n">
        <v>500466</v>
      </c>
    </row>
    <row r="5" customFormat="false" ht="15" hidden="false" customHeight="false" outlineLevel="0" collapsed="false">
      <c r="A5" s="0" t="s">
        <v>1902</v>
      </c>
      <c r="C5" s="0" t="s">
        <v>342</v>
      </c>
      <c r="E5" s="0" t="s">
        <v>1397</v>
      </c>
      <c r="G5" s="0" t="s">
        <v>1398</v>
      </c>
      <c r="I5" s="0" t="s">
        <v>1735</v>
      </c>
      <c r="L5" s="0" t="s">
        <v>1400</v>
      </c>
      <c r="P5" s="0" t="s">
        <v>1903</v>
      </c>
      <c r="T5" s="0" t="s">
        <v>1904</v>
      </c>
      <c r="X5" s="6" t="n">
        <v>500000</v>
      </c>
      <c r="AB5" s="6" t="n">
        <v>497522</v>
      </c>
      <c r="AF5" s="6" t="n">
        <v>503750</v>
      </c>
    </row>
    <row r="6" customFormat="false" ht="15" hidden="false" customHeight="false" outlineLevel="0" collapsed="false">
      <c r="A6" s="0" t="s">
        <v>1905</v>
      </c>
      <c r="C6" s="0" t="s">
        <v>345</v>
      </c>
      <c r="E6" s="0" t="s">
        <v>1404</v>
      </c>
      <c r="G6" s="0" t="s">
        <v>1398</v>
      </c>
      <c r="I6" s="0" t="s">
        <v>1735</v>
      </c>
      <c r="L6" s="0" t="s">
        <v>1400</v>
      </c>
      <c r="P6" s="0" t="s">
        <v>1906</v>
      </c>
      <c r="T6" s="0" t="s">
        <v>1492</v>
      </c>
      <c r="X6" s="6" t="n">
        <v>498747</v>
      </c>
      <c r="AB6" s="6" t="n">
        <v>497557</v>
      </c>
      <c r="AF6" s="6" t="n">
        <v>500059</v>
      </c>
    </row>
    <row r="7" customFormat="false" ht="15" hidden="false" customHeight="false" outlineLevel="0" collapsed="false">
      <c r="A7" s="0" t="s">
        <v>1907</v>
      </c>
      <c r="C7" s="0" t="s">
        <v>355</v>
      </c>
      <c r="E7" s="0" t="s">
        <v>1397</v>
      </c>
      <c r="G7" s="0" t="s">
        <v>1398</v>
      </c>
      <c r="I7" s="0" t="s">
        <v>1743</v>
      </c>
      <c r="L7" s="0" t="s">
        <v>1400</v>
      </c>
      <c r="P7" s="0" t="s">
        <v>1435</v>
      </c>
      <c r="T7" s="0" t="s">
        <v>1908</v>
      </c>
      <c r="X7" s="6" t="n">
        <v>1492500</v>
      </c>
      <c r="AB7" s="6" t="n">
        <v>1492500</v>
      </c>
      <c r="AF7" s="6" t="n">
        <v>1498097</v>
      </c>
    </row>
    <row r="8" customFormat="false" ht="15" hidden="false" customHeight="false" outlineLevel="0" collapsed="false">
      <c r="A8" s="0" t="s">
        <v>1909</v>
      </c>
      <c r="C8" s="0" t="s">
        <v>342</v>
      </c>
      <c r="E8" s="0" t="s">
        <v>1397</v>
      </c>
      <c r="G8" s="0" t="s">
        <v>1398</v>
      </c>
      <c r="I8" s="0" t="s">
        <v>1739</v>
      </c>
      <c r="L8" s="0" t="s">
        <v>1400</v>
      </c>
      <c r="P8" s="0" t="s">
        <v>1411</v>
      </c>
      <c r="T8" s="0" t="s">
        <v>1910</v>
      </c>
      <c r="X8" s="6" t="n">
        <v>906723</v>
      </c>
      <c r="AB8" s="6" t="n">
        <v>904457</v>
      </c>
      <c r="AF8" s="6" t="n">
        <v>910694</v>
      </c>
    </row>
    <row r="9" customFormat="false" ht="15" hidden="false" customHeight="false" outlineLevel="0" collapsed="false">
      <c r="A9" s="0" t="s">
        <v>1911</v>
      </c>
      <c r="C9" s="0" t="s">
        <v>345</v>
      </c>
      <c r="E9" s="0" t="s">
        <v>1397</v>
      </c>
      <c r="G9" s="0" t="s">
        <v>1398</v>
      </c>
      <c r="I9" s="0" t="s">
        <v>1795</v>
      </c>
      <c r="L9" s="0" t="s">
        <v>1393</v>
      </c>
      <c r="P9" s="0" t="s">
        <v>1486</v>
      </c>
      <c r="T9" s="0" t="s">
        <v>1912</v>
      </c>
      <c r="X9" s="6" t="n">
        <v>997500</v>
      </c>
      <c r="AB9" s="6" t="n">
        <v>987986</v>
      </c>
      <c r="AF9" s="6" t="n">
        <v>1003525</v>
      </c>
    </row>
    <row r="10" customFormat="false" ht="15" hidden="false" customHeight="false" outlineLevel="0" collapsed="false">
      <c r="A10" s="0" t="s">
        <v>1913</v>
      </c>
      <c r="C10" s="0" t="s">
        <v>335</v>
      </c>
      <c r="E10" s="0" t="s">
        <v>1397</v>
      </c>
      <c r="G10" s="0" t="s">
        <v>1398</v>
      </c>
      <c r="I10" s="0" t="s">
        <v>1914</v>
      </c>
      <c r="L10" s="0" t="s">
        <v>1400</v>
      </c>
      <c r="P10" s="0" t="s">
        <v>1915</v>
      </c>
      <c r="T10" s="0" t="s">
        <v>1648</v>
      </c>
      <c r="X10" s="6" t="n">
        <v>3000000</v>
      </c>
      <c r="AB10" s="6" t="n">
        <v>2853582</v>
      </c>
      <c r="AF10" s="6" t="n">
        <v>2966250</v>
      </c>
    </row>
    <row r="11" customFormat="false" ht="15" hidden="false" customHeight="false" outlineLevel="0" collapsed="false">
      <c r="A11" s="0" t="s">
        <v>1916</v>
      </c>
      <c r="C11" s="0" t="s">
        <v>347</v>
      </c>
      <c r="E11" s="0" t="s">
        <v>1397</v>
      </c>
      <c r="G11" s="0" t="s">
        <v>1398</v>
      </c>
      <c r="I11" s="0" t="s">
        <v>1763</v>
      </c>
      <c r="L11" s="0" t="s">
        <v>1400</v>
      </c>
      <c r="P11" s="0" t="s">
        <v>1537</v>
      </c>
      <c r="T11" s="0" t="s">
        <v>1483</v>
      </c>
      <c r="X11" s="6" t="n">
        <v>722738</v>
      </c>
      <c r="AB11" s="6" t="n">
        <v>722738</v>
      </c>
      <c r="AF11" s="6" t="n">
        <v>732676</v>
      </c>
    </row>
    <row r="12" customFormat="false" ht="15" hidden="false" customHeight="false" outlineLevel="0" collapsed="false">
      <c r="A12" s="0" t="s">
        <v>1917</v>
      </c>
      <c r="C12" s="0" t="s">
        <v>353</v>
      </c>
      <c r="E12" s="0" t="s">
        <v>1918</v>
      </c>
      <c r="G12" s="0" t="s">
        <v>1398</v>
      </c>
      <c r="I12" s="0" t="s">
        <v>1807</v>
      </c>
      <c r="L12" s="0" t="s">
        <v>1393</v>
      </c>
      <c r="P12" s="0" t="s">
        <v>1445</v>
      </c>
      <c r="T12" s="0" t="s">
        <v>1919</v>
      </c>
      <c r="X12" s="6" t="n">
        <v>1743523</v>
      </c>
      <c r="AB12" s="6" t="n">
        <v>1743523</v>
      </c>
      <c r="AF12" s="6" t="n">
        <v>1750968</v>
      </c>
    </row>
    <row r="13" customFormat="false" ht="15" hidden="false" customHeight="false" outlineLevel="0" collapsed="false">
      <c r="A13" s="0" t="s">
        <v>1920</v>
      </c>
      <c r="C13" s="0" t="s">
        <v>342</v>
      </c>
      <c r="E13" s="0" t="s">
        <v>1397</v>
      </c>
      <c r="G13" s="0" t="s">
        <v>1398</v>
      </c>
      <c r="I13" s="0" t="s">
        <v>1921</v>
      </c>
      <c r="L13" s="0" t="s">
        <v>1400</v>
      </c>
      <c r="P13" s="0" t="s">
        <v>1922</v>
      </c>
      <c r="T13" s="0" t="s">
        <v>1923</v>
      </c>
      <c r="X13" s="6" t="n">
        <v>496250</v>
      </c>
      <c r="AB13" s="6" t="n">
        <v>489372</v>
      </c>
      <c r="AF13" s="6" t="n">
        <v>468956</v>
      </c>
    </row>
    <row r="14" customFormat="false" ht="15" hidden="false" customHeight="false" outlineLevel="0" collapsed="false">
      <c r="A14" s="0" t="s">
        <v>1924</v>
      </c>
      <c r="C14" s="0" t="s">
        <v>377</v>
      </c>
      <c r="E14" s="0" t="s">
        <v>1404</v>
      </c>
      <c r="G14" s="0" t="s">
        <v>1398</v>
      </c>
      <c r="I14" s="0" t="s">
        <v>1743</v>
      </c>
      <c r="L14" s="0" t="s">
        <v>1400</v>
      </c>
      <c r="P14" s="0" t="s">
        <v>1665</v>
      </c>
      <c r="T14" s="0" t="s">
        <v>1925</v>
      </c>
      <c r="X14" s="6" t="n">
        <v>1000000</v>
      </c>
      <c r="AB14" s="6" t="n">
        <v>997500</v>
      </c>
      <c r="AF14" s="6" t="n">
        <v>1008750</v>
      </c>
    </row>
    <row r="15" customFormat="false" ht="15" hidden="false" customHeight="false" outlineLevel="0" collapsed="false">
      <c r="A15" s="0" t="s">
        <v>1926</v>
      </c>
      <c r="C15" s="0" t="s">
        <v>366</v>
      </c>
      <c r="E15" s="0" t="s">
        <v>1927</v>
      </c>
      <c r="G15" s="0" t="s">
        <v>1398</v>
      </c>
      <c r="I15" s="0" t="s">
        <v>1928</v>
      </c>
      <c r="L15" s="0" t="s">
        <v>1444</v>
      </c>
      <c r="P15" s="0" t="s">
        <v>1534</v>
      </c>
      <c r="T15" s="0" t="s">
        <v>1929</v>
      </c>
      <c r="X15" s="6" t="n">
        <v>1447500</v>
      </c>
      <c r="AB15" s="6" t="n">
        <v>1443827</v>
      </c>
      <c r="AF15" s="6" t="n">
        <v>1455418</v>
      </c>
    </row>
    <row r="16" customFormat="false" ht="15" hidden="false" customHeight="false" outlineLevel="0" collapsed="false">
      <c r="A16" s="0" t="s">
        <v>1930</v>
      </c>
      <c r="C16" s="0" t="s">
        <v>347</v>
      </c>
      <c r="E16" s="0" t="s">
        <v>1404</v>
      </c>
      <c r="G16" s="0" t="s">
        <v>1398</v>
      </c>
      <c r="I16" s="0" t="s">
        <v>1897</v>
      </c>
      <c r="L16" s="0" t="s">
        <v>1400</v>
      </c>
      <c r="P16" s="0" t="s">
        <v>1439</v>
      </c>
      <c r="T16" s="0" t="s">
        <v>1931</v>
      </c>
      <c r="X16" s="6" t="n">
        <v>2217487</v>
      </c>
      <c r="AB16" s="6" t="n">
        <v>2120560</v>
      </c>
      <c r="AF16" s="6" t="n">
        <v>2229129</v>
      </c>
    </row>
    <row r="17" customFormat="false" ht="15" hidden="false" customHeight="false" outlineLevel="0" collapsed="false">
      <c r="A17" s="0" t="s">
        <v>1932</v>
      </c>
      <c r="C17" s="0" t="s">
        <v>357</v>
      </c>
      <c r="E17" s="0" t="s">
        <v>1409</v>
      </c>
      <c r="G17" s="0" t="s">
        <v>1398</v>
      </c>
      <c r="I17" s="0" t="s">
        <v>1928</v>
      </c>
      <c r="L17" s="0" t="s">
        <v>1393</v>
      </c>
      <c r="P17" s="0" t="s">
        <v>1933</v>
      </c>
      <c r="T17" s="0" t="s">
        <v>1934</v>
      </c>
      <c r="X17" s="6" t="n">
        <v>1000000</v>
      </c>
      <c r="AB17" s="6" t="n">
        <v>995387</v>
      </c>
      <c r="AF17" s="6" t="n">
        <v>996670</v>
      </c>
    </row>
    <row r="18" customFormat="false" ht="15" hidden="false" customHeight="false" outlineLevel="0" collapsed="false">
      <c r="A18" s="0" t="s">
        <v>1932</v>
      </c>
      <c r="C18" s="0" t="s">
        <v>357</v>
      </c>
      <c r="E18" s="0" t="s">
        <v>1935</v>
      </c>
      <c r="G18" s="0" t="s">
        <v>1398</v>
      </c>
      <c r="I18" s="0" t="s">
        <v>1936</v>
      </c>
      <c r="L18" s="0" t="s">
        <v>1393</v>
      </c>
      <c r="P18" s="0" t="s">
        <v>1937</v>
      </c>
      <c r="T18" s="0" t="s">
        <v>1934</v>
      </c>
      <c r="X18" s="6" t="n">
        <v>997500</v>
      </c>
      <c r="AB18" s="6" t="n">
        <v>992929</v>
      </c>
      <c r="AF18" s="6" t="n">
        <v>1002069</v>
      </c>
    </row>
    <row r="19" customFormat="false" ht="15" hidden="false" customHeight="false" outlineLevel="0" collapsed="false">
      <c r="A19" s="0" t="s">
        <v>1938</v>
      </c>
      <c r="C19" s="0" t="s">
        <v>353</v>
      </c>
      <c r="E19" s="0" t="s">
        <v>1580</v>
      </c>
      <c r="G19" s="0" t="s">
        <v>1398</v>
      </c>
      <c r="I19" s="0" t="s">
        <v>1709</v>
      </c>
      <c r="L19" s="0" t="s">
        <v>1400</v>
      </c>
      <c r="P19" s="0" t="s">
        <v>1486</v>
      </c>
      <c r="T19" s="0" t="s">
        <v>1939</v>
      </c>
      <c r="X19" s="6" t="n">
        <v>962500</v>
      </c>
      <c r="AB19" s="6" t="n">
        <v>960161</v>
      </c>
      <c r="AF19" s="6" t="n">
        <v>943250</v>
      </c>
    </row>
    <row r="20" customFormat="false" ht="15" hidden="false" customHeight="false" outlineLevel="0" collapsed="false">
      <c r="A20" s="0" t="s">
        <v>1940</v>
      </c>
      <c r="C20" s="0" t="s">
        <v>345</v>
      </c>
      <c r="E20" s="0" t="s">
        <v>1580</v>
      </c>
      <c r="G20" s="0" t="s">
        <v>1398</v>
      </c>
      <c r="I20" s="0" t="s">
        <v>1725</v>
      </c>
      <c r="L20" s="0" t="s">
        <v>1400</v>
      </c>
      <c r="P20" s="0" t="s">
        <v>1470</v>
      </c>
      <c r="T20" s="0" t="s">
        <v>1941</v>
      </c>
      <c r="X20" s="6" t="n">
        <v>2266208</v>
      </c>
      <c r="AB20" s="6" t="n">
        <v>2236571</v>
      </c>
      <c r="AF20" s="6" t="n">
        <v>2282253</v>
      </c>
    </row>
    <row r="21" customFormat="false" ht="15" hidden="false" customHeight="false" outlineLevel="0" collapsed="false">
      <c r="A21" s="0" t="s">
        <v>1942</v>
      </c>
      <c r="C21" s="0" t="s">
        <v>380</v>
      </c>
      <c r="E21" s="0" t="s">
        <v>1404</v>
      </c>
      <c r="G21" s="0" t="s">
        <v>1398</v>
      </c>
      <c r="I21" s="0" t="s">
        <v>1735</v>
      </c>
      <c r="L21" s="0" t="s">
        <v>1400</v>
      </c>
      <c r="P21" s="0" t="s">
        <v>1454</v>
      </c>
      <c r="T21" s="0" t="s">
        <v>1943</v>
      </c>
      <c r="X21" s="6" t="n">
        <v>967254</v>
      </c>
      <c r="AB21" s="6" t="n">
        <v>925524</v>
      </c>
      <c r="AF21" s="6" t="n">
        <v>835224</v>
      </c>
    </row>
    <row r="22" customFormat="false" ht="15" hidden="false" customHeight="false" outlineLevel="0" collapsed="false">
      <c r="A22" s="0" t="s">
        <v>1944</v>
      </c>
      <c r="C22" s="0" t="s">
        <v>347</v>
      </c>
      <c r="E22" s="0" t="s">
        <v>1397</v>
      </c>
      <c r="G22" s="0" t="s">
        <v>1398</v>
      </c>
      <c r="I22" s="0" t="s">
        <v>1945</v>
      </c>
      <c r="L22" s="0" t="s">
        <v>1400</v>
      </c>
      <c r="P22" s="0" t="s">
        <v>1946</v>
      </c>
      <c r="T22" s="0" t="s">
        <v>1947</v>
      </c>
      <c r="X22" s="6" t="n">
        <v>1892500</v>
      </c>
      <c r="AB22" s="6" t="n">
        <v>1875697</v>
      </c>
      <c r="AF22" s="6" t="n">
        <v>1892500</v>
      </c>
    </row>
    <row r="23" customFormat="false" ht="15" hidden="false" customHeight="false" outlineLevel="0" collapsed="false">
      <c r="A23" s="0" t="s">
        <v>1948</v>
      </c>
      <c r="C23" s="0" t="s">
        <v>362</v>
      </c>
      <c r="E23" s="0" t="s">
        <v>1580</v>
      </c>
      <c r="G23" s="0" t="s">
        <v>1398</v>
      </c>
      <c r="I23" s="0" t="s">
        <v>1949</v>
      </c>
      <c r="L23" s="0" t="s">
        <v>1400</v>
      </c>
      <c r="P23" s="0" t="s">
        <v>1950</v>
      </c>
      <c r="T23" s="0" t="s">
        <v>1512</v>
      </c>
      <c r="X23" s="6" t="n">
        <v>967500</v>
      </c>
      <c r="AB23" s="6" t="n">
        <v>966193</v>
      </c>
      <c r="AF23" s="6" t="n">
        <v>972947</v>
      </c>
    </row>
    <row r="24" customFormat="false" ht="15" hidden="false" customHeight="false" outlineLevel="0" collapsed="false">
      <c r="A24" s="0" t="s">
        <v>1951</v>
      </c>
      <c r="C24" s="0" t="s">
        <v>348</v>
      </c>
      <c r="E24" s="0" t="s">
        <v>1397</v>
      </c>
      <c r="G24" s="0" t="s">
        <v>1398</v>
      </c>
      <c r="I24" s="0" t="s">
        <v>1952</v>
      </c>
      <c r="L24" s="0" t="s">
        <v>1400</v>
      </c>
      <c r="P24" s="0" t="s">
        <v>1953</v>
      </c>
      <c r="T24" s="0" t="s">
        <v>1954</v>
      </c>
      <c r="X24" s="6" t="n">
        <v>1955000</v>
      </c>
      <c r="AB24" s="6" t="n">
        <v>1942489</v>
      </c>
      <c r="AF24" s="6" t="n">
        <v>1955978</v>
      </c>
    </row>
    <row r="25" customFormat="false" ht="15" hidden="false" customHeight="false" outlineLevel="0" collapsed="false">
      <c r="A25" s="0" t="s">
        <v>1955</v>
      </c>
      <c r="C25" s="0" t="s">
        <v>356</v>
      </c>
      <c r="E25" s="0" t="s">
        <v>1404</v>
      </c>
      <c r="G25" s="0" t="s">
        <v>1398</v>
      </c>
      <c r="I25" s="0" t="s">
        <v>1859</v>
      </c>
      <c r="L25" s="0" t="s">
        <v>1400</v>
      </c>
      <c r="P25" s="0" t="s">
        <v>1956</v>
      </c>
      <c r="T25" s="0" t="s">
        <v>1764</v>
      </c>
      <c r="X25" s="6" t="n">
        <v>1989987</v>
      </c>
      <c r="AB25" s="6" t="n">
        <v>1988148</v>
      </c>
      <c r="AF25" s="6" t="n">
        <v>1990823</v>
      </c>
    </row>
    <row r="26" customFormat="false" ht="15" hidden="false" customHeight="false" outlineLevel="0" collapsed="false">
      <c r="A26" s="0" t="s">
        <v>1957</v>
      </c>
      <c r="C26" s="0" t="s">
        <v>350</v>
      </c>
      <c r="E26" s="0" t="s">
        <v>1580</v>
      </c>
      <c r="G26" s="0" t="s">
        <v>1398</v>
      </c>
      <c r="I26" s="0" t="s">
        <v>1712</v>
      </c>
      <c r="L26" s="0" t="s">
        <v>1400</v>
      </c>
      <c r="P26" s="0" t="s">
        <v>1474</v>
      </c>
      <c r="T26" s="0" t="s">
        <v>1958</v>
      </c>
      <c r="X26" s="6" t="n">
        <v>205858</v>
      </c>
      <c r="AB26" s="6" t="n">
        <v>205602</v>
      </c>
      <c r="AF26" s="6" t="n">
        <v>206887</v>
      </c>
    </row>
    <row r="27" customFormat="false" ht="15" hidden="false" customHeight="false" outlineLevel="0" collapsed="false">
      <c r="A27" s="0" t="s">
        <v>1957</v>
      </c>
      <c r="C27" s="0" t="s">
        <v>350</v>
      </c>
      <c r="E27" s="0" t="s">
        <v>1959</v>
      </c>
      <c r="G27" s="0" t="s">
        <v>1398</v>
      </c>
      <c r="I27" s="0" t="s">
        <v>1712</v>
      </c>
      <c r="L27" s="0" t="s">
        <v>1400</v>
      </c>
      <c r="P27" s="0" t="s">
        <v>1474</v>
      </c>
      <c r="T27" s="0" t="s">
        <v>1958</v>
      </c>
      <c r="X27" s="6" t="n">
        <v>1166529</v>
      </c>
      <c r="AB27" s="6" t="n">
        <v>1165079</v>
      </c>
      <c r="AF27" s="6" t="n">
        <v>1172362</v>
      </c>
    </row>
    <row r="28" customFormat="false" ht="15" hidden="false" customHeight="false" outlineLevel="0" collapsed="false">
      <c r="A28" s="0" t="s">
        <v>1960</v>
      </c>
      <c r="C28" s="0" t="s">
        <v>366</v>
      </c>
      <c r="E28" s="0" t="s">
        <v>1961</v>
      </c>
      <c r="G28" s="0" t="s">
        <v>1398</v>
      </c>
      <c r="I28" s="0" t="s">
        <v>1763</v>
      </c>
      <c r="L28" s="0" t="s">
        <v>1400</v>
      </c>
      <c r="P28" s="0" t="s">
        <v>1537</v>
      </c>
      <c r="T28" s="0" t="s">
        <v>1962</v>
      </c>
      <c r="X28" s="6" t="n">
        <v>1905528</v>
      </c>
      <c r="AB28" s="6" t="n">
        <v>1897798</v>
      </c>
      <c r="AF28" s="6" t="n">
        <v>1907376</v>
      </c>
    </row>
    <row r="29" customFormat="false" ht="15" hidden="false" customHeight="false" outlineLevel="0" collapsed="false">
      <c r="A29" s="0" t="s">
        <v>1963</v>
      </c>
      <c r="C29" s="0" t="s">
        <v>353</v>
      </c>
      <c r="E29" s="0" t="s">
        <v>1580</v>
      </c>
      <c r="G29" s="0" t="s">
        <v>1398</v>
      </c>
      <c r="I29" s="0" t="s">
        <v>1750</v>
      </c>
      <c r="L29" s="0" t="s">
        <v>1400</v>
      </c>
      <c r="P29" s="0" t="s">
        <v>1964</v>
      </c>
      <c r="T29" s="0" t="s">
        <v>1727</v>
      </c>
      <c r="X29" s="6" t="n">
        <v>2417405</v>
      </c>
      <c r="AB29" s="6" t="n">
        <v>2398260</v>
      </c>
      <c r="AF29" s="6" t="n">
        <v>2432514</v>
      </c>
    </row>
    <row r="30" customFormat="false" ht="15" hidden="false" customHeight="false" outlineLevel="0" collapsed="false">
      <c r="A30" s="0" t="s">
        <v>1965</v>
      </c>
      <c r="C30" s="0" t="s">
        <v>342</v>
      </c>
      <c r="E30" s="0" t="s">
        <v>1966</v>
      </c>
      <c r="G30" s="0" t="s">
        <v>1398</v>
      </c>
      <c r="I30" s="0" t="s">
        <v>1967</v>
      </c>
      <c r="L30" s="0" t="s">
        <v>1393</v>
      </c>
      <c r="P30" s="0" t="s">
        <v>71</v>
      </c>
      <c r="T30" s="0" t="s">
        <v>1968</v>
      </c>
      <c r="X30" s="6" t="n">
        <v>737000</v>
      </c>
      <c r="AB30" s="6" t="n">
        <v>735158</v>
      </c>
      <c r="AF30" s="6" t="n">
        <v>740228</v>
      </c>
    </row>
    <row r="31" customFormat="false" ht="15" hidden="false" customHeight="false" outlineLevel="0" collapsed="false">
      <c r="A31" s="0" t="s">
        <v>1965</v>
      </c>
      <c r="C31" s="0" t="s">
        <v>342</v>
      </c>
      <c r="E31" s="0" t="s">
        <v>1509</v>
      </c>
      <c r="G31" s="0" t="s">
        <v>1398</v>
      </c>
      <c r="I31" s="0" t="s">
        <v>1967</v>
      </c>
      <c r="L31" s="0" t="s">
        <v>1393</v>
      </c>
      <c r="P31" s="0" t="s">
        <v>71</v>
      </c>
      <c r="T31" s="0" t="s">
        <v>1968</v>
      </c>
      <c r="X31" s="6" t="n">
        <v>263000</v>
      </c>
      <c r="AB31" s="6" t="n">
        <v>262343</v>
      </c>
      <c r="AF31" s="6" t="n">
        <v>264152</v>
      </c>
    </row>
    <row r="32" customFormat="false" ht="15" hidden="false" customHeight="false" outlineLevel="0" collapsed="false">
      <c r="A32" s="0" t="s">
        <v>1969</v>
      </c>
      <c r="C32" s="0" t="s">
        <v>357</v>
      </c>
      <c r="E32" s="0" t="s">
        <v>1404</v>
      </c>
      <c r="G32" s="0" t="s">
        <v>1398</v>
      </c>
      <c r="I32" s="0" t="s">
        <v>1709</v>
      </c>
      <c r="L32" s="0" t="s">
        <v>1400</v>
      </c>
      <c r="P32" s="0" t="s">
        <v>1970</v>
      </c>
      <c r="T32" s="0" t="s">
        <v>1812</v>
      </c>
      <c r="X32" s="6" t="n">
        <v>1995000</v>
      </c>
      <c r="AB32" s="6" t="n">
        <v>1990091</v>
      </c>
      <c r="AF32" s="6" t="n">
        <v>1981294</v>
      </c>
    </row>
    <row r="33" customFormat="false" ht="15" hidden="false" customHeight="false" outlineLevel="0" collapsed="false">
      <c r="A33" s="0" t="s">
        <v>1971</v>
      </c>
      <c r="C33" s="0" t="s">
        <v>362</v>
      </c>
      <c r="E33" s="0" t="s">
        <v>1397</v>
      </c>
      <c r="G33" s="0" t="s">
        <v>1398</v>
      </c>
      <c r="I33" s="0" t="s">
        <v>1782</v>
      </c>
      <c r="L33" s="0" t="s">
        <v>1400</v>
      </c>
      <c r="P33" s="0" t="s">
        <v>1474</v>
      </c>
      <c r="T33" s="0" t="s">
        <v>1972</v>
      </c>
      <c r="X33" s="6" t="n">
        <v>844991</v>
      </c>
      <c r="AB33" s="6" t="n">
        <v>840948</v>
      </c>
      <c r="AF33" s="6" t="n">
        <v>737255</v>
      </c>
    </row>
    <row r="34" customFormat="false" ht="15" hidden="false" customHeight="false" outlineLevel="0" collapsed="false">
      <c r="A34" s="0" t="s">
        <v>1973</v>
      </c>
      <c r="C34" s="0" t="s">
        <v>345</v>
      </c>
      <c r="E34" s="0" t="s">
        <v>1404</v>
      </c>
      <c r="G34" s="0" t="s">
        <v>1398</v>
      </c>
      <c r="I34" s="0" t="s">
        <v>1800</v>
      </c>
      <c r="L34" s="0" t="s">
        <v>1400</v>
      </c>
      <c r="P34" s="0" t="s">
        <v>1808</v>
      </c>
      <c r="T34" s="0" t="s">
        <v>1974</v>
      </c>
      <c r="X34" s="6" t="n">
        <v>950777</v>
      </c>
      <c r="AB34" s="6" t="n">
        <v>946662</v>
      </c>
      <c r="AF34" s="6" t="n">
        <v>956177</v>
      </c>
    </row>
    <row r="35" customFormat="false" ht="15" hidden="false" customHeight="false" outlineLevel="0" collapsed="false">
      <c r="A35" s="0" t="s">
        <v>1975</v>
      </c>
      <c r="C35" s="0" t="s">
        <v>342</v>
      </c>
      <c r="E35" s="0" t="s">
        <v>1397</v>
      </c>
      <c r="G35" s="0" t="s">
        <v>1398</v>
      </c>
      <c r="I35" s="0" t="s">
        <v>1758</v>
      </c>
      <c r="L35" s="0" t="s">
        <v>1400</v>
      </c>
      <c r="P35" s="0" t="s">
        <v>1946</v>
      </c>
      <c r="T35" s="0" t="s">
        <v>1976</v>
      </c>
      <c r="X35" s="6" t="n">
        <v>1995000</v>
      </c>
      <c r="AB35" s="6" t="n">
        <v>1975954</v>
      </c>
      <c r="AF35" s="6" t="n">
        <v>1995618</v>
      </c>
    </row>
    <row r="36" customFormat="false" ht="15" hidden="false" customHeight="false" outlineLevel="0" collapsed="false">
      <c r="A36" s="0" t="s">
        <v>1977</v>
      </c>
      <c r="C36" s="0" t="s">
        <v>347</v>
      </c>
      <c r="E36" s="0" t="s">
        <v>1397</v>
      </c>
      <c r="G36" s="0" t="s">
        <v>1398</v>
      </c>
      <c r="I36" s="0" t="s">
        <v>1795</v>
      </c>
      <c r="L36" s="0" t="s">
        <v>1400</v>
      </c>
      <c r="P36" s="0" t="s">
        <v>1486</v>
      </c>
      <c r="T36" s="0" t="s">
        <v>1710</v>
      </c>
      <c r="X36" s="6" t="n">
        <v>2000000</v>
      </c>
      <c r="AB36" s="6" t="n">
        <v>1997922</v>
      </c>
      <c r="AF36" s="6" t="n">
        <v>1991260</v>
      </c>
    </row>
    <row r="37" customFormat="false" ht="15" hidden="false" customHeight="false" outlineLevel="0" collapsed="false">
      <c r="A37" s="0" t="s">
        <v>1978</v>
      </c>
      <c r="C37" s="0" t="s">
        <v>335</v>
      </c>
      <c r="E37" s="0" t="s">
        <v>1404</v>
      </c>
      <c r="G37" s="0" t="s">
        <v>1398</v>
      </c>
      <c r="I37" s="0" t="s">
        <v>1735</v>
      </c>
      <c r="L37" s="0" t="s">
        <v>1400</v>
      </c>
      <c r="P37" s="0" t="s">
        <v>1430</v>
      </c>
      <c r="T37" s="0" t="s">
        <v>1979</v>
      </c>
      <c r="X37" s="6" t="n">
        <v>911712</v>
      </c>
      <c r="AB37" s="6" t="n">
        <v>908025</v>
      </c>
      <c r="AF37" s="6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980</v>
      </c>
      <c r="C4" s="0" t="s">
        <v>351</v>
      </c>
      <c r="E4" s="0" t="s">
        <v>1981</v>
      </c>
      <c r="G4" s="0" t="s">
        <v>1398</v>
      </c>
      <c r="I4" s="0" t="s">
        <v>1928</v>
      </c>
      <c r="L4" s="0" t="s">
        <v>1393</v>
      </c>
      <c r="P4" s="0" t="s">
        <v>1982</v>
      </c>
      <c r="T4" s="0" t="s">
        <v>1983</v>
      </c>
      <c r="X4" s="6" t="n">
        <v>4190095</v>
      </c>
      <c r="AB4" s="6" t="n">
        <v>4197662</v>
      </c>
      <c r="AF4" s="6" t="n">
        <v>4205808</v>
      </c>
    </row>
    <row r="5" customFormat="false" ht="15" hidden="false" customHeight="false" outlineLevel="0" collapsed="false">
      <c r="A5" s="0" t="s">
        <v>1984</v>
      </c>
      <c r="C5" s="0" t="s">
        <v>1985</v>
      </c>
      <c r="E5" s="0" t="s">
        <v>1404</v>
      </c>
      <c r="G5" s="0" t="s">
        <v>1398</v>
      </c>
      <c r="I5" s="0" t="s">
        <v>1729</v>
      </c>
      <c r="L5" s="0" t="s">
        <v>1393</v>
      </c>
      <c r="P5" s="0" t="s">
        <v>1986</v>
      </c>
      <c r="T5" s="0" t="s">
        <v>1987</v>
      </c>
      <c r="X5" s="6" t="n">
        <v>1985025</v>
      </c>
      <c r="AB5" s="6" t="n">
        <v>1976475</v>
      </c>
      <c r="AF5" s="6" t="n">
        <v>2007357</v>
      </c>
    </row>
    <row r="6" customFormat="false" ht="15" hidden="false" customHeight="false" outlineLevel="0" collapsed="false">
      <c r="A6" s="0" t="s">
        <v>1988</v>
      </c>
      <c r="C6" s="0" t="s">
        <v>342</v>
      </c>
      <c r="E6" s="0" t="s">
        <v>1397</v>
      </c>
      <c r="G6" s="0" t="s">
        <v>1398</v>
      </c>
      <c r="I6" s="0" t="s">
        <v>1743</v>
      </c>
      <c r="L6" s="0" t="s">
        <v>1400</v>
      </c>
      <c r="P6" s="0" t="s">
        <v>1435</v>
      </c>
      <c r="T6" s="0" t="s">
        <v>1989</v>
      </c>
      <c r="X6" s="6" t="n">
        <v>2992500</v>
      </c>
      <c r="AB6" s="6" t="n">
        <v>2978644</v>
      </c>
      <c r="AF6" s="6" t="n">
        <v>2999981</v>
      </c>
    </row>
    <row r="7" customFormat="false" ht="15" hidden="false" customHeight="false" outlineLevel="0" collapsed="false">
      <c r="A7" s="0" t="s">
        <v>1990</v>
      </c>
      <c r="C7" s="0" t="s">
        <v>359</v>
      </c>
      <c r="E7" s="0" t="s">
        <v>1397</v>
      </c>
      <c r="G7" s="0" t="s">
        <v>1398</v>
      </c>
      <c r="I7" s="0" t="s">
        <v>1690</v>
      </c>
      <c r="L7" s="0" t="s">
        <v>1400</v>
      </c>
      <c r="P7" s="0" t="s">
        <v>1991</v>
      </c>
      <c r="T7" s="0" t="s">
        <v>1764</v>
      </c>
      <c r="X7" s="6" t="n">
        <v>3000000</v>
      </c>
      <c r="AB7" s="6" t="n">
        <v>2940000</v>
      </c>
      <c r="AF7" s="6" t="n">
        <v>2996250</v>
      </c>
    </row>
    <row r="8" customFormat="false" ht="15" hidden="false" customHeight="false" outlineLevel="0" collapsed="false">
      <c r="A8" s="0" t="s">
        <v>1992</v>
      </c>
      <c r="C8" s="0" t="s">
        <v>356</v>
      </c>
      <c r="E8" s="0" t="s">
        <v>1404</v>
      </c>
      <c r="G8" s="0" t="s">
        <v>1398</v>
      </c>
      <c r="I8" s="0" t="s">
        <v>1709</v>
      </c>
      <c r="L8" s="0" t="s">
        <v>1400</v>
      </c>
      <c r="P8" s="0" t="s">
        <v>1993</v>
      </c>
      <c r="T8" s="0" t="s">
        <v>1994</v>
      </c>
      <c r="X8" s="6" t="n">
        <v>2987494</v>
      </c>
      <c r="AB8" s="6" t="n">
        <v>2964391</v>
      </c>
      <c r="AF8" s="6" t="n">
        <v>3001505</v>
      </c>
    </row>
    <row r="9" customFormat="false" ht="15" hidden="false" customHeight="false" outlineLevel="0" collapsed="false">
      <c r="A9" s="0" t="s">
        <v>1995</v>
      </c>
      <c r="C9" s="0" t="s">
        <v>342</v>
      </c>
      <c r="E9" s="0" t="s">
        <v>1404</v>
      </c>
      <c r="G9" s="0" t="s">
        <v>1398</v>
      </c>
      <c r="I9" s="0" t="s">
        <v>1795</v>
      </c>
      <c r="L9" s="0" t="s">
        <v>1400</v>
      </c>
      <c r="P9" s="0" t="s">
        <v>1996</v>
      </c>
      <c r="T9" s="0" t="s">
        <v>1997</v>
      </c>
      <c r="X9" s="6" t="n">
        <v>493763</v>
      </c>
      <c r="AB9" s="6" t="n">
        <v>486986</v>
      </c>
      <c r="AF9" s="6" t="n">
        <v>498701</v>
      </c>
    </row>
    <row r="10" customFormat="false" ht="15" hidden="false" customHeight="false" outlineLevel="0" collapsed="false">
      <c r="A10" s="0" t="s">
        <v>1998</v>
      </c>
      <c r="C10" s="0" t="s">
        <v>371</v>
      </c>
      <c r="E10" s="0" t="s">
        <v>1404</v>
      </c>
      <c r="G10" s="0" t="s">
        <v>1398</v>
      </c>
      <c r="I10" s="0" t="s">
        <v>1718</v>
      </c>
      <c r="L10" s="0" t="s">
        <v>1400</v>
      </c>
      <c r="P10" s="0" t="s">
        <v>1999</v>
      </c>
      <c r="T10" s="0" t="s">
        <v>2000</v>
      </c>
      <c r="X10" s="6" t="n">
        <v>785346</v>
      </c>
      <c r="AB10" s="6" t="n">
        <v>786226</v>
      </c>
      <c r="AF10" s="6" t="n">
        <v>792218</v>
      </c>
    </row>
    <row r="11" customFormat="false" ht="15" hidden="false" customHeight="false" outlineLevel="0" collapsed="false">
      <c r="A11" s="0" t="s">
        <v>2001</v>
      </c>
      <c r="C11" s="0" t="s">
        <v>350</v>
      </c>
      <c r="E11" s="0" t="s">
        <v>1420</v>
      </c>
      <c r="G11" s="0" t="s">
        <v>1398</v>
      </c>
      <c r="I11" s="0" t="s">
        <v>1928</v>
      </c>
      <c r="L11" s="0" t="s">
        <v>1393</v>
      </c>
      <c r="P11" s="0" t="s">
        <v>1534</v>
      </c>
      <c r="T11" s="0" t="s">
        <v>2002</v>
      </c>
      <c r="X11" s="6" t="n">
        <v>2546644</v>
      </c>
      <c r="AB11" s="6" t="n">
        <v>2534633</v>
      </c>
      <c r="AF11" s="6" t="n">
        <v>2558919</v>
      </c>
    </row>
    <row r="12" customFormat="false" ht="15" hidden="false" customHeight="false" outlineLevel="0" collapsed="false">
      <c r="A12" s="0" t="s">
        <v>2003</v>
      </c>
      <c r="C12" s="0" t="s">
        <v>348</v>
      </c>
      <c r="E12" s="0" t="s">
        <v>1448</v>
      </c>
      <c r="G12" s="0" t="s">
        <v>1398</v>
      </c>
      <c r="I12" s="0" t="s">
        <v>1695</v>
      </c>
      <c r="L12" s="0" t="s">
        <v>1400</v>
      </c>
      <c r="P12" s="0" t="s">
        <v>1430</v>
      </c>
      <c r="T12" s="0" t="s">
        <v>2004</v>
      </c>
      <c r="X12" s="6" t="n">
        <v>1950362</v>
      </c>
      <c r="AB12" s="6" t="n">
        <v>1940540</v>
      </c>
      <c r="AF12" s="6" t="n">
        <v>1881280</v>
      </c>
    </row>
    <row r="13" customFormat="false" ht="15" hidden="false" customHeight="false" outlineLevel="0" collapsed="false">
      <c r="A13" s="0" t="s">
        <v>2005</v>
      </c>
      <c r="C13" s="0" t="s">
        <v>348</v>
      </c>
      <c r="E13" s="0" t="s">
        <v>2006</v>
      </c>
      <c r="G13" s="0" t="s">
        <v>1398</v>
      </c>
      <c r="I13" s="0" t="s">
        <v>1807</v>
      </c>
      <c r="L13" s="0" t="s">
        <v>1400</v>
      </c>
      <c r="P13" s="0" t="s">
        <v>1445</v>
      </c>
      <c r="T13" s="0" t="s">
        <v>1727</v>
      </c>
      <c r="X13" s="6" t="n">
        <v>2854711</v>
      </c>
      <c r="AB13" s="6" t="n">
        <v>2838791</v>
      </c>
      <c r="AF13" s="6" t="n">
        <v>2818627</v>
      </c>
    </row>
    <row r="14" customFormat="false" ht="15" hidden="false" customHeight="false" outlineLevel="0" collapsed="false">
      <c r="A14" s="0" t="s">
        <v>2007</v>
      </c>
      <c r="C14" s="0" t="s">
        <v>375</v>
      </c>
      <c r="E14" s="0" t="s">
        <v>1404</v>
      </c>
      <c r="G14" s="0" t="s">
        <v>1398</v>
      </c>
      <c r="I14" s="0" t="s">
        <v>1721</v>
      </c>
      <c r="L14" s="0" t="s">
        <v>1400</v>
      </c>
      <c r="P14" s="0" t="s">
        <v>1722</v>
      </c>
      <c r="T14" s="0" t="s">
        <v>2008</v>
      </c>
      <c r="X14" s="6" t="n">
        <v>597249</v>
      </c>
      <c r="AB14" s="6" t="n">
        <v>595209</v>
      </c>
      <c r="AF14" s="6" t="n">
        <v>613673</v>
      </c>
    </row>
    <row r="15" customFormat="false" ht="15" hidden="false" customHeight="false" outlineLevel="0" collapsed="false">
      <c r="A15" s="0" t="s">
        <v>2009</v>
      </c>
      <c r="C15" s="0" t="s">
        <v>335</v>
      </c>
      <c r="E15" s="0" t="s">
        <v>1397</v>
      </c>
      <c r="G15" s="0" t="s">
        <v>1398</v>
      </c>
      <c r="I15" s="0" t="s">
        <v>1928</v>
      </c>
      <c r="L15" s="0" t="s">
        <v>1393</v>
      </c>
      <c r="P15" s="0" t="s">
        <v>2010</v>
      </c>
      <c r="T15" s="0" t="s">
        <v>2011</v>
      </c>
      <c r="X15" s="6" t="n">
        <v>1000000</v>
      </c>
      <c r="AB15" s="6" t="n">
        <v>998817</v>
      </c>
      <c r="AF15" s="6" t="n">
        <v>998750</v>
      </c>
    </row>
    <row r="16" customFormat="false" ht="15" hidden="false" customHeight="false" outlineLevel="0" collapsed="false">
      <c r="A16" s="0" t="s">
        <v>2012</v>
      </c>
      <c r="C16" s="0" t="s">
        <v>364</v>
      </c>
      <c r="E16" s="0" t="s">
        <v>2013</v>
      </c>
      <c r="G16" s="0" t="s">
        <v>1398</v>
      </c>
      <c r="I16" s="0" t="s">
        <v>1743</v>
      </c>
      <c r="L16" s="0" t="s">
        <v>1444</v>
      </c>
      <c r="P16" s="0" t="s">
        <v>1820</v>
      </c>
      <c r="T16" s="0" t="s">
        <v>1979</v>
      </c>
      <c r="X16" s="6" t="n">
        <v>848566</v>
      </c>
      <c r="AB16" s="6" t="n">
        <v>848566</v>
      </c>
      <c r="AF16" s="6" t="n">
        <v>858019</v>
      </c>
    </row>
    <row r="17" customFormat="false" ht="15" hidden="false" customHeight="false" outlineLevel="0" collapsed="false">
      <c r="A17" s="0" t="s">
        <v>2014</v>
      </c>
      <c r="C17" s="0" t="s">
        <v>347</v>
      </c>
      <c r="E17" s="0" t="s">
        <v>1404</v>
      </c>
      <c r="G17" s="0" t="s">
        <v>1398</v>
      </c>
      <c r="I17" s="0" t="s">
        <v>2015</v>
      </c>
      <c r="L17" s="0" t="s">
        <v>1444</v>
      </c>
      <c r="P17" s="0" t="s">
        <v>2010</v>
      </c>
      <c r="T17" s="0" t="s">
        <v>1713</v>
      </c>
      <c r="X17" s="6" t="n">
        <v>497500</v>
      </c>
      <c r="AB17" s="6" t="n">
        <v>495337</v>
      </c>
      <c r="AF17" s="6" t="n">
        <v>499366</v>
      </c>
    </row>
    <row r="18" customFormat="false" ht="15" hidden="false" customHeight="false" outlineLevel="0" collapsed="false">
      <c r="A18" s="0" t="s">
        <v>2016</v>
      </c>
      <c r="C18" s="0" t="s">
        <v>346</v>
      </c>
      <c r="E18" s="0" t="s">
        <v>1397</v>
      </c>
      <c r="G18" s="0" t="s">
        <v>1398</v>
      </c>
      <c r="I18" s="0" t="s">
        <v>1807</v>
      </c>
      <c r="L18" s="0" t="s">
        <v>1400</v>
      </c>
      <c r="P18" s="0" t="s">
        <v>1445</v>
      </c>
      <c r="T18" s="0" t="s">
        <v>2017</v>
      </c>
      <c r="X18" s="6" t="n">
        <v>313725</v>
      </c>
      <c r="AB18" s="6" t="n">
        <v>306705</v>
      </c>
      <c r="AF18" s="6" t="n">
        <v>315686</v>
      </c>
    </row>
    <row r="19" customFormat="false" ht="15" hidden="false" customHeight="false" outlineLevel="0" collapsed="false">
      <c r="A19" s="0" t="s">
        <v>2018</v>
      </c>
      <c r="C19" s="0" t="s">
        <v>345</v>
      </c>
      <c r="E19" s="0" t="s">
        <v>2019</v>
      </c>
      <c r="G19" s="0" t="s">
        <v>1398</v>
      </c>
      <c r="I19" s="0" t="s">
        <v>2020</v>
      </c>
      <c r="L19" s="0" t="s">
        <v>1393</v>
      </c>
      <c r="P19" s="0" t="s">
        <v>2021</v>
      </c>
      <c r="T19" s="0" t="s">
        <v>2022</v>
      </c>
      <c r="X19" s="6" t="n">
        <v>1111056</v>
      </c>
      <c r="AB19" s="6" t="n">
        <v>1122315</v>
      </c>
      <c r="AF19" s="6" t="n">
        <v>833292</v>
      </c>
    </row>
    <row r="20" customFormat="false" ht="15" hidden="false" customHeight="false" outlineLevel="0" collapsed="false">
      <c r="A20" s="0" t="s">
        <v>2023</v>
      </c>
      <c r="C20" s="0" t="s">
        <v>358</v>
      </c>
      <c r="E20" s="0" t="s">
        <v>1404</v>
      </c>
      <c r="G20" s="0" t="s">
        <v>1398</v>
      </c>
      <c r="I20" s="0" t="s">
        <v>2024</v>
      </c>
      <c r="L20" s="0" t="s">
        <v>1444</v>
      </c>
      <c r="P20" s="0" t="s">
        <v>2025</v>
      </c>
      <c r="T20" s="0" t="s">
        <v>1780</v>
      </c>
      <c r="X20" s="6" t="n">
        <v>2000000</v>
      </c>
      <c r="AB20" s="6" t="n">
        <v>1960950</v>
      </c>
      <c r="AF20" s="6" t="n">
        <v>2022500</v>
      </c>
    </row>
    <row r="21" customFormat="false" ht="15" hidden="false" customHeight="false" outlineLevel="0" collapsed="false">
      <c r="A21" s="0" t="s">
        <v>2026</v>
      </c>
      <c r="C21" s="0" t="s">
        <v>357</v>
      </c>
      <c r="E21" s="0" t="s">
        <v>1404</v>
      </c>
      <c r="G21" s="0" t="s">
        <v>1398</v>
      </c>
      <c r="I21" s="0" t="s">
        <v>1715</v>
      </c>
      <c r="L21" s="0" t="s">
        <v>1400</v>
      </c>
      <c r="P21" s="0" t="s">
        <v>1449</v>
      </c>
      <c r="T21" s="0" t="s">
        <v>2027</v>
      </c>
      <c r="X21" s="6" t="n">
        <v>2488747</v>
      </c>
      <c r="AB21" s="6" t="n">
        <v>2472078</v>
      </c>
      <c r="AF21" s="6" t="n">
        <v>2505870</v>
      </c>
    </row>
    <row r="22" customFormat="false" ht="15" hidden="false" customHeight="false" outlineLevel="0" collapsed="false">
      <c r="A22" s="0" t="s">
        <v>2028</v>
      </c>
      <c r="C22" s="0" t="s">
        <v>345</v>
      </c>
      <c r="E22" s="0" t="s">
        <v>2029</v>
      </c>
      <c r="G22" s="0" t="s">
        <v>1398</v>
      </c>
      <c r="I22" s="0" t="s">
        <v>1686</v>
      </c>
      <c r="L22" s="0" t="s">
        <v>1444</v>
      </c>
      <c r="P22" s="0" t="s">
        <v>2030</v>
      </c>
      <c r="T22" s="0" t="s">
        <v>2031</v>
      </c>
      <c r="X22" s="6" t="n">
        <v>1309443</v>
      </c>
      <c r="AB22" s="6" t="n">
        <v>1272149</v>
      </c>
      <c r="AF22" s="6" t="n">
        <v>1315335</v>
      </c>
    </row>
    <row r="23" customFormat="false" ht="15" hidden="false" customHeight="false" outlineLevel="0" collapsed="false">
      <c r="A23" s="0" t="s">
        <v>2032</v>
      </c>
      <c r="C23" s="0" t="s">
        <v>348</v>
      </c>
      <c r="E23" s="0" t="s">
        <v>1491</v>
      </c>
      <c r="G23" s="0" t="s">
        <v>1398</v>
      </c>
      <c r="I23" s="0" t="s">
        <v>1795</v>
      </c>
      <c r="L23" s="0" t="s">
        <v>1444</v>
      </c>
      <c r="P23" s="0" t="s">
        <v>1769</v>
      </c>
      <c r="T23" s="0" t="s">
        <v>2033</v>
      </c>
      <c r="X23" s="6" t="n">
        <v>886317</v>
      </c>
      <c r="AB23" s="6" t="n">
        <v>879389</v>
      </c>
      <c r="AF23" s="6" t="n">
        <v>835354</v>
      </c>
    </row>
    <row r="24" customFormat="false" ht="15" hidden="false" customHeight="false" outlineLevel="0" collapsed="false">
      <c r="A24" s="0" t="s">
        <v>2034</v>
      </c>
      <c r="C24" s="0" t="s">
        <v>379</v>
      </c>
      <c r="E24" s="0" t="s">
        <v>1397</v>
      </c>
      <c r="G24" s="0" t="s">
        <v>1398</v>
      </c>
      <c r="I24" s="0" t="s">
        <v>1729</v>
      </c>
      <c r="L24" s="0" t="s">
        <v>1400</v>
      </c>
      <c r="P24" s="0" t="s">
        <v>1422</v>
      </c>
      <c r="T24" s="0" t="s">
        <v>2035</v>
      </c>
      <c r="X24" s="6" t="n">
        <v>997500</v>
      </c>
      <c r="AB24" s="6" t="n">
        <v>997055</v>
      </c>
      <c r="AF24" s="6" t="n">
        <v>997500</v>
      </c>
    </row>
    <row r="25" customFormat="false" ht="15" hidden="false" customHeight="false" outlineLevel="0" collapsed="false">
      <c r="A25" s="0" t="s">
        <v>2036</v>
      </c>
      <c r="C25" s="0" t="s">
        <v>342</v>
      </c>
      <c r="E25" s="0" t="s">
        <v>1397</v>
      </c>
      <c r="G25" s="0" t="s">
        <v>1398</v>
      </c>
      <c r="I25" s="0" t="s">
        <v>1866</v>
      </c>
      <c r="L25" s="0" t="s">
        <v>1393</v>
      </c>
      <c r="P25" s="0" t="s">
        <v>1430</v>
      </c>
      <c r="T25" s="0" t="s">
        <v>1458</v>
      </c>
      <c r="X25" s="6" t="n">
        <v>742500</v>
      </c>
      <c r="AB25" s="6" t="n">
        <v>731992</v>
      </c>
      <c r="AF25" s="6" t="n">
        <v>748069</v>
      </c>
    </row>
    <row r="26" customFormat="false" ht="15" hidden="false" customHeight="false" outlineLevel="0" collapsed="false">
      <c r="A26" s="0" t="s">
        <v>2037</v>
      </c>
      <c r="C26" s="0" t="s">
        <v>350</v>
      </c>
      <c r="E26" s="0" t="s">
        <v>1404</v>
      </c>
      <c r="G26" s="0" t="s">
        <v>1398</v>
      </c>
      <c r="I26" s="0" t="s">
        <v>1795</v>
      </c>
      <c r="L26" s="0" t="s">
        <v>1400</v>
      </c>
      <c r="P26" s="0" t="s">
        <v>2038</v>
      </c>
      <c r="T26" s="0" t="s">
        <v>2039</v>
      </c>
      <c r="X26" s="6" t="n">
        <v>2493750</v>
      </c>
      <c r="AB26" s="6" t="n">
        <v>2482111</v>
      </c>
      <c r="AF26" s="6" t="n">
        <v>2508289</v>
      </c>
    </row>
    <row r="27" customFormat="false" ht="15" hidden="false" customHeight="false" outlineLevel="0" collapsed="false">
      <c r="A27" s="0" t="s">
        <v>2040</v>
      </c>
      <c r="C27" s="0" t="s">
        <v>346</v>
      </c>
      <c r="E27" s="0" t="s">
        <v>1397</v>
      </c>
      <c r="G27" s="0" t="s">
        <v>1398</v>
      </c>
      <c r="I27" s="0" t="s">
        <v>2041</v>
      </c>
      <c r="L27" s="0" t="s">
        <v>1400</v>
      </c>
      <c r="P27" s="0" t="s">
        <v>1470</v>
      </c>
      <c r="T27" s="0" t="s">
        <v>1814</v>
      </c>
      <c r="X27" s="6" t="n">
        <v>992500</v>
      </c>
      <c r="AB27" s="6" t="n">
        <v>988063</v>
      </c>
      <c r="AF27" s="6" t="n">
        <v>991885</v>
      </c>
    </row>
    <row r="29" customFormat="false" ht="15" hidden="false" customHeight="false" outlineLevel="0" collapsed="false">
      <c r="AA29" s="14" t="n">
        <v>311457573</v>
      </c>
      <c r="AB29" s="14"/>
      <c r="AC29" s="5"/>
      <c r="AE29" s="14" t="n">
        <v>305830303</v>
      </c>
      <c r="AF29" s="14"/>
      <c r="AG29" s="5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12"/>
      <c r="H3" s="12"/>
      <c r="M3" s="12"/>
      <c r="N3" s="12"/>
      <c r="Q3" s="12"/>
      <c r="R3" s="12"/>
      <c r="U3" s="12"/>
      <c r="V3" s="12"/>
      <c r="Y3" s="4" t="s">
        <v>2042</v>
      </c>
      <c r="Z3" s="4"/>
      <c r="AC3" s="1" t="s">
        <v>421</v>
      </c>
      <c r="AD3" s="1"/>
      <c r="AG3" s="4" t="s">
        <v>440</v>
      </c>
      <c r="AH3" s="4"/>
    </row>
    <row r="4" customFormat="false" ht="15" hidden="false" customHeight="false" outlineLevel="0" collapsed="false">
      <c r="A4" s="1" t="s">
        <v>2043</v>
      </c>
      <c r="B4" s="1"/>
      <c r="C4" s="1"/>
    </row>
    <row r="5" customFormat="false" ht="15" hidden="false" customHeight="false" outlineLevel="0" collapsed="false">
      <c r="A5" s="17" t="s">
        <v>204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Z5" s="6" t="n">
        <v>5769820</v>
      </c>
      <c r="AC5" s="3" t="n">
        <v>5769820</v>
      </c>
      <c r="AD5" s="3"/>
      <c r="AG5" s="3" t="n">
        <v>5769820</v>
      </c>
      <c r="AH5" s="3"/>
    </row>
    <row r="7" customFormat="false" ht="15" hidden="false" customHeight="false" outlineLevel="0" collapsed="false">
      <c r="A7" s="1" t="s">
        <v>204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Y7" s="5"/>
      <c r="Z7" s="15" t="n">
        <v>5769820</v>
      </c>
      <c r="AA7" s="5"/>
      <c r="AC7" s="14" t="n">
        <v>5769820</v>
      </c>
      <c r="AD7" s="14"/>
      <c r="AE7" s="5"/>
      <c r="AG7" s="14" t="n">
        <v>5769820</v>
      </c>
      <c r="AH7" s="14"/>
      <c r="AI7" s="5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83</v>
      </c>
      <c r="C5" s="5" t="s">
        <v>488</v>
      </c>
      <c r="E5" s="5" t="s">
        <v>1384</v>
      </c>
      <c r="G5" s="13" t="s">
        <v>1385</v>
      </c>
      <c r="I5" s="5" t="s">
        <v>1386</v>
      </c>
      <c r="K5" s="4" t="s">
        <v>1387</v>
      </c>
      <c r="L5" s="4"/>
      <c r="O5" s="4" t="s">
        <v>1388</v>
      </c>
      <c r="P5" s="4"/>
      <c r="S5" s="4" t="s">
        <v>1389</v>
      </c>
      <c r="T5" s="4"/>
      <c r="W5" s="4" t="s">
        <v>914</v>
      </c>
      <c r="X5" s="4"/>
      <c r="AA5" s="1" t="s">
        <v>421</v>
      </c>
      <c r="AB5" s="1"/>
      <c r="AE5" s="4" t="s">
        <v>440</v>
      </c>
      <c r="AF5" s="4"/>
    </row>
    <row r="6" customFormat="false" ht="15" hidden="false" customHeight="false" outlineLevel="0" collapsed="false">
      <c r="A6" s="0" t="s">
        <v>1390</v>
      </c>
      <c r="C6" s="0" t="s">
        <v>355</v>
      </c>
      <c r="E6" s="0" t="s">
        <v>1391</v>
      </c>
      <c r="G6" s="0" t="s">
        <v>1392</v>
      </c>
      <c r="I6" s="0" t="s">
        <v>1393</v>
      </c>
      <c r="L6" s="0" t="s">
        <v>1393</v>
      </c>
      <c r="P6" s="0" t="s">
        <v>1393</v>
      </c>
      <c r="X6" s="6" t="n">
        <v>6692</v>
      </c>
      <c r="AA6" s="3" t="n">
        <v>669214</v>
      </c>
      <c r="AB6" s="3"/>
      <c r="AE6" s="3" t="n">
        <v>6725</v>
      </c>
      <c r="AF6" s="3"/>
    </row>
    <row r="7" customFormat="false" ht="15" hidden="false" customHeight="false" outlineLevel="0" collapsed="false">
      <c r="A7" s="0" t="s">
        <v>1390</v>
      </c>
      <c r="C7" s="0" t="s">
        <v>355</v>
      </c>
      <c r="E7" s="0" t="s">
        <v>1394</v>
      </c>
      <c r="G7" s="0" t="s">
        <v>1392</v>
      </c>
      <c r="I7" s="0" t="s">
        <v>1393</v>
      </c>
      <c r="L7" s="0" t="s">
        <v>1393</v>
      </c>
      <c r="P7" s="0" t="s">
        <v>1393</v>
      </c>
      <c r="X7" s="6" t="n">
        <v>18975</v>
      </c>
      <c r="AB7" s="6" t="n">
        <v>1897538</v>
      </c>
      <c r="AF7" s="6" t="n">
        <v>247</v>
      </c>
    </row>
    <row r="8" customFormat="false" ht="15" hidden="false" customHeight="false" outlineLevel="0" collapsed="false">
      <c r="A8" s="0" t="s">
        <v>1395</v>
      </c>
      <c r="C8" s="0" t="s">
        <v>346</v>
      </c>
      <c r="E8" s="0" t="s">
        <v>426</v>
      </c>
      <c r="G8" s="0" t="s">
        <v>1392</v>
      </c>
      <c r="I8" s="0" t="s">
        <v>1393</v>
      </c>
      <c r="L8" s="0" t="s">
        <v>1393</v>
      </c>
      <c r="P8" s="0" t="s">
        <v>1393</v>
      </c>
      <c r="X8" s="6" t="n">
        <v>14813</v>
      </c>
      <c r="AB8" s="6" t="n">
        <v>964466</v>
      </c>
      <c r="AF8" s="6" t="n">
        <v>15746</v>
      </c>
    </row>
    <row r="9" customFormat="false" ht="15" hidden="false" customHeight="false" outlineLevel="0" collapsed="false">
      <c r="A9" s="0" t="s">
        <v>1396</v>
      </c>
      <c r="C9" s="0" t="s">
        <v>355</v>
      </c>
      <c r="E9" s="0" t="s">
        <v>1397</v>
      </c>
      <c r="G9" s="0" t="s">
        <v>1398</v>
      </c>
      <c r="I9" s="0" t="s">
        <v>2046</v>
      </c>
      <c r="L9" s="0" t="s">
        <v>1400</v>
      </c>
      <c r="P9" s="0" t="s">
        <v>2047</v>
      </c>
      <c r="T9" s="0" t="s">
        <v>1402</v>
      </c>
      <c r="W9" s="3" t="n">
        <v>487500</v>
      </c>
      <c r="X9" s="3"/>
      <c r="AB9" s="6" t="n">
        <v>484284</v>
      </c>
      <c r="AF9" s="6" t="n">
        <v>476127</v>
      </c>
    </row>
    <row r="10" customFormat="false" ht="15" hidden="false" customHeight="false" outlineLevel="0" collapsed="false">
      <c r="A10" s="0" t="s">
        <v>1403</v>
      </c>
      <c r="C10" s="0" t="s">
        <v>346</v>
      </c>
      <c r="E10" s="0" t="s">
        <v>1404</v>
      </c>
      <c r="G10" s="0" t="s">
        <v>1398</v>
      </c>
      <c r="I10" s="0" t="s">
        <v>1758</v>
      </c>
      <c r="L10" s="0" t="s">
        <v>1400</v>
      </c>
      <c r="P10" s="0" t="s">
        <v>1726</v>
      </c>
      <c r="T10" s="0" t="s">
        <v>1407</v>
      </c>
      <c r="X10" s="6" t="n">
        <v>1995000</v>
      </c>
      <c r="AB10" s="6" t="n">
        <v>1975193</v>
      </c>
      <c r="AF10" s="6" t="n">
        <v>2009963</v>
      </c>
    </row>
    <row r="11" customFormat="false" ht="15" hidden="false" customHeight="false" outlineLevel="0" collapsed="false">
      <c r="A11" s="0" t="s">
        <v>1408</v>
      </c>
      <c r="C11" s="0" t="s">
        <v>335</v>
      </c>
      <c r="E11" s="0" t="s">
        <v>1409</v>
      </c>
      <c r="G11" s="0" t="s">
        <v>1398</v>
      </c>
      <c r="I11" s="0" t="s">
        <v>1739</v>
      </c>
      <c r="L11" s="0" t="s">
        <v>1400</v>
      </c>
      <c r="P11" s="0" t="s">
        <v>2048</v>
      </c>
      <c r="T11" s="0" t="s">
        <v>1412</v>
      </c>
      <c r="X11" s="6" t="n">
        <v>1940025</v>
      </c>
      <c r="AB11" s="6" t="n">
        <v>1929297</v>
      </c>
      <c r="AF11" s="6" t="n">
        <v>1893348</v>
      </c>
    </row>
    <row r="12" customFormat="false" ht="15" hidden="false" customHeight="false" outlineLevel="0" collapsed="false">
      <c r="A12" s="0" t="s">
        <v>1413</v>
      </c>
      <c r="C12" s="0" t="s">
        <v>342</v>
      </c>
      <c r="E12" s="0" t="s">
        <v>1418</v>
      </c>
      <c r="G12" s="0" t="s">
        <v>1398</v>
      </c>
      <c r="I12" s="0" t="s">
        <v>2049</v>
      </c>
      <c r="L12" s="0" t="s">
        <v>1400</v>
      </c>
      <c r="P12" s="0" t="s">
        <v>2050</v>
      </c>
      <c r="T12" s="0" t="s">
        <v>2051</v>
      </c>
      <c r="X12" s="6" t="n">
        <v>2446206</v>
      </c>
      <c r="AB12" s="6" t="n">
        <v>2443710</v>
      </c>
      <c r="AF12" s="6" t="n">
        <v>2438574</v>
      </c>
    </row>
    <row r="13" customFormat="false" ht="15" hidden="false" customHeight="false" outlineLevel="0" collapsed="false">
      <c r="A13" s="0" t="s">
        <v>1419</v>
      </c>
      <c r="C13" s="0" t="s">
        <v>346</v>
      </c>
      <c r="E13" s="0" t="s">
        <v>1420</v>
      </c>
      <c r="G13" s="0" t="s">
        <v>1398</v>
      </c>
      <c r="I13" s="0" t="s">
        <v>1729</v>
      </c>
      <c r="L13" s="0" t="s">
        <v>1400</v>
      </c>
      <c r="P13" s="0" t="s">
        <v>2052</v>
      </c>
      <c r="T13" s="0" t="s">
        <v>1423</v>
      </c>
      <c r="X13" s="6" t="n">
        <v>2463550</v>
      </c>
      <c r="AB13" s="6" t="n">
        <v>2337204</v>
      </c>
      <c r="AF13" s="6" t="n">
        <v>2412234</v>
      </c>
    </row>
    <row r="14" customFormat="false" ht="15" hidden="false" customHeight="false" outlineLevel="0" collapsed="false">
      <c r="A14" s="0" t="s">
        <v>1424</v>
      </c>
      <c r="C14" s="0" t="s">
        <v>362</v>
      </c>
      <c r="E14" s="0" t="s">
        <v>1397</v>
      </c>
      <c r="G14" s="0" t="s">
        <v>1398</v>
      </c>
      <c r="I14" s="0" t="s">
        <v>1701</v>
      </c>
      <c r="L14" s="0" t="s">
        <v>1400</v>
      </c>
      <c r="P14" s="0" t="s">
        <v>2053</v>
      </c>
      <c r="T14" s="0" t="s">
        <v>1427</v>
      </c>
      <c r="X14" s="6" t="n">
        <v>1970000</v>
      </c>
      <c r="AB14" s="6" t="n">
        <v>1962367</v>
      </c>
      <c r="AF14" s="6" t="n">
        <v>1898587</v>
      </c>
    </row>
    <row r="15" customFormat="false" ht="15" hidden="false" customHeight="false" outlineLevel="0" collapsed="false">
      <c r="A15" s="0" t="s">
        <v>1428</v>
      </c>
      <c r="C15" s="0" t="s">
        <v>360</v>
      </c>
      <c r="E15" s="0" t="s">
        <v>1397</v>
      </c>
      <c r="G15" s="0" t="s">
        <v>1398</v>
      </c>
      <c r="I15" s="0" t="s">
        <v>1735</v>
      </c>
      <c r="L15" s="0" t="s">
        <v>1400</v>
      </c>
      <c r="P15" s="0" t="s">
        <v>2054</v>
      </c>
      <c r="T15" s="0" t="s">
        <v>1431</v>
      </c>
      <c r="X15" s="6" t="n">
        <v>500000</v>
      </c>
      <c r="AB15" s="6" t="n">
        <v>500000</v>
      </c>
      <c r="AF15" s="6" t="n">
        <v>500940</v>
      </c>
    </row>
    <row r="16" customFormat="false" ht="15" hidden="false" customHeight="false" outlineLevel="0" collapsed="false">
      <c r="A16" s="0" t="s">
        <v>1437</v>
      </c>
      <c r="C16" s="0" t="s">
        <v>346</v>
      </c>
      <c r="E16" s="0" t="s">
        <v>1404</v>
      </c>
      <c r="G16" s="0" t="s">
        <v>1398</v>
      </c>
      <c r="I16" s="0" t="s">
        <v>1897</v>
      </c>
      <c r="L16" s="0" t="s">
        <v>1400</v>
      </c>
      <c r="P16" s="0" t="s">
        <v>2055</v>
      </c>
      <c r="T16" s="0" t="s">
        <v>1440</v>
      </c>
      <c r="X16" s="6" t="n">
        <v>398056</v>
      </c>
      <c r="AB16" s="6" t="n">
        <v>396948</v>
      </c>
      <c r="AF16" s="6" t="n">
        <v>403529</v>
      </c>
    </row>
    <row r="17" customFormat="false" ht="15" hidden="false" customHeight="false" outlineLevel="0" collapsed="false">
      <c r="A17" s="0" t="s">
        <v>1441</v>
      </c>
      <c r="C17" s="0" t="s">
        <v>349</v>
      </c>
      <c r="E17" s="0" t="s">
        <v>1442</v>
      </c>
      <c r="G17" s="0" t="s">
        <v>1398</v>
      </c>
      <c r="I17" s="0" t="s">
        <v>1695</v>
      </c>
      <c r="L17" s="0" t="s">
        <v>1444</v>
      </c>
      <c r="P17" s="0" t="s">
        <v>2056</v>
      </c>
      <c r="T17" s="0" t="s">
        <v>1446</v>
      </c>
      <c r="X17" s="6" t="n">
        <v>2896193</v>
      </c>
      <c r="AB17" s="6" t="n">
        <v>2879009</v>
      </c>
      <c r="AF17" s="6" t="n">
        <v>2931179</v>
      </c>
    </row>
    <row r="18" customFormat="false" ht="15" hidden="false" customHeight="false" outlineLevel="0" collapsed="false">
      <c r="A18" s="0" t="s">
        <v>2057</v>
      </c>
      <c r="C18" s="0" t="s">
        <v>346</v>
      </c>
      <c r="E18" s="0" t="s">
        <v>1404</v>
      </c>
      <c r="G18" s="0" t="s">
        <v>1398</v>
      </c>
      <c r="I18" s="0" t="s">
        <v>1739</v>
      </c>
      <c r="L18" s="0" t="s">
        <v>1400</v>
      </c>
      <c r="P18" s="0" t="s">
        <v>2050</v>
      </c>
      <c r="T18" s="0" t="s">
        <v>1683</v>
      </c>
      <c r="X18" s="6" t="n">
        <v>917946</v>
      </c>
      <c r="AB18" s="6" t="n">
        <v>916144</v>
      </c>
      <c r="AF18" s="6" t="n">
        <v>919479</v>
      </c>
    </row>
    <row r="19" customFormat="false" ht="15" hidden="false" customHeight="false" outlineLevel="0" collapsed="false">
      <c r="A19" s="0" t="s">
        <v>1447</v>
      </c>
      <c r="C19" s="0" t="s">
        <v>345</v>
      </c>
      <c r="E19" s="0" t="s">
        <v>1448</v>
      </c>
      <c r="G19" s="0" t="s">
        <v>1398</v>
      </c>
      <c r="I19" s="0" t="s">
        <v>1729</v>
      </c>
      <c r="L19" s="0" t="s">
        <v>1400</v>
      </c>
      <c r="P19" s="0" t="s">
        <v>2052</v>
      </c>
      <c r="T19" s="0" t="s">
        <v>1450</v>
      </c>
      <c r="X19" s="6" t="n">
        <v>2955000</v>
      </c>
      <c r="AB19" s="6" t="n">
        <v>2943621</v>
      </c>
      <c r="AF19" s="6" t="n">
        <v>2951306</v>
      </c>
    </row>
    <row r="20" customFormat="false" ht="15" hidden="false" customHeight="false" outlineLevel="0" collapsed="false">
      <c r="A20" s="0" t="s">
        <v>2058</v>
      </c>
      <c r="C20" s="0" t="s">
        <v>346</v>
      </c>
      <c r="E20" s="0" t="s">
        <v>1404</v>
      </c>
      <c r="G20" s="0" t="s">
        <v>1398</v>
      </c>
      <c r="I20" s="0" t="s">
        <v>1763</v>
      </c>
      <c r="L20" s="0" t="s">
        <v>1400</v>
      </c>
      <c r="P20" s="0" t="s">
        <v>2048</v>
      </c>
      <c r="T20" s="0" t="s">
        <v>2059</v>
      </c>
      <c r="X20" s="6" t="n">
        <v>984570</v>
      </c>
      <c r="AB20" s="6" t="n">
        <v>981094</v>
      </c>
      <c r="AF20" s="6" t="n">
        <v>977184</v>
      </c>
    </row>
    <row r="21" customFormat="false" ht="15" hidden="false" customHeight="false" outlineLevel="0" collapsed="false">
      <c r="A21" s="0" t="s">
        <v>1451</v>
      </c>
      <c r="C21" s="0" t="s">
        <v>350</v>
      </c>
      <c r="E21" s="0" t="s">
        <v>1452</v>
      </c>
      <c r="G21" s="0" t="s">
        <v>1398</v>
      </c>
      <c r="I21" s="0" t="s">
        <v>1695</v>
      </c>
      <c r="L21" s="0" t="s">
        <v>1400</v>
      </c>
      <c r="P21" s="0" t="s">
        <v>2054</v>
      </c>
      <c r="T21" s="0" t="s">
        <v>1455</v>
      </c>
      <c r="X21" s="6" t="n">
        <v>250000</v>
      </c>
      <c r="AB21" s="6" t="n">
        <v>249377</v>
      </c>
      <c r="AF21" s="6" t="n">
        <v>252500</v>
      </c>
    </row>
    <row r="22" customFormat="false" ht="15" hidden="false" customHeight="false" outlineLevel="0" collapsed="false">
      <c r="A22" s="0" t="s">
        <v>1456</v>
      </c>
      <c r="C22" s="0" t="s">
        <v>1457</v>
      </c>
      <c r="E22" s="0" t="s">
        <v>1397</v>
      </c>
      <c r="G22" s="0" t="s">
        <v>1398</v>
      </c>
      <c r="I22" s="0" t="s">
        <v>1763</v>
      </c>
      <c r="L22" s="0" t="s">
        <v>1400</v>
      </c>
      <c r="P22" s="0" t="s">
        <v>2050</v>
      </c>
      <c r="T22" s="0" t="s">
        <v>1458</v>
      </c>
      <c r="X22" s="6" t="n">
        <v>500000</v>
      </c>
      <c r="AB22" s="6" t="n">
        <v>497626</v>
      </c>
      <c r="AF22" s="6" t="n">
        <v>505780</v>
      </c>
    </row>
    <row r="23" customFormat="false" ht="15" hidden="false" customHeight="false" outlineLevel="0" collapsed="false">
      <c r="A23" s="0" t="s">
        <v>1459</v>
      </c>
      <c r="C23" s="0" t="s">
        <v>352</v>
      </c>
      <c r="E23" s="0" t="s">
        <v>1397</v>
      </c>
      <c r="G23" s="0" t="s">
        <v>1398</v>
      </c>
      <c r="I23" s="0" t="s">
        <v>2060</v>
      </c>
      <c r="L23" s="0" t="s">
        <v>1400</v>
      </c>
      <c r="P23" s="0" t="s">
        <v>2061</v>
      </c>
      <c r="T23" s="0" t="s">
        <v>1462</v>
      </c>
      <c r="X23" s="6" t="n">
        <v>1933919</v>
      </c>
      <c r="AB23" s="6" t="n">
        <v>1887037</v>
      </c>
      <c r="AF23" s="6" t="n">
        <v>1885571</v>
      </c>
    </row>
    <row r="24" customFormat="false" ht="15" hidden="false" customHeight="false" outlineLevel="0" collapsed="false">
      <c r="A24" s="0" t="s">
        <v>1463</v>
      </c>
      <c r="C24" s="0" t="s">
        <v>374</v>
      </c>
      <c r="E24" s="0" t="s">
        <v>1464</v>
      </c>
      <c r="G24" s="0" t="s">
        <v>1398</v>
      </c>
      <c r="I24" s="0" t="s">
        <v>2015</v>
      </c>
      <c r="L24" s="0" t="s">
        <v>1444</v>
      </c>
      <c r="P24" s="0" t="s">
        <v>2062</v>
      </c>
      <c r="T24" s="0" t="s">
        <v>1423</v>
      </c>
      <c r="X24" s="6" t="n">
        <v>3118358</v>
      </c>
      <c r="AB24" s="6" t="n">
        <v>3118358</v>
      </c>
      <c r="AF24" s="6" t="n">
        <v>3147327</v>
      </c>
    </row>
    <row r="25" customFormat="false" ht="15" hidden="false" customHeight="false" outlineLevel="0" collapsed="false">
      <c r="A25" s="0" t="s">
        <v>1480</v>
      </c>
      <c r="C25" s="0" t="s">
        <v>346</v>
      </c>
      <c r="E25" s="0" t="s">
        <v>1481</v>
      </c>
      <c r="G25" s="0" t="s">
        <v>1398</v>
      </c>
      <c r="I25" s="0" t="s">
        <v>1897</v>
      </c>
      <c r="L25" s="0" t="s">
        <v>1400</v>
      </c>
      <c r="P25" s="0" t="s">
        <v>2055</v>
      </c>
      <c r="T25" s="0" t="s">
        <v>1483</v>
      </c>
      <c r="X25" s="6" t="n">
        <v>1484941</v>
      </c>
      <c r="AB25" s="6" t="n">
        <v>1481061</v>
      </c>
      <c r="AF25" s="6" t="n">
        <v>1491446</v>
      </c>
    </row>
    <row r="26" customFormat="false" ht="15" hidden="false" customHeight="false" outlineLevel="0" collapsed="false">
      <c r="A26" s="0" t="s">
        <v>1484</v>
      </c>
      <c r="C26" s="0" t="s">
        <v>360</v>
      </c>
      <c r="E26" s="0" t="s">
        <v>1397</v>
      </c>
      <c r="G26" s="0" t="s">
        <v>1398</v>
      </c>
      <c r="I26" s="0" t="s">
        <v>1709</v>
      </c>
      <c r="L26" s="0" t="s">
        <v>1400</v>
      </c>
      <c r="P26" s="0" t="s">
        <v>2063</v>
      </c>
      <c r="T26" s="0" t="s">
        <v>1487</v>
      </c>
      <c r="X26" s="6" t="n">
        <v>1495307</v>
      </c>
      <c r="AB26" s="6" t="n">
        <v>1480354</v>
      </c>
      <c r="AF26" s="6" t="n">
        <v>1499045</v>
      </c>
    </row>
    <row r="27" customFormat="false" ht="15" hidden="false" customHeight="false" outlineLevel="0" collapsed="false">
      <c r="A27" s="0" t="s">
        <v>1488</v>
      </c>
      <c r="C27" s="0" t="s">
        <v>368</v>
      </c>
      <c r="E27" s="0" t="s">
        <v>2064</v>
      </c>
      <c r="G27" s="0" t="s">
        <v>1398</v>
      </c>
      <c r="I27" s="0" t="s">
        <v>1739</v>
      </c>
      <c r="L27" s="0" t="s">
        <v>1444</v>
      </c>
      <c r="P27" s="0" t="s">
        <v>2065</v>
      </c>
      <c r="T27" s="0" t="s">
        <v>2066</v>
      </c>
      <c r="X27" s="6" t="n">
        <v>531422</v>
      </c>
      <c r="AB27" s="6" t="n">
        <v>526976</v>
      </c>
      <c r="AF27" s="6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488</v>
      </c>
      <c r="C4" s="0" t="s">
        <v>368</v>
      </c>
      <c r="E4" s="0" t="s">
        <v>1489</v>
      </c>
      <c r="G4" s="0" t="s">
        <v>1398</v>
      </c>
      <c r="I4" s="0" t="s">
        <v>1739</v>
      </c>
      <c r="L4" s="0" t="s">
        <v>1400</v>
      </c>
      <c r="P4" s="0" t="s">
        <v>2050</v>
      </c>
      <c r="T4" s="0" t="s">
        <v>1490</v>
      </c>
      <c r="X4" s="6" t="n">
        <v>2434375</v>
      </c>
      <c r="AB4" s="6" t="n">
        <v>2422950</v>
      </c>
      <c r="AF4" s="6" t="n">
        <v>2463661</v>
      </c>
    </row>
    <row r="5" customFormat="false" ht="15" hidden="false" customHeight="false" outlineLevel="0" collapsed="false">
      <c r="A5" s="0" t="s">
        <v>2067</v>
      </c>
      <c r="C5" s="0" t="s">
        <v>347</v>
      </c>
      <c r="E5" s="0" t="s">
        <v>1397</v>
      </c>
      <c r="G5" s="0" t="s">
        <v>1398</v>
      </c>
      <c r="I5" s="0" t="s">
        <v>2068</v>
      </c>
      <c r="L5" s="0" t="s">
        <v>1400</v>
      </c>
      <c r="P5" s="0" t="s">
        <v>1726</v>
      </c>
      <c r="T5" s="0" t="s">
        <v>2069</v>
      </c>
      <c r="X5" s="6" t="n">
        <v>2718634</v>
      </c>
      <c r="AB5" s="6" t="n">
        <v>2718434</v>
      </c>
      <c r="AF5" s="6" t="n">
        <v>2739024</v>
      </c>
    </row>
    <row r="6" customFormat="false" ht="15" hidden="false" customHeight="false" outlineLevel="0" collapsed="false">
      <c r="A6" s="0" t="s">
        <v>2070</v>
      </c>
      <c r="C6" s="0" t="s">
        <v>350</v>
      </c>
      <c r="E6" s="0" t="s">
        <v>1397</v>
      </c>
      <c r="G6" s="0" t="s">
        <v>1398</v>
      </c>
      <c r="I6" s="0" t="s">
        <v>2068</v>
      </c>
      <c r="L6" s="0" t="s">
        <v>1400</v>
      </c>
      <c r="P6" s="0" t="s">
        <v>1726</v>
      </c>
      <c r="T6" s="0" t="s">
        <v>2071</v>
      </c>
      <c r="X6" s="6" t="n">
        <v>2784429</v>
      </c>
      <c r="AB6" s="6" t="n">
        <v>2760689</v>
      </c>
      <c r="AF6" s="6" t="n">
        <v>2819234</v>
      </c>
    </row>
    <row r="7" customFormat="false" ht="15" hidden="false" customHeight="false" outlineLevel="0" collapsed="false">
      <c r="A7" s="0" t="s">
        <v>1503</v>
      </c>
      <c r="C7" s="0" t="s">
        <v>375</v>
      </c>
      <c r="E7" s="0" t="s">
        <v>1504</v>
      </c>
      <c r="G7" s="0" t="s">
        <v>1398</v>
      </c>
      <c r="I7" s="0" t="s">
        <v>1800</v>
      </c>
      <c r="L7" s="0" t="s">
        <v>1444</v>
      </c>
      <c r="P7" s="0" t="s">
        <v>2062</v>
      </c>
      <c r="T7" s="0" t="s">
        <v>2072</v>
      </c>
      <c r="X7" s="6" t="n">
        <v>1000000</v>
      </c>
      <c r="AB7" s="6" t="n">
        <v>995000</v>
      </c>
      <c r="AF7" s="6" t="n">
        <v>1017300</v>
      </c>
    </row>
    <row r="8" customFormat="false" ht="15" hidden="false" customHeight="false" outlineLevel="0" collapsed="false">
      <c r="A8" s="0" t="s">
        <v>2073</v>
      </c>
      <c r="C8" s="0" t="s">
        <v>349</v>
      </c>
      <c r="E8" s="0" t="s">
        <v>1397</v>
      </c>
      <c r="G8" s="0" t="s">
        <v>1398</v>
      </c>
      <c r="I8" s="0" t="s">
        <v>1739</v>
      </c>
      <c r="L8" s="0" t="s">
        <v>1444</v>
      </c>
      <c r="P8" s="0" t="s">
        <v>2074</v>
      </c>
      <c r="T8" s="0" t="s">
        <v>2075</v>
      </c>
      <c r="X8" s="6" t="n">
        <v>1473750</v>
      </c>
      <c r="AB8" s="6" t="n">
        <v>1471637</v>
      </c>
      <c r="AF8" s="6" t="n">
        <v>1411116</v>
      </c>
    </row>
    <row r="9" customFormat="false" ht="15" hidden="false" customHeight="false" outlineLevel="0" collapsed="false">
      <c r="A9" s="0" t="s">
        <v>2076</v>
      </c>
      <c r="C9" s="0" t="s">
        <v>371</v>
      </c>
      <c r="E9" s="0" t="s">
        <v>1397</v>
      </c>
      <c r="G9" s="0" t="s">
        <v>1398</v>
      </c>
      <c r="I9" s="0" t="s">
        <v>1735</v>
      </c>
      <c r="L9" s="0" t="s">
        <v>1400</v>
      </c>
      <c r="P9" s="0" t="s">
        <v>2054</v>
      </c>
      <c r="T9" s="0" t="s">
        <v>1972</v>
      </c>
      <c r="X9" s="6" t="n">
        <v>2481122</v>
      </c>
      <c r="AB9" s="6" t="n">
        <v>2484502</v>
      </c>
      <c r="AF9" s="6" t="n">
        <v>2488888</v>
      </c>
    </row>
    <row r="10" customFormat="false" ht="15" hidden="false" customHeight="false" outlineLevel="0" collapsed="false">
      <c r="A10" s="0" t="s">
        <v>2077</v>
      </c>
      <c r="C10" s="0" t="s">
        <v>372</v>
      </c>
      <c r="E10" s="0" t="s">
        <v>2078</v>
      </c>
      <c r="G10" s="0" t="s">
        <v>1398</v>
      </c>
      <c r="I10" s="0" t="s">
        <v>1782</v>
      </c>
      <c r="L10" s="0" t="s">
        <v>1400</v>
      </c>
      <c r="P10" s="0" t="s">
        <v>2047</v>
      </c>
      <c r="T10" s="0" t="s">
        <v>1764</v>
      </c>
      <c r="X10" s="6" t="n">
        <v>1500000</v>
      </c>
      <c r="AB10" s="6" t="n">
        <v>1496335</v>
      </c>
      <c r="AF10" s="6" t="n">
        <v>1487385</v>
      </c>
    </row>
    <row r="11" customFormat="false" ht="15" hidden="false" customHeight="false" outlineLevel="0" collapsed="false">
      <c r="A11" s="0" t="s">
        <v>2079</v>
      </c>
      <c r="C11" s="0" t="s">
        <v>345</v>
      </c>
      <c r="E11" s="0" t="s">
        <v>1509</v>
      </c>
      <c r="G11" s="0" t="s">
        <v>1398</v>
      </c>
      <c r="I11" s="0" t="s">
        <v>1758</v>
      </c>
      <c r="L11" s="0" t="s">
        <v>1400</v>
      </c>
      <c r="P11" s="0" t="s">
        <v>2080</v>
      </c>
      <c r="T11" s="0" t="s">
        <v>1512</v>
      </c>
      <c r="X11" s="6" t="n">
        <v>2992500</v>
      </c>
      <c r="AB11" s="6" t="n">
        <v>2969529</v>
      </c>
      <c r="AF11" s="6" t="n">
        <v>3008390</v>
      </c>
    </row>
    <row r="12" customFormat="false" ht="15" hidden="false" customHeight="false" outlineLevel="0" collapsed="false">
      <c r="A12" s="0" t="s">
        <v>1518</v>
      </c>
      <c r="C12" s="0" t="s">
        <v>373</v>
      </c>
      <c r="E12" s="0" t="s">
        <v>1397</v>
      </c>
      <c r="G12" s="0" t="s">
        <v>1398</v>
      </c>
      <c r="I12" s="0" t="s">
        <v>1709</v>
      </c>
      <c r="L12" s="0" t="s">
        <v>1400</v>
      </c>
      <c r="P12" s="0" t="s">
        <v>2063</v>
      </c>
      <c r="T12" s="0" t="s">
        <v>2081</v>
      </c>
      <c r="X12" s="6" t="n">
        <v>1959596</v>
      </c>
      <c r="AB12" s="6" t="n">
        <v>1917256</v>
      </c>
      <c r="AF12" s="6" t="n">
        <v>1965729</v>
      </c>
    </row>
    <row r="13" customFormat="false" ht="15" hidden="false" customHeight="false" outlineLevel="0" collapsed="false">
      <c r="A13" s="0" t="s">
        <v>2082</v>
      </c>
      <c r="C13" s="0" t="s">
        <v>373</v>
      </c>
      <c r="E13" s="0" t="s">
        <v>1397</v>
      </c>
      <c r="G13" s="0" t="s">
        <v>1398</v>
      </c>
      <c r="I13" s="0" t="s">
        <v>1709</v>
      </c>
      <c r="L13" s="0" t="s">
        <v>1400</v>
      </c>
      <c r="P13" s="0" t="s">
        <v>2063</v>
      </c>
      <c r="T13" s="0" t="s">
        <v>2081</v>
      </c>
      <c r="X13" s="6" t="n">
        <v>676193</v>
      </c>
      <c r="AB13" s="6" t="n">
        <v>665400</v>
      </c>
      <c r="AF13" s="6" t="n">
        <v>679607</v>
      </c>
    </row>
    <row r="14" customFormat="false" ht="15" hidden="false" customHeight="false" outlineLevel="0" collapsed="false">
      <c r="A14" s="0" t="s">
        <v>1520</v>
      </c>
      <c r="C14" s="0" t="s">
        <v>370</v>
      </c>
      <c r="E14" s="0" t="s">
        <v>1521</v>
      </c>
      <c r="G14" s="0" t="s">
        <v>1398</v>
      </c>
      <c r="I14" s="0" t="s">
        <v>1695</v>
      </c>
      <c r="L14" s="0" t="s">
        <v>1400</v>
      </c>
      <c r="P14" s="0" t="s">
        <v>2054</v>
      </c>
      <c r="T14" s="0" t="s">
        <v>1522</v>
      </c>
      <c r="X14" s="6" t="n">
        <v>1461186</v>
      </c>
      <c r="AB14" s="6" t="n">
        <v>1451382</v>
      </c>
      <c r="AF14" s="6" t="n">
        <v>1467952</v>
      </c>
    </row>
    <row r="15" customFormat="false" ht="15" hidden="false" customHeight="false" outlineLevel="0" collapsed="false">
      <c r="A15" s="0" t="s">
        <v>2083</v>
      </c>
      <c r="C15" s="0" t="s">
        <v>355</v>
      </c>
      <c r="E15" s="0" t="s">
        <v>1404</v>
      </c>
      <c r="G15" s="0" t="s">
        <v>1398</v>
      </c>
      <c r="I15" s="0" t="s">
        <v>1763</v>
      </c>
      <c r="L15" s="0" t="s">
        <v>1393</v>
      </c>
      <c r="P15" s="0" t="s">
        <v>2047</v>
      </c>
      <c r="T15" s="0" t="s">
        <v>2084</v>
      </c>
      <c r="X15" s="6" t="n">
        <v>1189327</v>
      </c>
      <c r="AB15" s="6" t="n">
        <v>1179242</v>
      </c>
      <c r="AF15" s="6" t="n">
        <v>1189826</v>
      </c>
    </row>
    <row r="16" customFormat="false" ht="15" hidden="false" customHeight="false" outlineLevel="0" collapsed="false">
      <c r="A16" s="0" t="s">
        <v>2085</v>
      </c>
      <c r="C16" s="0" t="s">
        <v>363</v>
      </c>
      <c r="E16" s="0" t="s">
        <v>1397</v>
      </c>
      <c r="G16" s="0" t="s">
        <v>1398</v>
      </c>
      <c r="I16" s="0" t="s">
        <v>1729</v>
      </c>
      <c r="L16" s="0" t="s">
        <v>1400</v>
      </c>
      <c r="P16" s="0" t="s">
        <v>2052</v>
      </c>
      <c r="T16" s="0" t="s">
        <v>1407</v>
      </c>
      <c r="X16" s="6" t="n">
        <v>497500</v>
      </c>
      <c r="AB16" s="6" t="n">
        <v>495317</v>
      </c>
      <c r="AF16" s="6" t="n">
        <v>500609</v>
      </c>
    </row>
    <row r="17" customFormat="false" ht="15" hidden="false" customHeight="false" outlineLevel="0" collapsed="false">
      <c r="A17" s="0" t="s">
        <v>1539</v>
      </c>
      <c r="C17" s="0" t="s">
        <v>369</v>
      </c>
      <c r="E17" s="0" t="s">
        <v>1540</v>
      </c>
      <c r="G17" s="0" t="s">
        <v>1398</v>
      </c>
      <c r="I17" s="0" t="s">
        <v>1695</v>
      </c>
      <c r="L17" s="0" t="s">
        <v>1400</v>
      </c>
      <c r="P17" s="0" t="s">
        <v>2054</v>
      </c>
      <c r="T17" s="0" t="s">
        <v>2086</v>
      </c>
      <c r="X17" s="6" t="n">
        <v>1487353</v>
      </c>
      <c r="AB17" s="6" t="n">
        <v>1489058</v>
      </c>
      <c r="AF17" s="6" t="n">
        <v>1500829</v>
      </c>
    </row>
    <row r="18" customFormat="false" ht="15" hidden="false" customHeight="false" outlineLevel="0" collapsed="false">
      <c r="A18" s="0" t="s">
        <v>1550</v>
      </c>
      <c r="C18" s="0" t="s">
        <v>348</v>
      </c>
      <c r="E18" s="0" t="s">
        <v>1397</v>
      </c>
      <c r="G18" s="0" t="s">
        <v>1398</v>
      </c>
      <c r="I18" s="0" t="s">
        <v>2087</v>
      </c>
      <c r="L18" s="0" t="s">
        <v>1400</v>
      </c>
      <c r="P18" s="0" t="s">
        <v>2063</v>
      </c>
      <c r="T18" s="0" t="s">
        <v>1553</v>
      </c>
      <c r="X18" s="6" t="n">
        <v>1500000</v>
      </c>
      <c r="AB18" s="6" t="n">
        <v>1485318</v>
      </c>
      <c r="AF18" s="6" t="n">
        <v>1500000</v>
      </c>
    </row>
    <row r="19" customFormat="false" ht="15" hidden="false" customHeight="false" outlineLevel="0" collapsed="false">
      <c r="A19" s="0" t="s">
        <v>1554</v>
      </c>
      <c r="C19" s="0" t="s">
        <v>364</v>
      </c>
      <c r="E19" s="0" t="s">
        <v>1555</v>
      </c>
      <c r="G19" s="0" t="s">
        <v>1398</v>
      </c>
      <c r="I19" s="0" t="s">
        <v>1807</v>
      </c>
      <c r="L19" s="0" t="s">
        <v>1400</v>
      </c>
      <c r="P19" s="0" t="s">
        <v>2088</v>
      </c>
      <c r="T19" s="0" t="s">
        <v>2089</v>
      </c>
      <c r="X19" s="6" t="n">
        <v>424821</v>
      </c>
      <c r="AB19" s="6" t="n">
        <v>423456</v>
      </c>
      <c r="AF19" s="6" t="n">
        <v>429953</v>
      </c>
    </row>
    <row r="20" customFormat="false" ht="15" hidden="false" customHeight="false" outlineLevel="0" collapsed="false">
      <c r="A20" s="0" t="s">
        <v>1559</v>
      </c>
      <c r="C20" s="0" t="s">
        <v>354</v>
      </c>
      <c r="E20" s="0" t="s">
        <v>1397</v>
      </c>
      <c r="G20" s="0" t="s">
        <v>1398</v>
      </c>
      <c r="I20" s="0" t="s">
        <v>2041</v>
      </c>
      <c r="L20" s="0" t="s">
        <v>1400</v>
      </c>
      <c r="P20" s="0" t="s">
        <v>2055</v>
      </c>
      <c r="T20" s="0" t="s">
        <v>1562</v>
      </c>
      <c r="X20" s="6" t="n">
        <v>1492500</v>
      </c>
      <c r="AB20" s="6" t="n">
        <v>1477575</v>
      </c>
      <c r="AF20" s="6" t="n">
        <v>1411965</v>
      </c>
    </row>
    <row r="21" customFormat="false" ht="15" hidden="false" customHeight="false" outlineLevel="0" collapsed="false">
      <c r="A21" s="0" t="s">
        <v>1565</v>
      </c>
      <c r="C21" s="0" t="s">
        <v>352</v>
      </c>
      <c r="E21" s="0" t="s">
        <v>1397</v>
      </c>
      <c r="G21" s="0" t="s">
        <v>1398</v>
      </c>
      <c r="I21" s="0" t="s">
        <v>1695</v>
      </c>
      <c r="L21" s="0" t="s">
        <v>1393</v>
      </c>
      <c r="P21" s="0" t="s">
        <v>2054</v>
      </c>
      <c r="T21" s="0" t="s">
        <v>1566</v>
      </c>
      <c r="X21" s="6" t="n">
        <v>227273</v>
      </c>
      <c r="AB21" s="6" t="n">
        <v>226758</v>
      </c>
      <c r="AF21" s="6" t="n">
        <v>229545</v>
      </c>
    </row>
    <row r="22" customFormat="false" ht="15" hidden="false" customHeight="false" outlineLevel="0" collapsed="false">
      <c r="A22" s="0" t="s">
        <v>1567</v>
      </c>
      <c r="C22" s="0" t="s">
        <v>376</v>
      </c>
      <c r="E22" s="0" t="s">
        <v>2090</v>
      </c>
      <c r="G22" s="0" t="s">
        <v>1398</v>
      </c>
      <c r="I22" s="0" t="s">
        <v>1686</v>
      </c>
      <c r="L22" s="0" t="s">
        <v>1393</v>
      </c>
      <c r="P22" s="0" t="s">
        <v>2091</v>
      </c>
      <c r="T22" s="0" t="s">
        <v>2092</v>
      </c>
      <c r="X22" s="6" t="n">
        <v>1609533</v>
      </c>
      <c r="AB22" s="6" t="n">
        <v>1603525</v>
      </c>
      <c r="AF22" s="6" t="n">
        <v>1617130</v>
      </c>
    </row>
    <row r="23" customFormat="false" ht="15" hidden="false" customHeight="false" outlineLevel="0" collapsed="false">
      <c r="A23" s="0" t="s">
        <v>1569</v>
      </c>
      <c r="C23" s="0" t="s">
        <v>346</v>
      </c>
      <c r="E23" s="0" t="s">
        <v>1570</v>
      </c>
      <c r="G23" s="0" t="s">
        <v>1398</v>
      </c>
      <c r="I23" s="0" t="s">
        <v>1800</v>
      </c>
      <c r="L23" s="0" t="s">
        <v>1400</v>
      </c>
      <c r="P23" s="0" t="s">
        <v>2093</v>
      </c>
      <c r="T23" s="0" t="s">
        <v>1573</v>
      </c>
      <c r="X23" s="6" t="n">
        <v>981177</v>
      </c>
      <c r="AB23" s="6" t="n">
        <v>960939</v>
      </c>
      <c r="AF23" s="6" t="n">
        <v>972866</v>
      </c>
    </row>
    <row r="24" customFormat="false" ht="15" hidden="false" customHeight="false" outlineLevel="0" collapsed="false">
      <c r="A24" s="0" t="s">
        <v>1569</v>
      </c>
      <c r="C24" s="0" t="s">
        <v>346</v>
      </c>
      <c r="E24" s="0" t="s">
        <v>1574</v>
      </c>
      <c r="G24" s="0" t="s">
        <v>1398</v>
      </c>
      <c r="I24" s="0" t="s">
        <v>1735</v>
      </c>
      <c r="L24" s="0" t="s">
        <v>1400</v>
      </c>
      <c r="P24" s="0" t="s">
        <v>2094</v>
      </c>
      <c r="T24" s="0" t="s">
        <v>1576</v>
      </c>
      <c r="X24" s="6" t="n">
        <v>1805352</v>
      </c>
      <c r="AB24" s="6" t="n">
        <v>1763950</v>
      </c>
      <c r="AF24" s="6" t="n">
        <v>1773940</v>
      </c>
    </row>
    <row r="25" customFormat="false" ht="15" hidden="false" customHeight="false" outlineLevel="0" collapsed="false">
      <c r="A25" s="0" t="s">
        <v>2095</v>
      </c>
      <c r="C25" s="0" t="s">
        <v>380</v>
      </c>
      <c r="E25" s="0" t="s">
        <v>1404</v>
      </c>
      <c r="G25" s="0" t="s">
        <v>1398</v>
      </c>
      <c r="I25" s="0" t="s">
        <v>1718</v>
      </c>
      <c r="L25" s="0" t="s">
        <v>1400</v>
      </c>
      <c r="P25" s="0" t="s">
        <v>1937</v>
      </c>
      <c r="T25" s="0" t="s">
        <v>1605</v>
      </c>
      <c r="X25" s="6" t="n">
        <v>1964874</v>
      </c>
      <c r="AB25" s="6" t="n">
        <v>1946245</v>
      </c>
      <c r="AF25" s="6" t="n">
        <v>1976172</v>
      </c>
    </row>
    <row r="26" customFormat="false" ht="15" hidden="false" customHeight="false" outlineLevel="0" collapsed="false">
      <c r="A26" s="0" t="s">
        <v>2096</v>
      </c>
      <c r="C26" s="0" t="s">
        <v>348</v>
      </c>
      <c r="E26" s="0" t="s">
        <v>1448</v>
      </c>
      <c r="G26" s="0" t="s">
        <v>1398</v>
      </c>
      <c r="I26" s="0" t="s">
        <v>1695</v>
      </c>
      <c r="L26" s="0" t="s">
        <v>1400</v>
      </c>
      <c r="P26" s="0" t="s">
        <v>2054</v>
      </c>
      <c r="T26" s="0" t="s">
        <v>2004</v>
      </c>
      <c r="X26" s="6" t="n">
        <v>1970062</v>
      </c>
      <c r="AB26" s="6" t="n">
        <v>1958282</v>
      </c>
      <c r="AF26" s="6" t="n">
        <v>1980405</v>
      </c>
    </row>
    <row r="27" customFormat="false" ht="15" hidden="false" customHeight="false" outlineLevel="0" collapsed="false">
      <c r="A27" s="0" t="s">
        <v>1577</v>
      </c>
      <c r="C27" s="0" t="s">
        <v>346</v>
      </c>
      <c r="E27" s="0" t="s">
        <v>1404</v>
      </c>
      <c r="G27" s="0" t="s">
        <v>1398</v>
      </c>
      <c r="I27" s="0" t="s">
        <v>1725</v>
      </c>
      <c r="L27" s="0" t="s">
        <v>1400</v>
      </c>
      <c r="P27" s="0" t="s">
        <v>2055</v>
      </c>
      <c r="T27" s="0" t="s">
        <v>1578</v>
      </c>
      <c r="X27" s="6" t="n">
        <v>1980000</v>
      </c>
      <c r="AB27" s="6" t="n">
        <v>1891488</v>
      </c>
      <c r="AF27" s="6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579</v>
      </c>
      <c r="C4" s="0" t="s">
        <v>2097</v>
      </c>
      <c r="E4" s="0" t="s">
        <v>1580</v>
      </c>
      <c r="G4" s="0" t="s">
        <v>1398</v>
      </c>
      <c r="I4" s="0" t="s">
        <v>1782</v>
      </c>
      <c r="L4" s="0" t="s">
        <v>1400</v>
      </c>
      <c r="P4" s="0" t="s">
        <v>2047</v>
      </c>
      <c r="T4" s="0" t="s">
        <v>1581</v>
      </c>
      <c r="X4" s="6" t="n">
        <v>1418750</v>
      </c>
      <c r="AB4" s="6" t="n">
        <v>1412839</v>
      </c>
      <c r="AF4" s="6" t="n">
        <v>1365547</v>
      </c>
    </row>
    <row r="5" customFormat="false" ht="15" hidden="false" customHeight="false" outlineLevel="0" collapsed="false">
      <c r="A5" s="0" t="s">
        <v>1582</v>
      </c>
      <c r="C5" s="0" t="s">
        <v>348</v>
      </c>
      <c r="E5" s="0" t="s">
        <v>1504</v>
      </c>
      <c r="G5" s="0" t="s">
        <v>1398</v>
      </c>
      <c r="I5" s="0" t="s">
        <v>1735</v>
      </c>
      <c r="L5" s="0" t="s">
        <v>1400</v>
      </c>
      <c r="P5" s="0" t="s">
        <v>2054</v>
      </c>
      <c r="T5" s="0" t="s">
        <v>1583</v>
      </c>
      <c r="X5" s="6" t="n">
        <v>500000</v>
      </c>
      <c r="AB5" s="6" t="n">
        <v>497500</v>
      </c>
      <c r="AF5" s="6" t="n">
        <v>502890</v>
      </c>
    </row>
    <row r="6" customFormat="false" ht="15" hidden="false" customHeight="false" outlineLevel="0" collapsed="false">
      <c r="A6" s="0" t="s">
        <v>1584</v>
      </c>
      <c r="C6" s="0" t="s">
        <v>373</v>
      </c>
      <c r="E6" s="0" t="s">
        <v>1448</v>
      </c>
      <c r="G6" s="0" t="s">
        <v>1398</v>
      </c>
      <c r="I6" s="0" t="s">
        <v>2098</v>
      </c>
      <c r="L6" s="0" t="s">
        <v>1400</v>
      </c>
      <c r="P6" s="0" t="s">
        <v>1514</v>
      </c>
      <c r="T6" s="0" t="s">
        <v>1588</v>
      </c>
      <c r="X6" s="6" t="n">
        <v>1436782</v>
      </c>
      <c r="AB6" s="6" t="n">
        <v>1418783</v>
      </c>
      <c r="AF6" s="6" t="n">
        <v>1289511</v>
      </c>
    </row>
    <row r="7" customFormat="false" ht="15" hidden="false" customHeight="false" outlineLevel="0" collapsed="false">
      <c r="A7" s="0" t="s">
        <v>2099</v>
      </c>
      <c r="C7" s="0" t="s">
        <v>366</v>
      </c>
      <c r="E7" s="0" t="s">
        <v>1420</v>
      </c>
      <c r="G7" s="0" t="s">
        <v>1398</v>
      </c>
      <c r="I7" s="0" t="s">
        <v>1739</v>
      </c>
      <c r="L7" s="0" t="s">
        <v>1400</v>
      </c>
      <c r="P7" s="0" t="s">
        <v>2050</v>
      </c>
      <c r="T7" s="0" t="s">
        <v>2100</v>
      </c>
      <c r="X7" s="6" t="n">
        <v>2462342</v>
      </c>
      <c r="AB7" s="6" t="n">
        <v>2461490</v>
      </c>
      <c r="AF7" s="6" t="n">
        <v>2457934</v>
      </c>
    </row>
    <row r="8" customFormat="false" ht="15" hidden="false" customHeight="false" outlineLevel="0" collapsed="false">
      <c r="A8" s="0" t="s">
        <v>2101</v>
      </c>
      <c r="C8" s="0" t="s">
        <v>353</v>
      </c>
      <c r="E8" s="0" t="s">
        <v>1521</v>
      </c>
      <c r="G8" s="0" t="s">
        <v>1398</v>
      </c>
      <c r="I8" s="0" t="s">
        <v>1735</v>
      </c>
      <c r="L8" s="0" t="s">
        <v>1400</v>
      </c>
      <c r="P8" s="0" t="s">
        <v>2094</v>
      </c>
      <c r="T8" s="0" t="s">
        <v>2102</v>
      </c>
      <c r="X8" s="6" t="n">
        <v>727500</v>
      </c>
      <c r="AB8" s="6" t="n">
        <v>726911</v>
      </c>
      <c r="AF8" s="6" t="n">
        <v>667329</v>
      </c>
    </row>
    <row r="9" customFormat="false" ht="15" hidden="false" customHeight="false" outlineLevel="0" collapsed="false">
      <c r="A9" s="0" t="s">
        <v>1589</v>
      </c>
      <c r="C9" s="0" t="s">
        <v>346</v>
      </c>
      <c r="E9" s="0" t="s">
        <v>1397</v>
      </c>
      <c r="G9" s="0" t="s">
        <v>1398</v>
      </c>
      <c r="I9" s="0" t="s">
        <v>1725</v>
      </c>
      <c r="L9" s="0" t="s">
        <v>1400</v>
      </c>
      <c r="P9" s="0" t="s">
        <v>2055</v>
      </c>
      <c r="T9" s="0" t="s">
        <v>1590</v>
      </c>
      <c r="X9" s="6" t="n">
        <v>1470113</v>
      </c>
      <c r="AB9" s="6" t="n">
        <v>1458924</v>
      </c>
      <c r="AF9" s="6" t="n">
        <v>1389256</v>
      </c>
    </row>
    <row r="10" customFormat="false" ht="15" hidden="false" customHeight="false" outlineLevel="0" collapsed="false">
      <c r="A10" s="0" t="s">
        <v>2103</v>
      </c>
      <c r="C10" s="0" t="s">
        <v>369</v>
      </c>
      <c r="E10" s="0" t="s">
        <v>1397</v>
      </c>
      <c r="G10" s="0" t="s">
        <v>1398</v>
      </c>
      <c r="I10" s="0" t="s">
        <v>1795</v>
      </c>
      <c r="L10" s="0" t="s">
        <v>1400</v>
      </c>
      <c r="P10" s="0" t="s">
        <v>2063</v>
      </c>
      <c r="T10" s="0" t="s">
        <v>1436</v>
      </c>
      <c r="X10" s="6" t="n">
        <v>2050000</v>
      </c>
      <c r="AB10" s="6" t="n">
        <v>2049738</v>
      </c>
      <c r="AF10" s="6" t="n">
        <v>2083313</v>
      </c>
    </row>
    <row r="11" customFormat="false" ht="15" hidden="false" customHeight="false" outlineLevel="0" collapsed="false">
      <c r="A11" s="0" t="s">
        <v>1591</v>
      </c>
      <c r="C11" s="0" t="s">
        <v>383</v>
      </c>
      <c r="E11" s="0" t="s">
        <v>1397</v>
      </c>
      <c r="G11" s="0" t="s">
        <v>1398</v>
      </c>
      <c r="I11" s="0" t="s">
        <v>1763</v>
      </c>
      <c r="L11" s="0" t="s">
        <v>1400</v>
      </c>
      <c r="P11" s="0" t="s">
        <v>2050</v>
      </c>
      <c r="T11" s="0" t="s">
        <v>1592</v>
      </c>
      <c r="X11" s="6" t="n">
        <v>470093</v>
      </c>
      <c r="AB11" s="6" t="n">
        <v>467345</v>
      </c>
      <c r="AF11" s="6" t="n">
        <v>342580</v>
      </c>
    </row>
    <row r="12" customFormat="false" ht="15" hidden="false" customHeight="false" outlineLevel="0" collapsed="false">
      <c r="A12" s="0" t="s">
        <v>2104</v>
      </c>
      <c r="C12" s="0" t="s">
        <v>2097</v>
      </c>
      <c r="E12" s="0" t="s">
        <v>1397</v>
      </c>
      <c r="G12" s="0" t="s">
        <v>1398</v>
      </c>
      <c r="I12" s="0" t="s">
        <v>1725</v>
      </c>
      <c r="L12" s="0" t="s">
        <v>1400</v>
      </c>
      <c r="P12" s="0" t="s">
        <v>2055</v>
      </c>
      <c r="T12" s="0" t="s">
        <v>2105</v>
      </c>
      <c r="X12" s="6" t="n">
        <v>1975000</v>
      </c>
      <c r="AB12" s="6" t="n">
        <v>1967190</v>
      </c>
      <c r="AF12" s="6" t="n">
        <v>1987838</v>
      </c>
    </row>
    <row r="13" customFormat="false" ht="15" hidden="false" customHeight="false" outlineLevel="0" collapsed="false">
      <c r="A13" s="0" t="s">
        <v>2106</v>
      </c>
      <c r="C13" s="0" t="s">
        <v>356</v>
      </c>
      <c r="E13" s="0" t="s">
        <v>1397</v>
      </c>
      <c r="G13" s="0" t="s">
        <v>1398</v>
      </c>
      <c r="I13" s="0" t="s">
        <v>1721</v>
      </c>
      <c r="L13" s="0" t="s">
        <v>1400</v>
      </c>
      <c r="P13" s="0" t="s">
        <v>2107</v>
      </c>
      <c r="T13" s="0" t="s">
        <v>1596</v>
      </c>
      <c r="X13" s="6" t="n">
        <v>714286</v>
      </c>
      <c r="AB13" s="6" t="n">
        <v>707143</v>
      </c>
      <c r="AF13" s="6" t="n">
        <v>717857</v>
      </c>
    </row>
    <row r="14" customFormat="false" ht="15" hidden="false" customHeight="false" outlineLevel="0" collapsed="false">
      <c r="A14" s="0" t="s">
        <v>2108</v>
      </c>
      <c r="C14" s="0" t="s">
        <v>361</v>
      </c>
      <c r="E14" s="0" t="s">
        <v>1420</v>
      </c>
      <c r="G14" s="0" t="s">
        <v>1398</v>
      </c>
      <c r="I14" s="0" t="s">
        <v>2109</v>
      </c>
      <c r="L14" s="0" t="s">
        <v>2110</v>
      </c>
      <c r="P14" s="0" t="s">
        <v>79</v>
      </c>
      <c r="T14" s="0" t="s">
        <v>2111</v>
      </c>
      <c r="X14" s="6" t="n">
        <v>2101458</v>
      </c>
      <c r="AB14" s="6" t="n">
        <v>2096045</v>
      </c>
      <c r="AF14" s="6" t="n">
        <v>2101458</v>
      </c>
    </row>
    <row r="15" customFormat="false" ht="15" hidden="false" customHeight="false" outlineLevel="0" collapsed="false">
      <c r="A15" s="0" t="s">
        <v>1600</v>
      </c>
      <c r="C15" s="0" t="s">
        <v>371</v>
      </c>
      <c r="E15" s="0" t="s">
        <v>2112</v>
      </c>
      <c r="G15" s="0" t="s">
        <v>1398</v>
      </c>
      <c r="I15" s="0" t="s">
        <v>1712</v>
      </c>
      <c r="L15" s="0" t="s">
        <v>1400</v>
      </c>
      <c r="P15" s="0" t="s">
        <v>2113</v>
      </c>
      <c r="T15" s="0" t="s">
        <v>1427</v>
      </c>
      <c r="X15" s="6" t="n">
        <v>1000000</v>
      </c>
      <c r="AB15" s="6" t="n">
        <v>996568</v>
      </c>
      <c r="AF15" s="6" t="n">
        <v>1002920</v>
      </c>
    </row>
    <row r="16" customFormat="false" ht="15" hidden="false" customHeight="false" outlineLevel="0" collapsed="false">
      <c r="A16" s="0" t="s">
        <v>2114</v>
      </c>
      <c r="C16" s="0" t="s">
        <v>345</v>
      </c>
      <c r="E16" s="0" t="s">
        <v>1598</v>
      </c>
      <c r="G16" s="0" t="s">
        <v>1398</v>
      </c>
      <c r="I16" s="0" t="s">
        <v>1928</v>
      </c>
      <c r="L16" s="0" t="s">
        <v>1444</v>
      </c>
      <c r="P16" s="0" t="s">
        <v>2115</v>
      </c>
      <c r="T16" s="0" t="s">
        <v>1599</v>
      </c>
      <c r="X16" s="6" t="n">
        <v>1000000</v>
      </c>
      <c r="AB16" s="6" t="n">
        <v>998850</v>
      </c>
      <c r="AF16" s="6" t="n">
        <v>1006480</v>
      </c>
    </row>
    <row r="17" customFormat="false" ht="15" hidden="false" customHeight="false" outlineLevel="0" collapsed="false">
      <c r="A17" s="0" t="s">
        <v>2116</v>
      </c>
      <c r="C17" s="0" t="s">
        <v>355</v>
      </c>
      <c r="E17" s="0" t="s">
        <v>2117</v>
      </c>
      <c r="G17" s="0" t="s">
        <v>1398</v>
      </c>
      <c r="I17" s="0" t="s">
        <v>2020</v>
      </c>
      <c r="L17" s="0" t="s">
        <v>1400</v>
      </c>
      <c r="P17" s="0" t="s">
        <v>2118</v>
      </c>
      <c r="T17" s="0" t="s">
        <v>2119</v>
      </c>
      <c r="X17" s="6" t="n">
        <v>1000000</v>
      </c>
      <c r="AB17" s="6" t="n">
        <v>972672</v>
      </c>
      <c r="AF17" s="6" t="n">
        <v>997500</v>
      </c>
    </row>
    <row r="18" customFormat="false" ht="15" hidden="false" customHeight="false" outlineLevel="0" collapsed="false">
      <c r="A18" s="0" t="s">
        <v>2116</v>
      </c>
      <c r="C18" s="0" t="s">
        <v>355</v>
      </c>
      <c r="E18" s="0" t="s">
        <v>1580</v>
      </c>
      <c r="G18" s="0" t="s">
        <v>1398</v>
      </c>
      <c r="I18" s="0" t="s">
        <v>1952</v>
      </c>
      <c r="L18" s="0" t="s">
        <v>1400</v>
      </c>
      <c r="P18" s="0" t="s">
        <v>2120</v>
      </c>
      <c r="T18" s="0" t="s">
        <v>2119</v>
      </c>
      <c r="X18" s="6" t="n">
        <v>1868084</v>
      </c>
      <c r="AB18" s="6" t="n">
        <v>1869141</v>
      </c>
      <c r="AF18" s="6" t="n">
        <v>1864199</v>
      </c>
    </row>
    <row r="19" customFormat="false" ht="15" hidden="false" customHeight="false" outlineLevel="0" collapsed="false">
      <c r="A19" s="0" t="s">
        <v>1601</v>
      </c>
      <c r="C19" s="0" t="s">
        <v>335</v>
      </c>
      <c r="E19" s="0" t="s">
        <v>1602</v>
      </c>
      <c r="G19" s="0" t="s">
        <v>1398</v>
      </c>
      <c r="I19" s="0" t="s">
        <v>2121</v>
      </c>
      <c r="L19" s="0" t="s">
        <v>1400</v>
      </c>
      <c r="P19" s="0" t="s">
        <v>2122</v>
      </c>
      <c r="T19" s="0" t="s">
        <v>1605</v>
      </c>
      <c r="X19" s="6" t="n">
        <v>43444</v>
      </c>
      <c r="AB19" s="6" t="n">
        <v>43444</v>
      </c>
      <c r="AF19" s="6" t="n">
        <v>44041</v>
      </c>
    </row>
    <row r="20" customFormat="false" ht="15" hidden="false" customHeight="false" outlineLevel="0" collapsed="false">
      <c r="A20" s="0" t="s">
        <v>2123</v>
      </c>
      <c r="C20" s="0" t="s">
        <v>345</v>
      </c>
      <c r="E20" s="0" t="s">
        <v>1404</v>
      </c>
      <c r="G20" s="0" t="s">
        <v>1398</v>
      </c>
      <c r="I20" s="0" t="s">
        <v>1715</v>
      </c>
      <c r="L20" s="0" t="s">
        <v>1444</v>
      </c>
      <c r="P20" s="0" t="s">
        <v>2124</v>
      </c>
      <c r="T20" s="0" t="s">
        <v>2125</v>
      </c>
      <c r="X20" s="6" t="n">
        <v>398750</v>
      </c>
      <c r="AB20" s="6" t="n">
        <v>395190</v>
      </c>
      <c r="AF20" s="6" t="n">
        <v>404731</v>
      </c>
    </row>
    <row r="21" customFormat="false" ht="15" hidden="false" customHeight="false" outlineLevel="0" collapsed="false">
      <c r="A21" s="0" t="s">
        <v>2126</v>
      </c>
      <c r="C21" s="0" t="s">
        <v>2097</v>
      </c>
      <c r="E21" s="0" t="s">
        <v>1404</v>
      </c>
      <c r="G21" s="0" t="s">
        <v>1398</v>
      </c>
      <c r="I21" s="0" t="s">
        <v>1807</v>
      </c>
      <c r="L21" s="0" t="s">
        <v>1444</v>
      </c>
      <c r="P21" s="0" t="s">
        <v>2127</v>
      </c>
      <c r="T21" s="0" t="s">
        <v>2128</v>
      </c>
      <c r="X21" s="6" t="n">
        <v>500000</v>
      </c>
      <c r="AB21" s="6" t="n">
        <v>498815</v>
      </c>
      <c r="AF21" s="6" t="n">
        <v>502030</v>
      </c>
    </row>
    <row r="22" customFormat="false" ht="15" hidden="false" customHeight="false" outlineLevel="0" collapsed="false">
      <c r="A22" s="0" t="s">
        <v>2129</v>
      </c>
      <c r="C22" s="0" t="s">
        <v>346</v>
      </c>
      <c r="E22" s="0" t="s">
        <v>1397</v>
      </c>
      <c r="G22" s="0" t="s">
        <v>1398</v>
      </c>
      <c r="I22" s="0" t="s">
        <v>1739</v>
      </c>
      <c r="L22" s="0" t="s">
        <v>1400</v>
      </c>
      <c r="P22" s="0" t="s">
        <v>2050</v>
      </c>
      <c r="T22" s="0" t="s">
        <v>2022</v>
      </c>
      <c r="X22" s="6" t="n">
        <v>492500</v>
      </c>
      <c r="AB22" s="6" t="n">
        <v>490933</v>
      </c>
      <c r="AF22" s="6" t="n">
        <v>483388</v>
      </c>
    </row>
    <row r="23" customFormat="false" ht="15" hidden="false" customHeight="false" outlineLevel="0" collapsed="false">
      <c r="A23" s="0" t="s">
        <v>2130</v>
      </c>
      <c r="C23" s="0" t="s">
        <v>346</v>
      </c>
      <c r="E23" s="0" t="s">
        <v>2131</v>
      </c>
      <c r="G23" s="0" t="s">
        <v>1398</v>
      </c>
      <c r="I23" s="0" t="s">
        <v>1763</v>
      </c>
      <c r="L23" s="0" t="s">
        <v>1400</v>
      </c>
      <c r="P23" s="0" t="s">
        <v>2050</v>
      </c>
      <c r="T23" s="0" t="s">
        <v>2132</v>
      </c>
      <c r="X23" s="6" t="n">
        <v>2925000</v>
      </c>
      <c r="AB23" s="6" t="n">
        <v>2919916</v>
      </c>
      <c r="AF23" s="6" t="n">
        <v>2937431</v>
      </c>
    </row>
    <row r="24" customFormat="false" ht="15" hidden="false" customHeight="false" outlineLevel="0" collapsed="false">
      <c r="A24" s="0" t="s">
        <v>1612</v>
      </c>
      <c r="C24" s="0" t="s">
        <v>350</v>
      </c>
      <c r="E24" s="0" t="s">
        <v>1580</v>
      </c>
      <c r="G24" s="0" t="s">
        <v>1398</v>
      </c>
      <c r="I24" s="0" t="s">
        <v>1739</v>
      </c>
      <c r="L24" s="0" t="s">
        <v>1400</v>
      </c>
      <c r="P24" s="0" t="s">
        <v>2050</v>
      </c>
      <c r="T24" s="0" t="s">
        <v>1613</v>
      </c>
      <c r="X24" s="6" t="n">
        <v>2950591</v>
      </c>
      <c r="AB24" s="6" t="n">
        <v>2923591</v>
      </c>
      <c r="AF24" s="6" t="n">
        <v>2928461</v>
      </c>
    </row>
    <row r="25" customFormat="false" ht="15" hidden="false" customHeight="false" outlineLevel="0" collapsed="false">
      <c r="A25" s="0" t="s">
        <v>1614</v>
      </c>
      <c r="C25" s="0" t="s">
        <v>365</v>
      </c>
      <c r="E25" s="0" t="s">
        <v>1615</v>
      </c>
      <c r="G25" s="0" t="s">
        <v>1398</v>
      </c>
      <c r="I25" s="0" t="s">
        <v>1763</v>
      </c>
      <c r="L25" s="0" t="s">
        <v>1400</v>
      </c>
      <c r="P25" s="0" t="s">
        <v>2133</v>
      </c>
      <c r="T25" s="0" t="s">
        <v>1617</v>
      </c>
      <c r="X25" s="6" t="n">
        <v>1962557</v>
      </c>
      <c r="AB25" s="6" t="n">
        <v>1954741</v>
      </c>
      <c r="AF25" s="6" t="n">
        <v>1973703</v>
      </c>
    </row>
    <row r="26" customFormat="false" ht="15" hidden="false" customHeight="false" outlineLevel="0" collapsed="false">
      <c r="A26" s="0" t="s">
        <v>1618</v>
      </c>
      <c r="C26" s="0" t="s">
        <v>347</v>
      </c>
      <c r="E26" s="0" t="s">
        <v>1397</v>
      </c>
      <c r="G26" s="0" t="s">
        <v>1398</v>
      </c>
      <c r="I26" s="0" t="s">
        <v>2068</v>
      </c>
      <c r="L26" s="0" t="s">
        <v>1400</v>
      </c>
      <c r="P26" s="0" t="s">
        <v>1726</v>
      </c>
      <c r="T26" s="0" t="s">
        <v>1619</v>
      </c>
      <c r="X26" s="6" t="n">
        <v>1500000</v>
      </c>
      <c r="AB26" s="6" t="n">
        <v>1395987</v>
      </c>
      <c r="AF26" s="6" t="n">
        <v>1511250</v>
      </c>
    </row>
    <row r="27" customFormat="false" ht="15" hidden="false" customHeight="false" outlineLevel="0" collapsed="false">
      <c r="A27" s="0" t="s">
        <v>2134</v>
      </c>
      <c r="C27" s="0" t="s">
        <v>347</v>
      </c>
      <c r="E27" s="0" t="s">
        <v>1397</v>
      </c>
      <c r="G27" s="0" t="s">
        <v>1398</v>
      </c>
      <c r="I27" s="0" t="s">
        <v>1952</v>
      </c>
      <c r="L27" s="0" t="s">
        <v>1400</v>
      </c>
      <c r="P27" s="0" t="s">
        <v>1856</v>
      </c>
      <c r="T27" s="0" t="s">
        <v>2135</v>
      </c>
      <c r="X27" s="6" t="n">
        <v>1485000</v>
      </c>
      <c r="AB27" s="6" t="n">
        <v>1459535</v>
      </c>
      <c r="AF27" s="6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390</v>
      </c>
      <c r="C4" s="0" t="s">
        <v>355</v>
      </c>
      <c r="E4" s="0" t="s">
        <v>1623</v>
      </c>
      <c r="G4" s="0" t="s">
        <v>1398</v>
      </c>
      <c r="I4" s="0" t="s">
        <v>1729</v>
      </c>
      <c r="L4" s="0" t="s">
        <v>1400</v>
      </c>
      <c r="P4" s="0" t="s">
        <v>2136</v>
      </c>
      <c r="T4" s="0" t="s">
        <v>1625</v>
      </c>
      <c r="X4" s="6" t="n">
        <v>501970</v>
      </c>
      <c r="AB4" s="6" t="n">
        <v>488778</v>
      </c>
      <c r="AF4" s="6" t="n">
        <v>177446</v>
      </c>
    </row>
    <row r="5" customFormat="false" ht="15" hidden="false" customHeight="false" outlineLevel="0" collapsed="false">
      <c r="A5" s="0" t="s">
        <v>1390</v>
      </c>
      <c r="C5" s="0" t="s">
        <v>355</v>
      </c>
      <c r="E5" s="0" t="s">
        <v>1626</v>
      </c>
      <c r="G5" s="0" t="s">
        <v>1398</v>
      </c>
      <c r="I5" s="0" t="s">
        <v>2137</v>
      </c>
      <c r="L5" s="0" t="s">
        <v>1400</v>
      </c>
      <c r="P5" s="0" t="s">
        <v>2138</v>
      </c>
      <c r="T5" s="0" t="s">
        <v>1625</v>
      </c>
      <c r="X5" s="6" t="n">
        <v>954307</v>
      </c>
      <c r="AB5" s="6" t="n">
        <v>934189</v>
      </c>
      <c r="AF5" s="6" t="n">
        <v>77938</v>
      </c>
    </row>
    <row r="6" customFormat="false" ht="15" hidden="false" customHeight="false" outlineLevel="0" collapsed="false">
      <c r="A6" s="0" t="s">
        <v>1635</v>
      </c>
      <c r="C6" s="0" t="s">
        <v>350</v>
      </c>
      <c r="E6" s="0" t="s">
        <v>1580</v>
      </c>
      <c r="G6" s="0" t="s">
        <v>1398</v>
      </c>
      <c r="I6" s="0" t="s">
        <v>1743</v>
      </c>
      <c r="L6" s="0" t="s">
        <v>1400</v>
      </c>
      <c r="P6" s="0" t="s">
        <v>1937</v>
      </c>
      <c r="T6" s="0" t="s">
        <v>1636</v>
      </c>
      <c r="X6" s="6" t="n">
        <v>480756</v>
      </c>
      <c r="AB6" s="6" t="n">
        <v>479151</v>
      </c>
      <c r="AF6" s="6" t="n">
        <v>483308</v>
      </c>
    </row>
    <row r="7" customFormat="false" ht="15" hidden="false" customHeight="false" outlineLevel="0" collapsed="false">
      <c r="A7" s="0" t="s">
        <v>1635</v>
      </c>
      <c r="C7" s="0" t="s">
        <v>350</v>
      </c>
      <c r="E7" s="0" t="s">
        <v>2139</v>
      </c>
      <c r="G7" s="0" t="s">
        <v>1398</v>
      </c>
      <c r="I7" s="0" t="s">
        <v>2140</v>
      </c>
      <c r="L7" s="0" t="s">
        <v>1400</v>
      </c>
      <c r="P7" s="0" t="s">
        <v>79</v>
      </c>
      <c r="T7" s="0" t="s">
        <v>2141</v>
      </c>
      <c r="X7" s="6" t="n">
        <v>500000</v>
      </c>
      <c r="AB7" s="6" t="n">
        <v>498153</v>
      </c>
      <c r="AF7" s="6" t="n">
        <v>498595</v>
      </c>
    </row>
    <row r="8" customFormat="false" ht="15" hidden="false" customHeight="false" outlineLevel="0" collapsed="false">
      <c r="A8" s="0" t="s">
        <v>1632</v>
      </c>
      <c r="C8" s="0" t="s">
        <v>350</v>
      </c>
      <c r="E8" s="0" t="s">
        <v>1633</v>
      </c>
      <c r="G8" s="0" t="s">
        <v>1398</v>
      </c>
      <c r="I8" s="0" t="s">
        <v>1709</v>
      </c>
      <c r="L8" s="0" t="s">
        <v>1400</v>
      </c>
      <c r="P8" s="0" t="s">
        <v>2063</v>
      </c>
      <c r="T8" s="0" t="s">
        <v>1634</v>
      </c>
      <c r="X8" s="6" t="n">
        <v>1000000</v>
      </c>
      <c r="AB8" s="6" t="n">
        <v>994172</v>
      </c>
      <c r="AF8" s="6" t="n">
        <v>950000</v>
      </c>
    </row>
    <row r="9" customFormat="false" ht="15" hidden="false" customHeight="false" outlineLevel="0" collapsed="false">
      <c r="A9" s="0" t="s">
        <v>1637</v>
      </c>
      <c r="C9" s="0" t="s">
        <v>346</v>
      </c>
      <c r="E9" s="0" t="s">
        <v>1404</v>
      </c>
      <c r="G9" s="0" t="s">
        <v>1398</v>
      </c>
      <c r="I9" s="0" t="s">
        <v>1695</v>
      </c>
      <c r="L9" s="0" t="s">
        <v>1444</v>
      </c>
      <c r="P9" s="0" t="s">
        <v>2142</v>
      </c>
      <c r="T9" s="0" t="s">
        <v>2143</v>
      </c>
      <c r="X9" s="6" t="n">
        <v>990000</v>
      </c>
      <c r="AB9" s="6" t="n">
        <v>987999</v>
      </c>
      <c r="AF9" s="6" t="n">
        <v>994247</v>
      </c>
    </row>
    <row r="10" customFormat="false" ht="15" hidden="false" customHeight="false" outlineLevel="0" collapsed="false">
      <c r="A10" s="0" t="s">
        <v>2144</v>
      </c>
      <c r="C10" s="0" t="s">
        <v>384</v>
      </c>
      <c r="E10" s="0" t="s">
        <v>1404</v>
      </c>
      <c r="G10" s="0" t="s">
        <v>1398</v>
      </c>
      <c r="I10" s="0" t="s">
        <v>2145</v>
      </c>
      <c r="L10" s="0" t="s">
        <v>1400</v>
      </c>
      <c r="P10" s="0" t="s">
        <v>1296</v>
      </c>
      <c r="T10" s="0" t="s">
        <v>2146</v>
      </c>
      <c r="X10" s="6" t="n">
        <v>795000</v>
      </c>
      <c r="AB10" s="6" t="n">
        <v>785654</v>
      </c>
      <c r="AF10" s="6" t="n">
        <v>799969</v>
      </c>
    </row>
    <row r="11" customFormat="false" ht="15" hidden="false" customHeight="false" outlineLevel="0" collapsed="false">
      <c r="A11" s="0" t="s">
        <v>1639</v>
      </c>
      <c r="C11" s="0" t="s">
        <v>2097</v>
      </c>
      <c r="E11" s="0" t="s">
        <v>1524</v>
      </c>
      <c r="G11" s="0" t="s">
        <v>1398</v>
      </c>
      <c r="I11" s="0" t="s">
        <v>1897</v>
      </c>
      <c r="L11" s="0" t="s">
        <v>2147</v>
      </c>
      <c r="P11" s="0" t="s">
        <v>2065</v>
      </c>
      <c r="T11" s="0" t="s">
        <v>1640</v>
      </c>
      <c r="X11" s="6" t="n">
        <v>243750</v>
      </c>
      <c r="AB11" s="6" t="n">
        <v>242680</v>
      </c>
      <c r="AF11" s="6" t="n">
        <v>245503</v>
      </c>
    </row>
    <row r="12" customFormat="false" ht="15" hidden="false" customHeight="false" outlineLevel="0" collapsed="false">
      <c r="A12" s="0" t="s">
        <v>1642</v>
      </c>
      <c r="C12" s="0" t="s">
        <v>349</v>
      </c>
      <c r="E12" s="0" t="s">
        <v>1643</v>
      </c>
      <c r="G12" s="0" t="s">
        <v>1398</v>
      </c>
      <c r="I12" s="0" t="s">
        <v>1712</v>
      </c>
      <c r="L12" s="0" t="s">
        <v>1644</v>
      </c>
      <c r="P12" s="0" t="s">
        <v>2063</v>
      </c>
      <c r="T12" s="0" t="s">
        <v>1646</v>
      </c>
      <c r="X12" s="6" t="n">
        <v>955106</v>
      </c>
      <c r="AB12" s="6" t="n">
        <v>954175</v>
      </c>
      <c r="AF12" s="6" t="n">
        <v>846224</v>
      </c>
    </row>
    <row r="13" customFormat="false" ht="15" hidden="false" customHeight="false" outlineLevel="0" collapsed="false">
      <c r="A13" s="0" t="s">
        <v>1647</v>
      </c>
      <c r="C13" s="0" t="s">
        <v>353</v>
      </c>
      <c r="E13" s="0" t="s">
        <v>1580</v>
      </c>
      <c r="G13" s="0" t="s">
        <v>1398</v>
      </c>
      <c r="I13" s="0" t="s">
        <v>1712</v>
      </c>
      <c r="L13" s="0" t="s">
        <v>1400</v>
      </c>
      <c r="P13" s="0" t="s">
        <v>2047</v>
      </c>
      <c r="T13" s="0" t="s">
        <v>2148</v>
      </c>
      <c r="X13" s="6" t="n">
        <v>1947330</v>
      </c>
      <c r="AB13" s="6" t="n">
        <v>1943904</v>
      </c>
      <c r="AF13" s="6" t="n">
        <v>1954632</v>
      </c>
    </row>
    <row r="14" customFormat="false" ht="15" hidden="false" customHeight="false" outlineLevel="0" collapsed="false">
      <c r="A14" s="0" t="s">
        <v>2149</v>
      </c>
      <c r="C14" s="0" t="s">
        <v>375</v>
      </c>
      <c r="E14" s="0" t="s">
        <v>1397</v>
      </c>
      <c r="G14" s="0" t="s">
        <v>1398</v>
      </c>
      <c r="I14" s="0" t="s">
        <v>1729</v>
      </c>
      <c r="L14" s="0" t="s">
        <v>1400</v>
      </c>
      <c r="P14" s="0" t="s">
        <v>2052</v>
      </c>
      <c r="T14" s="0" t="s">
        <v>2148</v>
      </c>
      <c r="X14" s="6" t="n">
        <v>992500</v>
      </c>
      <c r="AB14" s="6" t="n">
        <v>984248</v>
      </c>
      <c r="AF14" s="6" t="n">
        <v>997463</v>
      </c>
    </row>
    <row r="15" customFormat="false" ht="15" hidden="false" customHeight="false" outlineLevel="0" collapsed="false">
      <c r="A15" s="0" t="s">
        <v>1649</v>
      </c>
      <c r="C15" s="0" t="s">
        <v>335</v>
      </c>
      <c r="E15" s="0" t="s">
        <v>1404</v>
      </c>
      <c r="G15" s="0" t="s">
        <v>1398</v>
      </c>
      <c r="I15" s="0" t="s">
        <v>2150</v>
      </c>
      <c r="L15" s="0" t="s">
        <v>1400</v>
      </c>
      <c r="P15" s="0" t="s">
        <v>1953</v>
      </c>
      <c r="T15" s="0" t="s">
        <v>1652</v>
      </c>
      <c r="X15" s="6" t="n">
        <v>2887500</v>
      </c>
      <c r="AB15" s="6" t="n">
        <v>2860092</v>
      </c>
      <c r="AF15" s="6" t="n">
        <v>2905547</v>
      </c>
    </row>
    <row r="16" customFormat="false" ht="15" hidden="false" customHeight="false" outlineLevel="0" collapsed="false">
      <c r="A16" s="0" t="s">
        <v>1653</v>
      </c>
      <c r="C16" s="0" t="s">
        <v>352</v>
      </c>
      <c r="E16" s="0" t="s">
        <v>1654</v>
      </c>
      <c r="G16" s="0" t="s">
        <v>1398</v>
      </c>
      <c r="I16" s="0" t="s">
        <v>1782</v>
      </c>
      <c r="L16" s="0" t="s">
        <v>1400</v>
      </c>
      <c r="P16" s="0" t="s">
        <v>2047</v>
      </c>
      <c r="T16" s="0" t="s">
        <v>1655</v>
      </c>
      <c r="X16" s="6" t="n">
        <v>2925000</v>
      </c>
      <c r="AB16" s="6" t="n">
        <v>2915873</v>
      </c>
      <c r="AF16" s="6" t="n">
        <v>2894434</v>
      </c>
    </row>
    <row r="17" customFormat="false" ht="15" hidden="false" customHeight="false" outlineLevel="0" collapsed="false">
      <c r="A17" s="0" t="s">
        <v>1658</v>
      </c>
      <c r="C17" s="0" t="s">
        <v>361</v>
      </c>
      <c r="E17" s="0" t="s">
        <v>1659</v>
      </c>
      <c r="G17" s="0" t="s">
        <v>1398</v>
      </c>
      <c r="I17" s="0" t="s">
        <v>1695</v>
      </c>
      <c r="L17" s="0" t="s">
        <v>2147</v>
      </c>
      <c r="P17" s="0" t="s">
        <v>2056</v>
      </c>
      <c r="T17" s="0" t="s">
        <v>2151</v>
      </c>
      <c r="X17" s="6" t="n">
        <v>1886914</v>
      </c>
      <c r="AB17" s="6" t="n">
        <v>1804119</v>
      </c>
      <c r="AF17" s="6" t="n">
        <v>1904010</v>
      </c>
    </row>
    <row r="18" customFormat="false" ht="15" hidden="false" customHeight="false" outlineLevel="0" collapsed="false">
      <c r="A18" s="0" t="s">
        <v>2152</v>
      </c>
      <c r="C18" s="0" t="s">
        <v>347</v>
      </c>
      <c r="E18" s="0" t="s">
        <v>1397</v>
      </c>
      <c r="G18" s="0" t="s">
        <v>1398</v>
      </c>
      <c r="I18" s="0" t="s">
        <v>2153</v>
      </c>
      <c r="L18" s="0" t="s">
        <v>1444</v>
      </c>
      <c r="P18" s="0" t="s">
        <v>2063</v>
      </c>
      <c r="T18" s="0" t="s">
        <v>1663</v>
      </c>
      <c r="X18" s="6" t="n">
        <v>1485000</v>
      </c>
      <c r="AB18" s="6" t="n">
        <v>1460081</v>
      </c>
      <c r="AF18" s="6" t="n">
        <v>1493361</v>
      </c>
    </row>
    <row r="19" customFormat="false" ht="15" hidden="false" customHeight="false" outlineLevel="0" collapsed="false">
      <c r="A19" s="0" t="s">
        <v>1664</v>
      </c>
      <c r="C19" s="0" t="s">
        <v>355</v>
      </c>
      <c r="E19" s="0" t="s">
        <v>1404</v>
      </c>
      <c r="G19" s="0" t="s">
        <v>1398</v>
      </c>
      <c r="I19" s="0" t="s">
        <v>2068</v>
      </c>
      <c r="L19" s="0" t="s">
        <v>1400</v>
      </c>
      <c r="P19" s="0" t="s">
        <v>1726</v>
      </c>
      <c r="T19" s="0" t="s">
        <v>1666</v>
      </c>
      <c r="X19" s="6" t="n">
        <v>1929311</v>
      </c>
      <c r="AB19" s="6" t="n">
        <v>1905661</v>
      </c>
      <c r="AF19" s="6" t="n">
        <v>1947793</v>
      </c>
    </row>
    <row r="20" customFormat="false" ht="15" hidden="false" customHeight="false" outlineLevel="0" collapsed="false">
      <c r="A20" s="0" t="s">
        <v>2154</v>
      </c>
      <c r="C20" s="0" t="s">
        <v>2155</v>
      </c>
      <c r="E20" s="0" t="s">
        <v>1398</v>
      </c>
      <c r="G20" s="0" t="s">
        <v>1398</v>
      </c>
      <c r="I20" s="0" t="s">
        <v>1807</v>
      </c>
      <c r="L20" s="0" t="s">
        <v>1400</v>
      </c>
      <c r="P20" s="0" t="s">
        <v>2088</v>
      </c>
      <c r="T20" s="0" t="s">
        <v>2156</v>
      </c>
      <c r="X20" s="6" t="n">
        <v>801502</v>
      </c>
      <c r="AB20" s="6" t="n">
        <v>802865</v>
      </c>
      <c r="AF20" s="6" t="n">
        <v>806279</v>
      </c>
    </row>
    <row r="21" customFormat="false" ht="15" hidden="false" customHeight="false" outlineLevel="0" collapsed="false">
      <c r="A21" s="0" t="s">
        <v>2157</v>
      </c>
      <c r="C21" s="0" t="s">
        <v>342</v>
      </c>
      <c r="E21" s="0" t="s">
        <v>2158</v>
      </c>
      <c r="G21" s="0" t="s">
        <v>1398</v>
      </c>
      <c r="I21" s="0" t="s">
        <v>1695</v>
      </c>
      <c r="L21" s="0" t="s">
        <v>1400</v>
      </c>
      <c r="P21" s="0" t="s">
        <v>2054</v>
      </c>
      <c r="T21" s="0" t="s">
        <v>2159</v>
      </c>
      <c r="X21" s="6" t="n">
        <v>197083</v>
      </c>
      <c r="AB21" s="6" t="n">
        <v>196509</v>
      </c>
      <c r="AF21" s="6" t="n">
        <v>197822</v>
      </c>
    </row>
    <row r="22" customFormat="false" ht="15" hidden="false" customHeight="false" outlineLevel="0" collapsed="false">
      <c r="A22" s="0" t="s">
        <v>2157</v>
      </c>
      <c r="C22" s="0" t="s">
        <v>342</v>
      </c>
      <c r="E22" s="0" t="s">
        <v>1420</v>
      </c>
      <c r="G22" s="0" t="s">
        <v>1398</v>
      </c>
      <c r="I22" s="0" t="s">
        <v>1695</v>
      </c>
      <c r="L22" s="0" t="s">
        <v>1400</v>
      </c>
      <c r="P22" s="0" t="s">
        <v>2054</v>
      </c>
      <c r="T22" s="0" t="s">
        <v>2159</v>
      </c>
      <c r="X22" s="6" t="n">
        <v>770417</v>
      </c>
      <c r="AB22" s="6" t="n">
        <v>768226</v>
      </c>
      <c r="AF22" s="6" t="n">
        <v>773306</v>
      </c>
    </row>
    <row r="23" customFormat="false" ht="15" hidden="false" customHeight="false" outlineLevel="0" collapsed="false">
      <c r="A23" s="0" t="s">
        <v>2160</v>
      </c>
      <c r="C23" s="0" t="s">
        <v>345</v>
      </c>
      <c r="E23" s="0" t="s">
        <v>2161</v>
      </c>
      <c r="G23" s="0" t="s">
        <v>1398</v>
      </c>
      <c r="I23" s="0" t="s">
        <v>1739</v>
      </c>
      <c r="L23" s="0" t="s">
        <v>1400</v>
      </c>
      <c r="P23" s="0" t="s">
        <v>1704</v>
      </c>
      <c r="T23" s="0" t="s">
        <v>2162</v>
      </c>
      <c r="X23" s="6" t="n">
        <v>2426061</v>
      </c>
      <c r="AB23" s="6" t="n">
        <v>2421316</v>
      </c>
      <c r="AF23" s="6" t="n">
        <v>2420263</v>
      </c>
    </row>
    <row r="24" customFormat="false" ht="15" hidden="false" customHeight="false" outlineLevel="0" collapsed="false">
      <c r="A24" s="0" t="s">
        <v>2163</v>
      </c>
      <c r="C24" s="0" t="s">
        <v>355</v>
      </c>
      <c r="E24" s="0" t="s">
        <v>1580</v>
      </c>
      <c r="G24" s="0" t="s">
        <v>1398</v>
      </c>
      <c r="I24" s="0" t="s">
        <v>1763</v>
      </c>
      <c r="L24" s="0" t="s">
        <v>1400</v>
      </c>
      <c r="P24" s="0" t="s">
        <v>2050</v>
      </c>
      <c r="T24" s="0" t="s">
        <v>2164</v>
      </c>
      <c r="X24" s="6" t="n">
        <v>481656</v>
      </c>
      <c r="AB24" s="6" t="n">
        <v>476839</v>
      </c>
      <c r="AF24" s="6" t="n">
        <v>481478</v>
      </c>
    </row>
    <row r="25" customFormat="false" ht="15" hidden="false" customHeight="false" outlineLevel="0" collapsed="false">
      <c r="A25" s="0" t="s">
        <v>1667</v>
      </c>
      <c r="C25" s="0" t="s">
        <v>349</v>
      </c>
      <c r="E25" s="0" t="s">
        <v>2165</v>
      </c>
      <c r="G25" s="0" t="s">
        <v>1398</v>
      </c>
      <c r="I25" s="0" t="s">
        <v>1928</v>
      </c>
      <c r="L25" s="0" t="s">
        <v>1444</v>
      </c>
      <c r="P25" s="0" t="s">
        <v>2166</v>
      </c>
      <c r="T25" s="0" t="s">
        <v>1674</v>
      </c>
      <c r="X25" s="6" t="n">
        <v>2121102</v>
      </c>
      <c r="AB25" s="6" t="n">
        <v>2117573</v>
      </c>
      <c r="AF25" s="6" t="n">
        <v>1765817</v>
      </c>
    </row>
    <row r="26" customFormat="false" ht="15" hidden="false" customHeight="false" outlineLevel="0" collapsed="false">
      <c r="A26" s="0" t="s">
        <v>2167</v>
      </c>
      <c r="C26" s="0" t="s">
        <v>342</v>
      </c>
      <c r="E26" s="0" t="s">
        <v>1404</v>
      </c>
      <c r="G26" s="0" t="s">
        <v>1398</v>
      </c>
      <c r="I26" s="0" t="s">
        <v>1715</v>
      </c>
      <c r="L26" s="0" t="s">
        <v>1400</v>
      </c>
      <c r="P26" s="0" t="s">
        <v>2052</v>
      </c>
      <c r="T26" s="0" t="s">
        <v>1683</v>
      </c>
      <c r="X26" s="6" t="n">
        <v>500000</v>
      </c>
      <c r="AB26" s="6" t="n">
        <v>495133</v>
      </c>
      <c r="AF26" s="6" t="n">
        <v>501250</v>
      </c>
    </row>
    <row r="27" customFormat="false" ht="15" hidden="false" customHeight="false" outlineLevel="0" collapsed="false">
      <c r="A27" s="0" t="s">
        <v>1678</v>
      </c>
      <c r="C27" s="0" t="s">
        <v>342</v>
      </c>
      <c r="E27" s="0" t="s">
        <v>1580</v>
      </c>
      <c r="G27" s="0" t="s">
        <v>1398</v>
      </c>
      <c r="I27" s="0" t="s">
        <v>1712</v>
      </c>
      <c r="L27" s="0" t="s">
        <v>1644</v>
      </c>
      <c r="P27" s="0" t="s">
        <v>2063</v>
      </c>
      <c r="T27" s="0" t="s">
        <v>1680</v>
      </c>
      <c r="X27" s="6" t="n">
        <v>2667633</v>
      </c>
      <c r="AB27" s="6" t="n">
        <v>2661035</v>
      </c>
      <c r="AF27" s="6" t="n">
        <v>2654962</v>
      </c>
    </row>
    <row r="28" customFormat="false" ht="15" hidden="false" customHeight="false" outlineLevel="0" collapsed="false">
      <c r="A28" s="0" t="s">
        <v>1684</v>
      </c>
      <c r="C28" s="0" t="s">
        <v>350</v>
      </c>
      <c r="E28" s="0" t="s">
        <v>1685</v>
      </c>
      <c r="G28" s="0" t="s">
        <v>1398</v>
      </c>
      <c r="I28" s="0" t="s">
        <v>1695</v>
      </c>
      <c r="L28" s="0" t="s">
        <v>1444</v>
      </c>
      <c r="P28" s="0" t="s">
        <v>2056</v>
      </c>
      <c r="T28" s="0" t="s">
        <v>1688</v>
      </c>
      <c r="X28" s="6" t="n">
        <v>1333333</v>
      </c>
      <c r="AB28" s="6" t="n">
        <v>1320613</v>
      </c>
      <c r="AF28" s="6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383</v>
      </c>
      <c r="C3" s="5" t="s">
        <v>488</v>
      </c>
      <c r="E3" s="5" t="s">
        <v>1384</v>
      </c>
      <c r="G3" s="13" t="s">
        <v>1385</v>
      </c>
      <c r="I3" s="5" t="s">
        <v>1386</v>
      </c>
      <c r="K3" s="4" t="s">
        <v>1387</v>
      </c>
      <c r="L3" s="4"/>
      <c r="O3" s="4" t="s">
        <v>1388</v>
      </c>
      <c r="P3" s="4"/>
      <c r="S3" s="4" t="s">
        <v>1389</v>
      </c>
      <c r="T3" s="4"/>
      <c r="W3" s="4" t="s">
        <v>914</v>
      </c>
      <c r="X3" s="4"/>
      <c r="AA3" s="1" t="s">
        <v>421</v>
      </c>
      <c r="AB3" s="1"/>
      <c r="AE3" s="4" t="s">
        <v>440</v>
      </c>
      <c r="AF3" s="4"/>
    </row>
    <row r="4" customFormat="false" ht="15" hidden="false" customHeight="false" outlineLevel="0" collapsed="false">
      <c r="A4" s="0" t="s">
        <v>1693</v>
      </c>
      <c r="C4" s="0" t="s">
        <v>370</v>
      </c>
      <c r="E4" s="0" t="s">
        <v>1694</v>
      </c>
      <c r="G4" s="0" t="s">
        <v>1398</v>
      </c>
      <c r="I4" s="0" t="s">
        <v>1807</v>
      </c>
      <c r="L4" s="0" t="s">
        <v>1400</v>
      </c>
      <c r="P4" s="0" t="s">
        <v>2088</v>
      </c>
      <c r="T4" s="0" t="s">
        <v>2168</v>
      </c>
      <c r="X4" s="6" t="n">
        <v>1014560</v>
      </c>
      <c r="AB4" s="6" t="n">
        <v>1011573</v>
      </c>
      <c r="AF4" s="6" t="n">
        <v>1010755</v>
      </c>
    </row>
    <row r="5" customFormat="false" ht="15" hidden="false" customHeight="false" outlineLevel="0" collapsed="false">
      <c r="A5" s="0" t="s">
        <v>2169</v>
      </c>
      <c r="C5" s="0" t="s">
        <v>342</v>
      </c>
      <c r="E5" s="0" t="s">
        <v>1404</v>
      </c>
      <c r="G5" s="0" t="s">
        <v>1398</v>
      </c>
      <c r="I5" s="0" t="s">
        <v>2020</v>
      </c>
      <c r="L5" s="0" t="s">
        <v>1400</v>
      </c>
      <c r="P5" s="0" t="s">
        <v>2061</v>
      </c>
      <c r="T5" s="0" t="s">
        <v>1538</v>
      </c>
      <c r="X5" s="6" t="n">
        <v>1492500</v>
      </c>
      <c r="AB5" s="6" t="n">
        <v>1436528</v>
      </c>
      <c r="AF5" s="6" t="n">
        <v>1501201</v>
      </c>
    </row>
    <row r="6" customFormat="false" ht="15" hidden="false" customHeight="false" outlineLevel="0" collapsed="false">
      <c r="A6" s="0" t="s">
        <v>1699</v>
      </c>
      <c r="C6" s="0" t="s">
        <v>354</v>
      </c>
      <c r="E6" s="0" t="s">
        <v>1700</v>
      </c>
      <c r="G6" s="0" t="s">
        <v>1398</v>
      </c>
      <c r="I6" s="0" t="s">
        <v>1914</v>
      </c>
      <c r="L6" s="0" t="s">
        <v>1400</v>
      </c>
      <c r="P6" s="0" t="s">
        <v>2107</v>
      </c>
      <c r="T6" s="0" t="s">
        <v>1698</v>
      </c>
      <c r="X6" s="6" t="n">
        <v>2176889</v>
      </c>
      <c r="AB6" s="6" t="n">
        <v>2117378</v>
      </c>
      <c r="AF6" s="6" t="n">
        <v>2190495</v>
      </c>
    </row>
    <row r="7" customFormat="false" ht="15" hidden="false" customHeight="false" outlineLevel="0" collapsed="false">
      <c r="A7" s="0" t="s">
        <v>2170</v>
      </c>
      <c r="C7" s="0" t="s">
        <v>382</v>
      </c>
      <c r="E7" s="0" t="s">
        <v>1397</v>
      </c>
      <c r="G7" s="0" t="s">
        <v>1398</v>
      </c>
      <c r="I7" s="0" t="s">
        <v>1695</v>
      </c>
      <c r="L7" s="0" t="s">
        <v>1400</v>
      </c>
      <c r="P7" s="0" t="s">
        <v>2054</v>
      </c>
      <c r="T7" s="0" t="s">
        <v>2171</v>
      </c>
      <c r="X7" s="6" t="n">
        <v>242058</v>
      </c>
      <c r="AB7" s="6" t="n">
        <v>241141</v>
      </c>
      <c r="AF7" s="6" t="n">
        <v>242784</v>
      </c>
    </row>
    <row r="8" customFormat="false" ht="15" hidden="false" customHeight="false" outlineLevel="0" collapsed="false">
      <c r="A8" s="0" t="s">
        <v>1714</v>
      </c>
      <c r="C8" s="0" t="s">
        <v>345</v>
      </c>
      <c r="E8" s="0" t="s">
        <v>1397</v>
      </c>
      <c r="G8" s="0" t="s">
        <v>1398</v>
      </c>
      <c r="I8" s="0" t="s">
        <v>1869</v>
      </c>
      <c r="L8" s="0" t="s">
        <v>1400</v>
      </c>
      <c r="P8" s="0" t="s">
        <v>2172</v>
      </c>
      <c r="T8" s="0" t="s">
        <v>1716</v>
      </c>
      <c r="X8" s="6" t="n">
        <v>1485000</v>
      </c>
      <c r="AB8" s="6" t="n">
        <v>1433886</v>
      </c>
      <c r="AF8" s="6" t="n">
        <v>1485000</v>
      </c>
    </row>
    <row r="9" customFormat="false" ht="15" hidden="false" customHeight="false" outlineLevel="0" collapsed="false">
      <c r="A9" s="0" t="s">
        <v>1717</v>
      </c>
      <c r="C9" s="0" t="s">
        <v>335</v>
      </c>
      <c r="E9" s="0" t="s">
        <v>1404</v>
      </c>
      <c r="G9" s="0" t="s">
        <v>1398</v>
      </c>
      <c r="I9" s="0" t="s">
        <v>1718</v>
      </c>
      <c r="L9" s="0" t="s">
        <v>1393</v>
      </c>
      <c r="P9" s="0" t="s">
        <v>71</v>
      </c>
      <c r="T9" s="0" t="s">
        <v>1719</v>
      </c>
      <c r="X9" s="6" t="n">
        <v>2500000</v>
      </c>
      <c r="AB9" s="6" t="n">
        <v>2512500</v>
      </c>
      <c r="AF9" s="6" t="n">
        <v>2493750</v>
      </c>
    </row>
    <row r="10" customFormat="false" ht="15" hidden="false" customHeight="false" outlineLevel="0" collapsed="false">
      <c r="A10" s="0" t="s">
        <v>1720</v>
      </c>
      <c r="C10" s="0" t="s">
        <v>364</v>
      </c>
      <c r="E10" s="0" t="s">
        <v>1404</v>
      </c>
      <c r="G10" s="0" t="s">
        <v>1398</v>
      </c>
      <c r="I10" s="0" t="s">
        <v>1721</v>
      </c>
      <c r="L10" s="0" t="s">
        <v>1444</v>
      </c>
      <c r="P10" s="0" t="s">
        <v>1286</v>
      </c>
      <c r="T10" s="0" t="s">
        <v>1723</v>
      </c>
      <c r="X10" s="6" t="n">
        <v>2000000</v>
      </c>
      <c r="AB10" s="6" t="n">
        <v>1985000</v>
      </c>
      <c r="AF10" s="6" t="n">
        <v>2001660</v>
      </c>
    </row>
    <row r="11" customFormat="false" ht="15" hidden="false" customHeight="false" outlineLevel="0" collapsed="false">
      <c r="A11" s="0" t="s">
        <v>2173</v>
      </c>
      <c r="C11" s="0" t="s">
        <v>349</v>
      </c>
      <c r="E11" s="0" t="s">
        <v>1404</v>
      </c>
      <c r="G11" s="0" t="s">
        <v>1398</v>
      </c>
      <c r="I11" s="0" t="s">
        <v>1795</v>
      </c>
      <c r="L11" s="0" t="s">
        <v>1400</v>
      </c>
      <c r="P11" s="0" t="s">
        <v>2063</v>
      </c>
      <c r="T11" s="0" t="s">
        <v>2174</v>
      </c>
      <c r="X11" s="6" t="n">
        <v>246851</v>
      </c>
      <c r="AB11" s="6" t="n">
        <v>244820</v>
      </c>
      <c r="AF11" s="6" t="n">
        <v>250431</v>
      </c>
    </row>
    <row r="12" customFormat="false" ht="15" hidden="false" customHeight="false" outlineLevel="0" collapsed="false">
      <c r="A12" s="0" t="s">
        <v>1728</v>
      </c>
      <c r="C12" s="0" t="s">
        <v>1457</v>
      </c>
      <c r="E12" s="0" t="s">
        <v>1397</v>
      </c>
      <c r="G12" s="0" t="s">
        <v>1398</v>
      </c>
      <c r="I12" s="0" t="s">
        <v>1729</v>
      </c>
      <c r="L12" s="0" t="s">
        <v>1400</v>
      </c>
      <c r="P12" s="0" t="s">
        <v>2052</v>
      </c>
      <c r="T12" s="0" t="s">
        <v>1730</v>
      </c>
      <c r="X12" s="6" t="n">
        <v>1000000</v>
      </c>
      <c r="AB12" s="6" t="n">
        <v>1003734</v>
      </c>
      <c r="AF12" s="6" t="n">
        <v>1013750</v>
      </c>
    </row>
    <row r="13" customFormat="false" ht="15" hidden="false" customHeight="false" outlineLevel="0" collapsed="false">
      <c r="A13" s="0" t="s">
        <v>2175</v>
      </c>
      <c r="C13" s="0" t="s">
        <v>363</v>
      </c>
      <c r="E13" s="0" t="s">
        <v>1448</v>
      </c>
      <c r="G13" s="0" t="s">
        <v>1398</v>
      </c>
      <c r="I13" s="0" t="s">
        <v>1735</v>
      </c>
      <c r="L13" s="0" t="s">
        <v>1400</v>
      </c>
      <c r="P13" s="0" t="s">
        <v>2054</v>
      </c>
      <c r="T13" s="0" t="s">
        <v>1733</v>
      </c>
      <c r="X13" s="6" t="n">
        <v>1490000</v>
      </c>
      <c r="AB13" s="6" t="n">
        <v>1486482</v>
      </c>
      <c r="AF13" s="6" t="n">
        <v>1507508</v>
      </c>
    </row>
    <row r="14" customFormat="false" ht="15" hidden="false" customHeight="false" outlineLevel="0" collapsed="false">
      <c r="A14" s="0" t="s">
        <v>2176</v>
      </c>
      <c r="C14" s="0" t="s">
        <v>350</v>
      </c>
      <c r="E14" s="0" t="s">
        <v>1448</v>
      </c>
      <c r="G14" s="0" t="s">
        <v>1398</v>
      </c>
      <c r="I14" s="0" t="s">
        <v>1866</v>
      </c>
      <c r="L14" s="0" t="s">
        <v>2147</v>
      </c>
      <c r="P14" s="0" t="s">
        <v>2056</v>
      </c>
      <c r="T14" s="0" t="s">
        <v>2177</v>
      </c>
      <c r="X14" s="6" t="n">
        <v>1518031</v>
      </c>
      <c r="AB14" s="6" t="n">
        <v>1510811</v>
      </c>
      <c r="AF14" s="6" t="n">
        <v>1525150</v>
      </c>
    </row>
    <row r="15" customFormat="false" ht="15" hidden="false" customHeight="false" outlineLevel="0" collapsed="false">
      <c r="A15" s="0" t="s">
        <v>1738</v>
      </c>
      <c r="C15" s="0" t="s">
        <v>342</v>
      </c>
      <c r="E15" s="0" t="s">
        <v>1404</v>
      </c>
      <c r="G15" s="0" t="s">
        <v>1398</v>
      </c>
      <c r="I15" s="0" t="s">
        <v>1739</v>
      </c>
      <c r="L15" s="0" t="s">
        <v>1400</v>
      </c>
      <c r="P15" s="0" t="s">
        <v>2050</v>
      </c>
      <c r="T15" s="0" t="s">
        <v>1512</v>
      </c>
      <c r="X15" s="6" t="n">
        <v>469398</v>
      </c>
      <c r="AB15" s="6" t="n">
        <v>467182</v>
      </c>
      <c r="AF15" s="6" t="n">
        <v>472158</v>
      </c>
    </row>
    <row r="16" customFormat="false" ht="15" hidden="false" customHeight="false" outlineLevel="0" collapsed="false">
      <c r="A16" s="0" t="s">
        <v>1742</v>
      </c>
      <c r="C16" s="0" t="s">
        <v>347</v>
      </c>
      <c r="E16" s="0" t="s">
        <v>1397</v>
      </c>
      <c r="G16" s="0" t="s">
        <v>1398</v>
      </c>
      <c r="I16" s="0" t="s">
        <v>1715</v>
      </c>
      <c r="L16" s="0" t="s">
        <v>1400</v>
      </c>
      <c r="P16" s="0" t="s">
        <v>2052</v>
      </c>
      <c r="T16" s="0" t="s">
        <v>1483</v>
      </c>
      <c r="X16" s="6" t="n">
        <v>1994924</v>
      </c>
      <c r="AB16" s="6" t="n">
        <v>1971849</v>
      </c>
      <c r="AF16" s="6" t="n">
        <v>1998675</v>
      </c>
    </row>
    <row r="17" customFormat="false" ht="15" hidden="false" customHeight="false" outlineLevel="0" collapsed="false">
      <c r="A17" s="0" t="s">
        <v>2178</v>
      </c>
      <c r="C17" s="0" t="s">
        <v>335</v>
      </c>
      <c r="E17" s="0" t="s">
        <v>1404</v>
      </c>
      <c r="G17" s="0" t="s">
        <v>1398</v>
      </c>
      <c r="I17" s="0" t="s">
        <v>2020</v>
      </c>
      <c r="L17" s="0" t="s">
        <v>1400</v>
      </c>
      <c r="P17" s="0" t="s">
        <v>2061</v>
      </c>
      <c r="T17" s="0" t="s">
        <v>2179</v>
      </c>
      <c r="X17" s="6" t="n">
        <v>496250</v>
      </c>
      <c r="AB17" s="6" t="n">
        <v>489837</v>
      </c>
      <c r="AF17" s="6" t="n">
        <v>499972</v>
      </c>
    </row>
    <row r="18" customFormat="false" ht="15" hidden="false" customHeight="false" outlineLevel="0" collapsed="false">
      <c r="A18" s="0" t="s">
        <v>2180</v>
      </c>
      <c r="C18" s="0" t="s">
        <v>342</v>
      </c>
      <c r="E18" s="0" t="s">
        <v>2181</v>
      </c>
      <c r="G18" s="0" t="s">
        <v>1398</v>
      </c>
      <c r="I18" s="0" t="s">
        <v>1800</v>
      </c>
      <c r="L18" s="0" t="s">
        <v>1400</v>
      </c>
      <c r="P18" s="0" t="s">
        <v>2088</v>
      </c>
      <c r="T18" s="0" t="s">
        <v>2182</v>
      </c>
      <c r="X18" s="6" t="n">
        <v>1609802</v>
      </c>
      <c r="AB18" s="6" t="n">
        <v>1595316</v>
      </c>
      <c r="AF18" s="6" t="n">
        <v>1610945</v>
      </c>
    </row>
    <row r="19" customFormat="false" ht="15" hidden="false" customHeight="false" outlineLevel="0" collapsed="false">
      <c r="A19" s="0" t="s">
        <v>2183</v>
      </c>
      <c r="C19" s="0" t="s">
        <v>345</v>
      </c>
      <c r="E19" s="0" t="s">
        <v>1404</v>
      </c>
      <c r="G19" s="0" t="s">
        <v>1398</v>
      </c>
      <c r="I19" s="0" t="s">
        <v>1718</v>
      </c>
      <c r="L19" s="0" t="s">
        <v>1400</v>
      </c>
      <c r="P19" s="0" t="s">
        <v>1937</v>
      </c>
      <c r="T19" s="0" t="s">
        <v>2184</v>
      </c>
      <c r="X19" s="6" t="n">
        <v>493750</v>
      </c>
      <c r="AB19" s="6" t="n">
        <v>492732</v>
      </c>
      <c r="AF19" s="6" t="n">
        <v>490664</v>
      </c>
    </row>
    <row r="20" customFormat="false" ht="15" hidden="false" customHeight="false" outlineLevel="0" collapsed="false">
      <c r="A20" s="0" t="s">
        <v>2185</v>
      </c>
      <c r="C20" s="0" t="s">
        <v>342</v>
      </c>
      <c r="E20" s="0" t="s">
        <v>1397</v>
      </c>
      <c r="G20" s="0" t="s">
        <v>1398</v>
      </c>
      <c r="I20" s="0" t="s">
        <v>1758</v>
      </c>
      <c r="L20" s="0" t="s">
        <v>1400</v>
      </c>
      <c r="P20" s="0" t="s">
        <v>1726</v>
      </c>
      <c r="T20" s="0" t="s">
        <v>1747</v>
      </c>
      <c r="X20" s="6" t="n">
        <v>3450126</v>
      </c>
      <c r="AB20" s="6" t="n">
        <v>3434977</v>
      </c>
      <c r="AF20" s="6" t="n">
        <v>3471690</v>
      </c>
    </row>
    <row r="21" customFormat="false" ht="15" hidden="false" customHeight="false" outlineLevel="0" collapsed="false">
      <c r="A21" s="0" t="s">
        <v>2186</v>
      </c>
      <c r="C21" s="0" t="s">
        <v>335</v>
      </c>
      <c r="E21" s="0" t="s">
        <v>1404</v>
      </c>
      <c r="G21" s="0" t="s">
        <v>1398</v>
      </c>
      <c r="I21" s="0" t="s">
        <v>2187</v>
      </c>
      <c r="L21" s="0" t="s">
        <v>1400</v>
      </c>
      <c r="P21" s="0" t="s">
        <v>1937</v>
      </c>
      <c r="T21" s="0" t="s">
        <v>1522</v>
      </c>
      <c r="X21" s="6" t="n">
        <v>500000</v>
      </c>
      <c r="AB21" s="6" t="n">
        <v>497615</v>
      </c>
      <c r="AF21" s="6" t="n">
        <v>506875</v>
      </c>
    </row>
    <row r="22" customFormat="false" ht="15" hidden="false" customHeight="false" outlineLevel="0" collapsed="false">
      <c r="A22" s="0" t="s">
        <v>1752</v>
      </c>
      <c r="C22" s="0" t="s">
        <v>349</v>
      </c>
      <c r="E22" s="0" t="s">
        <v>1753</v>
      </c>
      <c r="G22" s="0" t="s">
        <v>1398</v>
      </c>
      <c r="I22" s="0" t="s">
        <v>1695</v>
      </c>
      <c r="L22" s="0" t="s">
        <v>1400</v>
      </c>
      <c r="P22" s="0" t="s">
        <v>2054</v>
      </c>
      <c r="T22" s="0" t="s">
        <v>1756</v>
      </c>
      <c r="X22" s="6" t="n">
        <v>945756</v>
      </c>
      <c r="AB22" s="6" t="n">
        <v>945756</v>
      </c>
      <c r="AF22" s="6" t="n">
        <v>540660</v>
      </c>
    </row>
    <row r="23" customFormat="false" ht="15" hidden="false" customHeight="false" outlineLevel="0" collapsed="false">
      <c r="A23" s="0" t="s">
        <v>2188</v>
      </c>
      <c r="C23" s="0" t="s">
        <v>2097</v>
      </c>
      <c r="E23" s="0" t="s">
        <v>2189</v>
      </c>
      <c r="G23" s="0" t="s">
        <v>1398</v>
      </c>
      <c r="I23" s="0" t="s">
        <v>1718</v>
      </c>
      <c r="L23" s="0" t="s">
        <v>1400</v>
      </c>
      <c r="P23" s="0" t="s">
        <v>1937</v>
      </c>
      <c r="T23" s="0" t="s">
        <v>2190</v>
      </c>
      <c r="X23" s="6" t="n">
        <v>487879</v>
      </c>
      <c r="AB23" s="6" t="n">
        <v>487106</v>
      </c>
      <c r="AF23" s="6" t="n">
        <v>471208</v>
      </c>
    </row>
    <row r="24" customFormat="false" ht="15" hidden="false" customHeight="false" outlineLevel="0" collapsed="false">
      <c r="A24" s="0" t="s">
        <v>1757</v>
      </c>
      <c r="C24" s="0" t="s">
        <v>349</v>
      </c>
      <c r="E24" s="0" t="s">
        <v>1580</v>
      </c>
      <c r="G24" s="0" t="s">
        <v>1398</v>
      </c>
      <c r="I24" s="0" t="s">
        <v>1758</v>
      </c>
      <c r="L24" s="0" t="s">
        <v>1400</v>
      </c>
      <c r="P24" s="0" t="s">
        <v>2191</v>
      </c>
      <c r="T24" s="0" t="s">
        <v>1760</v>
      </c>
      <c r="X24" s="6" t="n">
        <v>950648</v>
      </c>
      <c r="AB24" s="6" t="n">
        <v>946877</v>
      </c>
      <c r="AF24" s="6" t="n">
        <v>935200</v>
      </c>
    </row>
    <row r="25" customFormat="false" ht="15" hidden="false" customHeight="false" outlineLevel="0" collapsed="false">
      <c r="A25" s="0" t="s">
        <v>1761</v>
      </c>
      <c r="C25" s="0" t="s">
        <v>346</v>
      </c>
      <c r="E25" s="0" t="s">
        <v>1762</v>
      </c>
      <c r="G25" s="0" t="s">
        <v>1398</v>
      </c>
      <c r="I25" s="0" t="s">
        <v>1709</v>
      </c>
      <c r="L25" s="0" t="s">
        <v>1400</v>
      </c>
      <c r="P25" s="0" t="s">
        <v>2192</v>
      </c>
      <c r="T25" s="0" t="s">
        <v>1764</v>
      </c>
      <c r="X25" s="6" t="n">
        <v>2400000</v>
      </c>
      <c r="AB25" s="6" t="n">
        <v>2388246</v>
      </c>
      <c r="AF25" s="6" t="n">
        <v>2399496</v>
      </c>
    </row>
    <row r="26" customFormat="false" ht="15" hidden="false" customHeight="false" outlineLevel="0" collapsed="false">
      <c r="A26" s="0" t="s">
        <v>1765</v>
      </c>
      <c r="C26" s="0" t="s">
        <v>342</v>
      </c>
      <c r="E26" s="0" t="s">
        <v>1397</v>
      </c>
      <c r="G26" s="0" t="s">
        <v>1398</v>
      </c>
      <c r="I26" s="0" t="s">
        <v>1690</v>
      </c>
      <c r="L26" s="0" t="s">
        <v>1400</v>
      </c>
      <c r="P26" s="0" t="s">
        <v>2193</v>
      </c>
      <c r="T26" s="0" t="s">
        <v>1767</v>
      </c>
      <c r="X26" s="6" t="n">
        <v>2935100</v>
      </c>
      <c r="AB26" s="6" t="n">
        <v>2917778</v>
      </c>
      <c r="AF26" s="6" t="n">
        <v>2730259</v>
      </c>
    </row>
    <row r="27" customFormat="false" ht="15" hidden="false" customHeight="false" outlineLevel="0" collapsed="false">
      <c r="A27" s="0" t="s">
        <v>2194</v>
      </c>
      <c r="C27" s="0" t="s">
        <v>350</v>
      </c>
      <c r="E27" s="0" t="s">
        <v>1806</v>
      </c>
      <c r="G27" s="0" t="s">
        <v>1398</v>
      </c>
      <c r="I27" s="0" t="s">
        <v>2068</v>
      </c>
      <c r="L27" s="0" t="s">
        <v>1400</v>
      </c>
      <c r="P27" s="0" t="s">
        <v>2063</v>
      </c>
      <c r="T27" s="0" t="s">
        <v>2195</v>
      </c>
      <c r="X27" s="6" t="n">
        <v>2500000</v>
      </c>
      <c r="AB27" s="6" t="n">
        <v>2286776</v>
      </c>
      <c r="AF27" s="6" t="n">
        <v>2533825</v>
      </c>
    </row>
    <row r="28" customFormat="false" ht="15" hidden="false" customHeight="false" outlineLevel="0" collapsed="false">
      <c r="A28" s="0" t="s">
        <v>2196</v>
      </c>
      <c r="C28" s="0" t="s">
        <v>346</v>
      </c>
      <c r="E28" s="0" t="s">
        <v>1623</v>
      </c>
      <c r="G28" s="0" t="s">
        <v>1398</v>
      </c>
      <c r="I28" s="0" t="s">
        <v>2024</v>
      </c>
      <c r="L28" s="0" t="s">
        <v>1400</v>
      </c>
      <c r="P28" s="0" t="s">
        <v>2053</v>
      </c>
      <c r="T28" s="0" t="s">
        <v>2197</v>
      </c>
      <c r="X28" s="6" t="n">
        <v>1000000</v>
      </c>
      <c r="AB28" s="6" t="n">
        <v>970576</v>
      </c>
      <c r="AF28" s="6" t="n">
        <v>985000</v>
      </c>
    </row>
    <row r="29" customFormat="false" ht="15" hidden="false" customHeight="false" outlineLevel="0" collapsed="false">
      <c r="A29" s="0" t="s">
        <v>1770</v>
      </c>
      <c r="C29" s="0" t="s">
        <v>346</v>
      </c>
      <c r="E29" s="0" t="s">
        <v>1404</v>
      </c>
      <c r="G29" s="0" t="s">
        <v>1398</v>
      </c>
      <c r="I29" s="0" t="s">
        <v>1771</v>
      </c>
      <c r="L29" s="0" t="s">
        <v>1400</v>
      </c>
      <c r="P29" s="0" t="s">
        <v>2198</v>
      </c>
      <c r="T29" s="0" t="s">
        <v>1773</v>
      </c>
      <c r="X29" s="6" t="n">
        <v>1900000</v>
      </c>
      <c r="AB29" s="6" t="n">
        <v>1842852</v>
      </c>
      <c r="AF29" s="6" t="n">
        <v>1885750</v>
      </c>
    </row>
    <row r="30" customFormat="false" ht="15" hidden="false" customHeight="false" outlineLevel="0" collapsed="false">
      <c r="A30" s="0" t="s">
        <v>1774</v>
      </c>
      <c r="C30" s="0" t="s">
        <v>346</v>
      </c>
      <c r="E30" s="0" t="s">
        <v>1775</v>
      </c>
      <c r="G30" s="0" t="s">
        <v>1398</v>
      </c>
      <c r="I30" s="0" t="s">
        <v>1739</v>
      </c>
      <c r="L30" s="0" t="s">
        <v>1400</v>
      </c>
      <c r="P30" s="0" t="s">
        <v>2050</v>
      </c>
      <c r="T30" s="0" t="s">
        <v>1776</v>
      </c>
      <c r="X30" s="6" t="n">
        <v>500000</v>
      </c>
      <c r="AB30" s="6" t="n">
        <v>497713</v>
      </c>
      <c r="AF30" s="6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11:06Z</dcterms:created>
  <dc:creator/>
  <dc:description/>
  <dc:language>en-US</dc:language>
  <cp:lastModifiedBy/>
  <dcterms:modified xsi:type="dcterms:W3CDTF">2020-01-02T1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