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elected financial data" sheetId="2" state="visible" r:id="rId3"/>
    <sheet name="selected financial data-1" sheetId="3" state="visible" r:id="rId4"/>
    <sheet name="illustration" sheetId="4" state="visible" r:id="rId5"/>
    <sheet name="illustration-1" sheetId="5" state="visible" r:id="rId6"/>
    <sheet name="expenses" sheetId="6" state="visible" r:id="rId7"/>
    <sheet name="portfolio composition" sheetId="7" state="visible" r:id="rId8"/>
    <sheet name="portfolio cmr distribution" sheetId="8" state="visible" r:id="rId9"/>
    <sheet name="portfolio composition by i" sheetId="9" state="visible" r:id="rId10"/>
    <sheet name="portfolio composition by g" sheetId="10" state="visible" r:id="rId11"/>
    <sheet name="for the three and six mont" sheetId="11" state="visible" r:id="rId12"/>
    <sheet name="for the three and six mont-1" sheetId="12" state="visible" r:id="rId13"/>
    <sheet name="investment income" sheetId="13" state="visible" r:id="rId14"/>
    <sheet name="investment income-1" sheetId="14" state="visible" r:id="rId15"/>
    <sheet name="operating expenses" sheetId="15" state="visible" r:id="rId16"/>
    <sheet name="operating expenses-1" sheetId="16" state="visible" r:id="rId17"/>
    <sheet name="net realized gainslosses f" sheetId="17" state="visible" r:id="rId18"/>
    <sheet name="net realized gainslosses f-1" sheetId="18" state="visible" r:id="rId19"/>
    <sheet name="net unrealized appreciatio" sheetId="19" state="visible" r:id="rId20"/>
    <sheet name="for the years ended februa" sheetId="20" state="visible" r:id="rId21"/>
    <sheet name="investment income-2" sheetId="21" state="visible" r:id="rId22"/>
    <sheet name="operating expenses-2" sheetId="22" state="visible" r:id="rId23"/>
    <sheet name="net realized gainslosses o" sheetId="23" state="visible" r:id="rId24"/>
    <sheet name="fiscal year ended february" sheetId="24" state="visible" r:id="rId25"/>
    <sheet name="fiscal year ended february-1" sheetId="25" state="visible" r:id="rId26"/>
    <sheet name="net unrealized appreciatio-1" sheetId="26" state="visible" r:id="rId27"/>
    <sheet name="fiscal year ended february-2" sheetId="27" state="visible" r:id="rId28"/>
    <sheet name="fiscal year ended february-3" sheetId="28" state="visible" r:id="rId29"/>
    <sheet name="fees and expenses" sheetId="29" state="visible" r:id="rId30"/>
    <sheet name="senior securities" sheetId="30" state="visible" r:id="rId31"/>
    <sheet name="ongoing relationships with" sheetId="31" state="visible" r:id="rId32"/>
    <sheet name="ongoing relationships with-1" sheetId="32" state="visible" r:id="rId33"/>
    <sheet name="ongoing relationships with-2" sheetId="33" state="visible" r:id="rId34"/>
    <sheet name="compensation committee int" sheetId="34" state="visible" r:id="rId35"/>
    <sheet name="additional assumptions" sheetId="35" state="visible" r:id="rId36"/>
    <sheet name="additional assumptions-1" sheetId="36" state="visible" r:id="rId37"/>
    <sheet name="john f macmurray" sheetId="37" state="visible" r:id="rId38"/>
    <sheet name="control persons and princi" sheetId="38" state="visible" r:id="rId39"/>
    <sheet name="control persons and princi-1" sheetId="39" state="visible" r:id="rId40"/>
    <sheet name="social and corporate respo" sheetId="40" state="visible" r:id="rId41"/>
    <sheet name="courts and government offi" sheetId="41" state="visible" r:id="rId42"/>
    <sheet name="courts and government offi-1" sheetId="42" state="visible" r:id="rId43"/>
    <sheet name="saratoga investment corp c" sheetId="43" state="visible" r:id="rId44"/>
    <sheet name="saratoga investment corp c-1" sheetId="44" state="visible" r:id="rId45"/>
    <sheet name="august 31 2010" sheetId="45" state="visible" r:id="rId46"/>
    <sheet name="august 31 2010-1" sheetId="46" state="visible" r:id="rId47"/>
    <sheet name="august 31 2010-2" sheetId="47" state="visible" r:id="rId48"/>
    <sheet name="august 31 2010-3" sheetId="48" state="visible" r:id="rId49"/>
    <sheet name="february 28 2010" sheetId="49" state="visible" r:id="rId50"/>
    <sheet name="february 28 2010-1" sheetId="50" state="visible" r:id="rId51"/>
    <sheet name="february 28 2010-2" sheetId="51" state="visible" r:id="rId52"/>
    <sheet name="february 28 2010-3" sheetId="52" state="visible" r:id="rId53"/>
    <sheet name="saratoga investment corp c-2" sheetId="53" state="visible" r:id="rId54"/>
    <sheet name="fair value measurements an" sheetId="54" state="visible" r:id="rId55"/>
    <sheet name="note 3 investments continued" sheetId="55" state="visible" r:id="rId56"/>
    <sheet name="note 3 investments continued-1" sheetId="56" state="visible" r:id="rId57"/>
    <sheet name="note 3 investments continued-2" sheetId="57" state="visible" r:id="rId58"/>
    <sheet name="note 3 investments continued-3" sheetId="58" state="visible" r:id="rId59"/>
    <sheet name="gsc investment corp clo 20" sheetId="59" state="visible" r:id="rId60"/>
    <sheet name="gsc investment corp clo 20-1" sheetId="60" state="visible" r:id="rId61"/>
    <sheet name="gsc investment corp clo 20-2" sheetId="61" state="visible" r:id="rId62"/>
    <sheet name="gsc investment corp clo 20-3" sheetId="62" state="visible" r:id="rId63"/>
    <sheet name="note 4 investment in gsc i" sheetId="63" state="visible" r:id="rId64"/>
    <sheet name="note 4 investment in gsc i-1" sheetId="64" state="visible" r:id="rId65"/>
    <sheet name="note 4 investment in gsc i-2" sheetId="65" state="visible" r:id="rId66"/>
    <sheet name="note 7 interest rate cap a" sheetId="66" state="visible" r:id="rId67"/>
    <sheet name="note 7 interest rate cap a-1" sheetId="67" state="visible" r:id="rId68"/>
    <sheet name="earnings per share" sheetId="68" state="visible" r:id="rId69"/>
    <sheet name="note 12 financial highlights" sheetId="69" state="visible" r:id="rId70"/>
    <sheet name="gsc investment corp consol" sheetId="70" state="visible" r:id="rId71"/>
    <sheet name="gsc investment corp consol-1" sheetId="71" state="visible" r:id="rId72"/>
    <sheet name="gsc investment corp consol-2" sheetId="72" state="visible" r:id="rId73"/>
    <sheet name="february 28 2010-4" sheetId="73" state="visible" r:id="rId74"/>
    <sheet name="february 28 2010-5" sheetId="74" state="visible" r:id="rId75"/>
    <sheet name="february 28 2010-6" sheetId="75" state="visible" r:id="rId76"/>
    <sheet name="february 28 2010-7" sheetId="76" state="visible" r:id="rId77"/>
    <sheet name="february 28 2009" sheetId="77" state="visible" r:id="rId78"/>
    <sheet name="february 28 2009-1" sheetId="78" state="visible" r:id="rId79"/>
    <sheet name="february 28 2009-2" sheetId="79" state="visible" r:id="rId80"/>
    <sheet name="february 28 2009-3" sheetId="80" state="visible" r:id="rId81"/>
    <sheet name="february 28 2009-4" sheetId="81" state="visible" r:id="rId82"/>
    <sheet name="gsc investment corp consol-3" sheetId="82" state="visible" r:id="rId83"/>
    <sheet name="gsc investment corp consol-4" sheetId="83" state="visible" r:id="rId84"/>
    <sheet name="fair value measurements an-1" sheetId="84" state="visible" r:id="rId85"/>
    <sheet name="note 4 investments continued" sheetId="85" state="visible" r:id="rId86"/>
    <sheet name="note 4 investments continued-1" sheetId="86" state="visible" r:id="rId87"/>
    <sheet name="note 4 investments continued-2" sheetId="87" state="visible" r:id="rId88"/>
    <sheet name="note 4 investments continued-3" sheetId="88" state="visible" r:id="rId89"/>
    <sheet name="note 6 income taxes" sheetId="89" state="visible" r:id="rId90"/>
    <sheet name="note 6 income taxes-1" sheetId="90" state="visible" r:id="rId91"/>
    <sheet name="note 6 income taxes continued" sheetId="91" state="visible" r:id="rId92"/>
    <sheet name="note 9 interest rate cap a" sheetId="92" state="visible" r:id="rId93"/>
    <sheet name="note 9 interest rate cap a-1" sheetId="93" state="visible" r:id="rId94"/>
    <sheet name="note 12 earnings per share" sheetId="94" state="visible" r:id="rId95"/>
    <sheet name="note 13 dividend" sheetId="95" state="visible" r:id="rId96"/>
    <sheet name="note 13 dividend-1" sheetId="96" state="visible" r:id="rId97"/>
    <sheet name="note 13 dividend-2" sheetId="97" state="visible" r:id="rId98"/>
    <sheet name="note 14 financial highlights" sheetId="98" state="visible" r:id="rId99"/>
    <sheet name="note 14 financial highlights-1" sheetId="99" state="visible" r:id="rId100"/>
    <sheet name="note 16 selected quarterly" sheetId="100" state="visible" r:id="rId101"/>
    <sheet name="note 16 selected quarterly-1" sheetId="101" state="visible" r:id="rId102"/>
    <sheet name="note 16 selected quarterly-2" sheetId="102" state="visible" r:id="rId10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633">
  <si>
    <t xml:space="preserve">  Example  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 on portfolio</t>
  </si>
  <si>
    <t xml:space="preserve">   SELECTED FINANCIAL DATA         </t>
  </si>
  <si>
    <t xml:space="preserve">Six
Months Ended
August 31,
2010
(unaudited)</t>
  </si>
  <si>
    <t xml:space="preserve">Six
Months Ended
August 31,
2009
(unaudited)</t>
  </si>
  <si>
    <t xml:space="preserve">Year Ended
February 28,
2010</t>
  </si>
  <si>
    <t xml:space="preserve">Year Ended
February 28,
2009</t>
  </si>
  <si>
    <t xml:space="preserve">Year Ended
February 29,
2008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credit facility financing expenses</t>
  </si>
  <si>
    <t xml:space="preserve">Base management and incentive management fees (1)</t>
  </si>
  <si>
    <t xml:space="preserve">Administrator expenses</t>
  </si>
  <si>
    <t xml:space="preserve">Administrative and other</t>
  </si>
  <si>
    <t xml:space="preserve">Expenses before expense waiver and reimbursement</t>
  </si>
  <si>
    <t xml:space="preserve">Expense reimbursement</t>
  </si>
  <si>
    <t xml:space="preserve">Waiver of deferred incentive management fees</t>
  </si>
  <si>
    <t xml:space="preserve"></t>
  </si>
  <si>
    <t xml:space="preserve">Total operating expenses net of expense waiver and reimbursement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loss</t>
  </si>
  <si>
    <t xml:space="preserve">Total net gain (loss)</t>
  </si>
  <si>
    <t xml:space="preserve">Net increase (decrease) in net assets resulting from operations</t>
  </si>
  <si>
    <t xml:space="preserve">Six
Months Ended
August 31,
2010
(unaudited)(3)</t>
  </si>
  <si>
    <t xml:space="preserve">Per Share:</t>
  </si>
  <si>
    <t xml:space="preserve">Earnings (loss) per common sharebasic and diluted (2)(3)</t>
  </si>
  <si>
    <t xml:space="preserve">Net investment income per sharebasic and diluted (2)(3)</t>
  </si>
  <si>
    <t xml:space="preserve">Net realized and unrealized gain (loss) per sharebasic and diluted (2)(3)</t>
  </si>
  <si>
    <t xml:space="preserve">Dividends declared per common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portfolio investments at period end</t>
  </si>
  <si>
    <t xml:space="preserve">Weighted average yield of income producing debt investmentsNon-control/non-affiliate</t>
  </si>
  <si>
    <t xml:space="preserve">11.6%</t>
  </si>
  <si>
    <t xml:space="preserve">%(5)</t>
  </si>
  <si>
    <t xml:space="preserve">Weighted average yield on income producing debt investmentsControl</t>
  </si>
  <si>
    <t xml:space="preserve">8.3%</t>
  </si>
  <si>
    <t xml:space="preserve">          Illustration.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2.9%</t>
  </si>
  <si>
    <t xml:space="preserve">-6.4%</t>
  </si>
  <si>
    <t xml:space="preserve">0%</t>
  </si>
  <si>
    <t xml:space="preserve">6.4%</t>
  </si>
  <si>
    <t xml:space="preserve">12.9%</t>
  </si>
  <si>
    <t xml:space="preserve">Price Range</t>
  </si>
  <si>
    <t xml:space="preserve">Percentage of
High Sales
Price to NAV(2)</t>
  </si>
  <si>
    <t xml:space="preserve">Percentage of
Low Sales
Price to NAV(2)</t>
  </si>
  <si>
    <t xml:space="preserve">Cash
Dividend
per Share(3)(4)</t>
  </si>
  <si>
    <t xml:space="preserve">NAV(1)</t>
  </si>
  <si>
    <t xml:space="preserve">High</t>
  </si>
  <si>
    <t xml:space="preserve">Low</t>
  </si>
  <si>
    <t xml:space="preserve">Year ending February 28, 2011</t>
  </si>
  <si>
    <t xml:space="preserve">First Quarter</t>
  </si>
  <si>
    <t xml:space="preserve">74.3%</t>
  </si>
  <si>
    <t xml:space="preserve">49.6%</t>
  </si>
  <si>
    <t xml:space="preserve">Second Quarter</t>
  </si>
  <si>
    <t xml:space="preserve">Third Quarter</t>
  </si>
  <si>
    <t xml:space="preserve">*</t>
  </si>
  <si>
    <t xml:space="preserve">Fourth Quarter (through January 10, 2011)</t>
  </si>
  <si>
    <t xml:space="preserve">Year ended February 28, 2010</t>
  </si>
  <si>
    <t xml:space="preserve">45.8%</t>
  </si>
  <si>
    <t xml:space="preserve">15.8%</t>
  </si>
  <si>
    <t xml:space="preserve">52.0%</t>
  </si>
  <si>
    <t xml:space="preserve">29.4%</t>
  </si>
  <si>
    <t xml:space="preserve">100.0%</t>
  </si>
  <si>
    <t xml:space="preserve">44.5%</t>
  </si>
  <si>
    <t xml:space="preserve">Fourth Quarter</t>
  </si>
  <si>
    <t xml:space="preserve">69.4%</t>
  </si>
  <si>
    <t xml:space="preserve">41.3%</t>
  </si>
  <si>
    <t xml:space="preserve">Year ended February 28, 2009</t>
  </si>
  <si>
    <t xml:space="preserve">97.7%</t>
  </si>
  <si>
    <t xml:space="preserve">78.7%</t>
  </si>
  <si>
    <t xml:space="preserve">102.9%</t>
  </si>
  <si>
    <t xml:space="preserve">80.5%</t>
  </si>
  <si>
    <t xml:space="preserve">109.7%</t>
  </si>
  <si>
    <t xml:space="preserve">8.8%</t>
  </si>
  <si>
    <t xml:space="preserve">39.0%</t>
  </si>
  <si>
    <t xml:space="preserve">17.3%</t>
  </si>
  <si>
    <t xml:space="preserve">  Expenses  </t>
  </si>
  <si>
    <t xml:space="preserve">At
August 31,
2010</t>
  </si>
  <si>
    <t xml:space="preserve">At
February 28,
2010</t>
  </si>
  <si>
    <t xml:space="preserve">At
February 28,
2009</t>
  </si>
  <si>
    <t xml:space="preserve">At
February 29,
2008</t>
  </si>
  <si>
    <t xml:space="preserve">($ in millions)</t>
  </si>
  <si>
    <t xml:space="preserve">Number of investments</t>
  </si>
  <si>
    <t xml:space="preserve">Number of portfolio companies</t>
  </si>
  <si>
    <t xml:space="preserve">Average investment size</t>
  </si>
  <si>
    <t xml:space="preserve">Weighted average maturity</t>
  </si>
  <si>
    <t xml:space="preserve">2.2 years</t>
  </si>
  <si>
    <t xml:space="preserve">2.5 years</t>
  </si>
  <si>
    <t xml:space="preserve">3.3 years</t>
  </si>
  <si>
    <t xml:space="preserve">3.8 years</t>
  </si>
  <si>
    <t xml:space="preserve">Number of industries</t>
  </si>
  <si>
    <t xml:space="preserve">Average investment per portfolio company</t>
  </si>
  <si>
    <t xml:space="preserve">Non-performing or delinquent investments</t>
  </si>
  <si>
    <t xml:space="preserve">Fixed rate debt (% of interest bearing portfolio)</t>
  </si>
  <si>
    <t xml:space="preserve">$32.8 (49.2</t>
  </si>
  <si>
    <t xml:space="preserve">%)</t>
  </si>
  <si>
    <t xml:space="preserve">$33.0 (46.9</t>
  </si>
  <si>
    <t xml:space="preserve">$40.3 (41.8</t>
  </si>
  <si>
    <t xml:space="preserve">$57.0 (39.6</t>
  </si>
  <si>
    <t xml:space="preserve">Weighted average current coupon</t>
  </si>
  <si>
    <t xml:space="preserve">11.7%</t>
  </si>
  <si>
    <t xml:space="preserve">Floating rate debt (% of interest bearing portfolio)</t>
  </si>
  <si>
    <t xml:space="preserve">$34.0 (50.8</t>
  </si>
  <si>
    <t xml:space="preserve">$37.4 (53.1</t>
  </si>
  <si>
    <t xml:space="preserve">$56.2 (58.2</t>
  </si>
  <si>
    <t xml:space="preserve">$86.8 (60.4</t>
  </si>
  <si>
    <t xml:space="preserve">Weighted average current spread over LIBOR</t>
  </si>
  <si>
    <t xml:space="preserve">7.3%</t>
  </si>
  <si>
    <t xml:space="preserve">7.6%</t>
  </si>
  <si>
    <t xml:space="preserve">5.9%</t>
  </si>
  <si>
    <t xml:space="preserve">5.6%</t>
  </si>
  <si>
    <t xml:space="preserve">   Portfolio Composition         </t>
  </si>
  <si>
    <t xml:space="preserve">At August 31, 2010</t>
  </si>
  <si>
    <t xml:space="preserve">At February 28, 2010</t>
  </si>
  <si>
    <t xml:space="preserve">At February 28, 2009</t>
  </si>
  <si>
    <t xml:space="preserve">Percentage of
Total Portfolio</t>
  </si>
  <si>
    <t xml:space="preserve">Weighted Average
Current Yield</t>
  </si>
  <si>
    <t xml:space="preserve">First lien term loans</t>
  </si>
  <si>
    <t xml:space="preserve">14.8%</t>
  </si>
  <si>
    <t xml:space="preserve">18.6%</t>
  </si>
  <si>
    <t xml:space="preserve">8.6%</t>
  </si>
  <si>
    <t xml:space="preserve">14.4%</t>
  </si>
  <si>
    <t xml:space="preserve">6.8%</t>
  </si>
  <si>
    <t xml:space="preserve">Second lien term loans</t>
  </si>
  <si>
    <t xml:space="preserve">Senior secured notes</t>
  </si>
  <si>
    <t xml:space="preserve">Unsecured notes</t>
  </si>
  <si>
    <t xml:space="preserve">GSCIC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.1%</t>
  </si>
  <si>
    <t xml:space="preserve">9.3%</t>
  </si>
  <si>
    <t xml:space="preserve">10.2%</t>
  </si>
  <si>
    <t xml:space="preserve">   Portfolio CMR distribution         </t>
  </si>
  <si>
    <t xml:space="preserve">Investments at
Fair Value</t>
  </si>
  <si>
    <t xml:space="preserve">($ in thousands)</t>
  </si>
  <si>
    <t xml:space="preserve">Green</t>
  </si>
  <si>
    <t xml:space="preserve">21.8%</t>
  </si>
  <si>
    <t xml:space="preserve">10.6%</t>
  </si>
  <si>
    <t xml:space="preserve">Yellow</t>
  </si>
  <si>
    <t xml:space="preserve">Red</t>
  </si>
  <si>
    <t xml:space="preserve">N/A(1)</t>
  </si>
  <si>
    <t xml:space="preserve">   Portfolio composition by industry grouping at fair value         </t>
  </si>
  <si>
    <t xml:space="preserve">Structured Finance Securities(1)</t>
  </si>
  <si>
    <t xml:space="preserve">24.2%</t>
  </si>
  <si>
    <t xml:space="preserve">18.7%</t>
  </si>
  <si>
    <t xml:space="preserve">Packaging</t>
  </si>
  <si>
    <t xml:space="preserve">Consumer Products</t>
  </si>
  <si>
    <t xml:space="preserve">Healthcare Services</t>
  </si>
  <si>
    <t xml:space="preserve">Apparel</t>
  </si>
  <si>
    <t xml:space="preserve">Electronics</t>
  </si>
  <si>
    <t xml:space="preserve">Manufacturing</t>
  </si>
  <si>
    <t xml:space="preserve">Publishing</t>
  </si>
  <si>
    <t xml:space="preserve">Metals</t>
  </si>
  <si>
    <t xml:space="preserve">Homebuilding</t>
  </si>
  <si>
    <t xml:space="preserve">Natural Resources</t>
  </si>
  <si>
    <t xml:space="preserve">Environmental</t>
  </si>
  <si>
    <t xml:space="preserve">Logistics</t>
  </si>
  <si>
    <t xml:space="preserve">Food and Beverage</t>
  </si>
  <si>
    <t xml:space="preserve">Financial Services</t>
  </si>
  <si>
    <t xml:space="preserve">Oil and Gas</t>
  </si>
  <si>
    <t xml:space="preserve">Education</t>
  </si>
  <si>
    <t xml:space="preserve">Building Products</t>
  </si>
  <si>
    <t xml:space="preserve">Consumer Services</t>
  </si>
  <si>
    <t xml:space="preserve">Printing</t>
  </si>
  <si>
    <t xml:space="preserve">   Portfolio Composition by Geographic Location at Fair Value         </t>
  </si>
  <si>
    <t xml:space="preserve">Midwest</t>
  </si>
  <si>
    <t xml:space="preserve">24.3%</t>
  </si>
  <si>
    <t xml:space="preserve">26.5%</t>
  </si>
  <si>
    <t xml:space="preserve">Other(1)</t>
  </si>
  <si>
    <t xml:space="preserve">West</t>
  </si>
  <si>
    <t xml:space="preserve">International</t>
  </si>
  <si>
    <t xml:space="preserve">Northeast</t>
  </si>
  <si>
    <t xml:space="preserve">Southeast</t>
  </si>
  <si>
    <t xml:space="preserve">  For the three and six months ended August 31, 2010 and 2009  </t>
  </si>
  <si>
    <t xml:space="preserve">For the Three
Months Ended</t>
  </si>
  <si>
    <t xml:space="preserve">August 31,
2010</t>
  </si>
  <si>
    <t xml:space="preserve">August 31,
2009</t>
  </si>
  <si>
    <t xml:space="preserve">Total investment income</t>
  </si>
  <si>
    <t xml:space="preserve">Total expenses</t>
  </si>
  <si>
    <t xml:space="preserve">Net realized gains (losses)</t>
  </si>
  <si>
    <t xml:space="preserve">Net unrealized gains (losses)</t>
  </si>
  <si>
    <t xml:space="preserve">For the six
months ended</t>
  </si>
  <si>
    <t xml:space="preserve">Net realized losses</t>
  </si>
  <si>
    <t xml:space="preserve">  Investment income  </t>
  </si>
  <si>
    <t xml:space="preserve">Interest from investments</t>
  </si>
  <si>
    <t xml:space="preserve">Management of GSCIC CLO</t>
  </si>
  <si>
    <t xml:space="preserve">Interest from cash and cash equivalents and other income</t>
  </si>
  <si>
    <t xml:space="preserve">  Operating Expenses  </t>
  </si>
  <si>
    <t xml:space="preserve">($ in thousand)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expenses</t>
  </si>
  <si>
    <t xml:space="preserve">Total operating expenses before manager waiver and reimbursement</t>
  </si>
  <si>
    <t xml:space="preserve">August 31, 2010</t>
  </si>
  <si>
    <t xml:space="preserve">August 31, 2009</t>
  </si>
  <si>
    <t xml:space="preserve">  Net Realized Gains/Losses from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 Realized
Gain/(Loss)</t>
  </si>
  <si>
    <t xml:space="preserve">Custom Direct, Inc.</t>
  </si>
  <si>
    <t xml:space="preserve">First Lien Term Loan</t>
  </si>
  <si>
    <t xml:space="preserve">Legacy Cabinets, Inc.</t>
  </si>
  <si>
    <t xml:space="preserve">Second Lien Term Loan</t>
  </si>
  <si>
    <t xml:space="preserve">Atlantis Plastics Films, Inc.</t>
  </si>
  <si>
    <t xml:space="preserve">Asurion Corporation</t>
  </si>
  <si>
    <t xml:space="preserve">Big Train, Inc.</t>
  </si>
  <si>
    <t xml:space="preserve">Blaze Recycling &amp; Metals, LLC</t>
  </si>
  <si>
    <t xml:space="preserve">Senior Secured Notes</t>
  </si>
  <si>
    <t xml:space="preserve">M/C Communications, LLC</t>
  </si>
  <si>
    <t xml:space="preserve">IPC Systems, Inc.</t>
  </si>
  <si>
    <t xml:space="preserve">  Net Unrealized Appreciation/Depreciation on Investments  </t>
  </si>
  <si>
    <t xml:space="preserve">Fair Value</t>
  </si>
  <si>
    <t xml:space="preserve">Total
Unrealized
Depreciation</t>
  </si>
  <si>
    <t xml:space="preserve">Year-to-Date
Change in
Unrealized
Appreciation/
(Depreciation)</t>
  </si>
  <si>
    <t xml:space="preserve">Terphane Holdings Corp.</t>
  </si>
  <si>
    <t xml:space="preserve">Penton Media, Inc.</t>
  </si>
  <si>
    <t xml:space="preserve">McMillin Companies, LLC</t>
  </si>
  <si>
    <t xml:space="preserve">GSCIC CLO</t>
  </si>
  <si>
    <t xml:space="preserve">Other/Structured Finance Securities</t>
  </si>
  <si>
    <t xml:space="preserve">Jason Incorporated</t>
  </si>
  <si>
    <t xml:space="preserve">Unsecured Notes</t>
  </si>
  <si>
    <t xml:space="preserve">Energy Alloys, LLC</t>
  </si>
  <si>
    <t xml:space="preserve">Grant U.S. Holdings, LLP</t>
  </si>
  <si>
    <t xml:space="preserve">Elyria Foundry Company, LLC</t>
  </si>
  <si>
    <t xml:space="preserve">  For the years ended February 28, 2010 and 2009 and February 29, 2008  </t>
  </si>
  <si>
    <t xml:space="preserve">For The Year Ended</t>
  </si>
  <si>
    <t xml:space="preserve">February 28,
2010</t>
  </si>
  <si>
    <t xml:space="preserve">February 28,
2009</t>
  </si>
  <si>
    <t xml:space="preserve">February 29,
2008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unrealized losses</t>
  </si>
  <si>
    <t xml:space="preserve">Net decrease in net assets resulting from operations</t>
  </si>
  <si>
    <t xml:space="preserve">  Investment Income  </t>
  </si>
  <si>
    <t xml:space="preserve">Other</t>
  </si>
  <si>
    <t xml:space="preserve">  Net Realized Gains/Losses on Sales of Investments  </t>
  </si>
  <si>
    <t xml:space="preserve">Edgen Murray II, L.P.</t>
  </si>
  <si>
    <t xml:space="preserve">USS Mergerco, Inc.</t>
  </si>
  <si>
    <t xml:space="preserve">Targus Group International, Inc.</t>
  </si>
  <si>
    <t xml:space="preserve">   Fiscal Year Ended February 28, 2009         </t>
  </si>
  <si>
    <t xml:space="preserve">Key Safety Systems</t>
  </si>
  <si>
    <t xml:space="preserve">SILLC Holdings, LLC</t>
  </si>
  <si>
    <t xml:space="preserve">EuroFresh, Inc.</t>
  </si>
  <si>
    <t xml:space="preserve">Claire's Stores, Inc.</t>
  </si>
  <si>
    <t xml:space="preserve">   Fiscal Year Ended February 29, 2008         </t>
  </si>
  <si>
    <t xml:space="preserve">Sportcraft, LTD</t>
  </si>
  <si>
    <t xml:space="preserve">YTD Change in
Unrealized
Appreciation/
(Depreciation)</t>
  </si>
  <si>
    <t xml:space="preserve">IDI Acquisition Corp.</t>
  </si>
  <si>
    <t xml:space="preserve">Total Unrealized
Depreciation</t>
  </si>
  <si>
    <t xml:space="preserve">YTD Change in
Unrealized
Depreciation</t>
  </si>
  <si>
    <t xml:space="preserve">Grant U.S. Holdings LLP</t>
  </si>
  <si>
    <t xml:space="preserve">McMillin Companies, LLC</t>
  </si>
  <si>
    <t xml:space="preserve">Network Communications</t>
  </si>
  <si>
    <t xml:space="preserve">Eurofresh, Inc.</t>
  </si>
  <si>
    <t xml:space="preserve">Bankruptcy Management</t>
  </si>
  <si>
    <t xml:space="preserve">McMillin Companies LLC</t>
  </si>
  <si>
    <t xml:space="preserve">         Fees and Expenses.</t>
  </si>
  <si>
    <t xml:space="preserve">February 29, 2008</t>
  </si>
  <si>
    <t xml:space="preserve">Fair
Value</t>
  </si>
  <si>
    <t xml:space="preserve">Percent
of Total</t>
  </si>
  <si>
    <t xml:space="preserve">Cash and cash equivalents</t>
  </si>
  <si>
    <t xml:space="preserve">1.9%</t>
  </si>
  <si>
    <t xml:space="preserve">3.6%</t>
  </si>
  <si>
    <t xml:space="preserve">0.6%</t>
  </si>
  <si>
    <t xml:space="preserve">Cash and cash equivalents, securitization accounts</t>
  </si>
  <si>
    <t xml:space="preserve">Structured finance securities</t>
  </si>
  <si>
    <t xml:space="preserve">Common stock</t>
  </si>
  <si>
    <t xml:space="preserve">Other/limited partnership interests</t>
  </si>
  <si>
    <t xml:space="preserve">   SENIOR SECURITIES         </t>
  </si>
  <si>
    <t xml:space="preserve">Year</t>
  </si>
  <si>
    <t xml:space="preserve">Total Amount
Outstanding
Exclusive of
Treasury
Securities(1)</t>
  </si>
  <si>
    <t xml:space="preserve">Asset Coverage
Per Unit(2)</t>
  </si>
  <si>
    <t xml:space="preserve">Involuntary
Liquidation
Preference
Per Unit(3)</t>
  </si>
  <si>
    <t xml:space="preserve">Average Market
Value
Per Unit(4)</t>
  </si>
  <si>
    <t xml:space="preserve">Secured Revolving Credit</t>
  </si>
  <si>
    <t xml:space="preserve">Facility with Madison</t>
  </si>
  <si>
    <t xml:space="preserve">Capital Funding</t>
  </si>
  <si>
    <t xml:space="preserve">August 31, 2010 (unaudited)</t>
  </si>
  <si>
    <t xml:space="preserve">Revolving Facility</t>
  </si>
  <si>
    <t xml:space="preserve">February 28, 2010</t>
  </si>
  <si>
    <t xml:space="preserve">February 28, 2009</t>
  </si>
  <si>
    <t xml:space="preserve">February 28, 2008</t>
  </si>
  <si>
    <t xml:space="preserve">  Ongoing Relationships With and Monitoring of Portfolio Companies  </t>
  </si>
  <si>
    <t xml:space="preserve">Name and Address of Portfolio Company Industry</t>
  </si>
  <si>
    <t xml:space="preserve">Title of Securities
Held by Us</t>
  </si>
  <si>
    <t xml:space="preserve">Percentage of
Class Held</t>
  </si>
  <si>
    <t xml:space="preserve">Cost of
Investment</t>
  </si>
  <si>
    <t xml:space="preserve">Fair Value of
Investment</t>
  </si>
  <si>
    <t xml:space="preserve">Abitibi-Consolidated of Canada
1155 Metcalfe St, Ste. 800
Montreal, QC H3B 5H2
Canada</t>
  </si>
  <si>
    <t xml:space="preserve">First Lien Term Loan 11.00% (6/16/2010)</t>
  </si>
  <si>
    <t xml:space="preserve">Advanced Lighting Technologies, Inc.
32000 Aurora Rd
Solon, OH 44139</t>
  </si>
  <si>
    <t xml:space="preserve">Second Lien Term Loan 6.34% (6/1/2014)</t>
  </si>
  <si>
    <t xml:space="preserve">Bankruptcy Management Solutions, Inc.
8 Corporate Park, Suite 230
Irvine, CA 92606</t>
  </si>
  <si>
    <t xml:space="preserve">Second Lien Term Loan 6.64% (7/31/2013)</t>
  </si>
  <si>
    <t xml:space="preserve">Big Train, Inc.
25392 Commercentre Drive
Lake Forest, CA 92630</t>
  </si>
  <si>
    <t xml:space="preserve">First Lien Term Loan 7.75% (3/31/2012)</t>
  </si>
  <si>
    <t xml:space="preserve">Brown Publishing Company
10222 Alliance Road
Cincinnati, OH 45242</t>
  </si>
  <si>
    <t xml:space="preserve">Second Lien Term Loan 0.00% (9/19/2014)</t>
  </si>
  <si>
    <t xml:space="preserve">CFF Acquisition LLC
8680 Greenback Lane, Suite 220
Orangevale, CA 95662</t>
  </si>
  <si>
    <t xml:space="preserve">First Lien Term Loan 8.25% (7/31/2013)</t>
  </si>
  <si>
    <t xml:space="preserve">Elyria Foundry Company, LLC
120 Filbert Street
Elyria, OH 44035-5357</t>
  </si>
  <si>
    <t xml:space="preserve">Senior Secured Notes 17.00% (3/1/2013)
Warrants</t>
  </si>
  <si>
    <t xml:space="preserve">&lt;1%</t>
  </si>
  <si>
    <t xml:space="preserve">$4,899,689
</t>
  </si>
  <si>
    <t xml:space="preserve">$4,250,000
</t>
  </si>
  <si>
    <t xml:space="preserve">Energy Alloys, LLC
350 Glenborough, Suite 300
Houston, Texas 77067</t>
  </si>
  <si>
    <t xml:space="preserve">Second Lien Term Loan 3.00% (6/30/2011)
Warrants</t>
  </si>
  <si>
    <t xml:space="preserve">8.0%</t>
  </si>
  <si>
    <t xml:space="preserve">$6,332,715
</t>
  </si>
  <si>
    <t xml:space="preserve">$101,323
</t>
  </si>
  <si>
    <t xml:space="preserve">GFSI Inc
3350 Scott Blvd., Bldg 42
Santa Clara, CA 95054</t>
  </si>
  <si>
    <t xml:space="preserve">Senior Secured Notes 10.50% (6/1/2011)</t>
  </si>
  <si>
    <t xml:space="preserve">Grant U.S. Holdings LLP
133 Peachtree Street, 14th Floor
Atlanta, GA 30303</t>
  </si>
  <si>
    <t xml:space="preserve">Second Lien Term Loan 0.00% (9/20/2013)</t>
  </si>
  <si>
    <t xml:space="preserve">Group Dekko
2505 Dekko Drive
Garrett, IN 46738</t>
  </si>
  <si>
    <t xml:space="preserve">Second Lien Term Loan 10.50% (1/20/2012)</t>
  </si>
  <si>
    <t xml:space="preserve">GSC Investment Corp. CLO 2007 LTD.
535 Madison Avenue
New York, NY 10022</t>
  </si>
  <si>
    <t xml:space="preserve">Structured Finance Securities</t>
  </si>
  <si>
    <t xml:space="preserve">Other/Structured
Finance Securities
12.91% (1/21/2020)</t>
  </si>
  <si>
    <t xml:space="preserve">GSC Partners CDO GP III, LP
535 Madison Avenue
New York, NY 10022</t>
  </si>
  <si>
    <t xml:space="preserve">General Partnership
Interest
Limited
Partnership Interest</t>
  </si>
  <si>
    <t xml:space="preserve">100.0%
6.24%</t>
  </si>
  <si>
    <t xml:space="preserve">
</t>
  </si>
  <si>
    <t xml:space="preserve">Hopkins Manufacturing Corporation
428 Peyton Street, P.O. Box 1157
Emporia, Kansas 66801-1157</t>
  </si>
  <si>
    <t xml:space="preserve">Second Lien Term Loan 7.61% (1/26/2012)</t>
  </si>
  <si>
    <t xml:space="preserve">IDI Acquisition Corp.
222 North Sepulveda Blvd., Suite 740
El Segundo, CA 90245</t>
  </si>
  <si>
    <t xml:space="preserve">Senior Secured Notes 10.75% (12/15/2011)</t>
  </si>
  <si>
    <t xml:space="preserve">Jason Incorporated
411 East Wisconsin Avenue
Milwaukee, WI 53202-4467</t>
  </si>
  <si>
    <t xml:space="preserve">Unsecured Notes
13.00% (11/1/2010)
Unsecured Notes
13.00% (11/1/2010)</t>
  </si>
  <si>
    <t xml:space="preserve">$
$</t>
  </si>
  <si>
    <t xml:space="preserve">12,000,000
1,700,000</t>
  </si>
  <si>
    <t xml:space="preserve">1,110,000
157,250</t>
  </si>
  <si>
    <t xml:space="preserve">Legacy Cabinets Holdings
100 Legacy Blvd., P.O. Box 730
Eastaboga, AL 36260</t>
  </si>
  <si>
    <t xml:space="preserve">Common Voting A-1
Common Voting B-1</t>
  </si>
  <si>
    <t xml:space="preserve">2.5%
1.6%</t>
  </si>
  <si>
    <t xml:space="preserve">$
$</t>
  </si>
  <si>
    <t xml:space="preserve">220,900
139,424</t>
  </si>
  <si>
    <t xml:space="preserve">153,368
96,800</t>
  </si>
  <si>
    <t xml:space="preserve">Legacy Cabinets, Inc.
100 Legacy Blvd., P.O. Box 730
Eastaboga, AL 36260</t>
  </si>
  <si>
    <t xml:space="preserve">First Lien Term Loan 7.25% (5/3/2014)</t>
  </si>
  <si>
    <t xml:space="preserve">M/C Communications, LLC
101 Huntington Avenue
Boston, MA 02199</t>
  </si>
  <si>
    <t xml:space="preserve">First Lien Term Loan 9.75% (12/31/2012)
Class A Common Stock</t>
  </si>
  <si>
    <t xml:space="preserve">846,088
30,241</t>
  </si>
  <si>
    <t xml:space="preserve">451,134
9,980</t>
  </si>
  <si>
    <t xml:space="preserve">McMillin Companies LLC
2750 Womble Road
San Diego, CA 92106-6111</t>
  </si>
  <si>
    <t xml:space="preserve">Senior Secured Notes 9.53% (10/31/2013)</t>
  </si>
  <si>
    <t xml:space="preserve">Network Communications, Inc.
2305 Newpoint Parkway
Lawrenceville, GA 30043</t>
  </si>
  <si>
    <t xml:space="preserve">Unsecured Notes
10.75% (12/1/2013)</t>
  </si>
  <si>
    <t xml:space="preserve">Penton Media, Inc.
249 W. 17th Street
New York, NY 10011</t>
  </si>
  <si>
    <t xml:space="preserve">First Lien Term Loan 5.00% (8/1/2014)</t>
  </si>
  <si>
    <t xml:space="preserve">PRACS Institute, LTD
4801 Amber Valley Parkway
Fargo, ND 58104</t>
  </si>
  <si>
    <t xml:space="preserve">Second Lien Term Loan 10.00% (4/17/2013)</t>
  </si>
  <si>
    <t xml:space="preserve">Specialized Technology Resources, Inc.
10 Water Street
Enfield, CT 06082</t>
  </si>
  <si>
    <t xml:space="preserve">Second Lien Term Loan 7.32% (12/15/2014)</t>
  </si>
  <si>
    <t xml:space="preserve">Targus Group Holdings, Inc.
1211 North Miller Street
Anaheim, CA 92806</t>
  </si>
  <si>
    <t xml:space="preserve">Unsecured Notes
10.00% (12/14/2015)
Common Stock</t>
  </si>
  <si>
    <t xml:space="preserve">1,538,235
566,765</t>
  </si>
  <si>
    <t xml:space="preserve">799,882
1,934,803</t>
  </si>
  <si>
    <t xml:space="preserve">Targus Group International, Inc.
1211 North Miller Street
Anaheim, CA 92806</t>
  </si>
  <si>
    <t xml:space="preserve">First Lien Term Loan 8.75% (11/22/2012)</t>
  </si>
  <si>
    <t xml:space="preserve">Terphane Holdings Corp.
2754 West Park Drive
Bloomfield, NY 14469</t>
  </si>
  <si>
    <t xml:space="preserve">Senior Secured Notes 12.50% (6/15/2010)
Senior Secured Notes
12.50% (6/15/2010)
Senior Secured Notes
9.70% (6/15/2010)</t>
  </si>
  <si>
    <t xml:space="preserve">$
$
$</t>
  </si>
  <si>
    <t xml:space="preserve">4,850,000
5,087,250
500,000</t>
  </si>
  <si>
    <t xml:space="preserve">4,735,540
4,967,191
488,200</t>
  </si>
  <si>
    <t xml:space="preserve">USS Parent Holding Corp.
2711 Centerville Road, Suite 400
Wilmington, New Castle, DE 19808</t>
  </si>
  <si>
    <t xml:space="preserve">Non Voting Common Stock
Voting Common Stock</t>
  </si>
  <si>
    <t xml:space="preserve">&lt;1%
2.0%</t>
  </si>
  <si>
    <t xml:space="preserve">133,002
3,025,798</t>
  </si>
  <si>
    <t xml:space="preserve">109,349
2,487,692</t>
  </si>
  <si>
    <t xml:space="preserve">Worldwide Express Operations, LLC
2828 Routh Street, Suite 400
Dallas, TX 75201</t>
  </si>
  <si>
    <t xml:space="preserve">First Lien Term Loan 10.00% (6/30/2013)</t>
  </si>
  <si>
    <t xml:space="preserve">  Compensation Committee Interlocks and Insider Participation  </t>
  </si>
  <si>
    <t xml:space="preserve">Name of Director</t>
  </si>
  <si>
    <t xml:space="preserve">Total Compensation from the
Company Paid in FY 2010</t>
  </si>
  <si>
    <t xml:space="preserve">Robert F. Cummings, Jr.(1)</t>
  </si>
  <si>
    <t xml:space="preserve">Richard M. Hayden(1)</t>
  </si>
  <si>
    <t xml:space="preserve">Steven M. Looney</t>
  </si>
  <si>
    <t xml:space="preserve">Christian L. Oberbeck(2)</t>
  </si>
  <si>
    <t xml:space="preserve">Richard M. Petrocelli(2)</t>
  </si>
  <si>
    <t xml:space="preserve">Charles S. Whitman III</t>
  </si>
  <si>
    <t xml:space="preserve">G. Cabell Williams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 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        John F. MacMurray</t>
  </si>
  <si>
    <t xml:space="preserve">Name</t>
  </si>
  <si>
    <t xml:space="preserve">Dollar Range of Equity
Securities in Saratoga
Investment Corp.(1)(2)(3)</t>
  </si>
  <si>
    <t xml:space="preserve">Christian L. Oberbeck</t>
  </si>
  <si>
    <t xml:space="preserve">Over $1,000,000</t>
  </si>
  <si>
    <t xml:space="preserve">Richard A. Petrocelli</t>
  </si>
  <si>
    <t xml:space="preserve">Thomas V. Inglesby</t>
  </si>
  <si>
    <t xml:space="preserve">Charles G. Phillips IV</t>
  </si>
  <si>
    <t xml:space="preserve">$500,001 - $1,000,000</t>
  </si>
  <si>
    <t xml:space="preserve">John F. MacMurray</t>
  </si>
  <si>
    <t xml:space="preserve">$50,001 - $100,000</t>
  </si>
  <si>
    <t xml:space="preserve">   CONTROL PERSONS AND PRINCIPAL STOCKHOLDERS         </t>
  </si>
  <si>
    <t xml:space="preserve">Name of Beneficial Owner</t>
  </si>
  <si>
    <t xml:space="preserve">Number of Shares
Owned Beneficially</t>
  </si>
  <si>
    <t xml:space="preserve">Percent of Class</t>
  </si>
  <si>
    <t xml:space="preserve">Interested Directors and Executive Officers</t>
  </si>
  <si>
    <t xml:space="preserve">31.8%</t>
  </si>
  <si>
    <t xml:space="preserve">Independent Directors</t>
  </si>
  <si>
    <t xml:space="preserve">All Directors and Executive Officers as a Group (5 members)</t>
  </si>
  <si>
    <t xml:space="preserve">32.0%</t>
  </si>
  <si>
    <t xml:space="preserve">Owners of 5% or More of Our Common Stock</t>
  </si>
  <si>
    <t xml:space="preserve">GSC CDO III, LLC(3)</t>
  </si>
  <si>
    <t xml:space="preserve">7.1%</t>
  </si>
  <si>
    <t xml:space="preserve">Dollar Range of Equity
Securities in Saratoga
Investment Corp.(1)(2)</t>
  </si>
  <si>
    <t xml:space="preserve">$1  $10,000</t>
  </si>
  <si>
    <t xml:space="preserve">$10,001  $50,000</t>
  </si>
  <si>
    <t xml:space="preserve">over $100,000</t>
  </si>
  <si>
    <t xml:space="preserve">Interested Directors</t>
  </si>
  <si>
    <t xml:space="preserve">         Social and Corporate Responsibility:</t>
  </si>
  <si>
    <t xml:space="preserve">Shares
Beneficially Owned
Prior to Offering(1)</t>
  </si>
  <si>
    <t xml:space="preserve">Shares
Beneficially Owned
After Offering(2)(3)</t>
  </si>
  <si>
    <t xml:space="preserve">Number of
Shares that
May Be Offered</t>
  </si>
  <si>
    <t xml:space="preserve">Number</t>
  </si>
  <si>
    <t xml:space="preserve">Percent</t>
  </si>
  <si>
    <t xml:space="preserve">Charles P. Durkin, Jr.</t>
  </si>
  <si>
    <t xml:space="preserve">John P. Birkelund</t>
  </si>
  <si>
    <t xml:space="preserve">Maria F. Constanzo</t>
  </si>
  <si>
    <t xml:space="preserve">Robert Cizik</t>
  </si>
  <si>
    <t xml:space="preserve">4.5%</t>
  </si>
  <si>
    <t xml:space="preserve"> Courts and Government Officials.</t>
  </si>
  <si>
    <t xml:space="preserve">Page</t>
  </si>
  <si>
    <t xml:space="preserve">Unaudited Consolidated Financial Statements:</t>
  </si>
  <si>
    <t xml:space="preserve">Consolidated Statement of Assets and Liabilities as of August 31, 2010 (unaudited) and February 28, 2010</t>
  </si>
  <si>
    <t xml:space="preserve">F-2</t>
  </si>
  <si>
    <t xml:space="preserve">Consolidated Statements of Operations for the three and six months ended August 31, 2010 and 2009 (unaudited)</t>
  </si>
  <si>
    <t xml:space="preserve">F-3</t>
  </si>
  <si>
    <t xml:space="preserve">Consolidated Schedules of Investments as of August 31, 2010 (unaudited) and February 28, 2010</t>
  </si>
  <si>
    <t xml:space="preserve">F-4</t>
  </si>
  <si>
    <t xml:space="preserve">Consolidated Statements of Changes in Net Assets for the six months ended August 31, 2010 and 2009 (unaudited)</t>
  </si>
  <si>
    <t xml:space="preserve">F-10</t>
  </si>
  <si>
    <t xml:space="preserve">Consolidated Statements of Cash Flows for the six months ended August 31, 2010 and 2009 (unaudited)</t>
  </si>
  <si>
    <t xml:space="preserve">F-11</t>
  </si>
  <si>
    <t xml:space="preserve">Notes to Consolidated Financial Statements as of August 31, 2010 (unaudited)</t>
  </si>
  <si>
    <t xml:space="preserve">F-12</t>
  </si>
  <si>
    <t xml:space="preserve">Audited Consolidated Financial Statements:</t>
  </si>
  <si>
    <t xml:space="preserve">Report of Independent Registered Public Accounting Firm</t>
  </si>
  <si>
    <t xml:space="preserve">F-40</t>
  </si>
  <si>
    <t xml:space="preserve">Consolidated Statement of Assets and Liabilities as of February 28, 2010 and 2009</t>
  </si>
  <si>
    <t xml:space="preserve">F-41</t>
  </si>
  <si>
    <t xml:space="preserve">Consolidated Statements of Operations for the years ended February 28, 2010 and 2009 and February 29, 2008</t>
  </si>
  <si>
    <t xml:space="preserve">F-42</t>
  </si>
  <si>
    <t xml:space="preserve">Consolidated Schedule of Investments as of February 28, 2010 and 2009</t>
  </si>
  <si>
    <t xml:space="preserve">F-43</t>
  </si>
  <si>
    <t xml:space="preserve">Consolidated Statements of Changes in Net Assets for the years ended February 28, 2010 and 2009 and February 29, 2008</t>
  </si>
  <si>
    <t xml:space="preserve">F-50</t>
  </si>
  <si>
    <t xml:space="preserve">Consolidated Statements of Cash Flows for the years ended February 28, 2010 and 2009 and February 29, 2008</t>
  </si>
  <si>
    <t xml:space="preserve">F-51</t>
  </si>
  <si>
    <t xml:space="preserve">Notes to Consolidated Financial Statements</t>
  </si>
  <si>
    <t xml:space="preserve">F-52</t>
  </si>
  <si>
    <t xml:space="preserve">As of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113,282,140 and $117,678,275, respectively)</t>
  </si>
  <si>
    <t xml:space="preserve">Control investments (cost of $29,233,097 and $29,233,097, respectively)</t>
  </si>
  <si>
    <t xml:space="preserve">Total investments at fair value (amortized cost of $142,515,237 and $146,911,372, respectively)</t>
  </si>
  <si>
    <t xml:space="preserve">Outstanding interest rate cap at fair value (cost of $131,000 and $131,000, respectively)</t>
  </si>
  <si>
    <t xml:space="preserve">Interest receivable (net of reserve of $3,916,107 and $2,120,309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LIABILITIES</t>
  </si>
  <si>
    <t xml:space="preserve">Revolving credit facility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 and $.001 per share, respectively, 100,000,000 common shares authorized, 2,680,842 and 1,694,011 common shares issued and
outstanding, respectively</t>
  </si>
  <si>
    <t xml:space="preserve">Capital in excess of par value</t>
  </si>
  <si>
    <t xml:space="preserve">Accumulated undistributed net investment loss</t>
  </si>
  <si>
    <t xml:space="preserve">Accumulated net realized loss from investments and derivatives</t>
  </si>
  <si>
    <t xml:space="preserve">Net unrealized depreciation on investments and derivatives</t>
  </si>
  <si>
    <t xml:space="preserve">Total Net Assets</t>
  </si>
  <si>
    <t xml:space="preserve">Total liabilities and Net Assets</t>
  </si>
  <si>
    <t xml:space="preserve">NET ASSET VALUE PER SHARE*</t>
  </si>
  <si>
    <t xml:space="preserve">    Saratoga Investment Corp.              Consolidated Statements of Operations         </t>
  </si>
  <si>
    <t xml:space="preserve">For the three months ended
August 31</t>
  </si>
  <si>
    <t xml:space="preserve">For the six months ended
August 31</t>
  </si>
  <si>
    <t xml:space="preserve">2010</t>
  </si>
  <si>
    <t xml:space="preserve">2009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NET INVESTMENT INCOME</t>
  </si>
  <si>
    <t xml:space="preserve">REALIZED AND UNREALIZED GAIN (LOSS) ON INVESTMENTS:</t>
  </si>
  <si>
    <t xml:space="preserve">Net realized gain/(loss) from investments</t>
  </si>
  <si>
    <t xml:space="preserve">Net unrealized appreciation/(depreciation) on investments</t>
  </si>
  <si>
    <t xml:space="preserve">Net unrealized appreciation/(depreciation) on derivatives</t>
  </si>
  <si>
    <t xml:space="preserve">Net gain/(loss) on investments</t>
  </si>
  <si>
    <t xml:space="preserve">NET INCREASE (DECREASE) IN NET ASSETS RESULTING FROM OPERATIONS</t>
  </si>
  <si>
    <t xml:space="preserve">WEIGHTED AVERAGEBASIC AND DILUTED EARNINGS (LOSS) PER COMMON SHARE*</t>
  </si>
  <si>
    <t xml:space="preserve">WEIGHTED AVERAGE COMMON STOCK OUTSTANDINGBASIC AND DILUTED*</t>
  </si>
  <si>
    <t xml:space="preserve">Company(a)</t>
  </si>
  <si>
    <t xml:space="preserve">Industry</t>
  </si>
  <si>
    <t xml:space="preserve">Investment/Interest
Rate/Maturity</t>
  </si>
  <si>
    <t xml:space="preserve">Principal/
Number of Shares</t>
  </si>
  <si>
    <t xml:space="preserve">Fair
Value(c)</t>
  </si>
  <si>
    <t xml:space="preserve">% of
Net Assets</t>
  </si>
  <si>
    <t xml:space="preserve">Non-control/Non-affiliated investments89.9%(b)</t>
  </si>
  <si>
    <t xml:space="preserve">GFSI Inc(d)</t>
  </si>
  <si>
    <t xml:space="preserve">Senior Secured Notes 10.50%, 6/1/2011</t>
  </si>
  <si>
    <t xml:space="preserve">8.9%</t>
  </si>
  <si>
    <t xml:space="preserve">Legacy Cabinets Holdings(d,i)</t>
  </si>
  <si>
    <t xml:space="preserve">Common Stock Voting A-1</t>
  </si>
  <si>
    <t xml:space="preserve">0.2%</t>
  </si>
  <si>
    <t xml:space="preserve">Common Stock Voting B-1</t>
  </si>
  <si>
    <t xml:space="preserve">0.1%</t>
  </si>
  <si>
    <t xml:space="preserve">Legacy Cabinets, Inc.(d,i)</t>
  </si>
  <si>
    <t xml:space="preserve">First Lien Term Loan 7.25%, 5/3/2014</t>
  </si>
  <si>
    <t xml:space="preserve">Total Building Products</t>
  </si>
  <si>
    <t xml:space="preserve">0.4%</t>
  </si>
  <si>
    <t xml:space="preserve">Hopkins Manufacturing Corporation(d)</t>
  </si>
  <si>
    <t xml:space="preserve">Second Lien Term Loan 7.61%, 1/26/2012</t>
  </si>
  <si>
    <t xml:space="preserve">4.0%</t>
  </si>
  <si>
    <t xml:space="preserve">Targus Holdings, Inc.(d)</t>
  </si>
  <si>
    <t xml:space="preserve">First Lien Term Loan 8.75%, 11/22/2012</t>
  </si>
  <si>
    <t xml:space="preserve">Unsecured Notes 10.00%, 12/14/2015</t>
  </si>
  <si>
    <t xml:space="preserve">1.0%</t>
  </si>
  <si>
    <t xml:space="preserve">Targus Holdings, Inc.(d,i)</t>
  </si>
  <si>
    <t xml:space="preserve">Common Stock</t>
  </si>
  <si>
    <t xml:space="preserve">2.4%</t>
  </si>
  <si>
    <t xml:space="preserve">Total Consumer Products</t>
  </si>
  <si>
    <t xml:space="preserve">11.0%</t>
  </si>
  <si>
    <t xml:space="preserve">CFF Acquisition LLC(d)</t>
  </si>
  <si>
    <t xml:space="preserve">First Lien Term Loan 8.25%, 7/31/2013</t>
  </si>
  <si>
    <t xml:space="preserve">0.3%</t>
  </si>
  <si>
    <t xml:space="preserve">M/C Acquisition Corp., LLC(d)</t>
  </si>
  <si>
    <t xml:space="preserve">First Lien Term Loan 9.75%, 12/31/2012</t>
  </si>
  <si>
    <t xml:space="preserve">M/C Acquisition Corp., LLC(d,i)</t>
  </si>
  <si>
    <t xml:space="preserve">Class A Common Stock</t>
  </si>
  <si>
    <t xml:space="preserve">Total Education</t>
  </si>
  <si>
    <t xml:space="preserve">Advanced Lighting Technologies, Inc.(d)</t>
  </si>
  <si>
    <t xml:space="preserve">Second Lien Term Loan 6.34%, 6/1/2014</t>
  </si>
  <si>
    <t xml:space="preserve">2.1%</t>
  </si>
  <si>
    <t xml:space="preserve">Dekko Technologies, LLC(d)</t>
  </si>
  <si>
    <t xml:space="preserve">Second Lien Term Loan 10.50%, 1/20/2012</t>
  </si>
  <si>
    <t xml:space="preserve">7.0%</t>
  </si>
  <si>
    <t xml:space="preserve">Total Electronics</t>
  </si>
  <si>
    <t xml:space="preserve">9.1%</t>
  </si>
  <si>
    <t xml:space="preserve">USS Parent Holding Corp.(d,i)</t>
  </si>
  <si>
    <t xml:space="preserve">Non Voting Common Stock</t>
  </si>
  <si>
    <t xml:space="preserve">Voting Common Stock</t>
  </si>
  <si>
    <t xml:space="preserve">3.2%</t>
  </si>
  <si>
    <t xml:space="preserve">Total Environmental</t>
  </si>
  <si>
    <t xml:space="preserve">3.3%</t>
  </si>
  <si>
    <t xml:space="preserve">Bankruptcy Management Solutions, Inc.(d)</t>
  </si>
  <si>
    <t xml:space="preserve">Second Lien Term Loan 6.64%, 7/31/2013</t>
  </si>
  <si>
    <t xml:space="preserve">1.2%</t>
  </si>
  <si>
    <t xml:space="preserve">Big Train, Inc.(d)</t>
  </si>
  <si>
    <t xml:space="preserve">First Lien Term Loan 7.75%, 3/31/2012</t>
  </si>
  <si>
    <t xml:space="preserve">2.0%</t>
  </si>
  <si>
    <t xml:space="preserve">IDI Acquisition Corp.(d)</t>
  </si>
  <si>
    <t xml:space="preserve">Senior Secured Notes 10.75%,
12/15/2011</t>
  </si>
  <si>
    <t xml:space="preserve">4.8%</t>
  </si>
  <si>
    <t xml:space="preserve">PRACS Institute, LTD(d)</t>
  </si>
  <si>
    <t xml:space="preserve">Second Lien Term Loan 10.00%, 4/17/2013</t>
  </si>
  <si>
    <t xml:space="preserve">3.5%</t>
  </si>
  <si>
    <t xml:space="preserve">Total Healthcare Services</t>
  </si>
  <si>
    <t xml:space="preserve">McMillin Companies LLC(d)</t>
  </si>
  <si>
    <t xml:space="preserve">Senior Secured Notes 9.53%, 10/31/2013</t>
  </si>
  <si>
    <t xml:space="preserve">Worldwide Express Operations, LLC(d)</t>
  </si>
  <si>
    <t xml:space="preserve">First Lien Term Loan 10.00%, 6/30/2013</t>
  </si>
  <si>
    <t xml:space="preserve">3.0%</t>
  </si>
  <si>
    <t xml:space="preserve">Jason Incorporated(d,i)</t>
  </si>
  <si>
    <t xml:space="preserve">Unsecured Notes 13.00%, 11/1/2010</t>
  </si>
  <si>
    <t xml:space="preserve">1.4%</t>
  </si>
  <si>
    <t xml:space="preserve">Specialized Technology Resources, Inc.(d)</t>
  </si>
  <si>
    <t xml:space="preserve">Second Lien Term Loan 7.32%, 12/15/2014</t>
  </si>
  <si>
    <t xml:space="preserve">6.1%</t>
  </si>
  <si>
    <t xml:space="preserve">Total Manufacturing</t>
  </si>
  <si>
    <t xml:space="preserve">7.7%</t>
  </si>
  <si>
    <t xml:space="preserve">Elyria Foundry Company, LLC(d)</t>
  </si>
  <si>
    <t xml:space="preserve">Senior Secured Notes 17.00%, 3/1/2013</t>
  </si>
  <si>
    <t xml:space="preserve">5.3%</t>
  </si>
  <si>
    <t xml:space="preserve">Elyria Foundry Company, LLC(d,i)</t>
  </si>
  <si>
    <t xml:space="preserve">Warrants to Purchase Limited Liability Company Interests</t>
  </si>
  <si>
    <t xml:space="preserve">Total Metals</t>
  </si>
  <si>
    <t xml:space="preserve">Abitibi-Consolidated Company of Canada(d,e,i)</t>
  </si>
  <si>
    <t xml:space="preserve">First Lien Term Loan 11.00%, 6/16/2010</t>
  </si>
  <si>
    <t xml:space="preserve">Grant U.S. Holdings LLP(d,e,i)</t>
  </si>
  <si>
    <t xml:space="preserve">Second Lien Term Loan 0.00%, 9/20/2013</t>
  </si>
  <si>
    <t xml:space="preserve">0.5%</t>
  </si>
  <si>
    <t xml:space="preserve">Total Natural Resources</t>
  </si>
  <si>
    <t xml:space="preserve">4.1%</t>
  </si>
  <si>
    <t xml:space="preserve">  August 31, 2010 </t>
  </si>
  <si>
    <t xml:space="preserve">Energy Alloys, LLC(d,i)</t>
  </si>
  <si>
    <t xml:space="preserve">Second Lien Term Loan 3.00%, 6/30/2011</t>
  </si>
  <si>
    <t xml:space="preserve">Total Oil and Gas</t>
  </si>
  <si>
    <t xml:space="preserve">Terphane Holdings Corp.(d,e,i,j)</t>
  </si>
  <si>
    <t xml:space="preserve">Senior Secured Notes 12.50%, 6/15/2010</t>
  </si>
  <si>
    <t xml:space="preserve">6.0%</t>
  </si>
  <si>
    <t xml:space="preserve">6.3%</t>
  </si>
  <si>
    <t xml:space="preserve">Senior Secured Notes 9.70%, 6/15/2010</t>
  </si>
  <si>
    <t xml:space="preserve">Total Packaging</t>
  </si>
  <si>
    <t xml:space="preserve">Brown Publishing Company(d,i)</t>
  </si>
  <si>
    <t xml:space="preserve">Second Lien Term Loan 0.00%, 9/19/2014</t>
  </si>
  <si>
    <t xml:space="preserve">Network Communications, Inc.(d,i)</t>
  </si>
  <si>
    <t xml:space="preserve">Unsecured Notes 10.75%, 12/1/2013</t>
  </si>
  <si>
    <t xml:space="preserve">2.6%</t>
  </si>
  <si>
    <t xml:space="preserve">Penton Media, Inc.(d)</t>
  </si>
  <si>
    <t xml:space="preserve">First Lien Term Loan 5.00%, 8/1/2014</t>
  </si>
  <si>
    <t xml:space="preserve">4.3%</t>
  </si>
  <si>
    <t xml:space="preserve">Total Publishing</t>
  </si>
  <si>
    <t xml:space="preserve">6.9%</t>
  </si>
  <si>
    <t xml:space="preserve">Sub Total Non-control/Non-affiliated investments</t>
  </si>
  <si>
    <t xml:space="preserve">89.9%</t>
  </si>
  <si>
    <t xml:space="preserve">Control investments28.6%(b)</t>
  </si>
  <si>
    <t xml:space="preserve">GSC Partners CDO GP III, LP(h,i)</t>
  </si>
  <si>
    <t xml:space="preserve">100% General Partnership Interest</t>
  </si>
  <si>
    <t xml:space="preserve">GSC Investment Corp. CLO 2007 LTD.(c,f,h)</t>
  </si>
  <si>
    <t xml:space="preserve">Other/Structured Finance Securities 12.91%, 1/21/2020</t>
  </si>
  <si>
    <t xml:space="preserve">28.6%</t>
  </si>
  <si>
    <t xml:space="preserve">Sub Total Control investments</t>
  </si>
  <si>
    <t xml:space="preserve">Affiliate investments0.0%(b)</t>
  </si>
  <si>
    <t xml:space="preserve">GSC Partners CDO GP III, LP(g,i)</t>
  </si>
  <si>
    <t xml:space="preserve">6.24% Limited Partnership Interest</t>
  </si>
  <si>
    <t xml:space="preserve">Sub Total Affiliate investments</t>
  </si>
  <si>
    <t xml:space="preserve">TOTAL INVESTMENT ASSETS118.5%(b)</t>
  </si>
  <si>
    <t xml:space="preserve">118.5%</t>
  </si>
  <si>
    <t xml:space="preserve">Outstanding interest rate cap</t>
  </si>
  <si>
    <t xml:space="preserve">Interest
rate</t>
  </si>
  <si>
    <t xml:space="preserve">Maturity</t>
  </si>
  <si>
    <t xml:space="preserve">Notional</t>
  </si>
  <si>
    <t xml:space="preserve">Interest rate cap</t>
  </si>
  <si>
    <t xml:space="preserve">2/9/2014</t>
  </si>
  <si>
    <t xml:space="preserve">11/30/2013</t>
  </si>
  <si>
    <t xml:space="preserve">Sub Total Outstanding interest rate cap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(losses)</t>
  </si>
  <si>
    <t xml:space="preserve">Net
unrealized
gains/(losses)</t>
  </si>
  <si>
    <t xml:space="preserve">GSC Investment Corp. CLO 2007 LTD.</t>
  </si>
  <si>
    <t xml:space="preserve">GSC Partners CDO GP III, LP</t>
  </si>
  <si>
    <t xml:space="preserve">Principal/
Number of
Shares</t>
  </si>
  <si>
    <t xml:space="preserve">Non-control/Non-affiliated investments131.0%(b)</t>
  </si>
  <si>
    <t xml:space="preserve">Senior Secured Notes
10.50%, 6/1/2011</t>
  </si>
  <si>
    <t xml:space="preserve">12.5%</t>
  </si>
  <si>
    <t xml:space="preserve">First Lien Term Loan
6.58%, 8/18/2012</t>
  </si>
  <si>
    <t xml:space="preserve">0.8%</t>
  </si>
  <si>
    <t xml:space="preserve">Second Lien Term Loan
12.50%, 8/18/2013</t>
  </si>
  <si>
    <t xml:space="preserve">Second Lien Term Loan
7.50%, 1/26/2012</t>
  </si>
  <si>
    <t xml:space="preserve">5.4%</t>
  </si>
  <si>
    <t xml:space="preserve">Targus Group International, Inc.(d)</t>
  </si>
  <si>
    <t xml:space="preserve">First Lien Term Loan
10.25%, 11/22/2012</t>
  </si>
  <si>
    <t xml:space="preserve">4.9%</t>
  </si>
  <si>
    <t xml:space="preserve">Unsecured Notes
10.00%, 12/14/2015</t>
  </si>
  <si>
    <t xml:space="preserve">2.8%</t>
  </si>
  <si>
    <t xml:space="preserve">13.5%</t>
  </si>
  <si>
    <t xml:space="preserve">First Lien Term Loan
7.50%, 7/31/2013</t>
  </si>
  <si>
    <t xml:space="preserve">M/C Communications, LLC(d)</t>
  </si>
  <si>
    <t xml:space="preserve">First Lien Term Loan
6.75%, 12/31/2012</t>
  </si>
  <si>
    <t xml:space="preserve">1.1%</t>
  </si>
  <si>
    <t xml:space="preserve">M/C Communications, LLC(d,i)</t>
  </si>
  <si>
    <t xml:space="preserve">Second Lien Term Loan
6.23%, 6/1/2014</t>
  </si>
  <si>
    <t xml:space="preserve">Group Dekko(d)</t>
  </si>
  <si>
    <t xml:space="preserve">Second Lien Term Loan
10.50%, 1/20/2012</t>
  </si>
  <si>
    <t xml:space="preserve">8.7%</t>
  </si>
  <si>
    <t xml:space="preserve">11.9%</t>
  </si>
  <si>
    <t xml:space="preserve">3.7%</t>
  </si>
  <si>
    <t xml:space="preserve">Second Lien Term Loan
6.48%, 7/31/2013</t>
  </si>
  <si>
    <t xml:space="preserve">1.8%</t>
  </si>
  <si>
    <t xml:space="preserve">First Lien Term Loan
7.75%, 3/31/2012</t>
  </si>
  <si>
    <t xml:space="preserve">3.1%</t>
  </si>
  <si>
    <t xml:space="preserve">Senior Secured Notes
10.75%, 12/15/2011</t>
  </si>
  <si>
    <t xml:space="preserve">6.5%</t>
  </si>
  <si>
    <t xml:space="preserve">Second Lien Term Loan
8.26%, 4/17/2013</t>
  </si>
  <si>
    <t xml:space="preserve">13.0%</t>
  </si>
  <si>
    <t xml:space="preserve">Senior Secured Notes
9.53%, 10/31/2013</t>
  </si>
  <si>
    <t xml:space="preserve">6.6%</t>
  </si>
  <si>
    <t xml:space="preserve">First Lien Term Loan
10.00%, 6/30/2013</t>
  </si>
  <si>
    <t xml:space="preserve">Unsecured Notes
13.00%, 11/1/2010</t>
  </si>
  <si>
    <t xml:space="preserve">2.7%</t>
  </si>
  <si>
    <t xml:space="preserve">Second Lien Term Loan
7.23%, 12/15/2014</t>
  </si>
  <si>
    <t xml:space="preserve">8.4%</t>
  </si>
  <si>
    <t xml:space="preserve">11.5%</t>
  </si>
  <si>
    <t xml:space="preserve">  February 28, 2010 </t>
  </si>
  <si>
    <t xml:space="preserve">Senior Secured Notes
13.00%, 3/1/2013</t>
  </si>
  <si>
    <t xml:space="preserve">Abitibi-Consolidated Company of Canada(d,e)</t>
  </si>
  <si>
    <t xml:space="preserve">First Lien Term Loan
11.00%, 3/30/2009</t>
  </si>
  <si>
    <t xml:space="preserve">5.1%</t>
  </si>
  <si>
    <t xml:space="preserve">Second Lien Term Loan
10.75%, 9/20/2013</t>
  </si>
  <si>
    <t xml:space="preserve">Energy Alloys, LLC(d)</t>
  </si>
  <si>
    <t xml:space="preserve">Second Lien Term Loan
3.00%, 6/30/2015</t>
  </si>
  <si>
    <t xml:space="preserve">Terphane Holdings Corp.(d,e)</t>
  </si>
  <si>
    <t xml:space="preserve">Senior Secured Notes
12.50%, 6/15/2010</t>
  </si>
  <si>
    <t xml:space="preserve">8.2%</t>
  </si>
  <si>
    <t xml:space="preserve">Senior Secured Notes
10.92%, 6/15/2010</t>
  </si>
  <si>
    <t xml:space="preserve">17.6%</t>
  </si>
  <si>
    <t xml:space="preserve">Custom Direct, Inc.(d)</t>
  </si>
  <si>
    <t xml:space="preserve">First Lien Term Loan
3.06%, 12/31/2013</t>
  </si>
  <si>
    <t xml:space="preserve">Affinity Group, Inc.(d)</t>
  </si>
  <si>
    <t xml:space="preserve">First Lien Term Loan
12.75%, 3/31/2010</t>
  </si>
  <si>
    <t xml:space="preserve">0.7%</t>
  </si>
  <si>
    <t xml:space="preserve">Second Lien Term Loan
8.76%, 9/19/2014</t>
  </si>
  <si>
    <t xml:space="preserve">Network Communications, Inc.(d)</t>
  </si>
  <si>
    <t xml:space="preserve">Unsecured Notes
10.75%, 12/1/2013</t>
  </si>
  <si>
    <t xml:space="preserve">First Lien Term Loan
2.50%, 2/1/2013</t>
  </si>
  <si>
    <t xml:space="preserve">6.2%</t>
  </si>
  <si>
    <t xml:space="preserve">12.1%</t>
  </si>
  <si>
    <t xml:space="preserve">131.0%</t>
  </si>
  <si>
    <t xml:space="preserve">Control investments30.1%(b)</t>
  </si>
  <si>
    <t xml:space="preserve">GSC Investment Corp. CLO 2007 LTD.(f,h)</t>
  </si>
  <si>
    <t xml:space="preserve">Other/Structured Finance Securities
8.27%, 1/21/2020</t>
  </si>
  <si>
    <t xml:space="preserve">30.1%</t>
  </si>
  <si>
    <t xml:space="preserve">TOTAL INVESTMENT ASSETS161.1%(b)</t>
  </si>
  <si>
    <t xml:space="preserve">161.1%</t>
  </si>
  <si>
    <t xml:space="preserve">Interest rate</t>
  </si>
  <si>
    <t xml:space="preserve">Sales (cost)</t>
  </si>
  <si>
    <t xml:space="preserve">Net Realized
gains/(losses)</t>
  </si>
  <si>
    <t xml:space="preserve">Net unrealized
gains/(losses)</t>
  </si>
  <si>
    <t xml:space="preserve">For the
six months ended
August 31, 2010</t>
  </si>
  <si>
    <t xml:space="preserve">For the
six months ended
August 31, 2009</t>
  </si>
  <si>
    <t xml:space="preserve">INCREASE/(DECREASE) FROM OPERATIONS:</t>
  </si>
  <si>
    <t xml:space="preserve">Net realized loss from investments</t>
  </si>
  <si>
    <t xml:space="preserve">Net increase/(decrease) in net assets from operations</t>
  </si>
  <si>
    <t xml:space="preserve">CAPITAL SHARE TRANSACTIONS:</t>
  </si>
  <si>
    <t xml:space="preserve">Issuance of common stock, net of issuance costs of $185,140</t>
  </si>
  <si>
    <t xml:space="preserve">Net increase in net assets from capital share transactions</t>
  </si>
  <si>
    <t xml:space="preserve">Total increase/(decrease) in net assets</t>
  </si>
  <si>
    <t xml:space="preserve">Net assets at beginning of period</t>
  </si>
  <si>
    <t xml:space="preserve">Net assets at end of period</t>
  </si>
  <si>
    <t xml:space="preserve">Net asset value per common share*</t>
  </si>
  <si>
    <t xml:space="preserve">Common shares outstanding at end of period*</t>
  </si>
  <si>
    <t xml:space="preserve">Accumulated undistributed net investment income (loss)</t>
  </si>
  <si>
    <t xml:space="preserve">    Saratoga Investment Corp.              Consolidated Statements of Cash Flows         </t>
  </si>
  <si>
    <t xml:space="preserve">Operating activities</t>
  </si>
  <si>
    <t xml:space="preserve">NET INCREASE (DECREASE) IN NET ASSETS FROM OPERATIONS</t>
  </si>
  <si>
    <t xml:space="preserve">ADJUSTMENTS TO RECONCILE NET INCREASE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Net unrealized (appreciation) depreciation on investments</t>
  </si>
  <si>
    <t xml:space="preserve">Unrealized (appreciation) depreciation on derivatives</t>
  </si>
  <si>
    <t xml:space="preserve">Proceeds from sale and redemption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Issuance of shares of common stock</t>
  </si>
  <si>
    <t xml:space="preserve">Payment of common stock issuance costs</t>
  </si>
  <si>
    <t xml:space="preserve">Borrowings on debt</t>
  </si>
  <si>
    <t xml:space="preserve">Paydowns on debt</t>
  </si>
  <si>
    <t xml:space="preserve">Credit facility financing cost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</t>
  </si>
  <si>
    <t xml:space="preserve"> Fair Value Measurements and Disclosures</t>
  </si>
  <si>
    <t xml:space="preserve">Fair Value Measurements Using</t>
  </si>
  <si>
    <t xml:space="preserve">Level 1</t>
  </si>
  <si>
    <t xml:space="preserve">Level 2</t>
  </si>
  <si>
    <t xml:space="preserve">Level 3</t>
  </si>
  <si>
    <t xml:space="preserve">Common stock/equities</t>
  </si>
  <si>
    <t xml:space="preserve">Limited partnership interest</t>
  </si>
  <si>
    <t xml:space="preserve">  Note 3. Investments (Continued) </t>
  </si>
  <si>
    <t xml:space="preserve">First lien
term
loans</t>
  </si>
  <si>
    <t xml:space="preserve">Second
lien
term
loans</t>
  </si>
  <si>
    <t xml:space="preserve">Senior
secured
note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0</t>
  </si>
  <si>
    <t xml:space="preserve">Purchases and other adjustments to cost</t>
  </si>
  <si>
    <t xml:space="preserve">Sales and redemptions</t>
  </si>
  <si>
    <t xml:space="preserve">Balance as of August 31, 2010</t>
  </si>
  <si>
    <t xml:space="preserve">Investments at
Amortized Cost</t>
  </si>
  <si>
    <t xml:space="preserve">Amortized Cost
Percentage of
Total Portfolio</t>
  </si>
  <si>
    <t xml:space="preserve">Investments
at Fair Value</t>
  </si>
  <si>
    <t xml:space="preserve">Fair Value
Percentage of
Total Portfolio</t>
  </si>
  <si>
    <t xml:space="preserve">   GSC Investment Corp. CLO 2007        Balance Sheet         </t>
  </si>
  <si>
    <t xml:space="preserve">As of
August 31, 2010</t>
  </si>
  <si>
    <t xml:space="preserve">(Unaudited)</t>
  </si>
  <si>
    <t xml:space="preserve">Investments</t>
  </si>
  <si>
    <t xml:space="preserve">Loans, Fair Value</t>
  </si>
  <si>
    <t xml:space="preserve">Bonds, Fair Value</t>
  </si>
  <si>
    <t xml:space="preserve">Other/Structured finance securities, Fair Value</t>
  </si>
  <si>
    <t xml:space="preserve">Total investments at fair value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STOCKHOLDER'S EQUITY</t>
  </si>
  <si>
    <t xml:space="preserve">Preference shares principal</t>
  </si>
  <si>
    <t xml:space="preserve">Accumulated deficit</t>
  </si>
  <si>
    <t xml:space="preserve">Preference share distributions</t>
  </si>
  <si>
    <t xml:space="preserve">Net income</t>
  </si>
  <si>
    <t xml:space="preserve">Total capital</t>
  </si>
  <si>
    <t xml:space="preserve">Total liabilities and stockholder's capital</t>
  </si>
  <si>
    <t xml:space="preserve">As of
February 28, 2010</t>
  </si>
  <si>
    <t xml:space="preserve">   GSC Investment Corp. CLO 2007        Statement of Operations         </t>
  </si>
  <si>
    <t xml:space="preserve">For the six months ended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of deferred bond issuance costs</t>
  </si>
  <si>
    <t xml:space="preserve">Net realized gain (loss) on investments</t>
  </si>
  <si>
    <t xml:space="preserve">Net unrealized appreciation on investments</t>
  </si>
  <si>
    <t xml:space="preserve">Net gain on investments</t>
  </si>
  <si>
    <t xml:space="preserve">NET INCREASE IN NET ASSETS RESULTING FROM OPERATIONS</t>
  </si>
  <si>
    <t xml:space="preserve">   GSC Investment Corp. CLO 2007        Schedule of Investments         </t>
  </si>
  <si>
    <t xml:space="preserve">Issuer_Name</t>
  </si>
  <si>
    <t xml:space="preserve">Asset_Name</t>
  </si>
  <si>
    <t xml:space="preserve">Asset_Type</t>
  </si>
  <si>
    <t xml:space="preserve">Current
Rate</t>
  </si>
  <si>
    <t xml:space="preserve">Maturity
Date</t>
  </si>
  <si>
    <t xml:space="preserve">Principal /
Number
of Shares</t>
  </si>
  <si>
    <t xml:space="preserve">ABP Corporation (Au Bon Pain)</t>
  </si>
  <si>
    <t xml:space="preserve">Term Loan</t>
  </si>
  <si>
    <t xml:space="preserve">First Lien Term Loans</t>
  </si>
  <si>
    <t xml:space="preserve">8.50%</t>
  </si>
  <si>
    <t xml:space="preserve">2/28/2013</t>
  </si>
  <si>
    <t xml:space="preserve">Acosta, Inc.</t>
  </si>
  <si>
    <t xml:space="preserve">2.52%</t>
  </si>
  <si>
    <t xml:space="preserve">7/28/2013</t>
  </si>
  <si>
    <t xml:space="preserve">Advanced Lighting Technologies, Inc.</t>
  </si>
  <si>
    <t xml:space="preserve">Deferred Draw Term Loan (First Lien)</t>
  </si>
  <si>
    <t xml:space="preserve">3.03%</t>
  </si>
  <si>
    <t xml:space="preserve">6/1/2013</t>
  </si>
  <si>
    <t xml:space="preserve">Term Loan (First Lien)</t>
  </si>
  <si>
    <t xml:space="preserve">3.02%</t>
  </si>
  <si>
    <t xml:space="preserve">Aeroflex Incorporated</t>
  </si>
  <si>
    <t xml:space="preserve">Tranche B-1 Term Loan</t>
  </si>
  <si>
    <t xml:space="preserve">3.63%</t>
  </si>
  <si>
    <t xml:space="preserve">8/15/2014</t>
  </si>
  <si>
    <t xml:space="preserve">Aerostructures Acquisition LLC</t>
  </si>
  <si>
    <t xml:space="preserve">7.25%</t>
  </si>
  <si>
    <t xml:space="preserve">3/1/2013</t>
  </si>
  <si>
    <t xml:space="preserve">Affordable Care, Inc.</t>
  </si>
  <si>
    <t xml:space="preserve">Term B Loan</t>
  </si>
  <si>
    <t xml:space="preserve">4.02%</t>
  </si>
  <si>
    <t xml:space="preserve">11/16/2012</t>
  </si>
  <si>
    <t xml:space="preserve">AGA Medical Corporation</t>
  </si>
  <si>
    <t xml:space="preserve">Tranche B Term Loan</t>
  </si>
  <si>
    <t xml:space="preserve">2.56%</t>
  </si>
  <si>
    <t xml:space="preserve">4/28/2013</t>
  </si>
  <si>
    <t xml:space="preserve">ALM 2010-1A</t>
  </si>
  <si>
    <t xml:space="preserve">Floating05/2020B00162VAE5</t>
  </si>
  <si>
    <t xml:space="preserve">3.01%</t>
  </si>
  <si>
    <t xml:space="preserve">5/20/2020</t>
  </si>
  <si>
    <t xml:space="preserve">APS Healthcare, Inc.</t>
  </si>
  <si>
    <t xml:space="preserve">3/30/2013</t>
  </si>
  <si>
    <t xml:space="preserve">Asurion, LLC (fka Asurion Corporation)</t>
  </si>
  <si>
    <t xml:space="preserve">3.31%</t>
  </si>
  <si>
    <t xml:space="preserve">7/3/2014</t>
  </si>
  <si>
    <t xml:space="preserve">Autotrader.com, Inc.</t>
  </si>
  <si>
    <t xml:space="preserve">6.00%</t>
  </si>
  <si>
    <t xml:space="preserve">6/14/2016</t>
  </si>
  <si>
    <t xml:space="preserve">BABSN 2007-1A</t>
  </si>
  <si>
    <t xml:space="preserve">Floating01/2021D105617AAA9</t>
  </si>
  <si>
    <t xml:space="preserve">3.77%</t>
  </si>
  <si>
    <t xml:space="preserve">1/18/2021</t>
  </si>
  <si>
    <t xml:space="preserve">Bankruptcy Management Solutions, Inc.</t>
  </si>
  <si>
    <t xml:space="preserve">4.27%</t>
  </si>
  <si>
    <t xml:space="preserve">7/31/2012</t>
  </si>
  <si>
    <t xml:space="preserve">BE Aerospace, Inc.</t>
  </si>
  <si>
    <t xml:space="preserve">5.75%</t>
  </si>
  <si>
    <t xml:space="preserve">7/28/2014</t>
  </si>
  <si>
    <t xml:space="preserve">BioScrip, Inc.</t>
  </si>
  <si>
    <t xml:space="preserve">3/25/2015</t>
  </si>
  <si>
    <t xml:space="preserve">Broadlane, Inc.</t>
  </si>
  <si>
    <t xml:space="preserve">2/5/2015</t>
  </si>
  <si>
    <t xml:space="preserve">Brown Publishing Company, The</t>
  </si>
  <si>
    <t xml:space="preserve">Loan (Second Lien)</t>
  </si>
  <si>
    <t xml:space="preserve">0.00%</t>
  </si>
  <si>
    <t xml:space="preserve">9/19/2014</t>
  </si>
  <si>
    <t xml:space="preserve">C.H.I. Overhead Doors, Inc. (CHI)</t>
  </si>
  <si>
    <t xml:space="preserve">7.75%</t>
  </si>
  <si>
    <t xml:space="preserve">4/21/2015</t>
  </si>
  <si>
    <t xml:space="preserve">CCM Merger Inc. (Motor City Casino)</t>
  </si>
  <si>
    <t xml:space="preserve">7/13/2012</t>
  </si>
  <si>
    <t xml:space="preserve">Celanese US Holdings LLC</t>
  </si>
  <si>
    <t xml:space="preserve">Term B Dollar Loan</t>
  </si>
  <si>
    <t xml:space="preserve">2.03%</t>
  </si>
  <si>
    <t xml:space="preserve">4/2/2014</t>
  </si>
  <si>
    <t xml:space="preserve">Cenveo Corporation</t>
  </si>
  <si>
    <t xml:space="preserve">Delayed Draw Term Loan</t>
  </si>
  <si>
    <t xml:space="preserve">5.04%</t>
  </si>
  <si>
    <t xml:space="preserve">6/21/2013</t>
  </si>
  <si>
    <t xml:space="preserve">Term C Facility</t>
  </si>
  <si>
    <t xml:space="preserve">CFF Acquisition LLC,</t>
  </si>
  <si>
    <t xml:space="preserve">Term Loan A</t>
  </si>
  <si>
    <t xml:space="preserve">8.25%</t>
  </si>
  <si>
    <t xml:space="preserve">7/31/2013</t>
  </si>
  <si>
    <t xml:space="preserve">Charter Communications Operating, LLC</t>
  </si>
  <si>
    <t xml:space="preserve">Term B-1 Loan</t>
  </si>
  <si>
    <t xml:space="preserve">2.26%</t>
  </si>
  <si>
    <t xml:space="preserve">3/6/2014</t>
  </si>
  <si>
    <t xml:space="preserve">CHS/ Community Health Systems, Inc.</t>
  </si>
  <si>
    <t xml:space="preserve">2.55%</t>
  </si>
  <si>
    <t xml:space="preserve">7/25/2014</t>
  </si>
  <si>
    <t xml:space="preserve">Funded Term Loan</t>
  </si>
  <si>
    <t xml:space="preserve">Cinedigm Digital Funding I, LLC</t>
  </si>
  <si>
    <t xml:space="preserve">5.25%</t>
  </si>
  <si>
    <t xml:space="preserve">4/29/2016</t>
  </si>
  <si>
    <t xml:space="preserve">Cinemark USA, Inc.</t>
  </si>
  <si>
    <t xml:space="preserve">Extended Term Loan</t>
  </si>
  <si>
    <t xml:space="preserve">3.54%</t>
  </si>
  <si>
    <t xml:space="preserve">4/30/2016</t>
  </si>
  <si>
    <t xml:space="preserve">Citco III Limited</t>
  </si>
  <si>
    <t xml:space="preserve">B Term Loan</t>
  </si>
  <si>
    <t xml:space="preserve">4.75%</t>
  </si>
  <si>
    <t xml:space="preserve">6/30/2014</t>
  </si>
  <si>
    <t xml:space="preserve">Commscope, Inc.</t>
  </si>
  <si>
    <t xml:space="preserve">12/26/2014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Consolidated Foundries</t>
  </si>
  <si>
    <t xml:space="preserve">3/31/2014</t>
  </si>
  <si>
    <t xml:space="preserve">Contec, LLC</t>
  </si>
  <si>
    <t xml:space="preserve">Continental Alloys &amp; Services, Inc.</t>
  </si>
  <si>
    <t xml:space="preserve">Term Facility</t>
  </si>
  <si>
    <t xml:space="preserve">6/15/2012</t>
  </si>
  <si>
    <t xml:space="preserve">Covanta Energy Corporation</t>
  </si>
  <si>
    <t xml:space="preserve">Funded Letter of Credit</t>
  </si>
  <si>
    <t xml:space="preserve">1.93%</t>
  </si>
  <si>
    <t xml:space="preserve">2/10/2014</t>
  </si>
  <si>
    <t xml:space="preserve">2.00%</t>
  </si>
  <si>
    <t xml:space="preserve">Culligan International Company</t>
  </si>
  <si>
    <t xml:space="preserve">Dollar Loan</t>
  </si>
  <si>
    <t xml:space="preserve">11/24/2012</t>
  </si>
  <si>
    <t xml:space="preserve">  Note 4. Investment in GSC Investment Corp. CLO 2007, Ltd. (Continued) </t>
  </si>
  <si>
    <t xml:space="preserve">DeCrane Aerospace, Inc. (fka DeCrane Aircraft Holdings, Inc.)</t>
  </si>
  <si>
    <t xml:space="preserve">8.29%</t>
  </si>
  <si>
    <t xml:space="preserve">2/21/2013</t>
  </si>
  <si>
    <t xml:space="preserve">12.54%</t>
  </si>
  <si>
    <t xml:space="preserve">2/21/2014</t>
  </si>
  <si>
    <t xml:space="preserve">Dollar General Corporation</t>
  </si>
  <si>
    <t xml:space="preserve">3.11%</t>
  </si>
  <si>
    <t xml:space="preserve">7/7/2014</t>
  </si>
  <si>
    <t xml:space="preserve">DS Waters of America, Inc.</t>
  </si>
  <si>
    <t xml:space="preserve">2.51%</t>
  </si>
  <si>
    <t xml:space="preserve">10/29/2012</t>
  </si>
  <si>
    <t xml:space="preserve">DynCorp International Inc.</t>
  </si>
  <si>
    <t xml:space="preserve">6.25%</t>
  </si>
  <si>
    <t xml:space="preserve">7/7/2016</t>
  </si>
  <si>
    <t xml:space="preserve">Education Management LLC</t>
  </si>
  <si>
    <t xml:space="preserve">Tranche C Term Loan</t>
  </si>
  <si>
    <t xml:space="preserve">2.31%</t>
  </si>
  <si>
    <t xml:space="preserve">6/3/2013</t>
  </si>
  <si>
    <t xml:space="preserve">13.000%03/2013290608AA6</t>
  </si>
  <si>
    <t xml:space="preserve">13.00%</t>
  </si>
  <si>
    <t xml:space="preserve">Warrants</t>
  </si>
  <si>
    <t xml:space="preserve">Warrants to purchase limited liability company interest</t>
  </si>
  <si>
    <t xml:space="preserve">Emdeon Business Services LLC (EBS)</t>
  </si>
  <si>
    <t xml:space="preserve">2.38%</t>
  </si>
  <si>
    <t xml:space="preserve">11/18/2013</t>
  </si>
  <si>
    <t xml:space="preserve">First Data Corporation</t>
  </si>
  <si>
    <t xml:space="preserve">Initial Tranche B-1 Term Loan</t>
  </si>
  <si>
    <t xml:space="preserve">9/24/2014</t>
  </si>
  <si>
    <t xml:space="preserve">Initial Tranche B-2 Term Loan</t>
  </si>
  <si>
    <t xml:space="preserve">FleetCor Technologies Operating Company, LLC</t>
  </si>
  <si>
    <t xml:space="preserve">Tranche 1 Term Loan</t>
  </si>
  <si>
    <t xml:space="preserve">4/30/2013</t>
  </si>
  <si>
    <t xml:space="preserve">Tranche 2 Term Loan</t>
  </si>
  <si>
    <t xml:space="preserve">FR Acquisitions Holding Corporation (Luxembourg), S.A.R.L.</t>
  </si>
  <si>
    <t xml:space="preserve">Facility B (Dollar)</t>
  </si>
  <si>
    <t xml:space="preserve">5.03%</t>
  </si>
  <si>
    <t xml:space="preserve">12/18/2015</t>
  </si>
  <si>
    <t xml:space="preserve">Facility C (Dollar)</t>
  </si>
  <si>
    <t xml:space="preserve">5.53%</t>
  </si>
  <si>
    <t xml:space="preserve">12/20/2016</t>
  </si>
  <si>
    <t xml:space="preserve">Freescale Semiconductor, Inc.</t>
  </si>
  <si>
    <t xml:space="preserve">Extended Maturity Term Loan</t>
  </si>
  <si>
    <t xml:space="preserve">4.56%</t>
  </si>
  <si>
    <t xml:space="preserve">12/1/2016</t>
  </si>
  <si>
    <t xml:space="preserve">Fresenius Medical Care AG &amp; Co., KGaA/Fresenius Medical Care Holdings, Inc.</t>
  </si>
  <si>
    <t xml:space="preserve">1.87%</t>
  </si>
  <si>
    <t xml:space="preserve">3/31/2013</t>
  </si>
  <si>
    <t xml:space="preserve">GALE 2007-3A</t>
  </si>
  <si>
    <t xml:space="preserve">Floating04/2021E363205AA3</t>
  </si>
  <si>
    <t xml:space="preserve">4/19/2021</t>
  </si>
  <si>
    <t xml:space="preserve">Georgia-Pacific LLC</t>
  </si>
  <si>
    <t xml:space="preserve">Term Loan B</t>
  </si>
  <si>
    <t xml:space="preserve">12/23/2012</t>
  </si>
  <si>
    <t xml:space="preserve">Term Loan C</t>
  </si>
  <si>
    <t xml:space="preserve">3.79%</t>
  </si>
  <si>
    <t xml:space="preserve">12/23/2014</t>
  </si>
  <si>
    <t xml:space="preserve">GFSI, Inc. (Gear for Sports)</t>
  </si>
  <si>
    <t xml:space="preserve">11.000%06/2011361695AG4</t>
  </si>
  <si>
    <t xml:space="preserve">10.50%</t>
  </si>
  <si>
    <t xml:space="preserve">6/1/2011</t>
  </si>
  <si>
    <t xml:space="preserve">Goodyear Tire &amp; Rubber Company, The</t>
  </si>
  <si>
    <t xml:space="preserve">2.24%</t>
  </si>
  <si>
    <t xml:space="preserve">4/30/2014</t>
  </si>
  <si>
    <t xml:space="preserve">Graham Packaging Company, L.P.</t>
  </si>
  <si>
    <t xml:space="preserve">2.58%</t>
  </si>
  <si>
    <t xml:space="preserve">10/7/2011</t>
  </si>
  <si>
    <t xml:space="preserve">C Term Loan</t>
  </si>
  <si>
    <t xml:space="preserve">6.75%</t>
  </si>
  <si>
    <t xml:space="preserve">4/5/2014</t>
  </si>
  <si>
    <t xml:space="preserve">Graphic Packaging International, Inc.</t>
  </si>
  <si>
    <t xml:space="preserve">5/16/2014</t>
  </si>
  <si>
    <t xml:space="preserve">Grosvenor Capital Management Holdings, LLLP</t>
  </si>
  <si>
    <t xml:space="preserve">12/5/2013</t>
  </si>
  <si>
    <t xml:space="preserve">GSI Holdings L.L.C.</t>
  </si>
  <si>
    <t xml:space="preserve">3.30%</t>
  </si>
  <si>
    <t xml:space="preserve">8/1/2014</t>
  </si>
  <si>
    <t xml:space="preserve">Hanger Orthopedic Group, Inc.</t>
  </si>
  <si>
    <t xml:space="preserve">2.27%</t>
  </si>
  <si>
    <t xml:space="preserve">5/26/2013</t>
  </si>
  <si>
    <t xml:space="preserve">Harrington Holdings, Inc.</t>
  </si>
  <si>
    <t xml:space="preserve">Term Loan (First Lien) Retired 10/01/2010</t>
  </si>
  <si>
    <t xml:space="preserve">1/11/2014</t>
  </si>
  <si>
    <t xml:space="preserve">HCA Inc.</t>
  </si>
  <si>
    <t xml:space="preserve">2.78%</t>
  </si>
  <si>
    <t xml:space="preserve">Hilsinger Company, The</t>
  </si>
  <si>
    <t xml:space="preserve">3.61%</t>
  </si>
  <si>
    <t xml:space="preserve">12/31/2013</t>
  </si>
  <si>
    <t xml:space="preserve">Hoffmaster Group, Inc.</t>
  </si>
  <si>
    <t xml:space="preserve">7.00%</t>
  </si>
  <si>
    <t xml:space="preserve">6/2/2016</t>
  </si>
  <si>
    <t xml:space="preserve">Hunter Defense Technologies, Inc.</t>
  </si>
  <si>
    <t xml:space="preserve">8/22/2014</t>
  </si>
  <si>
    <t xml:space="preserve">Hygenic Corporation, The</t>
  </si>
  <si>
    <t xml:space="preserve">2.80%</t>
  </si>
  <si>
    <t xml:space="preserve">ILC Industries, Inc.</t>
  </si>
  <si>
    <t xml:space="preserve">2/24/2012</t>
  </si>
  <si>
    <t xml:space="preserve">Infor Enterprise Solutions Holdings, Inc. (fka Magellan Holdings, Inc.)(Infor Global Solutions)</t>
  </si>
  <si>
    <t xml:space="preserve">Extended Delayed Draw Term Loan (First Lien)</t>
  </si>
  <si>
    <t xml:space="preserve">6.02%</t>
  </si>
  <si>
    <t xml:space="preserve">7/28/2015</t>
  </si>
  <si>
    <t xml:space="preserve">Extended Initial U.S. Term Loan (First Lien)</t>
  </si>
  <si>
    <t xml:space="preserve">Insight Equity A.P. X, LP</t>
  </si>
  <si>
    <t xml:space="preserve">4.72%</t>
  </si>
  <si>
    <t xml:space="preserve">12/18/2012</t>
  </si>
  <si>
    <t xml:space="preserve">KATO 2006-9A</t>
  </si>
  <si>
    <t xml:space="preserve">Floating01/2019B2L486010AA9</t>
  </si>
  <si>
    <t xml:space="preserve">4.00%</t>
  </si>
  <si>
    <t xml:space="preserve">1/25/2019</t>
  </si>
  <si>
    <t xml:space="preserve">Key Safety Systems, Inc.</t>
  </si>
  <si>
    <t xml:space="preserve">3/8/2014</t>
  </si>
  <si>
    <t xml:space="preserve">Kinetek Industries, Inc.</t>
  </si>
  <si>
    <t xml:space="preserve">4.24%</t>
  </si>
  <si>
    <t xml:space="preserve">11/10/2013</t>
  </si>
  <si>
    <t xml:space="preserve">Term B-2 Loan</t>
  </si>
  <si>
    <t xml:space="preserve">4.23%</t>
  </si>
  <si>
    <t xml:space="preserve">Kranson Industries, Inc.</t>
  </si>
  <si>
    <t xml:space="preserve">Language Line, LLC</t>
  </si>
  <si>
    <t xml:space="preserve">5.50%</t>
  </si>
  <si>
    <t xml:space="preserve">11/4/2015</t>
  </si>
  <si>
    <t xml:space="preserve">Lender Processing Services, Inc.</t>
  </si>
  <si>
    <t xml:space="preserve">2.76%</t>
  </si>
  <si>
    <t xml:space="preserve">7/2/2014</t>
  </si>
  <si>
    <t xml:space="preserve">M/C Acquisition Corp.</t>
  </si>
  <si>
    <t xml:space="preserve">Common</t>
  </si>
  <si>
    <t xml:space="preserve">1.00%</t>
  </si>
  <si>
    <t xml:space="preserve">12/31/2012</t>
  </si>
  <si>
    <t xml:space="preserve">Matthew Warren Industries, Inc.</t>
  </si>
  <si>
    <t xml:space="preserve">11/1/2013</t>
  </si>
  <si>
    <t xml:space="preserve">National Diversified Sales, Inc.</t>
  </si>
  <si>
    <t xml:space="preserve">4.04%</t>
  </si>
  <si>
    <t xml:space="preserve">8/9/2011</t>
  </si>
  <si>
    <t xml:space="preserve">National Mentor Holdings, Inc.</t>
  </si>
  <si>
    <t xml:space="preserve">Institutional LC Facility</t>
  </si>
  <si>
    <t xml:space="preserve">2.29%</t>
  </si>
  <si>
    <t xml:space="preserve">6/29/2013</t>
  </si>
  <si>
    <t xml:space="preserve">2.54%</t>
  </si>
  <si>
    <t xml:space="preserve">National Processing Company Group, Inc. (f/k/a/ Retriever Acquisition Co.)</t>
  </si>
  <si>
    <t xml:space="preserve">9/29/2013</t>
  </si>
  <si>
    <t xml:space="preserve">National Vision, Inc.</t>
  </si>
  <si>
    <t xml:space="preserve">4.51%</t>
  </si>
  <si>
    <t xml:space="preserve">6/7/2012</t>
  </si>
  <si>
    <t xml:space="preserve">Network Communications, Inc.</t>
  </si>
  <si>
    <t xml:space="preserve">10.750%12/201364125BAC5</t>
  </si>
  <si>
    <t xml:space="preserve">10.75%</t>
  </si>
  <si>
    <t xml:space="preserve">12/1/2013</t>
  </si>
  <si>
    <t xml:space="preserve">Nielsen Finance LLC</t>
  </si>
  <si>
    <t xml:space="preserve">Class A Dollar Term Loan</t>
  </si>
  <si>
    <t xml:space="preserve">8/9/2013</t>
  </si>
  <si>
    <t xml:space="preserve">NPC International, Inc.</t>
  </si>
  <si>
    <t xml:space="preserve">2.17%</t>
  </si>
  <si>
    <t xml:space="preserve">5/3/2013</t>
  </si>
  <si>
    <t xml:space="preserve">NRG Energy, Inc.</t>
  </si>
  <si>
    <t xml:space="preserve">Original Maturity Credit-Linked Deposit</t>
  </si>
  <si>
    <t xml:space="preserve">2/1/2013</t>
  </si>
  <si>
    <t xml:space="preserve">Original Maturity Term Loan</t>
  </si>
  <si>
    <t xml:space="preserve">2.28%</t>
  </si>
  <si>
    <t xml:space="preserve">NuSil Technology LLC</t>
  </si>
  <si>
    <t xml:space="preserve">2/18/2015</t>
  </si>
  <si>
    <t xml:space="preserve">Nuveen Investments, Inc.</t>
  </si>
  <si>
    <t xml:space="preserve">First-Lien Term Loan</t>
  </si>
  <si>
    <t xml:space="preserve">3.51%</t>
  </si>
  <si>
    <t xml:space="preserve">11/13/2014</t>
  </si>
  <si>
    <t xml:space="preserve">Nyco Holdings 3 ApS (Nycomed)</t>
  </si>
  <si>
    <t xml:space="preserve">Facility B2</t>
  </si>
  <si>
    <t xml:space="preserve">4.14%</t>
  </si>
  <si>
    <t xml:space="preserve">12/29/2014</t>
  </si>
  <si>
    <t xml:space="preserve">Facility C2</t>
  </si>
  <si>
    <t xml:space="preserve">4.89%</t>
  </si>
  <si>
    <t xml:space="preserve">12/29/2015</t>
  </si>
  <si>
    <t xml:space="preserve">OLD AII, Inc (fka Aleris International Inc.)</t>
  </si>
  <si>
    <t xml:space="preserve">Onex Carestream Finance LP</t>
  </si>
  <si>
    <t xml:space="preserve">PGA Holdings, Inc. (Press Ganey)</t>
  </si>
  <si>
    <t xml:space="preserve">3/12/2015</t>
  </si>
  <si>
    <t xml:space="preserve">Pharmaceutical Research Associates Group B.V.</t>
  </si>
  <si>
    <t xml:space="preserve">Dutch Dollar Term Loan</t>
  </si>
  <si>
    <t xml:space="preserve">12/15/2014</t>
  </si>
  <si>
    <t xml:space="preserve">Pinnacle Foods Finance LLC</t>
  </si>
  <si>
    <t xml:space="preserve">2.81%</t>
  </si>
  <si>
    <t xml:space="preserve">PRA International</t>
  </si>
  <si>
    <t xml:space="preserve">U.S. Term Loan</t>
  </si>
  <si>
    <t xml:space="preserve">Precision Drilling Corporation</t>
  </si>
  <si>
    <t xml:space="preserve">Term Loan B-1</t>
  </si>
  <si>
    <t xml:space="preserve">9/30/2014</t>
  </si>
  <si>
    <t xml:space="preserve">Tranche A-1 Term Loan</t>
  </si>
  <si>
    <t xml:space="preserve">4.28%</t>
  </si>
  <si>
    <t xml:space="preserve">12/23/2013</t>
  </si>
  <si>
    <t xml:space="preserve">Prestige Brands, Inc.</t>
  </si>
  <si>
    <t xml:space="preserve">3/24/2016</t>
  </si>
  <si>
    <t xml:space="preserve">Psychiatric Solutions, Inc.</t>
  </si>
  <si>
    <t xml:space="preserve">2.18%</t>
  </si>
  <si>
    <t xml:space="preserve">7/1/2012</t>
  </si>
  <si>
    <t xml:space="preserve">QA Direct Holdings, LLC</t>
  </si>
  <si>
    <t xml:space="preserve">8/10/2014</t>
  </si>
  <si>
    <t xml:space="preserve">QCE, LLC (Quiznos)</t>
  </si>
  <si>
    <t xml:space="preserve">5.06%</t>
  </si>
  <si>
    <t xml:space="preserve">5/5/2013</t>
  </si>
  <si>
    <t xml:space="preserve">Quintiles Transnational Corp.</t>
  </si>
  <si>
    <t xml:space="preserve">Term B Loan (First Lien)</t>
  </si>
  <si>
    <t xml:space="preserve">2.44%</t>
  </si>
  <si>
    <t xml:space="preserve">Ranpak Corp.</t>
  </si>
  <si>
    <t xml:space="preserve">US Dollar Term Loan B (First Lien)</t>
  </si>
  <si>
    <t xml:space="preserve">4.78%</t>
  </si>
  <si>
    <t xml:space="preserve">12/27/2013</t>
  </si>
  <si>
    <t xml:space="preserve">Repconstrickland, Inc.</t>
  </si>
  <si>
    <t xml:space="preserve">9.50%</t>
  </si>
  <si>
    <t xml:space="preserve">2/19/2014</t>
  </si>
  <si>
    <t xml:space="preserve">Rexnord LLC/RBS Global, Inc.</t>
  </si>
  <si>
    <t xml:space="preserve">Tranche B-2 Term B Loan</t>
  </si>
  <si>
    <t xml:space="preserve">7/19/2013</t>
  </si>
  <si>
    <t xml:space="preserve">Royalty Pharma Finance Trust</t>
  </si>
  <si>
    <t xml:space="preserve">4/16/2013</t>
  </si>
  <si>
    <t xml:space="preserve">Scotsman Industries, Inc.</t>
  </si>
  <si>
    <t xml:space="preserve">Seminole Tribe of Florida</t>
  </si>
  <si>
    <t xml:space="preserve">Term B-1 Delay Draw Loan</t>
  </si>
  <si>
    <t xml:space="preserve">2.06%</t>
  </si>
  <si>
    <t xml:space="preserve">3/5/2014</t>
  </si>
  <si>
    <t xml:space="preserve">Term B-2 Delay Draw Loan</t>
  </si>
  <si>
    <t xml:space="preserve">Term B-3 Delay Draw Loan</t>
  </si>
  <si>
    <t xml:space="preserve">Specialized Technology Resources, Inc.</t>
  </si>
  <si>
    <t xml:space="preserve">6/13/2014</t>
  </si>
  <si>
    <t xml:space="preserve">STCLO 2007-6A</t>
  </si>
  <si>
    <t xml:space="preserve">Floating04/2021D86176YAG7</t>
  </si>
  <si>
    <t xml:space="preserve">4.12%</t>
  </si>
  <si>
    <t xml:space="preserve">4/17/2021</t>
  </si>
  <si>
    <t xml:space="preserve">SunGard Data Systems Inc (Solar Capital Corp.)</t>
  </si>
  <si>
    <t xml:space="preserve">Incremental Term Loan</t>
  </si>
  <si>
    <t xml:space="preserve">2/28/2014</t>
  </si>
  <si>
    <t xml:space="preserve">Tranche A U.S. Term Loan</t>
  </si>
  <si>
    <t xml:space="preserve">2.04%</t>
  </si>
  <si>
    <t xml:space="preserve">Tranche B U.S. Term Loan</t>
  </si>
  <si>
    <t xml:space="preserve">2/28/2016</t>
  </si>
  <si>
    <t xml:space="preserve">SuperMedia Inc. (fka Idearc Inc.)</t>
  </si>
  <si>
    <t xml:space="preserve">Loan</t>
  </si>
  <si>
    <t xml:space="preserve">11.00%</t>
  </si>
  <si>
    <t xml:space="preserve">12/31/2015</t>
  </si>
  <si>
    <t xml:space="preserve">Survey Sampling International, LLC</t>
  </si>
  <si>
    <t xml:space="preserve">9.90%</t>
  </si>
  <si>
    <t xml:space="preserve">5/6/2011</t>
  </si>
  <si>
    <t xml:space="preserve">Targus Holdings, Inc.</t>
  </si>
  <si>
    <t xml:space="preserve">Tranche B Term Loan (First Lien)</t>
  </si>
  <si>
    <t xml:space="preserve">8.75%</t>
  </si>
  <si>
    <t xml:space="preserve">11/22/2012</t>
  </si>
  <si>
    <t xml:space="preserve">Team Finance LLC (a.k.a Team Health Holdings, LLC)</t>
  </si>
  <si>
    <t xml:space="preserve">2.39%</t>
  </si>
  <si>
    <t xml:space="preserve">11/23/2012</t>
  </si>
  <si>
    <t xml:space="preserve">Telcordia Technologies, Inc.</t>
  </si>
  <si>
    <t xml:space="preserve">Texas Competitive Electric Holdings Company, LLC (TXU)</t>
  </si>
  <si>
    <t xml:space="preserve">3.94%</t>
  </si>
  <si>
    <t xml:space="preserve">10/10/2014</t>
  </si>
  <si>
    <t xml:space="preserve">TransFirst Holdings, Inc.</t>
  </si>
  <si>
    <t xml:space="preserve">6/15/2014</t>
  </si>
  <si>
    <t xml:space="preserve">Triumph Group Inc.</t>
  </si>
  <si>
    <t xml:space="preserve">4.50%</t>
  </si>
  <si>
    <t xml:space="preserve">6/16/2016</t>
  </si>
  <si>
    <t xml:space="preserve">U.S. Security Holdings, Inc.</t>
  </si>
  <si>
    <t xml:space="preserve">Acquisition Term Loan</t>
  </si>
  <si>
    <t xml:space="preserve">2.77%</t>
  </si>
  <si>
    <t xml:space="preserve">5/8/2013</t>
  </si>
  <si>
    <t xml:space="preserve">U.S. Silica Company</t>
  </si>
  <si>
    <t xml:space="preserve">5/9/2016</t>
  </si>
  <si>
    <t xml:space="preserve">United States Infrastructure Corporation (fka Stripe Acquisition, Inc.)</t>
  </si>
  <si>
    <t xml:space="preserve">5/13/2015</t>
  </si>
  <si>
    <t xml:space="preserve">USI Holdings Corporation</t>
  </si>
  <si>
    <t xml:space="preserve">3.04%</t>
  </si>
  <si>
    <t xml:space="preserve">5/5/2014</t>
  </si>
  <si>
    <t xml:space="preserve">Weasler Engineering, Inc.</t>
  </si>
  <si>
    <t xml:space="preserve">6.78%</t>
  </si>
  <si>
    <t xml:space="preserve">9/30/2013</t>
  </si>
  <si>
    <t xml:space="preserve">Weight Watchers International, Inc.</t>
  </si>
  <si>
    <t xml:space="preserve">1/26/2014</t>
  </si>
  <si>
    <t xml:space="preserve">Term D Loan</t>
  </si>
  <si>
    <t xml:space="preserve">6/30/2016</t>
  </si>
  <si>
    <t xml:space="preserve">Wendy's/Arby's Restaurants, LLC</t>
  </si>
  <si>
    <t xml:space="preserve">5.00%</t>
  </si>
  <si>
    <t xml:space="preserve">5/24/2017</t>
  </si>
  <si>
    <t xml:space="preserve">Wenner Media LLC</t>
  </si>
  <si>
    <t xml:space="preserve">2.01%</t>
  </si>
  <si>
    <t xml:space="preserve">10/2/2013</t>
  </si>
  <si>
    <t xml:space="preserve">Wesco Aircraft Hardware Corp.</t>
  </si>
  <si>
    <t xml:space="preserve">Wil Research Laboratories, LLC</t>
  </si>
  <si>
    <t xml:space="preserve">9/26/2013</t>
  </si>
  <si>
    <t xml:space="preserve">WireCo WorldGroup Inc.</t>
  </si>
  <si>
    <t xml:space="preserve">Worldwide Express Operations, LLC</t>
  </si>
  <si>
    <t xml:space="preserve">7.50%</t>
  </si>
  <si>
    <t xml:space="preserve">6/30/2013</t>
  </si>
  <si>
    <t xml:space="preserve">Yankee Candle Company, Inc.</t>
  </si>
  <si>
    <t xml:space="preserve">2/6/2014</t>
  </si>
  <si>
    <t xml:space="preserve">Yell Group Plc</t>
  </si>
  <si>
    <t xml:space="preserve">Facility B1YB (USA) LLC (11/2009)</t>
  </si>
  <si>
    <t xml:space="preserve">4.01%</t>
  </si>
  <si>
    <t xml:space="preserve">7/31/2014</t>
  </si>
  <si>
    <t xml:space="preserve">  Note 7. Interest Rate Cap Agreements (Continued) </t>
  </si>
  <si>
    <t xml:space="preserve">Instrument</t>
  </si>
  <si>
    <t xml:space="preserve">Type</t>
  </si>
  <si>
    <t xml:space="preserve">Interest
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Earnings per Share</t>
  </si>
  <si>
    <t xml:space="preserve">For the three months ended</t>
  </si>
  <si>
    <t xml:space="preserve">Basic and diluted</t>
  </si>
  <si>
    <t xml:space="preserve">Net increase (decrease) in net assets from operations</t>
  </si>
  <si>
    <t xml:space="preserve">Weighted average common shares outstanding</t>
  </si>
  <si>
    <t xml:space="preserve">Earnings (loss) per common share-basic and diluted</t>
  </si>
  <si>
    <t xml:space="preserve">  Note 12. Financial Highlights  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(2)</t>
  </si>
  <si>
    <t xml:space="preserve">Other(3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(2.40</t>
  </si>
  <si>
    <t xml:space="preserve">)%</t>
  </si>
  <si>
    <t xml:space="preserve">75.38%</t>
  </si>
  <si>
    <t xml:space="preserve">Total return based on net asset value(5)</t>
  </si>
  <si>
    <t xml:space="preserve">(9.28</t>
  </si>
  <si>
    <t xml:space="preserve">(15.76</t>
  </si>
  <si>
    <t xml:space="preserve">Ratio/Supplemental data:(6)</t>
  </si>
  <si>
    <t xml:space="preserve">Ratio of net investment income, before the reversal of deferred incentive fee to average net assets(7)(8)</t>
  </si>
  <si>
    <t xml:space="preserve">(0.47</t>
  </si>
  <si>
    <t xml:space="preserve">10.22%</t>
  </si>
  <si>
    <t xml:space="preserve">Ratio of operating expenses before the reversal of deferred incentive fee to average net assets(7)</t>
  </si>
  <si>
    <t xml:space="preserve">13.88%</t>
  </si>
  <si>
    <t xml:space="preserve">6.83%</t>
  </si>
  <si>
    <t xml:space="preserve">Ratio of incentive management fees to average net assets</t>
  </si>
  <si>
    <t xml:space="preserve">0.90%</t>
  </si>
  <si>
    <t xml:space="preserve">Ratio of credit facility related expenses to average net assets</t>
  </si>
  <si>
    <t xml:space="preserve">4.83%</t>
  </si>
  <si>
    <t xml:space="preserve">Ratio of total expenses before the reversal of deferred incentive fee to average net assets(7)</t>
  </si>
  <si>
    <t xml:space="preserve">18.72%</t>
  </si>
  <si>
    <t xml:space="preserve">13.49%</t>
  </si>
  <si>
    <t xml:space="preserve">    GSC Investment Corp.              Consolidated Statement of Assets and Liabilities         </t>
  </si>
  <si>
    <t xml:space="preserve">Non-control/non-affiliate investments (amortized cost of $117,678,275 and $137,020,449, respectively)</t>
  </si>
  <si>
    <t xml:space="preserve">Control investments (cost of $29,233,097 and $29,905,194, respectively)</t>
  </si>
  <si>
    <t xml:space="preserve">Affiliate investments (cost of $0 and $0, respectively)</t>
  </si>
  <si>
    <t xml:space="preserve">Total investments at fair value (amortized cost of $146,911,372 and $166,925,643, respectively)</t>
  </si>
  <si>
    <t xml:space="preserve">Interest receivable, net of reserve</t>
  </si>
  <si>
    <t xml:space="preserve">Common stock, par value $.0001 per share, 100,000,000 common shares authorized, 16,940,109 and 8,291,384 common shares issued and outstanding,
respectively</t>
  </si>
  <si>
    <t xml:space="preserve">(Distributions in excess of accumulated net investment income)/Accumulated undistributed net investment income</t>
  </si>
  <si>
    <t xml:space="preserve">NET ASSET VALUE PER SHARE</t>
  </si>
  <si>
    <t xml:space="preserve">    GSC Investment Corp.              Consolidated Statements of Operations         </t>
  </si>
  <si>
    <t xml:space="preserve">For The
Year Ended
February 28, 2010</t>
  </si>
  <si>
    <t xml:space="preserve">For The
Year Ended
February 28, 2009</t>
  </si>
  <si>
    <t xml:space="preserve">For The
Year Ended
February 29, 2008</t>
  </si>
  <si>
    <t xml:space="preserve">Cost of acquiring management contract</t>
  </si>
  <si>
    <t xml:space="preserve">Organizational expense</t>
  </si>
  <si>
    <t xml:space="preserve">Expense waiver and reimbursement</t>
  </si>
  <si>
    <t xml:space="preserve">NET INVESTMENT INCOME BEFORE INCOME TAXES</t>
  </si>
  <si>
    <t xml:space="preserve">Non-Control/Non-Affiliate investments</t>
  </si>
  <si>
    <t xml:space="preserve">Affiliate investments</t>
  </si>
  <si>
    <t xml:space="preserve">Net realized gain from derivatives</t>
  </si>
  <si>
    <t xml:space="preserve">Net unrealized depreciation on investments</t>
  </si>
  <si>
    <t xml:space="preserve">Net loss on investments</t>
  </si>
  <si>
    <t xml:space="preserve">NET DECREASE IN NET ASSETS RESULTING FROM OPERATIONS</t>
  </si>
  <si>
    <t xml:space="preserve">WEIGHTED AVERAGEBASIC AND DILUTED EARNINGS (LOSS) PER COMMON SHARE</t>
  </si>
  <si>
    <t xml:space="preserve">WEIGHTED AVERAGE COMMON STOCK OUTSTANDINGBASIC AND DILUTED</t>
  </si>
  <si>
    <t xml:space="preserve">Company(a)(c)</t>
  </si>
  <si>
    <t xml:space="preserve">Investment Interest
Rate/Maturity</t>
  </si>
  <si>
    <t xml:space="preserve">% of
Stockholders'
Equity</t>
  </si>
  <si>
    <t xml:space="preserve">Senior Secured Notes 10.50%, 6/1/2011</t>
  </si>
  <si>
    <t xml:space="preserve">Legacy Cabinets, Inc.(d)(i)</t>
  </si>
  <si>
    <t xml:space="preserve">First Lien Term Loan 6.58%, 8/18/2012</t>
  </si>
  <si>
    <t xml:space="preserve">Second Lien Term Loan 12.50%, 8/18/2013</t>
  </si>
  <si>
    <t xml:space="preserve">Second Lien Term Loan 7.50%, 1/26/2012</t>
  </si>
  <si>
    <t xml:space="preserve">First Lien Term Loan 10.25%, 11/22/2012</t>
  </si>
  <si>
    <t xml:space="preserve">Targus Holdings, Inc.(d)(i)</t>
  </si>
  <si>
    <t xml:space="preserve">First Lien Term Loan 7.50%, 7/31/2013</t>
  </si>
  <si>
    <t xml:space="preserve">First Lien Term Loan 6.75%, 12/31/2012</t>
  </si>
  <si>
    <t xml:space="preserve">M/C Communications, LLC(d)(i)</t>
  </si>
  <si>
    <t xml:space="preserve">Second Lien Term Loan 6.23%, 6/1/2014</t>
  </si>
  <si>
    <t xml:space="preserve">USS Parent Holding Corp.(d)(i)</t>
  </si>
  <si>
    <t xml:space="preserve">Second Lien Term Loan 6.48%, 7/31/2013</t>
  </si>
  <si>
    <t xml:space="preserve">Senior Secured Notes 10.75%, 12/15/2011</t>
  </si>
  <si>
    <t xml:space="preserve">Second Lien Term Loan 8.26%, 4/17/2013</t>
  </si>
  <si>
    <t xml:space="preserve">Jason Incorporated(d)(i)</t>
  </si>
  <si>
    <t xml:space="preserve">Second Lien Term Loan 7.23%, 12/15/2014</t>
  </si>
  <si>
    <t xml:space="preserve">  February 28, 2010 </t>
  </si>
  <si>
    <t xml:space="preserve">Senior Secured Notes 13.00%, 3/1/2013</t>
  </si>
  <si>
    <t xml:space="preserve">Elyria Foundry Company, LLC(d)(i)</t>
  </si>
  <si>
    <t xml:space="preserve">Abitibi-Consolidated Company of Canada(d)(e)</t>
  </si>
  <si>
    <t xml:space="preserve">First Lien Term Loan 11.00%, 3/30/2009</t>
  </si>
  <si>
    <t xml:space="preserve">Grant U.S. Holdings LLP(d)(e)(i)</t>
  </si>
  <si>
    <t xml:space="preserve">Second Lien Term Loan 10.75%, 9/20/2013</t>
  </si>
  <si>
    <t xml:space="preserve">Second Lien Term Loan 3.00%, 6/30/2015</t>
  </si>
  <si>
    <t xml:space="preserve">Energy Alloys, LLC(d)(i)</t>
  </si>
  <si>
    <t xml:space="preserve">Terphane Holdings Corp.(d)(e)</t>
  </si>
  <si>
    <t xml:space="preserve">Senior Secured Notes 10.92%, 6/15/2010</t>
  </si>
  <si>
    <t xml:space="preserve">First Lien Term Loan 3.06%, 12/31/2013</t>
  </si>
  <si>
    <t xml:space="preserve">First Lien Term Loan 12.75%, 3/31/2010</t>
  </si>
  <si>
    <t xml:space="preserve">Brown Publishing Company(d)(i)</t>
  </si>
  <si>
    <t xml:space="preserve">Second Lien Term Loan 8.76%, 9/19/2014</t>
  </si>
  <si>
    <t xml:space="preserve">First Lien Term Loan 2.50%, 2/1/2013</t>
  </si>
  <si>
    <t xml:space="preserve">GSC Partners CDO GP III, LP(h)(i)</t>
  </si>
  <si>
    <t xml:space="preserve">GSC Investment Corp. CLO 2007 LTD.(f)(h)</t>
  </si>
  <si>
    <t xml:space="preserve">Other/Structured Finance Securities 8.27%, 1/21/2020</t>
  </si>
  <si>
    <t xml:space="preserve">GSC Partners CDO GP III, LP(g)(i)</t>
  </si>
  <si>
    <t xml:space="preserve">GSC Investment Corp. CLO 2007 LTD.</t>
  </si>
  <si>
    <t xml:space="preserve">Principal</t>
  </si>
  <si>
    <t xml:space="preserve">Non-control/Non-affiliated investments141.8%(b)</t>
  </si>
  <si>
    <t xml:space="preserve">9.7%</t>
  </si>
  <si>
    <t xml:space="preserve">Legacy Cabinets, Inc.(d)</t>
  </si>
  <si>
    <t xml:space="preserve">First Lien Term Loan 5.75%, 8/18/2012</t>
  </si>
  <si>
    <t xml:space="preserve">Second Lien Term Loan 9.75%, 8/18/2013</t>
  </si>
  <si>
    <t xml:space="preserve">Lyondell Chemical Company(d)</t>
  </si>
  <si>
    <t xml:space="preserve">Chemicals</t>
  </si>
  <si>
    <t xml:space="preserve">First Lien Term Loan 5.75%, 12/20/2013</t>
  </si>
  <si>
    <t xml:space="preserve">First Lien Term Loan 5.47%, 12/20/2013</t>
  </si>
  <si>
    <t xml:space="preserve">First Lien Term Loan 5.16%, 12/20/2014</t>
  </si>
  <si>
    <t xml:space="preserve">First Lien Term Loan 7.00%, 12/20/2014</t>
  </si>
  <si>
    <t xml:space="preserve">Total Chemicals</t>
  </si>
  <si>
    <t xml:space="preserve">Second Lien Term Loan 7.70%, 1/26/2012</t>
  </si>
  <si>
    <t xml:space="preserve">3.9%</t>
  </si>
  <si>
    <t xml:space="preserve">First Lien Term Loan 4.67%, 11/22/2012</t>
  </si>
  <si>
    <t xml:space="preserve">Second Lien Term Loan 9.75%, 5/22/2013</t>
  </si>
  <si>
    <t xml:space="preserve">4.6%</t>
  </si>
  <si>
    <t xml:space="preserve">First Lien Term Loan 8.57%, 7/31/2013</t>
  </si>
  <si>
    <t xml:space="preserve">First Lien Term Loan 13.12%, 12/31/2010</t>
  </si>
  <si>
    <t xml:space="preserve">Second Lien Term Loan 8.53%, 6/1/2014</t>
  </si>
  <si>
    <t xml:space="preserve">2.2%</t>
  </si>
  <si>
    <t xml:space="preserve">Second Lien Term Loan 6.45%, 1/20/2012</t>
  </si>
  <si>
    <t xml:space="preserve">7.8%</t>
  </si>
  <si>
    <t xml:space="preserve">IPC Systems, Inc.(d)</t>
  </si>
  <si>
    <t xml:space="preserve">First Lien Term Loan 3.71%, 3/31/2014</t>
  </si>
  <si>
    <t xml:space="preserve">USS Mergerco, Inc.(d)</t>
  </si>
  <si>
    <t xml:space="preserve">Second Lien Term Loan 4.73%, 6/29/2013</t>
  </si>
  <si>
    <t xml:space="preserve">Second Lien Term Loan 6.70%, 7/31/2013</t>
  </si>
  <si>
    <t xml:space="preserve">  February 28, 2009 </t>
  </si>
  <si>
    <t xml:space="preserve">First Lien Term Loan 4.98%, 3/31/2012</t>
  </si>
  <si>
    <t xml:space="preserve">2.5%</t>
  </si>
  <si>
    <t xml:space="preserve">Second Lien Term Loan 11.13%, 4/17/2013</t>
  </si>
  <si>
    <t xml:space="preserve">Senior Secured Notes 9.53%, 4/30/2012</t>
  </si>
  <si>
    <t xml:space="preserve">Asurion Corporation(d)</t>
  </si>
  <si>
    <t xml:space="preserve">First Lien Term Loan 3.76%, 7/3/2014</t>
  </si>
  <si>
    <t xml:space="preserve">First Lien Term Loan 6.95%, 6/30/2013</t>
  </si>
  <si>
    <t xml:space="preserve">Jason Incorporated(d)</t>
  </si>
  <si>
    <t xml:space="preserve">12.7%</t>
  </si>
  <si>
    <t xml:space="preserve">Second Lien Term Loan 7.48%, 12/15/2014</t>
  </si>
  <si>
    <t xml:space="preserve">21.3%</t>
  </si>
  <si>
    <t xml:space="preserve">Blaze Recycling &amp; Metals, LLC(d)</t>
  </si>
  <si>
    <t xml:space="preserve">Senior Secured Notes 10.88%, 7/15/2012</t>
  </si>
  <si>
    <t xml:space="preserve">5.5%</t>
  </si>
  <si>
    <t xml:space="preserve">First Lien Term Loan 11.50%, 3/30/2009</t>
  </si>
  <si>
    <t xml:space="preserve">Grant U.S. Holdings LLP(d)(e)</t>
  </si>
  <si>
    <t xml:space="preserve">Second Lien Term Loan 9.81%, 9/20/2013</t>
  </si>
  <si>
    <t xml:space="preserve">Edgen Murray II, L.P.(d)</t>
  </si>
  <si>
    <t xml:space="preserve">Second Lien Term Loan 7.24%, 5/11/2015</t>
  </si>
  <si>
    <t xml:space="preserve">Second Lien Term Loan 11.75%, 10/5/2012</t>
  </si>
  <si>
    <t xml:space="preserve">10.8%</t>
  </si>
  <si>
    <t xml:space="preserve">Stronghaven, Inc.(d)</t>
  </si>
  <si>
    <t xml:space="preserve">Second Lien Term Loan 13.00%, 10/31/2010</t>
  </si>
  <si>
    <t xml:space="preserve">Senior Secured Notes 12.50%, 6/15/2009</t>
  </si>
  <si>
    <t xml:space="preserve">Senior Secured Notes 12.02%, 6/15/2009</t>
  </si>
  <si>
    <t xml:space="preserve">First Lien Term Loan 4.21%, 12/31/2013</t>
  </si>
  <si>
    <t xml:space="preserve">Advanstar Communications Inc.(d)</t>
  </si>
  <si>
    <t xml:space="preserve">First Lien Term Loan 3.71%, 5/31/2014</t>
  </si>
  <si>
    <t xml:space="preserve">First Lien Term Loan 3.01%, 6/24/2009</t>
  </si>
  <si>
    <t xml:space="preserve">First Lien Term Loan 2.98%, 6/24/2009</t>
  </si>
  <si>
    <t xml:space="preserve">Brown Publishing Company(d)</t>
  </si>
  <si>
    <t xml:space="preserve">First Lien Term Loan 3.35%, 2/1/2013</t>
  </si>
  <si>
    <t xml:space="preserve">9.6%</t>
  </si>
  <si>
    <t xml:space="preserve">GXS Worldwide, Inc.(d)</t>
  </si>
  <si>
    <t xml:space="preserve">Software</t>
  </si>
  <si>
    <t xml:space="preserve">Second Lien Term Loan 8.63%, 9/30/2013</t>
  </si>
  <si>
    <t xml:space="preserve">141.8%</t>
  </si>
  <si>
    <t xml:space="preserve">Control investments33.0%(b)</t>
  </si>
  <si>
    <t xml:space="preserve">GSC Partners CDO GP III, LP(h)</t>
  </si>
  <si>
    <t xml:space="preserve">100% General Partnership interest</t>
  </si>
  <si>
    <t xml:space="preserve">Other/Structured Finance Securities 12.15%, 1/21/2020</t>
  </si>
  <si>
    <t xml:space="preserve">32.9%</t>
  </si>
  <si>
    <t xml:space="preserve">33.0%</t>
  </si>
  <si>
    <t xml:space="preserve">GSC Partners CDO GP III, LP(g)</t>
  </si>
  <si>
    <t xml:space="preserve">TOTAL INVESTMENT ASSETS174.8%(b)</t>
  </si>
  <si>
    <t xml:space="preserve">174.8%</t>
  </si>
  <si>
    <t xml:space="preserve">Stockholders'
% of
Equity</t>
  </si>
  <si>
    <t xml:space="preserve">    GSC Investment Corp.              Consolidated Statements of Changes in Net Assets         </t>
  </si>
  <si>
    <t xml:space="preserve">For The Year Ended
February 28, 2010</t>
  </si>
  <si>
    <t xml:space="preserve">For The Year Ended
February 28, 2009</t>
  </si>
  <si>
    <t xml:space="preserve">For The Year Ended
February 29, 2008</t>
  </si>
  <si>
    <t xml:space="preserve">Net de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Stock dividend distribution</t>
  </si>
  <si>
    <t xml:space="preserve">Issuance of common stock, net</t>
  </si>
  <si>
    <t xml:space="preserve">Net assets at beginning of year</t>
  </si>
  <si>
    <t xml:space="preserve">Net assets at end of year</t>
  </si>
  <si>
    <t xml:space="preserve">Common shares outstanding at end of year</t>
  </si>
  <si>
    <t xml:space="preserve">    GSC Investment Corp.              Consolidated Statements of Cash Flows         </t>
  </si>
  <si>
    <t xml:space="preserve">For The
Year Ended
February 28,
2010</t>
  </si>
  <si>
    <t xml:space="preserve">For The
Year Ended
February 28,
2009</t>
  </si>
  <si>
    <t xml:space="preserve">For The
Year Ended
February 29,
2008</t>
  </si>
  <si>
    <t xml:space="preserve">NET DECREASE IN NET ASSETS FROM OPERATIONS</t>
  </si>
  <si>
    <t xml:space="preserve">ADJUSTMENTS TO RECONCILE NET DECREASE IN NET ASSETS FROM OPERATIONS TO NET CASH PROVIDED BY (USED IN) OPERATING ACTIVITIES:</t>
  </si>
  <si>
    <t xml:space="preserve">Net realized (gain) loss from derivatives</t>
  </si>
  <si>
    <t xml:space="preserve">Purchase of investments</t>
  </si>
  <si>
    <t xml:space="preserve">Due from manager</t>
  </si>
  <si>
    <t xml:space="preserve">Deferred offering costs</t>
  </si>
  <si>
    <t xml:space="preserve">Payable for unsettled trades</t>
  </si>
  <si>
    <t xml:space="preserve">Accrued offering costs</t>
  </si>
  <si>
    <t xml:space="preserve">Offering costs and sales load</t>
  </si>
  <si>
    <t xml:space="preserve">Cost of interest rate cap</t>
  </si>
  <si>
    <t xml:space="preserve">Payments of cash dividends</t>
  </si>
  <si>
    <t xml:space="preserve">CASH AND CASH EQUIVALENTS, BEGINNING OF YEAR</t>
  </si>
  <si>
    <t xml:space="preserve">CASH AND CASH EQUIVALENTS, END OF YEAR</t>
  </si>
  <si>
    <t xml:space="preserve">Interest paid during the year</t>
  </si>
  <si>
    <t xml:space="preserve">Federal excise tax paid during the year</t>
  </si>
  <si>
    <t xml:space="preserve">Issuance of common stock for acquisition of investments in GSC CDO III, LLC and GSC Partners CDO GP III, L.P.</t>
  </si>
  <si>
    <t xml:space="preserve">Non-control/non-affiliate investments</t>
  </si>
  <si>
    <t xml:space="preserve">  Note 4. Investments (Continued)  </t>
  </si>
  <si>
    <t xml:space="preserve">Non-control/
non-affiliate</t>
  </si>
  <si>
    <t xml:space="preserve">Investments
Control</t>
  </si>
  <si>
    <t xml:space="preserve">Affiliate
Investments</t>
  </si>
  <si>
    <t xml:space="preserve">Balance as of February 28, 2009</t>
  </si>
  <si>
    <t xml:space="preserve">  Note 4. Investments (Continued) </t>
  </si>
  <si>
    <t xml:space="preserve">Investments
at Amortized
Cost</t>
  </si>
  <si>
    <t xml:space="preserve">  Note 6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December 31,
2009</t>
  </si>
  <si>
    <t xml:space="preserve">December 31,
2008</t>
  </si>
  <si>
    <t xml:space="preserve">Ordinary Income</t>
  </si>
  <si>
    <t xml:space="preserve">Capital gains</t>
  </si>
  <si>
    <t xml:space="preserve">Return of capital</t>
  </si>
  <si>
    <t xml:space="preserve">  Note 6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Components of accumulated losses</t>
  </si>
  <si>
    <t xml:space="preserve">  Note 9. Interest Rate Cap Agreements (Continued) </t>
  </si>
  <si>
    <t xml:space="preserve">  Note 12. Earnings Per Share  </t>
  </si>
  <si>
    <t xml:space="preserve">Loss per common share-basic and diluted</t>
  </si>
  <si>
    <t xml:space="preserve">  Note 13. Dividend  </t>
  </si>
  <si>
    <t xml:space="preserve">Date Declared</t>
  </si>
  <si>
    <t xml:space="preserve">Record Date</t>
  </si>
  <si>
    <t xml:space="preserve">Payment Date</t>
  </si>
  <si>
    <t xml:space="preserve">Amount Per
Share*</t>
  </si>
  <si>
    <t xml:space="preserve">Total
Amount</t>
  </si>
  <si>
    <t xml:space="preserve">November 13, 2009</t>
  </si>
  <si>
    <t xml:space="preserve">November 25, 2009</t>
  </si>
  <si>
    <t xml:space="preserve">December 31, 2009</t>
  </si>
  <si>
    <t xml:space="preserve">Total dividends declared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May 21, 2007</t>
  </si>
  <si>
    <t xml:space="preserve">May 29, 2007</t>
  </si>
  <si>
    <t xml:space="preserve">June 6, 2007</t>
  </si>
  <si>
    <t xml:space="preserve">August 14, 2007</t>
  </si>
  <si>
    <t xml:space="preserve">August 24, 2007</t>
  </si>
  <si>
    <t xml:space="preserve">August 31, 2007</t>
  </si>
  <si>
    <t xml:space="preserve">November 15, 2007</t>
  </si>
  <si>
    <t xml:space="preserve">November 30, 2007</t>
  </si>
  <si>
    <t xml:space="preserve">December 3, 2007</t>
  </si>
  <si>
    <t xml:space="preserve">December 28, 2007</t>
  </si>
  <si>
    <t xml:space="preserve">January 18, 2008</t>
  </si>
  <si>
    <t xml:space="preserve">January 28, 2008</t>
  </si>
  <si>
    <t xml:space="preserve">February 20, 2008</t>
  </si>
  <si>
    <t xml:space="preserve">March 10, 2008</t>
  </si>
  <si>
    <t xml:space="preserve">  Note 14. Financial Highlights  </t>
  </si>
  <si>
    <t xml:space="preserve">Public offering cost at IPO, March 23, 2007</t>
  </si>
  <si>
    <t xml:space="preserve">Sales load</t>
  </si>
  <si>
    <t xml:space="preserve">Offering cost</t>
  </si>
  <si>
    <t xml:space="preserve">Net asset value at beginning of period/IPO</t>
  </si>
  <si>
    <t xml:space="preserve">Net realized gains (losses) on investments and derivatives</t>
  </si>
  <si>
    <t xml:space="preserve">(2.45</t>
  </si>
  <si>
    <t xml:space="preserve">)*</t>
  </si>
  <si>
    <t xml:space="preserve">Net decrease in stockholders' equity</t>
  </si>
  <si>
    <t xml:space="preserve">Distributions declared from net investment income</t>
  </si>
  <si>
    <t xml:space="preserve">Distributions declared from net realized capital gains</t>
  </si>
  <si>
    <t xml:space="preserve">Other(5)</t>
  </si>
  <si>
    <t xml:space="preserve">Total distributions to stockholders</t>
  </si>
  <si>
    <t xml:space="preserve">Total return based on market value(2)</t>
  </si>
  <si>
    <t xml:space="preserve">113.10%</t>
  </si>
  <si>
    <t xml:space="preserve">(70.33</t>
  </si>
  <si>
    <t xml:space="preserve">0.45%</t>
  </si>
  <si>
    <t xml:space="preserve">Total return based on net asset value(3)</t>
  </si>
  <si>
    <t xml:space="preserve">(11.92</t>
  </si>
  <si>
    <t xml:space="preserve">14.40%</t>
  </si>
  <si>
    <t xml:space="preserve">10.96%</t>
  </si>
  <si>
    <t xml:space="preserve">Ratio/Supplemental data:</t>
  </si>
  <si>
    <t xml:space="preserve">Ratio of net investment income net of expense waiver and reimbursement to average net assets(4)</t>
  </si>
  <si>
    <t xml:space="preserve">9.12%</t>
  </si>
  <si>
    <t xml:space="preserve">16.21%</t>
  </si>
  <si>
    <t xml:space="preserve">9.63%</t>
  </si>
  <si>
    <t xml:space="preserve">Ratio of operating expenses net of expense waiver and reimbursement to average net assets(4)</t>
  </si>
  <si>
    <t xml:space="preserve">8.71%</t>
  </si>
  <si>
    <t xml:space="preserve">5.94%</t>
  </si>
  <si>
    <t xml:space="preserve">4.31%</t>
  </si>
  <si>
    <t xml:space="preserve">0.52%</t>
  </si>
  <si>
    <t xml:space="preserve">2.05%</t>
  </si>
  <si>
    <t xml:space="preserve">0.64%</t>
  </si>
  <si>
    <t xml:space="preserve">6.54%</t>
  </si>
  <si>
    <t xml:space="preserve">3.05%</t>
  </si>
  <si>
    <t xml:space="preserve">Ratio of total expenses net of expense waiver and reimbursement to average net assets(4)</t>
  </si>
  <si>
    <t xml:space="preserve">15.77%</t>
  </si>
  <si>
    <t xml:space="preserve">11.04%</t>
  </si>
  <si>
    <t xml:space="preserve">9.45%</t>
  </si>
  <si>
    <t xml:space="preserve">  Note 16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Net realized and unrealized loss</t>
  </si>
  <si>
    <t xml:space="preserve">Net realized and unrealized loss per common share at end of each quarter</t>
  </si>
  <si>
    <t xml:space="preserve">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</v>
      </c>
      <c r="D5" s="1"/>
      <c r="E5" s="2"/>
      <c r="F5" s="1" t="s">
        <v>2</v>
      </c>
      <c r="G5" s="1"/>
      <c r="H5" s="2"/>
      <c r="I5" s="1" t="s">
        <v>3</v>
      </c>
      <c r="J5" s="1"/>
      <c r="K5" s="2"/>
      <c r="L5" s="1" t="s">
        <v>4</v>
      </c>
      <c r="M5" s="1"/>
      <c r="N5" s="2"/>
    </row>
    <row r="6" customFormat="false" ht="15" hidden="false" customHeight="false" outlineLevel="0" collapsed="false">
      <c r="A6" s="0" t="s">
        <v>5</v>
      </c>
      <c r="C6" s="3" t="n">
        <v>167</v>
      </c>
      <c r="D6" s="3"/>
      <c r="F6" s="3" t="n">
        <v>355</v>
      </c>
      <c r="G6" s="3"/>
      <c r="I6" s="3" t="n">
        <v>381</v>
      </c>
      <c r="J6" s="3"/>
      <c r="L6" s="3" t="n">
        <v>456</v>
      </c>
      <c r="M6" s="3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41</v>
      </c>
      <c r="D5" s="1"/>
      <c r="E5" s="1"/>
      <c r="F5" s="1"/>
      <c r="G5" s="1"/>
      <c r="H5" s="2"/>
      <c r="I5" s="1" t="s">
        <v>142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2"/>
      <c r="B6" s="2"/>
      <c r="C6" s="4" t="s">
        <v>164</v>
      </c>
      <c r="D6" s="4"/>
      <c r="E6" s="2"/>
      <c r="F6" s="4" t="s">
        <v>144</v>
      </c>
      <c r="G6" s="4"/>
      <c r="H6" s="2"/>
      <c r="I6" s="4" t="s">
        <v>164</v>
      </c>
      <c r="J6" s="4"/>
      <c r="K6" s="2"/>
      <c r="L6" s="4" t="s">
        <v>144</v>
      </c>
      <c r="M6" s="4"/>
      <c r="N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5" hidden="false" customHeight="false" outlineLevel="0" collapsed="false">
      <c r="A8" s="0" t="s">
        <v>196</v>
      </c>
      <c r="C8" s="3" t="n">
        <v>22971</v>
      </c>
      <c r="D8" s="3"/>
      <c r="G8" s="0" t="s">
        <v>197</v>
      </c>
      <c r="I8" s="3" t="n">
        <v>23637</v>
      </c>
      <c r="J8" s="3"/>
      <c r="M8" s="0" t="s">
        <v>198</v>
      </c>
    </row>
    <row r="9" customFormat="false" ht="15" hidden="false" customHeight="false" outlineLevel="0" collapsed="false">
      <c r="A9" s="0" t="s">
        <v>199</v>
      </c>
      <c r="D9" s="6" t="n">
        <v>22838</v>
      </c>
      <c r="G9" s="11" t="n">
        <v>24.2</v>
      </c>
      <c r="J9" s="6" t="n">
        <v>16698</v>
      </c>
      <c r="M9" s="11" t="n">
        <v>18.7</v>
      </c>
    </row>
    <row r="10" customFormat="false" ht="15" hidden="false" customHeight="false" outlineLevel="0" collapsed="false">
      <c r="A10" s="0" t="s">
        <v>200</v>
      </c>
      <c r="D10" s="6" t="n">
        <v>16051</v>
      </c>
      <c r="G10" s="11" t="n">
        <v>17</v>
      </c>
      <c r="J10" s="6" t="n">
        <v>14695</v>
      </c>
      <c r="M10" s="11" t="n">
        <v>16.4</v>
      </c>
    </row>
    <row r="11" customFormat="false" ht="15" hidden="false" customHeight="false" outlineLevel="0" collapsed="false">
      <c r="A11" s="0" t="s">
        <v>201</v>
      </c>
      <c r="D11" s="6" t="n">
        <v>13443</v>
      </c>
      <c r="G11" s="11" t="n">
        <v>14.2</v>
      </c>
      <c r="J11" s="6" t="n">
        <v>12781</v>
      </c>
      <c r="M11" s="11" t="n">
        <v>14.3</v>
      </c>
    </row>
    <row r="12" customFormat="false" ht="15" hidden="false" customHeight="false" outlineLevel="0" collapsed="false">
      <c r="A12" s="0" t="s">
        <v>202</v>
      </c>
      <c r="D12" s="6" t="n">
        <v>11315</v>
      </c>
      <c r="G12" s="11" t="n">
        <v>12</v>
      </c>
      <c r="J12" s="6" t="n">
        <v>11631</v>
      </c>
      <c r="M12" s="11" t="n">
        <v>13</v>
      </c>
    </row>
    <row r="13" customFormat="false" ht="15" hidden="false" customHeight="false" outlineLevel="0" collapsed="false">
      <c r="A13" s="0" t="s">
        <v>203</v>
      </c>
      <c r="D13" s="6" t="n">
        <v>7797</v>
      </c>
      <c r="G13" s="11" t="n">
        <v>8.3</v>
      </c>
      <c r="J13" s="6" t="n">
        <v>9931</v>
      </c>
      <c r="M13" s="11" t="n">
        <v>11.1</v>
      </c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  <c r="L14" s="5"/>
      <c r="M14" s="5"/>
    </row>
    <row r="15" customFormat="false" ht="15" hidden="false" customHeight="false" outlineLevel="0" collapsed="false">
      <c r="A15" s="0" t="s">
        <v>159</v>
      </c>
      <c r="C15" s="3" t="n">
        <v>94415</v>
      </c>
      <c r="D15" s="3"/>
      <c r="G15" s="0" t="s">
        <v>91</v>
      </c>
      <c r="I15" s="3" t="n">
        <v>89373</v>
      </c>
      <c r="J15" s="3"/>
      <c r="M15" s="0" t="s">
        <v>91</v>
      </c>
    </row>
    <row r="16" customFormat="false" ht="15" hidden="false" customHeight="false" outlineLevel="0" collapsed="false">
      <c r="C16" s="5"/>
      <c r="D16" s="5"/>
      <c r="F16" s="5"/>
      <c r="G16" s="5"/>
      <c r="I16" s="5"/>
      <c r="J16" s="5"/>
      <c r="L16" s="5"/>
      <c r="M16" s="5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6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537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2" t="s">
        <v>1621</v>
      </c>
      <c r="B6" s="2"/>
      <c r="C6" s="1" t="s">
        <v>1622</v>
      </c>
      <c r="D6" s="1"/>
      <c r="E6" s="2"/>
      <c r="F6" s="1" t="s">
        <v>1623</v>
      </c>
      <c r="G6" s="1"/>
      <c r="H6" s="2"/>
      <c r="I6" s="1" t="s">
        <v>1624</v>
      </c>
      <c r="J6" s="1"/>
      <c r="K6" s="2"/>
      <c r="L6" s="1" t="s">
        <v>1625</v>
      </c>
      <c r="M6" s="1"/>
      <c r="N6" s="2"/>
    </row>
    <row r="7" customFormat="false" ht="15" hidden="false" customHeight="false" outlineLevel="0" collapsed="false">
      <c r="A7" s="0" t="s">
        <v>1626</v>
      </c>
      <c r="C7" s="3" t="n">
        <v>3637</v>
      </c>
      <c r="D7" s="3"/>
      <c r="F7" s="3" t="n">
        <v>3530</v>
      </c>
      <c r="G7" s="3"/>
      <c r="I7" s="3" t="n">
        <v>3685</v>
      </c>
      <c r="J7" s="3"/>
      <c r="L7" s="3" t="n">
        <v>4764</v>
      </c>
      <c r="M7" s="3"/>
    </row>
    <row r="8" customFormat="false" ht="15" hidden="false" customHeight="false" outlineLevel="0" collapsed="false">
      <c r="A8" s="0" t="s">
        <v>30</v>
      </c>
      <c r="D8" s="6" t="n">
        <v>1201</v>
      </c>
      <c r="G8" s="6" t="n">
        <v>869</v>
      </c>
      <c r="J8" s="6" t="n">
        <v>1080</v>
      </c>
      <c r="M8" s="6" t="n">
        <v>2564</v>
      </c>
    </row>
    <row r="9" customFormat="false" ht="15" hidden="false" customHeight="false" outlineLevel="0" collapsed="false">
      <c r="A9" s="0" t="s">
        <v>1627</v>
      </c>
      <c r="D9" s="7" t="n">
        <v>-10067</v>
      </c>
      <c r="G9" s="6" t="n">
        <v>8258</v>
      </c>
      <c r="J9" s="7" t="n">
        <v>-17168</v>
      </c>
      <c r="M9" s="6" t="n">
        <v>2800</v>
      </c>
    </row>
    <row r="10" customFormat="false" ht="15" hidden="false" customHeight="false" outlineLevel="0" collapsed="false">
      <c r="A10" s="0" t="s">
        <v>35</v>
      </c>
      <c r="D10" s="7" t="n">
        <v>-8866</v>
      </c>
      <c r="G10" s="6" t="n">
        <v>9128</v>
      </c>
      <c r="J10" s="7" t="n">
        <v>-16088</v>
      </c>
      <c r="M10" s="6" t="n">
        <v>5364</v>
      </c>
    </row>
    <row r="11" customFormat="false" ht="15" hidden="false" customHeight="false" outlineLevel="0" collapsed="false">
      <c r="A11" s="0" t="s">
        <v>1628</v>
      </c>
      <c r="C11" s="9" t="n">
        <v>0.07</v>
      </c>
      <c r="D11" s="9"/>
      <c r="F11" s="9" t="n">
        <v>0.1</v>
      </c>
      <c r="G11" s="9"/>
      <c r="I11" s="9" t="n">
        <v>0.13</v>
      </c>
      <c r="J11" s="9"/>
      <c r="L11" s="9" t="n">
        <v>0.31</v>
      </c>
      <c r="M11" s="9"/>
    </row>
    <row r="12" customFormat="false" ht="15" hidden="false" customHeight="false" outlineLevel="0" collapsed="false">
      <c r="A12" s="0" t="s">
        <v>1629</v>
      </c>
      <c r="C12" s="10" t="n">
        <v>-0.59</v>
      </c>
      <c r="D12" s="10"/>
      <c r="F12" s="9" t="n">
        <v>0.91</v>
      </c>
      <c r="G12" s="9"/>
      <c r="I12" s="10" t="n">
        <v>-2.07</v>
      </c>
      <c r="J12" s="10"/>
      <c r="L12" s="9" t="n">
        <v>0.34</v>
      </c>
      <c r="M12" s="9"/>
    </row>
    <row r="13" customFormat="false" ht="15" hidden="false" customHeight="false" outlineLevel="0" collapsed="false">
      <c r="A13" s="0" t="s">
        <v>41</v>
      </c>
      <c r="C13" s="5" t="s">
        <v>51</v>
      </c>
      <c r="D13" s="5"/>
      <c r="F13" s="9" t="n">
        <v>1.825</v>
      </c>
      <c r="G13" s="9"/>
      <c r="I13" s="5" t="s">
        <v>51</v>
      </c>
      <c r="J13" s="5"/>
      <c r="L13" s="5" t="s">
        <v>51</v>
      </c>
      <c r="M13" s="5"/>
    </row>
    <row r="14" customFormat="false" ht="15" hidden="false" customHeight="false" outlineLevel="0" collapsed="false">
      <c r="A14" s="0" t="s">
        <v>47</v>
      </c>
      <c r="C14" s="9" t="n">
        <v>3.27</v>
      </c>
      <c r="D14" s="9"/>
      <c r="F14" s="9" t="n">
        <v>3.8</v>
      </c>
      <c r="G14" s="9"/>
      <c r="I14" s="9" t="n">
        <v>6.91</v>
      </c>
      <c r="J14" s="9"/>
      <c r="L14" s="9" t="n">
        <v>8.85</v>
      </c>
      <c r="M14" s="9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2"/>
      <c r="B3" s="2"/>
      <c r="C3" s="1" t="s">
        <v>538</v>
      </c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" hidden="false" customHeight="false" outlineLevel="0" collapsed="false">
      <c r="A4" s="2" t="s">
        <v>1621</v>
      </c>
      <c r="B4" s="2"/>
      <c r="C4" s="1" t="s">
        <v>1622</v>
      </c>
      <c r="D4" s="1"/>
      <c r="E4" s="2"/>
      <c r="F4" s="1" t="s">
        <v>1623</v>
      </c>
      <c r="G4" s="1"/>
      <c r="H4" s="2"/>
      <c r="I4" s="1" t="s">
        <v>1624</v>
      </c>
      <c r="J4" s="1"/>
      <c r="K4" s="2"/>
      <c r="L4" s="1" t="s">
        <v>1625</v>
      </c>
      <c r="M4" s="1"/>
      <c r="N4" s="2"/>
    </row>
    <row r="5" customFormat="false" ht="15" hidden="false" customHeight="false" outlineLevel="0" collapsed="false">
      <c r="A5" s="0" t="s">
        <v>1626</v>
      </c>
      <c r="C5" s="3" t="n">
        <v>5476</v>
      </c>
      <c r="D5" s="3"/>
      <c r="F5" s="3" t="n">
        <v>6361</v>
      </c>
      <c r="G5" s="3"/>
      <c r="I5" s="3" t="n">
        <v>5835</v>
      </c>
      <c r="J5" s="3"/>
      <c r="L5" s="3" t="n">
        <v>5715</v>
      </c>
      <c r="M5" s="3"/>
    </row>
    <row r="6" customFormat="false" ht="15" hidden="false" customHeight="false" outlineLevel="0" collapsed="false">
      <c r="A6" s="0" t="s">
        <v>30</v>
      </c>
      <c r="D6" s="6" t="n">
        <v>3289</v>
      </c>
      <c r="G6" s="6" t="n">
        <v>3887</v>
      </c>
      <c r="J6" s="6" t="n">
        <v>3455</v>
      </c>
      <c r="M6" s="6" t="n">
        <v>3195</v>
      </c>
    </row>
    <row r="7" customFormat="false" ht="15" hidden="false" customHeight="false" outlineLevel="0" collapsed="false">
      <c r="A7" s="0" t="s">
        <v>1630</v>
      </c>
      <c r="D7" s="7" t="n">
        <v>-17296</v>
      </c>
      <c r="G7" s="7" t="n">
        <v>-11438</v>
      </c>
      <c r="J7" s="7" t="n">
        <v>-6023</v>
      </c>
      <c r="M7" s="7" t="n">
        <v>-384</v>
      </c>
    </row>
    <row r="8" customFormat="false" ht="15" hidden="false" customHeight="false" outlineLevel="0" collapsed="false">
      <c r="A8" s="0" t="s">
        <v>35</v>
      </c>
      <c r="D8" s="7" t="n">
        <v>-14008</v>
      </c>
      <c r="G8" s="7" t="n">
        <v>-7551</v>
      </c>
      <c r="J8" s="7" t="n">
        <v>-2567</v>
      </c>
      <c r="M8" s="6" t="n">
        <v>2811</v>
      </c>
    </row>
    <row r="9" customFormat="false" ht="15" hidden="false" customHeight="false" outlineLevel="0" collapsed="false">
      <c r="A9" s="0" t="s">
        <v>1628</v>
      </c>
      <c r="C9" s="9" t="n">
        <v>0.4</v>
      </c>
      <c r="D9" s="9"/>
      <c r="F9" s="9" t="n">
        <v>0.47</v>
      </c>
      <c r="G9" s="9"/>
      <c r="I9" s="9" t="n">
        <v>0.42</v>
      </c>
      <c r="J9" s="9"/>
      <c r="L9" s="9" t="n">
        <v>0.39</v>
      </c>
      <c r="M9" s="9"/>
    </row>
    <row r="10" customFormat="false" ht="15" hidden="false" customHeight="false" outlineLevel="0" collapsed="false">
      <c r="A10" s="0" t="s">
        <v>1631</v>
      </c>
      <c r="C10" s="10" t="n">
        <v>-2.09</v>
      </c>
      <c r="D10" s="10"/>
      <c r="F10" s="10" t="n">
        <v>-1.38</v>
      </c>
      <c r="G10" s="10"/>
      <c r="I10" s="10" t="n">
        <v>-0.73</v>
      </c>
      <c r="J10" s="10"/>
      <c r="L10" s="10" t="n">
        <v>-0.05</v>
      </c>
      <c r="M10" s="10"/>
    </row>
    <row r="11" customFormat="false" ht="15" hidden="false" customHeight="false" outlineLevel="0" collapsed="false">
      <c r="A11" s="0" t="s">
        <v>41</v>
      </c>
      <c r="C11" s="5" t="s">
        <v>51</v>
      </c>
      <c r="D11" s="5"/>
      <c r="F11" s="9" t="n">
        <v>0.25</v>
      </c>
      <c r="G11" s="9"/>
      <c r="I11" s="9" t="n">
        <v>0.39</v>
      </c>
      <c r="J11" s="9"/>
      <c r="L11" s="9" t="n">
        <v>0.39</v>
      </c>
      <c r="M11" s="9"/>
    </row>
    <row r="12" customFormat="false" ht="15" hidden="false" customHeight="false" outlineLevel="0" collapsed="false">
      <c r="A12" s="0" t="s">
        <v>47</v>
      </c>
      <c r="C12" s="9" t="n">
        <v>8.2</v>
      </c>
      <c r="D12" s="9"/>
      <c r="F12" s="9" t="n">
        <v>10.14</v>
      </c>
      <c r="G12" s="9"/>
      <c r="I12" s="9" t="n">
        <v>11.05</v>
      </c>
      <c r="J12" s="9"/>
      <c r="L12" s="9" t="n">
        <v>11.75</v>
      </c>
      <c r="M12" s="9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2"/>
      <c r="B3" s="2"/>
      <c r="C3" s="1" t="s">
        <v>1632</v>
      </c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" hidden="false" customHeight="false" outlineLevel="0" collapsed="false">
      <c r="A4" s="2" t="s">
        <v>1621</v>
      </c>
      <c r="B4" s="2"/>
      <c r="C4" s="1" t="s">
        <v>1622</v>
      </c>
      <c r="D4" s="1"/>
      <c r="E4" s="2"/>
      <c r="F4" s="1" t="s">
        <v>1623</v>
      </c>
      <c r="G4" s="1"/>
      <c r="H4" s="2"/>
      <c r="I4" s="1" t="s">
        <v>1624</v>
      </c>
      <c r="J4" s="1"/>
      <c r="K4" s="2"/>
      <c r="L4" s="1" t="s">
        <v>1625</v>
      </c>
      <c r="M4" s="1"/>
      <c r="N4" s="2"/>
    </row>
    <row r="5" customFormat="false" ht="15" hidden="false" customHeight="false" outlineLevel="0" collapsed="false">
      <c r="A5" s="0" t="s">
        <v>1626</v>
      </c>
      <c r="C5" s="3" t="n">
        <v>5520</v>
      </c>
      <c r="D5" s="3"/>
      <c r="F5" s="3" t="n">
        <v>5882</v>
      </c>
      <c r="G5" s="3"/>
      <c r="I5" s="3" t="n">
        <v>5882</v>
      </c>
      <c r="J5" s="3"/>
      <c r="L5" s="3" t="n">
        <v>4102</v>
      </c>
      <c r="M5" s="3"/>
    </row>
    <row r="6" customFormat="false" ht="15" hidden="false" customHeight="false" outlineLevel="0" collapsed="false">
      <c r="A6" s="0" t="s">
        <v>30</v>
      </c>
      <c r="D6" s="6" t="n">
        <v>2562</v>
      </c>
      <c r="G6" s="6" t="n">
        <v>3070</v>
      </c>
      <c r="J6" s="6" t="n">
        <v>3157</v>
      </c>
      <c r="M6" s="6" t="n">
        <v>1958</v>
      </c>
    </row>
    <row r="7" customFormat="false" ht="15" hidden="false" customHeight="false" outlineLevel="0" collapsed="false">
      <c r="A7" s="0" t="s">
        <v>1627</v>
      </c>
      <c r="D7" s="7" t="n">
        <v>-11972</v>
      </c>
      <c r="G7" s="7" t="n">
        <v>-2009</v>
      </c>
      <c r="J7" s="7" t="n">
        <v>-3939</v>
      </c>
      <c r="M7" s="6" t="n">
        <v>1722</v>
      </c>
    </row>
    <row r="8" customFormat="false" ht="15" hidden="false" customHeight="false" outlineLevel="0" collapsed="false">
      <c r="A8" s="0" t="s">
        <v>35</v>
      </c>
      <c r="D8" s="7" t="n">
        <v>-9410</v>
      </c>
      <c r="G8" s="6" t="n">
        <v>1061</v>
      </c>
      <c r="J8" s="7" t="n">
        <v>-782</v>
      </c>
      <c r="M8" s="6" t="n">
        <v>3680</v>
      </c>
    </row>
    <row r="9" customFormat="false" ht="15" hidden="false" customHeight="false" outlineLevel="0" collapsed="false">
      <c r="A9" s="0" t="s">
        <v>1628</v>
      </c>
      <c r="C9" s="9" t="n">
        <v>0.32</v>
      </c>
      <c r="D9" s="9"/>
      <c r="F9" s="9" t="n">
        <v>0.37</v>
      </c>
      <c r="G9" s="9"/>
      <c r="I9" s="9" t="n">
        <v>0.38</v>
      </c>
      <c r="J9" s="9"/>
      <c r="L9" s="9" t="n">
        <v>0.23</v>
      </c>
      <c r="M9" s="9"/>
    </row>
    <row r="10" customFormat="false" ht="15" hidden="false" customHeight="false" outlineLevel="0" collapsed="false">
      <c r="A10" s="0" t="s">
        <v>1629</v>
      </c>
      <c r="C10" s="10" t="n">
        <v>-1.46</v>
      </c>
      <c r="D10" s="10"/>
      <c r="F10" s="10" t="n">
        <v>-0.24</v>
      </c>
      <c r="G10" s="10"/>
      <c r="I10" s="10" t="n">
        <v>-0.47</v>
      </c>
      <c r="J10" s="10"/>
      <c r="L10" s="9" t="n">
        <v>0.21</v>
      </c>
      <c r="M10" s="9"/>
    </row>
    <row r="11" customFormat="false" ht="15" hidden="false" customHeight="false" outlineLevel="0" collapsed="false">
      <c r="A11" s="0" t="s">
        <v>41</v>
      </c>
      <c r="C11" s="9" t="n">
        <v>0.57</v>
      </c>
      <c r="D11" s="9"/>
      <c r="F11" s="9" t="n">
        <v>0.38</v>
      </c>
      <c r="G11" s="9"/>
      <c r="I11" s="9" t="n">
        <v>0.36</v>
      </c>
      <c r="J11" s="9"/>
      <c r="L11" s="9" t="n">
        <v>0.24</v>
      </c>
      <c r="M11" s="9"/>
    </row>
    <row r="12" customFormat="false" ht="15" hidden="false" customHeight="false" outlineLevel="0" collapsed="false">
      <c r="A12" s="0" t="s">
        <v>47</v>
      </c>
      <c r="C12" s="9" t="n">
        <v>11.8</v>
      </c>
      <c r="D12" s="9"/>
      <c r="F12" s="9" t="n">
        <v>13.51</v>
      </c>
      <c r="G12" s="9"/>
      <c r="I12" s="9" t="n">
        <v>13.76</v>
      </c>
      <c r="J12" s="9"/>
      <c r="L12" s="9" t="n">
        <v>14.21</v>
      </c>
      <c r="M12" s="9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05</v>
      </c>
      <c r="D5" s="4"/>
      <c r="E5" s="4"/>
      <c r="F5" s="4"/>
      <c r="G5" s="4"/>
      <c r="H5" s="2"/>
    </row>
    <row r="6" customFormat="false" ht="40" hidden="false" customHeight="true" outlineLevel="0" collapsed="false">
      <c r="A6" s="2"/>
      <c r="B6" s="2"/>
      <c r="C6" s="4" t="s">
        <v>206</v>
      </c>
      <c r="D6" s="4"/>
      <c r="E6" s="2"/>
      <c r="F6" s="4" t="s">
        <v>207</v>
      </c>
      <c r="G6" s="4"/>
      <c r="H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2"/>
    </row>
    <row r="8" customFormat="false" ht="15" hidden="false" customHeight="false" outlineLevel="0" collapsed="false">
      <c r="A8" s="2" t="s">
        <v>208</v>
      </c>
      <c r="C8" s="3" t="n">
        <v>3113</v>
      </c>
      <c r="D8" s="3"/>
      <c r="F8" s="3" t="n">
        <v>3685</v>
      </c>
      <c r="G8" s="3"/>
    </row>
    <row r="9" customFormat="false" ht="15" hidden="false" customHeight="false" outlineLevel="0" collapsed="false">
      <c r="A9" s="2" t="s">
        <v>209</v>
      </c>
      <c r="D9" s="6" t="n">
        <v>631</v>
      </c>
      <c r="G9" s="6" t="n">
        <v>2605</v>
      </c>
    </row>
    <row r="10" customFormat="false" ht="15" hidden="false" customHeight="false" outlineLevel="0" collapsed="false">
      <c r="C10" s="5"/>
      <c r="D10" s="5"/>
      <c r="F10" s="5"/>
      <c r="G10" s="5"/>
    </row>
    <row r="11" customFormat="false" ht="15" hidden="false" customHeight="false" outlineLevel="0" collapsed="false">
      <c r="A11" s="0" t="s">
        <v>30</v>
      </c>
      <c r="D11" s="6" t="n">
        <v>2482</v>
      </c>
      <c r="G11" s="6" t="n">
        <v>1080</v>
      </c>
    </row>
    <row r="12" customFormat="false" ht="15" hidden="false" customHeight="false" outlineLevel="0" collapsed="false">
      <c r="A12" s="0" t="s">
        <v>210</v>
      </c>
      <c r="D12" s="6" t="n">
        <v>2</v>
      </c>
      <c r="G12" s="7" t="n">
        <v>-1025</v>
      </c>
    </row>
    <row r="13" customFormat="false" ht="15" hidden="false" customHeight="false" outlineLevel="0" collapsed="false">
      <c r="A13" s="0" t="s">
        <v>211</v>
      </c>
      <c r="D13" s="6" t="n">
        <v>4216</v>
      </c>
      <c r="G13" s="7" t="n">
        <v>-16143</v>
      </c>
    </row>
    <row r="14" customFormat="false" ht="15" hidden="false" customHeight="false" outlineLevel="0" collapsed="false">
      <c r="C14" s="5"/>
      <c r="D14" s="5"/>
      <c r="F14" s="5"/>
      <c r="G14" s="5"/>
    </row>
    <row r="15" customFormat="false" ht="15" hidden="false" customHeight="false" outlineLevel="0" collapsed="false">
      <c r="A15" s="0" t="s">
        <v>35</v>
      </c>
      <c r="C15" s="3" t="n">
        <v>6700</v>
      </c>
      <c r="D15" s="3"/>
      <c r="F15" s="8" t="n">
        <v>-16088</v>
      </c>
      <c r="G15" s="8"/>
    </row>
    <row r="16" customFormat="false" ht="15" hidden="false" customHeight="false" outlineLevel="0" collapsed="false">
      <c r="C16" s="5"/>
      <c r="D16" s="5"/>
      <c r="F16" s="5"/>
      <c r="G16" s="5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0:D10"/>
    <mergeCell ref="F10:G10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4" t="s">
        <v>212</v>
      </c>
      <c r="D3" s="4"/>
      <c r="E3" s="4"/>
      <c r="F3" s="4"/>
      <c r="G3" s="4"/>
      <c r="H3" s="2"/>
    </row>
    <row r="4" customFormat="false" ht="40" hidden="false" customHeight="true" outlineLevel="0" collapsed="false">
      <c r="A4" s="2"/>
      <c r="B4" s="2"/>
      <c r="C4" s="4" t="s">
        <v>206</v>
      </c>
      <c r="D4" s="4"/>
      <c r="E4" s="2"/>
      <c r="F4" s="4" t="s">
        <v>207</v>
      </c>
      <c r="G4" s="4"/>
      <c r="H4" s="2"/>
    </row>
    <row r="5" customFormat="false" ht="40" hidden="false" customHeight="true" outlineLevel="0" collapsed="false">
      <c r="A5" s="2"/>
      <c r="B5" s="2"/>
      <c r="C5" s="4" t="s">
        <v>165</v>
      </c>
      <c r="D5" s="4"/>
      <c r="E5" s="4"/>
      <c r="F5" s="4"/>
      <c r="G5" s="4"/>
      <c r="H5" s="2"/>
    </row>
    <row r="6" customFormat="false" ht="15" hidden="false" customHeight="false" outlineLevel="0" collapsed="false">
      <c r="A6" s="2" t="s">
        <v>208</v>
      </c>
      <c r="C6" s="3" t="n">
        <v>5924</v>
      </c>
      <c r="D6" s="3"/>
      <c r="F6" s="3" t="n">
        <v>8450</v>
      </c>
      <c r="G6" s="3"/>
    </row>
    <row r="7" customFormat="false" ht="15" hidden="false" customHeight="false" outlineLevel="0" collapsed="false">
      <c r="A7" s="2" t="s">
        <v>209</v>
      </c>
      <c r="D7" s="6" t="n">
        <v>3440</v>
      </c>
      <c r="G7" s="6" t="n">
        <v>4806</v>
      </c>
    </row>
    <row r="8" customFormat="false" ht="15" hidden="false" customHeight="false" outlineLevel="0" collapsed="false">
      <c r="C8" s="5"/>
      <c r="D8" s="5"/>
      <c r="F8" s="5"/>
      <c r="G8" s="5"/>
    </row>
    <row r="9" customFormat="false" ht="15" hidden="false" customHeight="false" outlineLevel="0" collapsed="false">
      <c r="A9" s="0" t="s">
        <v>30</v>
      </c>
      <c r="D9" s="6" t="n">
        <v>2484</v>
      </c>
      <c r="G9" s="6" t="n">
        <v>3644</v>
      </c>
    </row>
    <row r="10" customFormat="false" ht="15" hidden="false" customHeight="false" outlineLevel="0" collapsed="false">
      <c r="A10" s="0" t="s">
        <v>213</v>
      </c>
      <c r="D10" s="7" t="n">
        <v>-2549</v>
      </c>
      <c r="G10" s="7" t="n">
        <v>-1030</v>
      </c>
    </row>
    <row r="11" customFormat="false" ht="15" hidden="false" customHeight="false" outlineLevel="0" collapsed="false">
      <c r="A11" s="0" t="s">
        <v>211</v>
      </c>
      <c r="D11" s="6" t="n">
        <v>9420</v>
      </c>
      <c r="G11" s="7" t="n">
        <v>-13338</v>
      </c>
    </row>
    <row r="12" customFormat="false" ht="15" hidden="false" customHeight="false" outlineLevel="0" collapsed="false">
      <c r="C12" s="5"/>
      <c r="D12" s="5"/>
      <c r="F12" s="5"/>
      <c r="G12" s="5"/>
    </row>
    <row r="13" customFormat="false" ht="15" hidden="false" customHeight="false" outlineLevel="0" collapsed="false">
      <c r="A13" s="0" t="s">
        <v>35</v>
      </c>
      <c r="C13" s="3" t="n">
        <v>9355</v>
      </c>
      <c r="D13" s="3"/>
      <c r="F13" s="8" t="n">
        <v>-10724</v>
      </c>
      <c r="G13" s="8"/>
    </row>
    <row r="14" customFormat="false" ht="15" hidden="false" customHeight="false" outlineLevel="0" collapsed="false">
      <c r="C14" s="5"/>
      <c r="D14" s="5"/>
      <c r="F14" s="5"/>
      <c r="G14" s="5"/>
    </row>
  </sheetData>
  <mergeCells count="14">
    <mergeCell ref="C3:G3"/>
    <mergeCell ref="C4:D4"/>
    <mergeCell ref="F4:G4"/>
    <mergeCell ref="C5:G5"/>
    <mergeCell ref="C6:D6"/>
    <mergeCell ref="F6:G6"/>
    <mergeCell ref="C8:D8"/>
    <mergeCell ref="F8:G8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05</v>
      </c>
      <c r="D5" s="4"/>
      <c r="E5" s="4"/>
      <c r="F5" s="4"/>
      <c r="G5" s="4"/>
      <c r="H5" s="2"/>
    </row>
    <row r="6" customFormat="false" ht="40" hidden="false" customHeight="true" outlineLevel="0" collapsed="false">
      <c r="A6" s="2"/>
      <c r="B6" s="2"/>
      <c r="C6" s="4" t="s">
        <v>206</v>
      </c>
      <c r="D6" s="4"/>
      <c r="E6" s="2"/>
      <c r="F6" s="4" t="s">
        <v>207</v>
      </c>
      <c r="G6" s="4"/>
      <c r="H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2"/>
    </row>
    <row r="8" customFormat="false" ht="15" hidden="false" customHeight="false" outlineLevel="0" collapsed="false">
      <c r="A8" s="0" t="s">
        <v>215</v>
      </c>
      <c r="C8" s="3" t="n">
        <v>2566</v>
      </c>
      <c r="D8" s="3"/>
      <c r="F8" s="3" t="n">
        <v>3104</v>
      </c>
      <c r="G8" s="3"/>
    </row>
    <row r="9" customFormat="false" ht="15" hidden="false" customHeight="false" outlineLevel="0" collapsed="false">
      <c r="A9" s="0" t="s">
        <v>216</v>
      </c>
      <c r="D9" s="6" t="n">
        <v>508</v>
      </c>
      <c r="G9" s="6" t="n">
        <v>517</v>
      </c>
    </row>
    <row r="10" customFormat="false" ht="15" hidden="false" customHeight="false" outlineLevel="0" collapsed="false">
      <c r="A10" s="0" t="s">
        <v>217</v>
      </c>
      <c r="D10" s="6" t="n">
        <v>39</v>
      </c>
      <c r="G10" s="6" t="n">
        <v>64</v>
      </c>
    </row>
    <row r="11" customFormat="false" ht="15" hidden="false" customHeight="false" outlineLevel="0" collapsed="false">
      <c r="C11" s="5"/>
      <c r="D11" s="5"/>
      <c r="F11" s="5"/>
      <c r="G11" s="5"/>
    </row>
    <row r="12" customFormat="false" ht="15" hidden="false" customHeight="false" outlineLevel="0" collapsed="false">
      <c r="A12" s="0" t="s">
        <v>159</v>
      </c>
      <c r="C12" s="3" t="n">
        <v>3113</v>
      </c>
      <c r="D12" s="3"/>
      <c r="F12" s="3" t="n">
        <v>3685</v>
      </c>
      <c r="G12" s="3"/>
    </row>
    <row r="13" customFormat="false" ht="15" hidden="false" customHeight="false" outlineLevel="0" collapsed="false">
      <c r="C13" s="5"/>
      <c r="D13" s="5"/>
      <c r="F13" s="5"/>
      <c r="G13" s="5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4" t="s">
        <v>212</v>
      </c>
      <c r="D3" s="4"/>
      <c r="E3" s="4"/>
      <c r="F3" s="4"/>
      <c r="G3" s="4"/>
      <c r="H3" s="2"/>
    </row>
    <row r="4" customFormat="false" ht="40" hidden="false" customHeight="true" outlineLevel="0" collapsed="false">
      <c r="A4" s="2"/>
      <c r="B4" s="2"/>
      <c r="C4" s="4" t="s">
        <v>206</v>
      </c>
      <c r="D4" s="4"/>
      <c r="E4" s="2"/>
      <c r="F4" s="4" t="s">
        <v>207</v>
      </c>
      <c r="G4" s="4"/>
      <c r="H4" s="2"/>
    </row>
    <row r="5" customFormat="false" ht="40" hidden="false" customHeight="true" outlineLevel="0" collapsed="false">
      <c r="A5" s="2"/>
      <c r="B5" s="2"/>
      <c r="C5" s="4" t="s">
        <v>165</v>
      </c>
      <c r="D5" s="4"/>
      <c r="E5" s="4"/>
      <c r="F5" s="4"/>
      <c r="G5" s="4"/>
      <c r="H5" s="2"/>
    </row>
    <row r="6" customFormat="false" ht="15" hidden="false" customHeight="false" outlineLevel="0" collapsed="false">
      <c r="A6" s="0" t="s">
        <v>215</v>
      </c>
      <c r="C6" s="3" t="n">
        <v>4836</v>
      </c>
      <c r="D6" s="3"/>
      <c r="F6" s="3" t="n">
        <v>7291</v>
      </c>
      <c r="G6" s="3"/>
    </row>
    <row r="7" customFormat="false" ht="15" hidden="false" customHeight="false" outlineLevel="0" collapsed="false">
      <c r="A7" s="0" t="s">
        <v>216</v>
      </c>
      <c r="D7" s="6" t="n">
        <v>1015</v>
      </c>
      <c r="G7" s="6" t="n">
        <v>1038</v>
      </c>
    </row>
    <row r="8" customFormat="false" ht="15" hidden="false" customHeight="false" outlineLevel="0" collapsed="false">
      <c r="A8" s="0" t="s">
        <v>217</v>
      </c>
      <c r="D8" s="6" t="n">
        <v>73</v>
      </c>
      <c r="G8" s="6" t="n">
        <v>121</v>
      </c>
    </row>
    <row r="9" customFormat="false" ht="15" hidden="false" customHeight="false" outlineLevel="0" collapsed="false">
      <c r="C9" s="5"/>
      <c r="D9" s="5"/>
      <c r="F9" s="5"/>
      <c r="G9" s="5"/>
    </row>
    <row r="10" customFormat="false" ht="15" hidden="false" customHeight="false" outlineLevel="0" collapsed="false">
      <c r="A10" s="0" t="s">
        <v>159</v>
      </c>
      <c r="C10" s="3" t="n">
        <v>5924</v>
      </c>
      <c r="D10" s="3"/>
      <c r="F10" s="3" t="n">
        <v>8450</v>
      </c>
      <c r="G10" s="3"/>
    </row>
    <row r="11" customFormat="false" ht="15" hidden="false" customHeight="false" outlineLevel="0" collapsed="false">
      <c r="C11" s="5"/>
      <c r="D11" s="5"/>
      <c r="F11" s="5"/>
      <c r="G11" s="5"/>
    </row>
  </sheetData>
  <mergeCells count="12">
    <mergeCell ref="C3:G3"/>
    <mergeCell ref="C4:D4"/>
    <mergeCell ref="F4:G4"/>
    <mergeCell ref="C5:G5"/>
    <mergeCell ref="C6:D6"/>
    <mergeCell ref="F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05</v>
      </c>
      <c r="D5" s="4"/>
      <c r="E5" s="4"/>
      <c r="F5" s="4"/>
      <c r="G5" s="4"/>
      <c r="H5" s="2"/>
    </row>
    <row r="6" customFormat="false" ht="40" hidden="false" customHeight="true" outlineLevel="0" collapsed="false">
      <c r="A6" s="2"/>
      <c r="B6" s="2"/>
      <c r="C6" s="4" t="s">
        <v>206</v>
      </c>
      <c r="D6" s="4"/>
      <c r="E6" s="2"/>
      <c r="F6" s="4" t="s">
        <v>207</v>
      </c>
      <c r="G6" s="4"/>
      <c r="H6" s="2"/>
    </row>
    <row r="7" customFormat="false" ht="40" hidden="false" customHeight="true" outlineLevel="0" collapsed="false">
      <c r="A7" s="2"/>
      <c r="B7" s="2"/>
      <c r="C7" s="4" t="s">
        <v>219</v>
      </c>
      <c r="D7" s="4"/>
      <c r="E7" s="4"/>
      <c r="F7" s="4"/>
      <c r="G7" s="4"/>
      <c r="H7" s="2"/>
    </row>
    <row r="8" customFormat="false" ht="15" hidden="false" customHeight="false" outlineLevel="0" collapsed="false">
      <c r="A8" s="0" t="s">
        <v>220</v>
      </c>
      <c r="C8" s="3" t="n">
        <v>738</v>
      </c>
      <c r="D8" s="3"/>
      <c r="F8" s="3" t="n">
        <v>1406</v>
      </c>
      <c r="G8" s="3"/>
    </row>
    <row r="9" customFormat="false" ht="15" hidden="false" customHeight="false" outlineLevel="0" collapsed="false">
      <c r="A9" s="0" t="s">
        <v>221</v>
      </c>
      <c r="D9" s="6" t="n">
        <v>423</v>
      </c>
      <c r="G9" s="6" t="n">
        <v>505</v>
      </c>
    </row>
    <row r="10" customFormat="false" ht="15" hidden="false" customHeight="false" outlineLevel="0" collapsed="false">
      <c r="A10" s="0" t="s">
        <v>222</v>
      </c>
      <c r="D10" s="6" t="n">
        <v>1615</v>
      </c>
      <c r="G10" s="6" t="n">
        <v>342</v>
      </c>
    </row>
    <row r="11" customFormat="false" ht="15" hidden="false" customHeight="false" outlineLevel="0" collapsed="false">
      <c r="A11" s="0" t="s">
        <v>223</v>
      </c>
      <c r="D11" s="0" t="s">
        <v>26</v>
      </c>
      <c r="G11" s="0" t="s">
        <v>26</v>
      </c>
    </row>
    <row r="12" customFormat="false" ht="15" hidden="false" customHeight="false" outlineLevel="0" collapsed="false">
      <c r="A12" s="0" t="s">
        <v>21</v>
      </c>
      <c r="D12" s="6" t="n">
        <v>173</v>
      </c>
      <c r="G12" s="6" t="n">
        <v>172</v>
      </c>
    </row>
    <row r="13" customFormat="false" ht="15" hidden="false" customHeight="false" outlineLevel="0" collapsed="false">
      <c r="A13" s="0" t="s">
        <v>224</v>
      </c>
      <c r="D13" s="6" t="n">
        <v>172</v>
      </c>
      <c r="G13" s="6" t="n">
        <v>223</v>
      </c>
    </row>
    <row r="14" customFormat="false" ht="15" hidden="false" customHeight="false" outlineLevel="0" collapsed="false">
      <c r="A14" s="0" t="s">
        <v>225</v>
      </c>
      <c r="D14" s="6" t="n">
        <v>108</v>
      </c>
      <c r="G14" s="6" t="n">
        <v>63</v>
      </c>
    </row>
    <row r="15" customFormat="false" ht="15" hidden="false" customHeight="false" outlineLevel="0" collapsed="false">
      <c r="A15" s="0" t="s">
        <v>226</v>
      </c>
      <c r="D15" s="6" t="n">
        <v>142</v>
      </c>
      <c r="G15" s="6" t="n">
        <v>66</v>
      </c>
    </row>
    <row r="16" customFormat="false" ht="15" hidden="false" customHeight="false" outlineLevel="0" collapsed="false">
      <c r="C16" s="5"/>
      <c r="D16" s="5"/>
      <c r="F16" s="5"/>
      <c r="G16" s="5"/>
    </row>
    <row r="17" customFormat="false" ht="15" hidden="false" customHeight="false" outlineLevel="0" collapsed="false">
      <c r="A17" s="2" t="s">
        <v>227</v>
      </c>
      <c r="C17" s="3" t="n">
        <v>3371</v>
      </c>
      <c r="D17" s="3"/>
      <c r="F17" s="3" t="n">
        <v>2777</v>
      </c>
      <c r="G17" s="3"/>
    </row>
    <row r="18" customFormat="false" ht="15" hidden="false" customHeight="false" outlineLevel="0" collapsed="false">
      <c r="C18" s="5"/>
      <c r="D18" s="5"/>
      <c r="F18" s="5"/>
      <c r="G18" s="5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4" t="s">
        <v>212</v>
      </c>
      <c r="D3" s="4"/>
      <c r="E3" s="4"/>
      <c r="F3" s="4"/>
      <c r="G3" s="4"/>
      <c r="H3" s="2"/>
    </row>
    <row r="4" customFormat="false" ht="15" hidden="false" customHeight="false" outlineLevel="0" collapsed="false">
      <c r="A4" s="2"/>
      <c r="B4" s="2"/>
      <c r="C4" s="1" t="s">
        <v>228</v>
      </c>
      <c r="D4" s="1"/>
      <c r="E4" s="2"/>
      <c r="F4" s="1" t="s">
        <v>229</v>
      </c>
      <c r="G4" s="1"/>
      <c r="H4" s="2"/>
    </row>
    <row r="5" customFormat="false" ht="40" hidden="false" customHeight="true" outlineLevel="0" collapsed="false">
      <c r="A5" s="2"/>
      <c r="B5" s="2"/>
      <c r="C5" s="4" t="s">
        <v>219</v>
      </c>
      <c r="D5" s="4"/>
      <c r="E5" s="4"/>
      <c r="F5" s="4"/>
      <c r="G5" s="4"/>
      <c r="H5" s="2"/>
    </row>
    <row r="6" customFormat="false" ht="15" hidden="false" customHeight="false" outlineLevel="0" collapsed="false">
      <c r="A6" s="0" t="s">
        <v>220</v>
      </c>
      <c r="C6" s="3" t="n">
        <v>1569</v>
      </c>
      <c r="D6" s="3"/>
      <c r="F6" s="3" t="n">
        <v>2048</v>
      </c>
      <c r="G6" s="3"/>
    </row>
    <row r="7" customFormat="false" ht="15" hidden="false" customHeight="false" outlineLevel="0" collapsed="false">
      <c r="A7" s="0" t="s">
        <v>221</v>
      </c>
      <c r="D7" s="6" t="n">
        <v>835</v>
      </c>
      <c r="G7" s="6" t="n">
        <v>1053</v>
      </c>
    </row>
    <row r="8" customFormat="false" ht="15" hidden="false" customHeight="false" outlineLevel="0" collapsed="false">
      <c r="A8" s="0" t="s">
        <v>222</v>
      </c>
      <c r="D8" s="6" t="n">
        <v>2757</v>
      </c>
      <c r="G8" s="6" t="n">
        <v>682</v>
      </c>
    </row>
    <row r="9" customFormat="false" ht="15" hidden="false" customHeight="false" outlineLevel="0" collapsed="false">
      <c r="A9" s="0" t="s">
        <v>223</v>
      </c>
      <c r="D9" s="0" t="s">
        <v>26</v>
      </c>
      <c r="G9" s="6" t="n">
        <v>322</v>
      </c>
    </row>
    <row r="10" customFormat="false" ht="15" hidden="false" customHeight="false" outlineLevel="0" collapsed="false">
      <c r="A10" s="0" t="s">
        <v>21</v>
      </c>
      <c r="D10" s="6" t="n">
        <v>328</v>
      </c>
      <c r="G10" s="6" t="n">
        <v>344</v>
      </c>
    </row>
    <row r="11" customFormat="false" ht="15" hidden="false" customHeight="false" outlineLevel="0" collapsed="false">
      <c r="A11" s="0" t="s">
        <v>224</v>
      </c>
      <c r="D11" s="6" t="n">
        <v>366</v>
      </c>
      <c r="G11" s="6" t="n">
        <v>430</v>
      </c>
    </row>
    <row r="12" customFormat="false" ht="15" hidden="false" customHeight="false" outlineLevel="0" collapsed="false">
      <c r="A12" s="0" t="s">
        <v>225</v>
      </c>
      <c r="D12" s="6" t="n">
        <v>273</v>
      </c>
      <c r="G12" s="6" t="n">
        <v>145</v>
      </c>
    </row>
    <row r="13" customFormat="false" ht="15" hidden="false" customHeight="false" outlineLevel="0" collapsed="false">
      <c r="A13" s="0" t="s">
        <v>226</v>
      </c>
      <c r="D13" s="6" t="n">
        <v>206</v>
      </c>
      <c r="G13" s="6" t="n">
        <v>126</v>
      </c>
    </row>
    <row r="14" customFormat="false" ht="15" hidden="false" customHeight="false" outlineLevel="0" collapsed="false">
      <c r="C14" s="5"/>
      <c r="D14" s="5"/>
      <c r="F14" s="5"/>
      <c r="G14" s="5"/>
    </row>
    <row r="15" customFormat="false" ht="15" hidden="false" customHeight="false" outlineLevel="0" collapsed="false">
      <c r="A15" s="2" t="s">
        <v>227</v>
      </c>
      <c r="C15" s="3" t="n">
        <v>6334</v>
      </c>
      <c r="D15" s="3"/>
      <c r="F15" s="3" t="n">
        <v>5150</v>
      </c>
      <c r="G15" s="3"/>
    </row>
    <row r="16" customFormat="false" ht="15" hidden="false" customHeight="false" outlineLevel="0" collapsed="false">
      <c r="C16" s="5"/>
      <c r="D16" s="5"/>
      <c r="F16" s="5"/>
      <c r="G16" s="5"/>
    </row>
  </sheetData>
  <mergeCells count="12">
    <mergeCell ref="C3:G3"/>
    <mergeCell ref="C4:D4"/>
    <mergeCell ref="F4:G4"/>
    <mergeCell ref="C5:G5"/>
    <mergeCell ref="C6:D6"/>
    <mergeCell ref="F6:G6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4" t="s">
        <v>233</v>
      </c>
      <c r="F5" s="4"/>
      <c r="G5" s="2"/>
      <c r="H5" s="1" t="s">
        <v>234</v>
      </c>
      <c r="I5" s="1"/>
      <c r="J5" s="2"/>
      <c r="K5" s="4" t="s">
        <v>235</v>
      </c>
      <c r="L5" s="4"/>
      <c r="M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2"/>
    </row>
    <row r="7" customFormat="false" ht="15" hidden="false" customHeight="false" outlineLevel="0" collapsed="false">
      <c r="A7" s="0" t="s">
        <v>236</v>
      </c>
      <c r="C7" s="0" t="s">
        <v>237</v>
      </c>
      <c r="E7" s="3" t="n">
        <v>1832</v>
      </c>
      <c r="F7" s="3"/>
      <c r="H7" s="8" t="n">
        <v>-1535</v>
      </c>
      <c r="I7" s="8"/>
      <c r="K7" s="3" t="n">
        <v>297</v>
      </c>
      <c r="L7" s="3"/>
    </row>
    <row r="8" customFormat="false" ht="15" hidden="false" customHeight="false" outlineLevel="0" collapsed="false">
      <c r="A8" s="0" t="s">
        <v>238</v>
      </c>
      <c r="C8" s="0" t="s">
        <v>239</v>
      </c>
      <c r="F8" s="6" t="n">
        <v>139</v>
      </c>
      <c r="I8" s="7" t="n">
        <v>-2002</v>
      </c>
      <c r="L8" s="7" t="n">
        <v>-1863</v>
      </c>
    </row>
    <row r="9" customFormat="false" ht="15" hidden="false" customHeight="false" outlineLevel="0" collapsed="false">
      <c r="A9" s="0" t="s">
        <v>238</v>
      </c>
      <c r="C9" s="0" t="s">
        <v>237</v>
      </c>
      <c r="F9" s="6" t="n">
        <v>502</v>
      </c>
      <c r="I9" s="7" t="n">
        <v>-1496</v>
      </c>
      <c r="L9" s="7" t="n">
        <v>-994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231</v>
      </c>
      <c r="B3" s="2"/>
      <c r="C3" s="2" t="s">
        <v>232</v>
      </c>
      <c r="D3" s="2"/>
      <c r="E3" s="4" t="s">
        <v>233</v>
      </c>
      <c r="F3" s="4"/>
      <c r="G3" s="2"/>
      <c r="H3" s="1" t="s">
        <v>234</v>
      </c>
      <c r="I3" s="1"/>
      <c r="J3" s="2"/>
      <c r="K3" s="4" t="s">
        <v>235</v>
      </c>
      <c r="L3" s="4"/>
      <c r="M3" s="2"/>
    </row>
    <row r="4" customFormat="false" ht="40" hidden="false" customHeight="true" outlineLevel="0" collapsed="false">
      <c r="A4" s="2"/>
      <c r="B4" s="2"/>
      <c r="C4" s="4" t="s">
        <v>165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5" hidden="false" customHeight="false" outlineLevel="0" collapsed="false">
      <c r="A5" s="0" t="s">
        <v>240</v>
      </c>
      <c r="C5" s="0" t="s">
        <v>237</v>
      </c>
      <c r="E5" s="3" t="n">
        <v>463</v>
      </c>
      <c r="F5" s="3"/>
      <c r="H5" s="5" t="s">
        <v>51</v>
      </c>
      <c r="I5" s="5"/>
      <c r="K5" s="3" t="n">
        <v>463</v>
      </c>
      <c r="L5" s="3"/>
    </row>
    <row r="6" customFormat="false" ht="15" hidden="false" customHeight="false" outlineLevel="0" collapsed="false">
      <c r="A6" s="0" t="s">
        <v>241</v>
      </c>
      <c r="C6" s="0" t="s">
        <v>237</v>
      </c>
      <c r="F6" s="6" t="n">
        <v>1930</v>
      </c>
      <c r="I6" s="7" t="n">
        <v>-1741</v>
      </c>
      <c r="L6" s="6" t="n">
        <v>189</v>
      </c>
    </row>
    <row r="7" customFormat="false" ht="15" hidden="false" customHeight="false" outlineLevel="0" collapsed="false">
      <c r="A7" s="0" t="s">
        <v>242</v>
      </c>
      <c r="C7" s="0" t="s">
        <v>237</v>
      </c>
      <c r="F7" s="6" t="n">
        <v>439</v>
      </c>
      <c r="I7" s="7" t="n">
        <v>-351</v>
      </c>
      <c r="L7" s="6" t="n">
        <v>88</v>
      </c>
    </row>
    <row r="8" customFormat="false" ht="15" hidden="false" customHeight="false" outlineLevel="0" collapsed="false">
      <c r="A8" s="0" t="s">
        <v>243</v>
      </c>
      <c r="C8" s="0" t="s">
        <v>244</v>
      </c>
      <c r="F8" s="6" t="n">
        <v>1538</v>
      </c>
      <c r="I8" s="7" t="n">
        <v>-2495</v>
      </c>
      <c r="L8" s="7" t="n">
        <v>-957</v>
      </c>
    </row>
    <row r="9" customFormat="false" ht="15" hidden="false" customHeight="false" outlineLevel="0" collapsed="false">
      <c r="A9" s="0" t="s">
        <v>245</v>
      </c>
      <c r="C9" s="0" t="s">
        <v>237</v>
      </c>
      <c r="F9" s="6" t="n">
        <v>853</v>
      </c>
      <c r="I9" s="7" t="n">
        <v>-1675</v>
      </c>
      <c r="L9" s="7" t="n">
        <v>-822</v>
      </c>
    </row>
    <row r="10" customFormat="false" ht="15" hidden="false" customHeight="false" outlineLevel="0" collapsed="false">
      <c r="A10" s="0" t="s">
        <v>246</v>
      </c>
      <c r="C10" s="0" t="s">
        <v>237</v>
      </c>
      <c r="F10" s="6" t="n">
        <v>30</v>
      </c>
      <c r="I10" s="7" t="n">
        <v>-39</v>
      </c>
      <c r="L10" s="7" t="n">
        <v>-9</v>
      </c>
    </row>
  </sheetData>
  <mergeCells count="7">
    <mergeCell ref="E3:F3"/>
    <mergeCell ref="H3:I3"/>
    <mergeCell ref="K3:L3"/>
    <mergeCell ref="C4:L4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1" t="s">
        <v>234</v>
      </c>
      <c r="F5" s="1"/>
      <c r="G5" s="2"/>
      <c r="H5" s="1" t="s">
        <v>248</v>
      </c>
      <c r="I5" s="1"/>
      <c r="J5" s="2"/>
      <c r="K5" s="4" t="s">
        <v>249</v>
      </c>
      <c r="L5" s="4"/>
      <c r="M5" s="2"/>
      <c r="N5" s="4" t="s">
        <v>250</v>
      </c>
      <c r="O5" s="4"/>
      <c r="P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4"/>
      <c r="N6" s="4"/>
      <c r="O6" s="4"/>
      <c r="P6" s="2"/>
    </row>
    <row r="7" customFormat="false" ht="15" hidden="false" customHeight="false" outlineLevel="0" collapsed="false">
      <c r="A7" s="0" t="s">
        <v>251</v>
      </c>
      <c r="C7" s="0" t="s">
        <v>244</v>
      </c>
      <c r="E7" s="3" t="n">
        <v>10437</v>
      </c>
      <c r="F7" s="3"/>
      <c r="H7" s="3" t="n">
        <v>10191</v>
      </c>
      <c r="I7" s="3"/>
      <c r="K7" s="8" t="n">
        <v>-246</v>
      </c>
      <c r="L7" s="8"/>
      <c r="N7" s="3" t="n">
        <v>400</v>
      </c>
      <c r="O7" s="3"/>
    </row>
    <row r="8" customFormat="false" ht="15" hidden="false" customHeight="false" outlineLevel="0" collapsed="false">
      <c r="A8" s="0" t="s">
        <v>252</v>
      </c>
      <c r="C8" s="0" t="s">
        <v>237</v>
      </c>
      <c r="F8" s="6" t="n">
        <v>4008</v>
      </c>
      <c r="I8" s="6" t="n">
        <v>3390</v>
      </c>
      <c r="L8" s="7" t="n">
        <v>-618</v>
      </c>
      <c r="O8" s="7" t="n">
        <v>-88</v>
      </c>
    </row>
    <row r="9" customFormat="false" ht="15" hidden="false" customHeight="false" outlineLevel="0" collapsed="false">
      <c r="A9" s="0" t="s">
        <v>253</v>
      </c>
      <c r="C9" s="0" t="s">
        <v>244</v>
      </c>
      <c r="F9" s="6" t="n">
        <v>7377</v>
      </c>
      <c r="I9" s="6" t="n">
        <v>3832</v>
      </c>
      <c r="L9" s="7" t="n">
        <v>-3546</v>
      </c>
      <c r="O9" s="6" t="n">
        <v>154</v>
      </c>
    </row>
    <row r="10" customFormat="false" ht="15" hidden="false" customHeight="false" outlineLevel="0" collapsed="false">
      <c r="A10" s="0" t="s">
        <v>254</v>
      </c>
      <c r="C10" s="0" t="s">
        <v>255</v>
      </c>
      <c r="F10" s="6" t="n">
        <v>29233</v>
      </c>
      <c r="I10" s="6" t="n">
        <v>22838</v>
      </c>
      <c r="L10" s="7" t="n">
        <v>-6395</v>
      </c>
      <c r="O10" s="6" t="n">
        <v>6140</v>
      </c>
    </row>
    <row r="11" customFormat="false" ht="15" hidden="false" customHeight="false" outlineLevel="0" collapsed="false">
      <c r="A11" s="0" t="s">
        <v>256</v>
      </c>
      <c r="C11" s="0" t="s">
        <v>257</v>
      </c>
      <c r="F11" s="6" t="n">
        <v>13700</v>
      </c>
      <c r="I11" s="6" t="n">
        <v>1267</v>
      </c>
      <c r="L11" s="7" t="n">
        <v>-12433</v>
      </c>
      <c r="O11" s="7" t="n">
        <v>-421</v>
      </c>
    </row>
    <row r="12" customFormat="false" ht="15" hidden="false" customHeight="false" outlineLevel="0" collapsed="false">
      <c r="A12" s="0" t="s">
        <v>258</v>
      </c>
      <c r="C12" s="0" t="s">
        <v>239</v>
      </c>
      <c r="F12" s="6" t="n">
        <v>6333</v>
      </c>
      <c r="I12" s="6" t="n">
        <v>101</v>
      </c>
      <c r="L12" s="7" t="n">
        <v>-6231</v>
      </c>
      <c r="O12" s="7" t="n">
        <v>-1121</v>
      </c>
    </row>
    <row r="13" customFormat="false" ht="15" hidden="false" customHeight="false" outlineLevel="0" collapsed="false">
      <c r="A13" s="0" t="s">
        <v>259</v>
      </c>
      <c r="C13" s="0" t="s">
        <v>239</v>
      </c>
      <c r="F13" s="6" t="n">
        <v>6349</v>
      </c>
      <c r="I13" s="6" t="n">
        <v>366</v>
      </c>
      <c r="L13" s="7" t="n">
        <v>-5984</v>
      </c>
      <c r="O13" s="6" t="n">
        <v>207</v>
      </c>
    </row>
    <row r="14" customFormat="false" ht="15" hidden="false" customHeight="false" outlineLevel="0" collapsed="false">
      <c r="A14" s="0" t="s">
        <v>260</v>
      </c>
      <c r="C14" s="0" t="s">
        <v>244</v>
      </c>
      <c r="F14" s="6" t="n">
        <v>4900</v>
      </c>
      <c r="I14" s="6" t="n">
        <v>4250</v>
      </c>
      <c r="L14" s="7" t="n">
        <v>-650</v>
      </c>
      <c r="O14" s="6" t="n">
        <v>448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4" t="s">
        <v>7</v>
      </c>
      <c r="E5" s="4"/>
      <c r="F5" s="2"/>
      <c r="G5" s="4" t="s">
        <v>8</v>
      </c>
      <c r="H5" s="4"/>
      <c r="I5" s="2"/>
      <c r="J5" s="4" t="s">
        <v>9</v>
      </c>
      <c r="K5" s="4"/>
      <c r="L5" s="2"/>
      <c r="M5" s="4" t="s">
        <v>10</v>
      </c>
      <c r="N5" s="4"/>
      <c r="O5" s="2"/>
      <c r="P5" s="4" t="s">
        <v>11</v>
      </c>
      <c r="Q5" s="4"/>
      <c r="R5" s="2"/>
    </row>
    <row r="6" customFormat="false" ht="40" hidden="false" customHeight="true" outlineLevel="0" collapsed="false">
      <c r="A6" s="1"/>
      <c r="B6" s="1"/>
      <c r="C6" s="2"/>
      <c r="D6" s="4" t="s">
        <v>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</row>
    <row r="7" customFormat="false" ht="15" hidden="false" customHeight="false" outlineLevel="0" collapsed="false">
      <c r="A7" s="1" t="s">
        <v>13</v>
      </c>
      <c r="B7" s="1"/>
    </row>
    <row r="8" customFormat="false" ht="15" hidden="false" customHeight="false" outlineLevel="0" collapsed="false">
      <c r="A8" s="5" t="s">
        <v>14</v>
      </c>
      <c r="B8" s="5"/>
    </row>
    <row r="9" customFormat="false" ht="15" hidden="false" customHeight="false" outlineLevel="0" collapsed="false">
      <c r="A9" s="5" t="s">
        <v>15</v>
      </c>
      <c r="B9" s="5"/>
      <c r="D9" s="3" t="n">
        <v>4836</v>
      </c>
      <c r="E9" s="3"/>
      <c r="G9" s="3" t="n">
        <v>7291</v>
      </c>
      <c r="H9" s="3"/>
      <c r="J9" s="3" t="n">
        <v>13324</v>
      </c>
      <c r="K9" s="3"/>
      <c r="M9" s="3" t="n">
        <v>21142</v>
      </c>
      <c r="N9" s="3"/>
      <c r="P9" s="3" t="n">
        <v>20744</v>
      </c>
      <c r="Q9" s="3"/>
    </row>
    <row r="10" customFormat="false" ht="15" hidden="false" customHeight="false" outlineLevel="0" collapsed="false">
      <c r="A10" s="5" t="s">
        <v>16</v>
      </c>
      <c r="B10" s="5"/>
      <c r="E10" s="6" t="n">
        <v>1088</v>
      </c>
      <c r="H10" s="6" t="n">
        <v>1159</v>
      </c>
      <c r="K10" s="6" t="n">
        <v>2293</v>
      </c>
      <c r="N10" s="6" t="n">
        <v>2245</v>
      </c>
      <c r="Q10" s="6" t="n">
        <v>642</v>
      </c>
    </row>
    <row r="11" customFormat="false" ht="15" hidden="false" customHeight="false" outlineLevel="0" collapsed="false">
      <c r="A11" s="5"/>
      <c r="B11" s="5"/>
      <c r="D11" s="5"/>
      <c r="E11" s="5"/>
      <c r="G11" s="5"/>
      <c r="H11" s="5"/>
      <c r="J11" s="5"/>
      <c r="K11" s="5"/>
      <c r="M11" s="5"/>
      <c r="N11" s="5"/>
      <c r="P11" s="5"/>
      <c r="Q11" s="5"/>
    </row>
    <row r="12" customFormat="false" ht="15" hidden="false" customHeight="false" outlineLevel="0" collapsed="false">
      <c r="B12" s="2" t="s">
        <v>17</v>
      </c>
      <c r="E12" s="6" t="n">
        <v>5924</v>
      </c>
      <c r="H12" s="6" t="n">
        <v>8450</v>
      </c>
      <c r="K12" s="6" t="n">
        <v>15617</v>
      </c>
      <c r="N12" s="6" t="n">
        <v>23387</v>
      </c>
      <c r="Q12" s="6" t="n">
        <v>21386</v>
      </c>
    </row>
    <row r="13" customFormat="false" ht="15" hidden="false" customHeight="false" outlineLevel="0" collapsed="false">
      <c r="A13" s="5"/>
      <c r="B13" s="5"/>
      <c r="D13" s="5"/>
      <c r="E13" s="5"/>
      <c r="G13" s="5"/>
      <c r="H13" s="5"/>
      <c r="J13" s="5"/>
      <c r="K13" s="5"/>
      <c r="M13" s="5"/>
      <c r="N13" s="5"/>
      <c r="P13" s="5"/>
      <c r="Q13" s="5"/>
    </row>
    <row r="14" customFormat="false" ht="15" hidden="false" customHeight="false" outlineLevel="0" collapsed="false">
      <c r="A14" s="5" t="s">
        <v>18</v>
      </c>
      <c r="B14" s="5"/>
    </row>
    <row r="15" customFormat="false" ht="15" hidden="false" customHeight="false" outlineLevel="0" collapsed="false">
      <c r="A15" s="5" t="s">
        <v>19</v>
      </c>
      <c r="B15" s="5"/>
      <c r="E15" s="6" t="n">
        <v>1569</v>
      </c>
      <c r="H15" s="6" t="n">
        <v>2048</v>
      </c>
      <c r="K15" s="6" t="n">
        <v>4096</v>
      </c>
      <c r="N15" s="6" t="n">
        <v>2605</v>
      </c>
      <c r="Q15" s="6" t="n">
        <v>5031</v>
      </c>
    </row>
    <row r="16" customFormat="false" ht="15" hidden="false" customHeight="false" outlineLevel="0" collapsed="false">
      <c r="A16" s="5" t="s">
        <v>20</v>
      </c>
      <c r="B16" s="5"/>
      <c r="E16" s="6" t="n">
        <v>835</v>
      </c>
      <c r="H16" s="6" t="n">
        <v>1375</v>
      </c>
      <c r="K16" s="6" t="n">
        <v>2278</v>
      </c>
      <c r="N16" s="6" t="n">
        <v>4432</v>
      </c>
      <c r="Q16" s="6" t="n">
        <v>3650</v>
      </c>
    </row>
    <row r="17" customFormat="false" ht="15" hidden="false" customHeight="false" outlineLevel="0" collapsed="false">
      <c r="A17" s="5" t="s">
        <v>21</v>
      </c>
      <c r="B17" s="5"/>
      <c r="E17" s="6" t="n">
        <v>329</v>
      </c>
      <c r="H17" s="6" t="n">
        <v>344</v>
      </c>
      <c r="K17" s="6" t="n">
        <v>671</v>
      </c>
      <c r="N17" s="6" t="n">
        <v>961</v>
      </c>
      <c r="Q17" s="6" t="n">
        <v>892</v>
      </c>
    </row>
    <row r="18" customFormat="false" ht="15" hidden="false" customHeight="false" outlineLevel="0" collapsed="false">
      <c r="A18" s="5" t="s">
        <v>22</v>
      </c>
      <c r="B18" s="5"/>
      <c r="E18" s="6" t="n">
        <v>3602</v>
      </c>
      <c r="H18" s="6" t="n">
        <v>1382</v>
      </c>
      <c r="K18" s="6" t="n">
        <v>3502</v>
      </c>
      <c r="N18" s="6" t="n">
        <v>2433</v>
      </c>
      <c r="Q18" s="6" t="n">
        <v>2766</v>
      </c>
    </row>
    <row r="19" customFormat="false" ht="15" hidden="false" customHeight="false" outlineLevel="0" collapsed="false">
      <c r="B19" s="0" t="s">
        <v>23</v>
      </c>
      <c r="E19" s="6" t="n">
        <v>6334</v>
      </c>
      <c r="H19" s="6" t="n">
        <v>5150</v>
      </c>
      <c r="K19" s="6" t="n">
        <v>10547</v>
      </c>
      <c r="N19" s="6" t="n">
        <v>10431</v>
      </c>
      <c r="Q19" s="6" t="n">
        <v>12339</v>
      </c>
    </row>
    <row r="20" customFormat="false" ht="15" hidden="false" customHeight="false" outlineLevel="0" collapsed="false">
      <c r="A20" s="5" t="s">
        <v>24</v>
      </c>
      <c r="B20" s="5"/>
      <c r="E20" s="7" t="n">
        <v>-259</v>
      </c>
      <c r="H20" s="7" t="n">
        <v>-344</v>
      </c>
      <c r="K20" s="7" t="n">
        <v>-671</v>
      </c>
      <c r="N20" s="7" t="n">
        <v>-1010</v>
      </c>
      <c r="Q20" s="7" t="n">
        <v>-1789</v>
      </c>
    </row>
    <row r="21" customFormat="false" ht="15" hidden="false" customHeight="false" outlineLevel="0" collapsed="false">
      <c r="A21" s="5" t="s">
        <v>25</v>
      </c>
      <c r="B21" s="5"/>
      <c r="E21" s="7" t="n">
        <v>-2636</v>
      </c>
      <c r="H21" s="0" t="s">
        <v>26</v>
      </c>
      <c r="K21" s="0" t="s">
        <v>26</v>
      </c>
      <c r="N21" s="0" t="s">
        <v>26</v>
      </c>
      <c r="Q21" s="0" t="s">
        <v>26</v>
      </c>
    </row>
    <row r="22" customFormat="false" ht="15" hidden="false" customHeight="false" outlineLevel="0" collapsed="false">
      <c r="A22" s="5"/>
      <c r="B22" s="5"/>
      <c r="D22" s="5"/>
      <c r="E22" s="5"/>
      <c r="G22" s="5"/>
      <c r="H22" s="5"/>
      <c r="J22" s="5"/>
      <c r="K22" s="5"/>
      <c r="M22" s="5"/>
      <c r="N22" s="5"/>
      <c r="P22" s="5"/>
      <c r="Q22" s="5"/>
    </row>
    <row r="23" customFormat="false" ht="15" hidden="false" customHeight="false" outlineLevel="0" collapsed="false">
      <c r="B23" s="2" t="s">
        <v>27</v>
      </c>
      <c r="E23" s="6" t="n">
        <v>3440</v>
      </c>
      <c r="H23" s="6" t="n">
        <v>4806</v>
      </c>
      <c r="K23" s="6" t="n">
        <v>9876</v>
      </c>
      <c r="N23" s="6" t="n">
        <v>9421</v>
      </c>
      <c r="Q23" s="6" t="n">
        <v>10550</v>
      </c>
    </row>
    <row r="24" customFormat="false" ht="15" hidden="false" customHeight="false" outlineLevel="0" collapsed="false">
      <c r="A24" s="5"/>
      <c r="B24" s="5"/>
      <c r="D24" s="5"/>
      <c r="E24" s="5"/>
      <c r="G24" s="5"/>
      <c r="H24" s="5"/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A25" s="5" t="s">
        <v>28</v>
      </c>
      <c r="B25" s="5"/>
      <c r="E25" s="6" t="n">
        <v>2484</v>
      </c>
      <c r="H25" s="6" t="n">
        <v>3644</v>
      </c>
      <c r="K25" s="6" t="n">
        <v>5741</v>
      </c>
      <c r="N25" s="6" t="n">
        <v>13966</v>
      </c>
      <c r="Q25" s="6" t="n">
        <v>10836</v>
      </c>
    </row>
    <row r="26" customFormat="false" ht="15" hidden="false" customHeight="false" outlineLevel="0" collapsed="false">
      <c r="A26" s="5" t="s">
        <v>29</v>
      </c>
      <c r="B26" s="5"/>
      <c r="E26" s="0" t="s">
        <v>26</v>
      </c>
      <c r="H26" s="0" t="s">
        <v>26</v>
      </c>
      <c r="K26" s="7" t="n">
        <v>-27</v>
      </c>
      <c r="N26" s="7" t="n">
        <v>-140</v>
      </c>
      <c r="Q26" s="7" t="n">
        <v>-89</v>
      </c>
    </row>
    <row r="27" customFormat="false" ht="15" hidden="false" customHeight="false" outlineLevel="0" collapsed="false">
      <c r="A27" s="5"/>
      <c r="B27" s="5"/>
      <c r="D27" s="5"/>
      <c r="E27" s="5"/>
      <c r="G27" s="5"/>
      <c r="H27" s="5"/>
      <c r="J27" s="5"/>
      <c r="K27" s="5"/>
      <c r="M27" s="5"/>
      <c r="N27" s="5"/>
      <c r="P27" s="5"/>
      <c r="Q27" s="5"/>
    </row>
    <row r="28" customFormat="false" ht="15" hidden="false" customHeight="false" outlineLevel="0" collapsed="false">
      <c r="A28" s="5" t="s">
        <v>30</v>
      </c>
      <c r="B28" s="5"/>
      <c r="E28" s="6" t="n">
        <v>2484</v>
      </c>
      <c r="H28" s="6" t="n">
        <v>3644</v>
      </c>
      <c r="K28" s="6" t="n">
        <v>5714</v>
      </c>
      <c r="N28" s="6" t="n">
        <v>13826</v>
      </c>
      <c r="Q28" s="6" t="n">
        <v>10747</v>
      </c>
    </row>
    <row r="29" customFormat="false" ht="15" hidden="false" customHeight="false" outlineLevel="0" collapsed="false">
      <c r="A29" s="5"/>
      <c r="B29" s="5"/>
      <c r="D29" s="5"/>
      <c r="E29" s="5"/>
      <c r="G29" s="5"/>
      <c r="H29" s="5"/>
      <c r="J29" s="5"/>
      <c r="K29" s="5"/>
      <c r="M29" s="5"/>
      <c r="N29" s="5"/>
      <c r="P29" s="5"/>
      <c r="Q29" s="5"/>
    </row>
    <row r="30" customFormat="false" ht="15" hidden="false" customHeight="false" outlineLevel="0" collapsed="false">
      <c r="A30" s="5" t="s">
        <v>31</v>
      </c>
      <c r="B30" s="5"/>
    </row>
    <row r="31" customFormat="false" ht="15" hidden="false" customHeight="false" outlineLevel="0" collapsed="false">
      <c r="A31" s="5" t="s">
        <v>32</v>
      </c>
      <c r="B31" s="5"/>
      <c r="E31" s="7" t="n">
        <v>-2549</v>
      </c>
      <c r="H31" s="7" t="n">
        <v>-1030</v>
      </c>
      <c r="K31" s="7" t="n">
        <v>-6654</v>
      </c>
      <c r="N31" s="7" t="n">
        <v>-7143</v>
      </c>
      <c r="Q31" s="6" t="n">
        <v>3908</v>
      </c>
    </row>
    <row r="32" customFormat="false" ht="15" hidden="false" customHeight="false" outlineLevel="0" collapsed="false">
      <c r="A32" s="5" t="s">
        <v>33</v>
      </c>
      <c r="B32" s="5"/>
      <c r="E32" s="6" t="n">
        <v>9420</v>
      </c>
      <c r="H32" s="7" t="n">
        <v>-13338</v>
      </c>
      <c r="K32" s="7" t="n">
        <v>-9523</v>
      </c>
      <c r="N32" s="7" t="n">
        <v>-27998</v>
      </c>
      <c r="Q32" s="7" t="n">
        <v>-20106</v>
      </c>
    </row>
    <row r="33" customFormat="false" ht="15" hidden="false" customHeight="false" outlineLevel="0" collapsed="false">
      <c r="A33" s="5"/>
      <c r="B33" s="5"/>
      <c r="D33" s="5"/>
      <c r="E33" s="5"/>
      <c r="G33" s="5"/>
      <c r="H33" s="5"/>
      <c r="J33" s="5"/>
      <c r="K33" s="5"/>
      <c r="M33" s="5"/>
      <c r="N33" s="5"/>
      <c r="P33" s="5"/>
      <c r="Q33" s="5"/>
    </row>
    <row r="34" customFormat="false" ht="15" hidden="false" customHeight="false" outlineLevel="0" collapsed="false">
      <c r="A34" s="1" t="s">
        <v>34</v>
      </c>
      <c r="B34" s="1"/>
      <c r="E34" s="6" t="n">
        <v>6871</v>
      </c>
      <c r="H34" s="7" t="n">
        <v>-14368</v>
      </c>
      <c r="K34" s="7" t="n">
        <v>-16177</v>
      </c>
      <c r="N34" s="7" t="n">
        <v>-35141</v>
      </c>
      <c r="Q34" s="7" t="n">
        <v>-16198</v>
      </c>
    </row>
    <row r="35" customFormat="false" ht="15" hidden="false" customHeight="false" outlineLevel="0" collapsed="false">
      <c r="A35" s="5"/>
      <c r="B35" s="5"/>
      <c r="D35" s="5"/>
      <c r="E35" s="5"/>
      <c r="G35" s="5"/>
      <c r="H35" s="5"/>
      <c r="J35" s="5"/>
      <c r="K35" s="5"/>
      <c r="M35" s="5"/>
      <c r="N35" s="5"/>
      <c r="P35" s="5"/>
      <c r="Q35" s="5"/>
    </row>
    <row r="36" customFormat="false" ht="15" hidden="false" customHeight="false" outlineLevel="0" collapsed="false">
      <c r="B36" s="0" t="s">
        <v>35</v>
      </c>
      <c r="D36" s="3" t="n">
        <v>9355</v>
      </c>
      <c r="E36" s="3"/>
      <c r="G36" s="8" t="n">
        <v>-10724</v>
      </c>
      <c r="H36" s="8"/>
      <c r="J36" s="8" t="n">
        <v>-10463</v>
      </c>
      <c r="K36" s="8"/>
      <c r="M36" s="8" t="n">
        <v>-21315</v>
      </c>
      <c r="N36" s="8"/>
      <c r="P36" s="8" t="n">
        <v>-5451</v>
      </c>
      <c r="Q36" s="8"/>
    </row>
    <row r="37" customFormat="false" ht="15" hidden="false" customHeight="false" outlineLevel="0" collapsed="false">
      <c r="A37" s="5"/>
      <c r="B37" s="5"/>
      <c r="D37" s="5"/>
      <c r="E37" s="5"/>
      <c r="G37" s="5"/>
      <c r="H37" s="5"/>
      <c r="J37" s="5"/>
      <c r="K37" s="5"/>
      <c r="M37" s="5"/>
      <c r="N37" s="5"/>
      <c r="P37" s="5"/>
      <c r="Q37" s="5"/>
    </row>
  </sheetData>
  <mergeCells count="91">
    <mergeCell ref="A2:F2"/>
    <mergeCell ref="A5:B5"/>
    <mergeCell ref="D5:E5"/>
    <mergeCell ref="G5:H5"/>
    <mergeCell ref="J5:K5"/>
    <mergeCell ref="M5:N5"/>
    <mergeCell ref="P5:Q5"/>
    <mergeCell ref="A6:B6"/>
    <mergeCell ref="D6:Q6"/>
    <mergeCell ref="A7:B7"/>
    <mergeCell ref="A8:B8"/>
    <mergeCell ref="A9:B9"/>
    <mergeCell ref="D9:E9"/>
    <mergeCell ref="G9:H9"/>
    <mergeCell ref="J9:K9"/>
    <mergeCell ref="M9:N9"/>
    <mergeCell ref="P9:Q9"/>
    <mergeCell ref="A10:B10"/>
    <mergeCell ref="A11:B11"/>
    <mergeCell ref="D11:E11"/>
    <mergeCell ref="G11:H11"/>
    <mergeCell ref="J11:K11"/>
    <mergeCell ref="M11:N11"/>
    <mergeCell ref="P11:Q11"/>
    <mergeCell ref="A13:B13"/>
    <mergeCell ref="D13:E13"/>
    <mergeCell ref="G13:H13"/>
    <mergeCell ref="J13:K13"/>
    <mergeCell ref="M13:N13"/>
    <mergeCell ref="P13:Q13"/>
    <mergeCell ref="A14:B14"/>
    <mergeCell ref="A15:B15"/>
    <mergeCell ref="A16:B16"/>
    <mergeCell ref="A17:B17"/>
    <mergeCell ref="A18:B18"/>
    <mergeCell ref="A20:B20"/>
    <mergeCell ref="A21:B21"/>
    <mergeCell ref="A22:B22"/>
    <mergeCell ref="D22:E22"/>
    <mergeCell ref="G22:H22"/>
    <mergeCell ref="J22:K22"/>
    <mergeCell ref="M22:N22"/>
    <mergeCell ref="P22:Q22"/>
    <mergeCell ref="A24:B24"/>
    <mergeCell ref="D24:E24"/>
    <mergeCell ref="G24:H24"/>
    <mergeCell ref="J24:K24"/>
    <mergeCell ref="M24:N24"/>
    <mergeCell ref="P24:Q24"/>
    <mergeCell ref="A25:B25"/>
    <mergeCell ref="A26:B26"/>
    <mergeCell ref="A27:B27"/>
    <mergeCell ref="D27:E27"/>
    <mergeCell ref="G27:H27"/>
    <mergeCell ref="J27:K27"/>
    <mergeCell ref="M27:N27"/>
    <mergeCell ref="P27:Q27"/>
    <mergeCell ref="A28:B28"/>
    <mergeCell ref="A29:B29"/>
    <mergeCell ref="D29:E29"/>
    <mergeCell ref="G29:H29"/>
    <mergeCell ref="J29:K29"/>
    <mergeCell ref="M29:N29"/>
    <mergeCell ref="P29:Q29"/>
    <mergeCell ref="A30:B30"/>
    <mergeCell ref="A31:B31"/>
    <mergeCell ref="A32:B32"/>
    <mergeCell ref="A33:B33"/>
    <mergeCell ref="D33:E33"/>
    <mergeCell ref="G33:H33"/>
    <mergeCell ref="J33:K33"/>
    <mergeCell ref="M33:N33"/>
    <mergeCell ref="P33:Q33"/>
    <mergeCell ref="A34:B34"/>
    <mergeCell ref="A35:B35"/>
    <mergeCell ref="D35:E35"/>
    <mergeCell ref="G35:H35"/>
    <mergeCell ref="J35:K35"/>
    <mergeCell ref="M35:N35"/>
    <mergeCell ref="P35:Q35"/>
    <mergeCell ref="D36:E36"/>
    <mergeCell ref="G36:H36"/>
    <mergeCell ref="J36:K36"/>
    <mergeCell ref="M36:N36"/>
    <mergeCell ref="P36:Q36"/>
    <mergeCell ref="A37:B37"/>
    <mergeCell ref="D37:E37"/>
    <mergeCell ref="G37:H37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262</v>
      </c>
      <c r="D5" s="1"/>
      <c r="E5" s="1"/>
      <c r="F5" s="1"/>
      <c r="G5" s="1"/>
      <c r="H5" s="1"/>
      <c r="I5" s="1"/>
      <c r="J5" s="1"/>
      <c r="K5" s="2"/>
    </row>
    <row r="6" customFormat="false" ht="40" hidden="false" customHeight="true" outlineLevel="0" collapsed="false">
      <c r="A6" s="2"/>
      <c r="B6" s="2"/>
      <c r="C6" s="4" t="s">
        <v>263</v>
      </c>
      <c r="D6" s="4"/>
      <c r="E6" s="2"/>
      <c r="F6" s="4" t="s">
        <v>264</v>
      </c>
      <c r="G6" s="4"/>
      <c r="H6" s="2"/>
      <c r="I6" s="4" t="s">
        <v>265</v>
      </c>
      <c r="J6" s="4"/>
      <c r="K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4"/>
      <c r="I7" s="4"/>
      <c r="J7" s="4"/>
      <c r="K7" s="2"/>
    </row>
    <row r="8" customFormat="false" ht="15" hidden="false" customHeight="false" outlineLevel="0" collapsed="false">
      <c r="A8" s="2" t="s">
        <v>208</v>
      </c>
      <c r="C8" s="3" t="n">
        <v>15617</v>
      </c>
      <c r="D8" s="3"/>
      <c r="F8" s="3" t="n">
        <v>23387</v>
      </c>
      <c r="G8" s="3"/>
      <c r="I8" s="3" t="n">
        <v>21386</v>
      </c>
      <c r="J8" s="3"/>
    </row>
    <row r="9" customFormat="false" ht="15" hidden="false" customHeight="false" outlineLevel="0" collapsed="false">
      <c r="A9" s="2" t="s">
        <v>266</v>
      </c>
      <c r="D9" s="6" t="n">
        <v>10547</v>
      </c>
      <c r="G9" s="6" t="n">
        <v>10431</v>
      </c>
      <c r="J9" s="6" t="n">
        <v>12339</v>
      </c>
    </row>
    <row r="10" customFormat="false" ht="15" hidden="false" customHeight="false" outlineLevel="0" collapsed="false">
      <c r="A10" s="2" t="s">
        <v>267</v>
      </c>
      <c r="D10" s="7" t="n">
        <v>-671</v>
      </c>
      <c r="G10" s="7" t="n">
        <v>-1010</v>
      </c>
      <c r="J10" s="7" t="n">
        <v>-1789</v>
      </c>
    </row>
    <row r="11" customFormat="false" ht="15" hidden="false" customHeight="false" outlineLevel="0" collapsed="false">
      <c r="A11" s="2" t="s">
        <v>268</v>
      </c>
      <c r="D11" s="6" t="n">
        <v>9876</v>
      </c>
      <c r="G11" s="6" t="n">
        <v>9421</v>
      </c>
      <c r="J11" s="6" t="n">
        <v>10550</v>
      </c>
    </row>
    <row r="12" customFormat="false" ht="15" hidden="false" customHeight="false" outlineLevel="0" collapsed="false">
      <c r="C12" s="5"/>
      <c r="D12" s="5"/>
      <c r="F12" s="5"/>
      <c r="G12" s="5"/>
      <c r="I12" s="5"/>
      <c r="J12" s="5"/>
    </row>
    <row r="13" customFormat="false" ht="15" hidden="false" customHeight="false" outlineLevel="0" collapsed="false">
      <c r="A13" s="0" t="s">
        <v>28</v>
      </c>
      <c r="D13" s="6" t="n">
        <v>5741</v>
      </c>
      <c r="G13" s="6" t="n">
        <v>13966</v>
      </c>
      <c r="J13" s="6" t="n">
        <v>10836</v>
      </c>
    </row>
    <row r="14" customFormat="false" ht="15" hidden="false" customHeight="false" outlineLevel="0" collapsed="false">
      <c r="A14" s="0" t="s">
        <v>269</v>
      </c>
      <c r="D14" s="7" t="n">
        <v>-27</v>
      </c>
      <c r="G14" s="7" t="n">
        <v>-140</v>
      </c>
      <c r="J14" s="7" t="n">
        <v>-89</v>
      </c>
    </row>
    <row r="15" customFormat="false" ht="15" hidden="false" customHeight="false" outlineLevel="0" collapsed="false">
      <c r="C15" s="5"/>
      <c r="D15" s="5"/>
      <c r="F15" s="5"/>
      <c r="G15" s="5"/>
      <c r="I15" s="5"/>
      <c r="J15" s="5"/>
    </row>
    <row r="16" customFormat="false" ht="15" hidden="false" customHeight="false" outlineLevel="0" collapsed="false">
      <c r="A16" s="0" t="s">
        <v>30</v>
      </c>
      <c r="D16" s="6" t="n">
        <v>5714</v>
      </c>
      <c r="G16" s="6" t="n">
        <v>13826</v>
      </c>
      <c r="J16" s="6" t="n">
        <v>10747</v>
      </c>
    </row>
    <row r="17" customFormat="false" ht="15" hidden="false" customHeight="false" outlineLevel="0" collapsed="false">
      <c r="A17" s="0" t="s">
        <v>210</v>
      </c>
      <c r="D17" s="7" t="n">
        <v>-6654</v>
      </c>
      <c r="G17" s="7" t="n">
        <v>-7143</v>
      </c>
      <c r="J17" s="6" t="n">
        <v>3908</v>
      </c>
    </row>
    <row r="18" customFormat="false" ht="15" hidden="false" customHeight="false" outlineLevel="0" collapsed="false">
      <c r="A18" s="0" t="s">
        <v>270</v>
      </c>
      <c r="D18" s="7" t="n">
        <v>-9523</v>
      </c>
      <c r="G18" s="7" t="n">
        <v>-27998</v>
      </c>
      <c r="J18" s="7" t="n">
        <v>-20106</v>
      </c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</row>
    <row r="20" customFormat="false" ht="15" hidden="false" customHeight="false" outlineLevel="0" collapsed="false">
      <c r="A20" s="0" t="s">
        <v>271</v>
      </c>
      <c r="C20" s="8" t="n">
        <v>-10463</v>
      </c>
      <c r="D20" s="8"/>
      <c r="F20" s="8" t="n">
        <v>-21315</v>
      </c>
      <c r="G20" s="8"/>
      <c r="I20" s="8" t="n">
        <v>-5451</v>
      </c>
      <c r="J20" s="8"/>
    </row>
    <row r="21" customFormat="false" ht="15" hidden="false" customHeight="false" outlineLevel="0" collapsed="false">
      <c r="C21" s="5"/>
      <c r="D21" s="5"/>
      <c r="F21" s="5"/>
      <c r="G21" s="5"/>
      <c r="I21" s="5"/>
      <c r="J21" s="5"/>
    </row>
  </sheetData>
  <mergeCells count="24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2:D12"/>
    <mergeCell ref="F12:G12"/>
    <mergeCell ref="I12:J12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63</v>
      </c>
      <c r="D5" s="4"/>
      <c r="E5" s="2"/>
      <c r="F5" s="4" t="s">
        <v>264</v>
      </c>
      <c r="G5" s="4"/>
      <c r="H5" s="2"/>
      <c r="I5" s="4" t="s">
        <v>265</v>
      </c>
      <c r="J5" s="4"/>
      <c r="K5" s="2"/>
    </row>
    <row r="6" customFormat="false" ht="40" hidden="false" customHeight="true" outlineLevel="0" collapsed="false">
      <c r="A6" s="2"/>
      <c r="B6" s="2"/>
      <c r="C6" s="4" t="s">
        <v>165</v>
      </c>
      <c r="D6" s="4"/>
      <c r="E6" s="4"/>
      <c r="F6" s="4"/>
      <c r="G6" s="4"/>
      <c r="H6" s="4"/>
      <c r="I6" s="4"/>
      <c r="J6" s="4"/>
      <c r="K6" s="2"/>
    </row>
    <row r="7" customFormat="false" ht="15" hidden="false" customHeight="false" outlineLevel="0" collapsed="false">
      <c r="A7" s="0" t="s">
        <v>215</v>
      </c>
      <c r="C7" s="3" t="n">
        <v>13300</v>
      </c>
      <c r="D7" s="3"/>
      <c r="F7" s="3" t="n">
        <v>20967</v>
      </c>
      <c r="G7" s="3"/>
      <c r="I7" s="3" t="n">
        <v>20378</v>
      </c>
      <c r="J7" s="3"/>
    </row>
    <row r="8" customFormat="false" ht="15" hidden="false" customHeight="false" outlineLevel="0" collapsed="false">
      <c r="A8" s="0" t="s">
        <v>216</v>
      </c>
      <c r="D8" s="6" t="n">
        <v>2057</v>
      </c>
      <c r="G8" s="6" t="n">
        <v>2050</v>
      </c>
      <c r="J8" s="6" t="n">
        <v>599</v>
      </c>
    </row>
    <row r="9" customFormat="false" ht="15" hidden="false" customHeight="false" outlineLevel="0" collapsed="false">
      <c r="A9" s="0" t="s">
        <v>217</v>
      </c>
      <c r="D9" s="6" t="n">
        <v>260</v>
      </c>
      <c r="G9" s="6" t="n">
        <v>370</v>
      </c>
      <c r="J9" s="6" t="n">
        <v>409</v>
      </c>
    </row>
    <row r="10" customFormat="false" ht="15" hidden="false" customHeight="false" outlineLevel="0" collapsed="false">
      <c r="C10" s="5"/>
      <c r="D10" s="5"/>
      <c r="F10" s="5"/>
      <c r="G10" s="5"/>
      <c r="I10" s="5"/>
      <c r="J10" s="5"/>
    </row>
    <row r="11" customFormat="false" ht="15" hidden="false" customHeight="false" outlineLevel="0" collapsed="false">
      <c r="A11" s="0" t="s">
        <v>159</v>
      </c>
      <c r="C11" s="3" t="n">
        <v>15617</v>
      </c>
      <c r="D11" s="3"/>
      <c r="F11" s="3" t="n">
        <v>23387</v>
      </c>
      <c r="G11" s="3"/>
      <c r="I11" s="3" t="n">
        <v>21386</v>
      </c>
      <c r="J11" s="3"/>
    </row>
    <row r="12" customFormat="false" ht="15" hidden="false" customHeight="false" outlineLevel="0" collapsed="false">
      <c r="C12" s="5"/>
      <c r="D12" s="5"/>
      <c r="F12" s="5"/>
      <c r="G12" s="5"/>
      <c r="I12" s="5"/>
      <c r="J12" s="5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63</v>
      </c>
      <c r="D5" s="4"/>
      <c r="E5" s="2"/>
      <c r="F5" s="4" t="s">
        <v>264</v>
      </c>
      <c r="G5" s="4"/>
      <c r="H5" s="2"/>
      <c r="I5" s="4" t="s">
        <v>265</v>
      </c>
      <c r="J5" s="4"/>
      <c r="K5" s="2"/>
    </row>
    <row r="6" customFormat="false" ht="40" hidden="false" customHeight="true" outlineLevel="0" collapsed="false">
      <c r="A6" s="2"/>
      <c r="B6" s="2"/>
      <c r="C6" s="4" t="s">
        <v>165</v>
      </c>
      <c r="D6" s="4"/>
      <c r="E6" s="4"/>
      <c r="F6" s="4"/>
      <c r="G6" s="4"/>
      <c r="H6" s="4"/>
      <c r="I6" s="4"/>
      <c r="J6" s="4"/>
      <c r="K6" s="2"/>
    </row>
    <row r="7" customFormat="false" ht="15" hidden="false" customHeight="false" outlineLevel="0" collapsed="false">
      <c r="A7" s="0" t="s">
        <v>220</v>
      </c>
      <c r="C7" s="3" t="n">
        <v>4096</v>
      </c>
      <c r="D7" s="3"/>
      <c r="F7" s="3" t="n">
        <v>2605</v>
      </c>
      <c r="G7" s="3"/>
      <c r="I7" s="3" t="n">
        <v>5031</v>
      </c>
      <c r="J7" s="3"/>
    </row>
    <row r="8" customFormat="false" ht="15" hidden="false" customHeight="false" outlineLevel="0" collapsed="false">
      <c r="A8" s="0" t="s">
        <v>221</v>
      </c>
      <c r="D8" s="6" t="n">
        <v>1951</v>
      </c>
      <c r="G8" s="6" t="n">
        <v>2680</v>
      </c>
      <c r="J8" s="6" t="n">
        <v>2939</v>
      </c>
    </row>
    <row r="9" customFormat="false" ht="15" hidden="false" customHeight="false" outlineLevel="0" collapsed="false">
      <c r="A9" s="0" t="s">
        <v>222</v>
      </c>
      <c r="D9" s="6" t="n">
        <v>2071</v>
      </c>
      <c r="G9" s="6" t="n">
        <v>1166</v>
      </c>
      <c r="J9" s="6" t="n">
        <v>1410</v>
      </c>
    </row>
    <row r="10" customFormat="false" ht="15" hidden="false" customHeight="false" outlineLevel="0" collapsed="false">
      <c r="A10" s="0" t="s">
        <v>223</v>
      </c>
      <c r="D10" s="6" t="n">
        <v>328</v>
      </c>
      <c r="G10" s="6" t="n">
        <v>1752</v>
      </c>
      <c r="J10" s="6" t="n">
        <v>711</v>
      </c>
    </row>
    <row r="11" customFormat="false" ht="15" hidden="false" customHeight="false" outlineLevel="0" collapsed="false">
      <c r="A11" s="0" t="s">
        <v>21</v>
      </c>
      <c r="D11" s="6" t="n">
        <v>671</v>
      </c>
      <c r="G11" s="6" t="n">
        <v>961</v>
      </c>
      <c r="J11" s="6" t="n">
        <v>892</v>
      </c>
    </row>
    <row r="12" customFormat="false" ht="15" hidden="false" customHeight="false" outlineLevel="0" collapsed="false">
      <c r="A12" s="0" t="s">
        <v>224</v>
      </c>
      <c r="D12" s="6" t="n">
        <v>870</v>
      </c>
      <c r="G12" s="6" t="n">
        <v>682</v>
      </c>
      <c r="J12" s="6" t="n">
        <v>587</v>
      </c>
    </row>
    <row r="13" customFormat="false" ht="15" hidden="false" customHeight="false" outlineLevel="0" collapsed="false">
      <c r="A13" s="0" t="s">
        <v>225</v>
      </c>
      <c r="D13" s="6" t="n">
        <v>295</v>
      </c>
      <c r="G13" s="6" t="n">
        <v>295</v>
      </c>
      <c r="J13" s="6" t="n">
        <v>314</v>
      </c>
    </row>
    <row r="14" customFormat="false" ht="15" hidden="false" customHeight="false" outlineLevel="0" collapsed="false">
      <c r="A14" s="0" t="s">
        <v>226</v>
      </c>
      <c r="D14" s="6" t="n">
        <v>265</v>
      </c>
      <c r="G14" s="6" t="n">
        <v>290</v>
      </c>
      <c r="J14" s="6" t="n">
        <v>262</v>
      </c>
    </row>
    <row r="15" customFormat="false" ht="15" hidden="false" customHeight="false" outlineLevel="0" collapsed="false">
      <c r="A15" s="0" t="s">
        <v>273</v>
      </c>
      <c r="D15" s="0" t="s">
        <v>26</v>
      </c>
      <c r="G15" s="0" t="s">
        <v>26</v>
      </c>
      <c r="J15" s="6" t="n">
        <v>193</v>
      </c>
    </row>
    <row r="16" customFormat="false" ht="15" hidden="false" customHeight="false" outlineLevel="0" collapsed="false">
      <c r="C16" s="5"/>
      <c r="D16" s="5"/>
      <c r="F16" s="5"/>
      <c r="G16" s="5"/>
      <c r="I16" s="5"/>
      <c r="J16" s="5"/>
    </row>
    <row r="17" customFormat="false" ht="15" hidden="false" customHeight="false" outlineLevel="0" collapsed="false">
      <c r="A17" s="2" t="s">
        <v>227</v>
      </c>
      <c r="C17" s="3" t="n">
        <v>10547</v>
      </c>
      <c r="D17" s="3"/>
      <c r="F17" s="3" t="n">
        <v>10431</v>
      </c>
      <c r="G17" s="3"/>
      <c r="I17" s="3" t="n">
        <v>12339</v>
      </c>
      <c r="J17" s="3"/>
    </row>
    <row r="18" customFormat="false" ht="15" hidden="false" customHeight="false" outlineLevel="0" collapsed="false">
      <c r="C18" s="5"/>
      <c r="D18" s="5"/>
      <c r="F18" s="5"/>
      <c r="G18" s="5"/>
      <c r="I18" s="5"/>
      <c r="J18" s="5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4" t="s">
        <v>233</v>
      </c>
      <c r="F5" s="4"/>
      <c r="G5" s="2"/>
      <c r="H5" s="1" t="s">
        <v>234</v>
      </c>
      <c r="I5" s="1"/>
      <c r="J5" s="2"/>
      <c r="K5" s="4" t="s">
        <v>235</v>
      </c>
      <c r="L5" s="4"/>
      <c r="M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2"/>
    </row>
    <row r="7" customFormat="false" ht="15" hidden="false" customHeight="false" outlineLevel="0" collapsed="false">
      <c r="A7" s="0" t="s">
        <v>240</v>
      </c>
      <c r="C7" s="0" t="s">
        <v>237</v>
      </c>
      <c r="E7" s="3" t="n">
        <v>521</v>
      </c>
      <c r="F7" s="3"/>
      <c r="H7" s="5" t="s">
        <v>51</v>
      </c>
      <c r="I7" s="5"/>
      <c r="K7" s="3" t="n">
        <v>482</v>
      </c>
      <c r="L7" s="3"/>
    </row>
    <row r="8" customFormat="false" ht="15" hidden="false" customHeight="false" outlineLevel="0" collapsed="false">
      <c r="A8" s="0" t="s">
        <v>241</v>
      </c>
      <c r="C8" s="0" t="s">
        <v>237</v>
      </c>
      <c r="F8" s="6" t="n">
        <v>1930</v>
      </c>
      <c r="I8" s="7" t="n">
        <v>-1725</v>
      </c>
      <c r="L8" s="6" t="n">
        <v>205</v>
      </c>
    </row>
    <row r="9" customFormat="false" ht="15" hidden="false" customHeight="false" outlineLevel="0" collapsed="false">
      <c r="A9" s="0" t="s">
        <v>275</v>
      </c>
      <c r="C9" s="0" t="s">
        <v>239</v>
      </c>
      <c r="F9" s="6" t="n">
        <v>3000</v>
      </c>
      <c r="I9" s="7" t="n">
        <v>-2832</v>
      </c>
      <c r="L9" s="6" t="n">
        <v>168</v>
      </c>
    </row>
    <row r="10" customFormat="false" ht="15" hidden="false" customHeight="false" outlineLevel="0" collapsed="false">
      <c r="A10" s="0" t="s">
        <v>276</v>
      </c>
      <c r="C10" s="0" t="s">
        <v>239</v>
      </c>
      <c r="F10" s="6" t="n">
        <v>3159</v>
      </c>
      <c r="I10" s="7" t="n">
        <v>-5847</v>
      </c>
      <c r="L10" s="7" t="n">
        <v>-2688</v>
      </c>
    </row>
    <row r="11" customFormat="false" ht="15" hidden="false" customHeight="false" outlineLevel="0" collapsed="false">
      <c r="A11" s="0" t="s">
        <v>277</v>
      </c>
      <c r="C11" s="0" t="s">
        <v>239</v>
      </c>
      <c r="F11" s="6" t="n">
        <v>2121</v>
      </c>
      <c r="I11" s="7" t="n">
        <v>-4793</v>
      </c>
      <c r="L11" s="7" t="n">
        <v>-2672</v>
      </c>
    </row>
    <row r="12" customFormat="false" ht="15" hidden="false" customHeight="false" outlineLevel="0" collapsed="false">
      <c r="A12" s="0" t="s">
        <v>243</v>
      </c>
      <c r="C12" s="0" t="s">
        <v>244</v>
      </c>
      <c r="F12" s="6" t="n">
        <v>1538</v>
      </c>
      <c r="I12" s="7" t="n">
        <v>-2495</v>
      </c>
      <c r="L12" s="7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4" t="s">
        <v>233</v>
      </c>
      <c r="F5" s="4"/>
      <c r="G5" s="2"/>
      <c r="H5" s="1" t="s">
        <v>234</v>
      </c>
      <c r="I5" s="1"/>
      <c r="J5" s="2"/>
      <c r="K5" s="4" t="s">
        <v>235</v>
      </c>
      <c r="L5" s="4"/>
      <c r="M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2"/>
    </row>
    <row r="7" customFormat="false" ht="15" hidden="false" customHeight="false" outlineLevel="0" collapsed="false">
      <c r="A7" s="0" t="s">
        <v>279</v>
      </c>
      <c r="C7" s="0" t="s">
        <v>237</v>
      </c>
      <c r="E7" s="3" t="n">
        <v>2063</v>
      </c>
      <c r="F7" s="3"/>
      <c r="H7" s="3" t="n">
        <v>1857</v>
      </c>
      <c r="I7" s="3"/>
      <c r="K7" s="3" t="n">
        <v>206</v>
      </c>
      <c r="L7" s="3"/>
    </row>
    <row r="8" customFormat="false" ht="15" hidden="false" customHeight="false" outlineLevel="0" collapsed="false">
      <c r="A8" s="0" t="s">
        <v>280</v>
      </c>
      <c r="C8" s="0" t="s">
        <v>239</v>
      </c>
      <c r="F8" s="6" t="n">
        <v>23049</v>
      </c>
      <c r="I8" s="6" t="n">
        <v>22878</v>
      </c>
      <c r="L8" s="6" t="n">
        <v>171</v>
      </c>
    </row>
    <row r="9" customFormat="false" ht="15" hidden="false" customHeight="false" outlineLevel="0" collapsed="false">
      <c r="A9" s="0" t="s">
        <v>281</v>
      </c>
      <c r="C9" s="0" t="s">
        <v>257</v>
      </c>
      <c r="F9" s="6" t="n">
        <v>2880</v>
      </c>
      <c r="I9" s="6" t="n">
        <v>6900</v>
      </c>
      <c r="L9" s="7" t="n">
        <v>-4020</v>
      </c>
    </row>
    <row r="10" customFormat="false" ht="15" hidden="false" customHeight="false" outlineLevel="0" collapsed="false">
      <c r="A10" s="0" t="s">
        <v>240</v>
      </c>
      <c r="C10" s="0" t="s">
        <v>237</v>
      </c>
      <c r="F10" s="6" t="n">
        <v>3073</v>
      </c>
      <c r="I10" s="6" t="n">
        <v>6053</v>
      </c>
      <c r="L10" s="7" t="n">
        <v>-2980</v>
      </c>
    </row>
    <row r="11" customFormat="false" ht="15" hidden="false" customHeight="false" outlineLevel="0" collapsed="false">
      <c r="A11" s="0" t="s">
        <v>282</v>
      </c>
      <c r="C11" s="0" t="s">
        <v>237</v>
      </c>
      <c r="F11" s="6" t="n">
        <v>2103</v>
      </c>
      <c r="I11" s="6" t="n">
        <v>2584</v>
      </c>
      <c r="L11" s="7" t="n">
        <v>-481</v>
      </c>
    </row>
    <row r="12" customFormat="false" ht="15" hidden="false" customHeight="false" outlineLevel="0" collapsed="false">
      <c r="A12" s="0" t="s">
        <v>256</v>
      </c>
      <c r="C12" s="0" t="s">
        <v>257</v>
      </c>
      <c r="F12" s="6" t="n">
        <v>1581</v>
      </c>
      <c r="I12" s="6" t="n">
        <v>1700</v>
      </c>
      <c r="L12" s="7" t="n">
        <v>-119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4" t="s">
        <v>233</v>
      </c>
      <c r="F5" s="4"/>
      <c r="G5" s="2"/>
      <c r="H5" s="1" t="s">
        <v>234</v>
      </c>
      <c r="I5" s="1"/>
      <c r="J5" s="2"/>
      <c r="K5" s="4" t="s">
        <v>235</v>
      </c>
      <c r="L5" s="4"/>
      <c r="M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2"/>
    </row>
    <row r="7" customFormat="false" ht="15" hidden="false" customHeight="false" outlineLevel="0" collapsed="false">
      <c r="A7" s="0" t="s">
        <v>284</v>
      </c>
      <c r="C7" s="0" t="s">
        <v>239</v>
      </c>
      <c r="E7" s="3" t="n">
        <v>9000</v>
      </c>
      <c r="F7" s="3"/>
      <c r="H7" s="3" t="n">
        <v>7302</v>
      </c>
      <c r="I7" s="3"/>
      <c r="K7" s="3" t="n">
        <v>1698</v>
      </c>
      <c r="L7" s="3"/>
    </row>
    <row r="8" customFormat="false" ht="15" hidden="false" customHeight="false" outlineLevel="0" collapsed="false">
      <c r="A8" s="0" t="s">
        <v>280</v>
      </c>
      <c r="C8" s="0" t="s">
        <v>244</v>
      </c>
      <c r="F8" s="6" t="n">
        <v>22821</v>
      </c>
      <c r="I8" s="6" t="n">
        <v>21838</v>
      </c>
      <c r="L8" s="6" t="n">
        <v>983</v>
      </c>
    </row>
    <row r="9" customFormat="false" ht="15" hidden="false" customHeight="false" outlineLevel="0" collapsed="false">
      <c r="A9" s="0" t="s">
        <v>253</v>
      </c>
      <c r="C9" s="0" t="s">
        <v>244</v>
      </c>
      <c r="F9" s="6" t="n">
        <v>3300</v>
      </c>
      <c r="I9" s="6" t="n">
        <v>3066</v>
      </c>
      <c r="L9" s="6" t="n">
        <v>234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1" t="s">
        <v>234</v>
      </c>
      <c r="F5" s="1"/>
      <c r="G5" s="2"/>
      <c r="H5" s="1" t="s">
        <v>248</v>
      </c>
      <c r="I5" s="1"/>
      <c r="J5" s="2"/>
      <c r="K5" s="4" t="s">
        <v>249</v>
      </c>
      <c r="L5" s="4"/>
      <c r="M5" s="2"/>
      <c r="N5" s="4" t="s">
        <v>285</v>
      </c>
      <c r="O5" s="4"/>
      <c r="P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4"/>
      <c r="N6" s="4"/>
      <c r="O6" s="4"/>
      <c r="P6" s="2"/>
    </row>
    <row r="7" customFormat="false" ht="15" hidden="false" customHeight="false" outlineLevel="0" collapsed="false">
      <c r="A7" s="0" t="s">
        <v>251</v>
      </c>
      <c r="C7" s="0" t="s">
        <v>244</v>
      </c>
      <c r="E7" s="3" t="n">
        <v>10437</v>
      </c>
      <c r="F7" s="3"/>
      <c r="H7" s="3" t="n">
        <v>9791</v>
      </c>
      <c r="I7" s="3"/>
      <c r="K7" s="8" t="n">
        <v>-646</v>
      </c>
      <c r="L7" s="8"/>
      <c r="N7" s="3" t="n">
        <v>2091</v>
      </c>
      <c r="O7" s="3"/>
    </row>
    <row r="8" customFormat="false" ht="15" hidden="false" customHeight="false" outlineLevel="0" collapsed="false">
      <c r="A8" s="0" t="s">
        <v>252</v>
      </c>
      <c r="C8" s="0" t="s">
        <v>237</v>
      </c>
      <c r="F8" s="6" t="n">
        <v>3908</v>
      </c>
      <c r="I8" s="6" t="n">
        <v>3478</v>
      </c>
      <c r="L8" s="7" t="n">
        <v>-430</v>
      </c>
      <c r="O8" s="6" t="n">
        <v>1286</v>
      </c>
    </row>
    <row r="9" customFormat="false" ht="15" hidden="false" customHeight="false" outlineLevel="0" collapsed="false">
      <c r="A9" s="0" t="s">
        <v>286</v>
      </c>
      <c r="C9" s="0" t="s">
        <v>244</v>
      </c>
      <c r="F9" s="6" t="n">
        <v>3679</v>
      </c>
      <c r="I9" s="6" t="n">
        <v>3621</v>
      </c>
      <c r="L9" s="7" t="n">
        <v>-58</v>
      </c>
      <c r="O9" s="6" t="n">
        <v>1136</v>
      </c>
    </row>
    <row r="10" customFormat="false" ht="15" hidden="false" customHeight="false" outlineLevel="0" collapsed="false">
      <c r="A10" s="0" t="s">
        <v>256</v>
      </c>
      <c r="C10" s="0" t="s">
        <v>257</v>
      </c>
      <c r="F10" s="6" t="n">
        <v>13700</v>
      </c>
      <c r="I10" s="6" t="n">
        <v>1688</v>
      </c>
      <c r="L10" s="7" t="n">
        <v>-12012</v>
      </c>
      <c r="O10" s="7" t="n">
        <v>-8190</v>
      </c>
    </row>
    <row r="11" customFormat="false" ht="15" hidden="false" customHeight="false" outlineLevel="0" collapsed="false">
      <c r="A11" s="0" t="s">
        <v>254</v>
      </c>
      <c r="C11" s="0" t="s">
        <v>255</v>
      </c>
      <c r="F11" s="6" t="n">
        <v>29233</v>
      </c>
      <c r="I11" s="6" t="n">
        <v>16698</v>
      </c>
      <c r="L11" s="7" t="n">
        <v>-12535</v>
      </c>
      <c r="O11" s="7" t="n">
        <v>-4970</v>
      </c>
    </row>
    <row r="12" customFormat="false" ht="15" hidden="false" customHeight="false" outlineLevel="0" collapsed="false">
      <c r="A12" s="0" t="s">
        <v>258</v>
      </c>
      <c r="C12" s="0" t="s">
        <v>239</v>
      </c>
      <c r="F12" s="6" t="n">
        <v>6239</v>
      </c>
      <c r="I12" s="6" t="n">
        <v>1129</v>
      </c>
      <c r="L12" s="7" t="n">
        <v>-5110</v>
      </c>
      <c r="O12" s="7" t="n">
        <v>-4197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1" t="s">
        <v>234</v>
      </c>
      <c r="F5" s="1"/>
      <c r="G5" s="2"/>
      <c r="H5" s="1" t="s">
        <v>248</v>
      </c>
      <c r="I5" s="1"/>
      <c r="J5" s="2"/>
      <c r="K5" s="4" t="s">
        <v>287</v>
      </c>
      <c r="L5" s="4"/>
      <c r="M5" s="2"/>
      <c r="N5" s="4" t="s">
        <v>288</v>
      </c>
      <c r="O5" s="4"/>
      <c r="P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4"/>
      <c r="N6" s="4"/>
      <c r="O6" s="4"/>
      <c r="P6" s="2"/>
    </row>
    <row r="7" customFormat="false" ht="15" hidden="false" customHeight="false" outlineLevel="0" collapsed="false">
      <c r="A7" s="0" t="s">
        <v>254</v>
      </c>
      <c r="C7" s="0" t="s">
        <v>255</v>
      </c>
      <c r="E7" s="3" t="n">
        <v>29905</v>
      </c>
      <c r="F7" s="3"/>
      <c r="H7" s="3" t="n">
        <v>22341</v>
      </c>
      <c r="I7" s="3"/>
      <c r="K7" s="8" t="n">
        <v>-7564</v>
      </c>
      <c r="L7" s="8"/>
      <c r="N7" s="8" t="n">
        <v>-6480</v>
      </c>
      <c r="O7" s="8"/>
    </row>
    <row r="8" customFormat="false" ht="15" hidden="false" customHeight="false" outlineLevel="0" collapsed="false">
      <c r="A8" s="0" t="s">
        <v>256</v>
      </c>
      <c r="C8" s="0" t="s">
        <v>257</v>
      </c>
      <c r="F8" s="6" t="n">
        <v>13700</v>
      </c>
      <c r="I8" s="6" t="n">
        <v>9878</v>
      </c>
      <c r="L8" s="7" t="n">
        <v>-3822</v>
      </c>
      <c r="O8" s="7" t="n">
        <v>-3453</v>
      </c>
    </row>
    <row r="9" customFormat="false" ht="15" hidden="false" customHeight="false" outlineLevel="0" collapsed="false">
      <c r="A9" s="0" t="s">
        <v>289</v>
      </c>
      <c r="C9" s="0" t="s">
        <v>239</v>
      </c>
      <c r="F9" s="6" t="n">
        <v>6140</v>
      </c>
      <c r="I9" s="6" t="n">
        <v>2388</v>
      </c>
      <c r="L9" s="7" t="n">
        <v>-3752</v>
      </c>
      <c r="O9" s="7" t="n">
        <v>-2553</v>
      </c>
    </row>
    <row r="10" customFormat="false" ht="15" hidden="false" customHeight="false" outlineLevel="0" collapsed="false">
      <c r="A10" s="0" t="s">
        <v>290</v>
      </c>
      <c r="C10" s="0" t="s">
        <v>257</v>
      </c>
      <c r="F10" s="6" t="n">
        <v>7295</v>
      </c>
      <c r="I10" s="6" t="n">
        <v>3490</v>
      </c>
      <c r="L10" s="7" t="n">
        <v>-3805</v>
      </c>
      <c r="O10" s="7" t="n">
        <v>-2522</v>
      </c>
    </row>
    <row r="11" customFormat="false" ht="15" hidden="false" customHeight="false" outlineLevel="0" collapsed="false">
      <c r="A11" s="0" t="s">
        <v>252</v>
      </c>
      <c r="C11" s="0" t="s">
        <v>237</v>
      </c>
      <c r="F11" s="6" t="n">
        <v>3724</v>
      </c>
      <c r="I11" s="6" t="n">
        <v>2008</v>
      </c>
      <c r="L11" s="7" t="n">
        <v>-1716</v>
      </c>
      <c r="O11" s="7" t="n">
        <v>-1906</v>
      </c>
    </row>
    <row r="12" customFormat="false" ht="15" hidden="false" customHeight="false" outlineLevel="0" collapsed="false">
      <c r="A12" s="0" t="s">
        <v>291</v>
      </c>
      <c r="C12" s="0" t="s">
        <v>257</v>
      </c>
      <c r="F12" s="6" t="n">
        <v>5082</v>
      </c>
      <c r="I12" s="6" t="n">
        <v>2503</v>
      </c>
      <c r="L12" s="7" t="n">
        <v>-2579</v>
      </c>
      <c r="O12" s="7" t="n">
        <v>-1884</v>
      </c>
    </row>
    <row r="13" customFormat="false" ht="15" hidden="false" customHeight="false" outlineLevel="0" collapsed="false">
      <c r="A13" s="0" t="s">
        <v>251</v>
      </c>
      <c r="C13" s="0" t="s">
        <v>244</v>
      </c>
      <c r="F13" s="6" t="n">
        <v>10431</v>
      </c>
      <c r="I13" s="6" t="n">
        <v>7694</v>
      </c>
      <c r="L13" s="7" t="n">
        <v>-2737</v>
      </c>
      <c r="O13" s="7" t="n">
        <v>-1863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B5" s="2"/>
      <c r="C5" s="2" t="s">
        <v>232</v>
      </c>
      <c r="D5" s="2"/>
      <c r="E5" s="1" t="s">
        <v>234</v>
      </c>
      <c r="F5" s="1"/>
      <c r="G5" s="2"/>
      <c r="H5" s="1" t="s">
        <v>248</v>
      </c>
      <c r="I5" s="1"/>
      <c r="J5" s="2"/>
      <c r="K5" s="4" t="s">
        <v>287</v>
      </c>
      <c r="L5" s="4"/>
      <c r="M5" s="2"/>
      <c r="N5" s="4" t="s">
        <v>288</v>
      </c>
      <c r="O5" s="4"/>
      <c r="P5" s="2"/>
    </row>
    <row r="6" customFormat="false" ht="40" hidden="false" customHeight="true" outlineLevel="0" collapsed="false">
      <c r="A6" s="2"/>
      <c r="B6" s="2"/>
      <c r="C6" s="2"/>
      <c r="D6" s="2"/>
      <c r="E6" s="4" t="s">
        <v>165</v>
      </c>
      <c r="F6" s="4"/>
      <c r="G6" s="4"/>
      <c r="H6" s="4"/>
      <c r="I6" s="4"/>
      <c r="J6" s="4"/>
      <c r="K6" s="4"/>
      <c r="L6" s="4"/>
      <c r="M6" s="4"/>
      <c r="N6" s="4"/>
      <c r="O6" s="4"/>
      <c r="P6" s="2"/>
    </row>
    <row r="7" customFormat="false" ht="15" hidden="false" customHeight="false" outlineLevel="0" collapsed="false">
      <c r="A7" s="0" t="s">
        <v>292</v>
      </c>
      <c r="C7" s="0" t="s">
        <v>257</v>
      </c>
      <c r="E7" s="3" t="n">
        <v>6891</v>
      </c>
      <c r="F7" s="3"/>
      <c r="H7" s="3" t="n">
        <v>3850</v>
      </c>
      <c r="I7" s="3"/>
      <c r="K7" s="8" t="n">
        <v>-3041</v>
      </c>
      <c r="L7" s="8"/>
      <c r="N7" s="8" t="n">
        <v>-3041</v>
      </c>
      <c r="O7" s="8"/>
    </row>
    <row r="8" customFormat="false" ht="15" hidden="false" customHeight="false" outlineLevel="0" collapsed="false">
      <c r="A8" s="0" t="s">
        <v>280</v>
      </c>
      <c r="C8" s="0" t="s">
        <v>239</v>
      </c>
      <c r="F8" s="6" t="n">
        <v>22865</v>
      </c>
      <c r="I8" s="6" t="n">
        <v>20283</v>
      </c>
      <c r="L8" s="7" t="n">
        <v>-2582</v>
      </c>
      <c r="O8" s="7" t="n">
        <v>-2582</v>
      </c>
    </row>
    <row r="9" customFormat="false" ht="15" hidden="false" customHeight="false" outlineLevel="0" collapsed="false">
      <c r="A9" s="0" t="s">
        <v>240</v>
      </c>
      <c r="C9" s="0" t="s">
        <v>237</v>
      </c>
      <c r="F9" s="6" t="n">
        <v>6492</v>
      </c>
      <c r="I9" s="6" t="n">
        <v>4298</v>
      </c>
      <c r="L9" s="7" t="n">
        <v>-2194</v>
      </c>
      <c r="O9" s="7" t="n">
        <v>-2194</v>
      </c>
    </row>
    <row r="10" customFormat="false" ht="15" hidden="false" customHeight="false" outlineLevel="0" collapsed="false">
      <c r="A10" s="0" t="s">
        <v>293</v>
      </c>
      <c r="C10" s="0" t="s">
        <v>239</v>
      </c>
      <c r="F10" s="6" t="n">
        <v>4902</v>
      </c>
      <c r="I10" s="6" t="n">
        <v>3555</v>
      </c>
      <c r="L10" s="7" t="n">
        <v>-1347</v>
      </c>
      <c r="O10" s="7" t="n">
        <v>-1347</v>
      </c>
    </row>
    <row r="11" customFormat="false" ht="15" hidden="false" customHeight="false" outlineLevel="0" collapsed="false">
      <c r="A11" s="0" t="s">
        <v>294</v>
      </c>
      <c r="C11" s="0" t="s">
        <v>257</v>
      </c>
      <c r="F11" s="6" t="n">
        <v>7195</v>
      </c>
      <c r="I11" s="6" t="n">
        <v>5912</v>
      </c>
      <c r="L11" s="7" t="n">
        <v>-1283</v>
      </c>
      <c r="O11" s="7" t="n">
        <v>-1283</v>
      </c>
    </row>
    <row r="12" customFormat="false" ht="15" hidden="false" customHeight="false" outlineLevel="0" collapsed="false">
      <c r="A12" s="0" t="s">
        <v>289</v>
      </c>
      <c r="C12" s="0" t="s">
        <v>239</v>
      </c>
      <c r="F12" s="6" t="n">
        <v>5365</v>
      </c>
      <c r="I12" s="6" t="n">
        <v>4167</v>
      </c>
      <c r="L12" s="7" t="n">
        <v>-1198</v>
      </c>
      <c r="O12" s="7" t="n">
        <v>-1198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41</v>
      </c>
      <c r="D5" s="1"/>
      <c r="E5" s="1"/>
      <c r="F5" s="1"/>
      <c r="G5" s="1"/>
      <c r="H5" s="2"/>
      <c r="I5" s="1" t="s">
        <v>142</v>
      </c>
      <c r="J5" s="1"/>
      <c r="K5" s="1"/>
      <c r="L5" s="1"/>
      <c r="M5" s="1"/>
      <c r="N5" s="2"/>
      <c r="O5" s="1" t="s">
        <v>143</v>
      </c>
      <c r="P5" s="1"/>
      <c r="Q5" s="1"/>
      <c r="R5" s="1"/>
      <c r="S5" s="1"/>
      <c r="T5" s="2"/>
      <c r="U5" s="1" t="s">
        <v>296</v>
      </c>
      <c r="V5" s="1"/>
      <c r="W5" s="1"/>
      <c r="X5" s="1"/>
      <c r="Y5" s="1"/>
      <c r="Z5" s="2"/>
    </row>
    <row r="6" customFormat="false" ht="40" hidden="false" customHeight="true" outlineLevel="0" collapsed="false">
      <c r="A6" s="2"/>
      <c r="B6" s="2"/>
      <c r="C6" s="4" t="s">
        <v>297</v>
      </c>
      <c r="D6" s="4"/>
      <c r="E6" s="2"/>
      <c r="F6" s="4" t="s">
        <v>298</v>
      </c>
      <c r="G6" s="4"/>
      <c r="H6" s="2"/>
      <c r="I6" s="4" t="s">
        <v>297</v>
      </c>
      <c r="J6" s="4"/>
      <c r="K6" s="2"/>
      <c r="L6" s="4" t="s">
        <v>298</v>
      </c>
      <c r="M6" s="4"/>
      <c r="N6" s="2"/>
      <c r="O6" s="4" t="s">
        <v>297</v>
      </c>
      <c r="P6" s="4"/>
      <c r="Q6" s="2"/>
      <c r="R6" s="4" t="s">
        <v>298</v>
      </c>
      <c r="S6" s="4"/>
      <c r="T6" s="2"/>
      <c r="U6" s="4" t="s">
        <v>297</v>
      </c>
      <c r="V6" s="4"/>
      <c r="W6" s="2"/>
      <c r="X6" s="4" t="s">
        <v>298</v>
      </c>
      <c r="Y6" s="4"/>
      <c r="Z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2"/>
    </row>
    <row r="8" customFormat="false" ht="15" hidden="false" customHeight="false" outlineLevel="0" collapsed="false">
      <c r="A8" s="0" t="s">
        <v>299</v>
      </c>
      <c r="C8" s="3" t="n">
        <v>1863</v>
      </c>
      <c r="D8" s="3"/>
      <c r="G8" s="0" t="s">
        <v>300</v>
      </c>
      <c r="I8" s="3" t="n">
        <v>3352</v>
      </c>
      <c r="J8" s="3"/>
      <c r="M8" s="0" t="s">
        <v>301</v>
      </c>
      <c r="O8" s="3" t="n">
        <v>6356</v>
      </c>
      <c r="P8" s="3"/>
      <c r="S8" s="0" t="s">
        <v>63</v>
      </c>
      <c r="U8" s="3" t="n">
        <v>1073</v>
      </c>
      <c r="V8" s="3"/>
      <c r="Y8" s="0" t="s">
        <v>302</v>
      </c>
    </row>
    <row r="9" customFormat="false" ht="15" hidden="false" customHeight="false" outlineLevel="0" collapsed="false">
      <c r="A9" s="0" t="s">
        <v>303</v>
      </c>
      <c r="D9" s="6" t="n">
        <v>308</v>
      </c>
      <c r="G9" s="11" t="n">
        <v>0.3</v>
      </c>
      <c r="J9" s="6" t="n">
        <v>226</v>
      </c>
      <c r="M9" s="11" t="n">
        <v>0.2</v>
      </c>
      <c r="P9" s="6" t="n">
        <v>1178</v>
      </c>
      <c r="S9" s="11" t="n">
        <v>0.9</v>
      </c>
      <c r="V9" s="6" t="n">
        <v>14581</v>
      </c>
      <c r="Y9" s="11" t="n">
        <v>7.7</v>
      </c>
    </row>
    <row r="10" customFormat="false" ht="15" hidden="false" customHeight="false" outlineLevel="0" collapsed="false">
      <c r="A10" s="0" t="s">
        <v>146</v>
      </c>
      <c r="D10" s="6" t="n">
        <v>13996</v>
      </c>
      <c r="G10" s="11" t="n">
        <v>14.5</v>
      </c>
      <c r="J10" s="6" t="n">
        <v>16653</v>
      </c>
      <c r="M10" s="11" t="n">
        <v>17.9</v>
      </c>
      <c r="P10" s="6" t="n">
        <v>17118</v>
      </c>
      <c r="S10" s="11" t="n">
        <v>13.5</v>
      </c>
      <c r="V10" s="6" t="n">
        <v>26362</v>
      </c>
      <c r="Y10" s="11" t="n">
        <v>14</v>
      </c>
    </row>
    <row r="11" customFormat="false" ht="15" hidden="false" customHeight="false" outlineLevel="0" collapsed="false">
      <c r="A11" s="0" t="s">
        <v>152</v>
      </c>
      <c r="D11" s="6" t="n">
        <v>19469</v>
      </c>
      <c r="G11" s="11" t="n">
        <v>20.2</v>
      </c>
      <c r="J11" s="6" t="n">
        <v>20267</v>
      </c>
      <c r="M11" s="11" t="n">
        <v>21.8</v>
      </c>
      <c r="P11" s="6" t="n">
        <v>41043</v>
      </c>
      <c r="S11" s="11" t="n">
        <v>32.5</v>
      </c>
      <c r="V11" s="6" t="n">
        <v>62446</v>
      </c>
      <c r="Y11" s="11" t="n">
        <v>33.1</v>
      </c>
    </row>
    <row r="12" customFormat="false" ht="15" hidden="false" customHeight="false" outlineLevel="0" collapsed="false">
      <c r="A12" s="0" t="s">
        <v>153</v>
      </c>
      <c r="D12" s="6" t="n">
        <v>29154</v>
      </c>
      <c r="G12" s="11" t="n">
        <v>30.2</v>
      </c>
      <c r="J12" s="6" t="n">
        <v>27742</v>
      </c>
      <c r="M12" s="11" t="n">
        <v>29.9</v>
      </c>
      <c r="P12" s="6" t="n">
        <v>25832</v>
      </c>
      <c r="S12" s="11" t="n">
        <v>20.4</v>
      </c>
      <c r="V12" s="6" t="n">
        <v>31657</v>
      </c>
      <c r="Y12" s="11" t="n">
        <v>16.8</v>
      </c>
    </row>
    <row r="13" customFormat="false" ht="15" hidden="false" customHeight="false" outlineLevel="0" collapsed="false">
      <c r="A13" s="0" t="s">
        <v>154</v>
      </c>
      <c r="D13" s="6" t="n">
        <v>4166</v>
      </c>
      <c r="G13" s="11" t="n">
        <v>4.3</v>
      </c>
      <c r="J13" s="6" t="n">
        <v>5690</v>
      </c>
      <c r="M13" s="11" t="n">
        <v>6.1</v>
      </c>
      <c r="P13" s="6" t="n">
        <v>12381</v>
      </c>
      <c r="S13" s="11" t="n">
        <v>9.8</v>
      </c>
      <c r="V13" s="6" t="n">
        <v>23280</v>
      </c>
      <c r="Y13" s="11" t="n">
        <v>12.4</v>
      </c>
    </row>
    <row r="14" customFormat="false" ht="15" hidden="false" customHeight="false" outlineLevel="0" collapsed="false">
      <c r="A14" s="0" t="s">
        <v>304</v>
      </c>
      <c r="D14" s="6" t="n">
        <v>22838</v>
      </c>
      <c r="G14" s="11" t="n">
        <v>23.6</v>
      </c>
      <c r="J14" s="6" t="n">
        <v>16698</v>
      </c>
      <c r="M14" s="11" t="n">
        <v>18</v>
      </c>
      <c r="P14" s="6" t="n">
        <v>22341</v>
      </c>
      <c r="S14" s="11" t="n">
        <v>17.7</v>
      </c>
      <c r="V14" s="6" t="n">
        <v>28915</v>
      </c>
      <c r="Y14" s="11" t="n">
        <v>15.3</v>
      </c>
    </row>
    <row r="15" customFormat="false" ht="15" hidden="false" customHeight="false" outlineLevel="0" collapsed="false">
      <c r="A15" s="0" t="s">
        <v>305</v>
      </c>
      <c r="D15" s="6" t="n">
        <v>4792</v>
      </c>
      <c r="G15" s="11" t="n">
        <v>5</v>
      </c>
      <c r="J15" s="6" t="n">
        <v>2323</v>
      </c>
      <c r="M15" s="11" t="n">
        <v>2.5</v>
      </c>
      <c r="P15" s="6" t="n">
        <v>89</v>
      </c>
      <c r="S15" s="11" t="n">
        <v>0.1</v>
      </c>
      <c r="V15" s="0" t="s">
        <v>26</v>
      </c>
      <c r="Y15" s="0" t="s">
        <v>26</v>
      </c>
    </row>
    <row r="16" customFormat="false" ht="15" hidden="false" customHeight="false" outlineLevel="0" collapsed="false">
      <c r="A16" s="0" t="s">
        <v>306</v>
      </c>
      <c r="D16" s="0" t="s">
        <v>26</v>
      </c>
      <c r="G16" s="0" t="s">
        <v>26</v>
      </c>
      <c r="J16" s="0" t="s">
        <v>26</v>
      </c>
      <c r="M16" s="0" t="s">
        <v>26</v>
      </c>
      <c r="P16" s="6" t="n">
        <v>109</v>
      </c>
      <c r="S16" s="11" t="n">
        <v>0.1</v>
      </c>
      <c r="V16" s="6" t="n">
        <v>176</v>
      </c>
      <c r="Y16" s="11" t="n">
        <v>0.1</v>
      </c>
    </row>
    <row r="17" customFormat="false" ht="15" hidden="false" customHeight="false" outlineLevel="0" collapsed="false">
      <c r="C17" s="5"/>
      <c r="D17" s="5"/>
      <c r="F17" s="5"/>
      <c r="G17" s="5"/>
      <c r="I17" s="5"/>
      <c r="J17" s="5"/>
      <c r="L17" s="5"/>
      <c r="M17" s="5"/>
      <c r="O17" s="5"/>
      <c r="P17" s="5"/>
      <c r="R17" s="5"/>
      <c r="S17" s="5"/>
      <c r="U17" s="5"/>
      <c r="V17" s="5"/>
      <c r="X17" s="5"/>
      <c r="Y17" s="5"/>
    </row>
    <row r="18" customFormat="false" ht="15" hidden="false" customHeight="false" outlineLevel="0" collapsed="false">
      <c r="A18" s="0" t="s">
        <v>159</v>
      </c>
      <c r="C18" s="3" t="n">
        <v>96586</v>
      </c>
      <c r="D18" s="3"/>
      <c r="G18" s="0" t="s">
        <v>91</v>
      </c>
      <c r="I18" s="3" t="n">
        <v>92951</v>
      </c>
      <c r="J18" s="3"/>
      <c r="M18" s="0" t="s">
        <v>91</v>
      </c>
      <c r="O18" s="3" t="n">
        <v>126447</v>
      </c>
      <c r="P18" s="3"/>
      <c r="S18" s="0" t="s">
        <v>91</v>
      </c>
      <c r="U18" s="3" t="n">
        <v>188490</v>
      </c>
      <c r="V18" s="3"/>
      <c r="Y18" s="0" t="s">
        <v>91</v>
      </c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  <c r="L19" s="5"/>
      <c r="M19" s="5"/>
      <c r="O19" s="5"/>
      <c r="P19" s="5"/>
      <c r="R19" s="5"/>
      <c r="S19" s="5"/>
      <c r="U19" s="5"/>
      <c r="V19" s="5"/>
      <c r="X19" s="5"/>
      <c r="Y19" s="5"/>
    </row>
  </sheetData>
  <mergeCells count="38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Y7"/>
    <mergeCell ref="C8:D8"/>
    <mergeCell ref="I8:J8"/>
    <mergeCell ref="O8:P8"/>
    <mergeCell ref="U8:V8"/>
    <mergeCell ref="C17:D17"/>
    <mergeCell ref="F17:G17"/>
    <mergeCell ref="I17:J17"/>
    <mergeCell ref="L17:M17"/>
    <mergeCell ref="O17:P17"/>
    <mergeCell ref="R17:S17"/>
    <mergeCell ref="U17:V17"/>
    <mergeCell ref="X17:Y17"/>
    <mergeCell ref="C18:D18"/>
    <mergeCell ref="I18:J18"/>
    <mergeCell ref="O18:P18"/>
    <mergeCell ref="U18:V18"/>
    <mergeCell ref="C19:D19"/>
    <mergeCell ref="F19:G19"/>
    <mergeCell ref="I19:J19"/>
    <mergeCell ref="L19:M19"/>
    <mergeCell ref="O19:P19"/>
    <mergeCell ref="R19:S19"/>
    <mergeCell ref="U19:V19"/>
    <mergeCell ref="X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4" style="0" width="10.71"/>
    <col collapsed="false" customWidth="true" hidden="false" outlineLevel="0" max="8" min="7" style="0" width="10.71"/>
    <col collapsed="false" customWidth="true" hidden="false" outlineLevel="0" max="11" min="10" style="0" width="10.71"/>
    <col collapsed="false" customWidth="true" hidden="false" outlineLevel="0" max="14" min="13" style="0" width="10.71"/>
  </cols>
  <sheetData>
    <row r="3" customFormat="false" ht="40" hidden="false" customHeight="true" outlineLevel="0" collapsed="false">
      <c r="A3" s="2"/>
      <c r="B3" s="2"/>
      <c r="C3" s="4" t="s">
        <v>36</v>
      </c>
      <c r="D3" s="4"/>
      <c r="E3" s="2"/>
      <c r="F3" s="4" t="s">
        <v>9</v>
      </c>
      <c r="G3" s="4"/>
      <c r="H3" s="2"/>
      <c r="I3" s="4" t="s">
        <v>10</v>
      </c>
      <c r="J3" s="4"/>
      <c r="K3" s="2"/>
      <c r="L3" s="4" t="s">
        <v>11</v>
      </c>
      <c r="M3" s="4"/>
      <c r="N3" s="2"/>
    </row>
    <row r="4" customFormat="false" ht="15" hidden="false" customHeight="false" outlineLevel="0" collapsed="false">
      <c r="A4" s="2" t="s">
        <v>37</v>
      </c>
    </row>
    <row r="5" customFormat="false" ht="15" hidden="false" customHeight="false" outlineLevel="0" collapsed="false">
      <c r="A5" s="0" t="s">
        <v>38</v>
      </c>
      <c r="C5" s="9" t="n">
        <v>5</v>
      </c>
      <c r="D5" s="9"/>
      <c r="F5" s="10" t="n">
        <v>-0.99</v>
      </c>
      <c r="G5" s="10"/>
      <c r="I5" s="10" t="n">
        <v>-2.57</v>
      </c>
      <c r="J5" s="10"/>
      <c r="L5" s="10" t="n">
        <v>-0.7</v>
      </c>
      <c r="M5" s="10"/>
    </row>
    <row r="6" customFormat="false" ht="15" hidden="false" customHeight="false" outlineLevel="0" collapsed="false">
      <c r="A6" s="0" t="s">
        <v>39</v>
      </c>
      <c r="C6" s="9" t="n">
        <v>1.33</v>
      </c>
      <c r="D6" s="9"/>
      <c r="F6" s="9" t="n">
        <v>0.54</v>
      </c>
      <c r="G6" s="9"/>
      <c r="I6" s="9" t="n">
        <v>1.67</v>
      </c>
      <c r="J6" s="9"/>
      <c r="L6" s="9" t="n">
        <v>1.38</v>
      </c>
      <c r="M6" s="9"/>
    </row>
    <row r="7" customFormat="false" ht="15" hidden="false" customHeight="false" outlineLevel="0" collapsed="false">
      <c r="A7" s="0" t="s">
        <v>40</v>
      </c>
      <c r="C7" s="9" t="n">
        <v>3.67</v>
      </c>
      <c r="D7" s="9"/>
      <c r="F7" s="10" t="n">
        <v>-1.52</v>
      </c>
      <c r="G7" s="10"/>
      <c r="I7" s="10" t="n">
        <v>-4.24</v>
      </c>
      <c r="J7" s="10"/>
      <c r="L7" s="10" t="n">
        <v>-2.08</v>
      </c>
      <c r="M7" s="10"/>
    </row>
    <row r="8" customFormat="false" ht="15" hidden="false" customHeight="false" outlineLevel="0" collapsed="false">
      <c r="A8" s="0" t="s">
        <v>41</v>
      </c>
      <c r="C8" s="9" t="n">
        <v>0</v>
      </c>
      <c r="D8" s="9"/>
      <c r="F8" s="9" t="n">
        <v>1.83</v>
      </c>
      <c r="G8" s="9"/>
      <c r="I8" s="9" t="n">
        <v>1.03</v>
      </c>
      <c r="J8" s="9"/>
      <c r="L8" s="9" t="n">
        <v>1.55</v>
      </c>
      <c r="M8" s="9"/>
    </row>
    <row r="9" customFormat="false" ht="15" hidden="false" customHeight="false" outlineLevel="0" collapsed="false">
      <c r="A9" s="2" t="s">
        <v>42</v>
      </c>
    </row>
    <row r="10" customFormat="false" ht="15" hidden="false" customHeight="false" outlineLevel="0" collapsed="false">
      <c r="A10" s="0" t="s">
        <v>43</v>
      </c>
      <c r="C10" s="3" t="n">
        <v>94415</v>
      </c>
      <c r="D10" s="3"/>
      <c r="F10" s="3" t="n">
        <v>89373</v>
      </c>
      <c r="G10" s="3"/>
      <c r="I10" s="3" t="n">
        <v>118912</v>
      </c>
      <c r="J10" s="3"/>
      <c r="L10" s="3" t="n">
        <v>172837</v>
      </c>
      <c r="M10" s="3"/>
    </row>
    <row r="11" customFormat="false" ht="15" hidden="false" customHeight="false" outlineLevel="0" collapsed="false">
      <c r="A11" s="2" t="s">
        <v>44</v>
      </c>
      <c r="C11" s="3" t="n">
        <v>100993</v>
      </c>
      <c r="D11" s="3"/>
      <c r="G11" s="6" t="n">
        <v>96935</v>
      </c>
      <c r="J11" s="6" t="n">
        <v>130662</v>
      </c>
      <c r="M11" s="6" t="n">
        <v>192842</v>
      </c>
    </row>
    <row r="12" customFormat="false" ht="15" hidden="false" customHeight="false" outlineLevel="0" collapsed="false">
      <c r="A12" s="2" t="s">
        <v>45</v>
      </c>
      <c r="C12" s="3" t="n">
        <v>20000</v>
      </c>
      <c r="D12" s="3"/>
      <c r="E12" s="7" t="n">
        <v>-4</v>
      </c>
      <c r="G12" s="6" t="n">
        <v>36992</v>
      </c>
      <c r="J12" s="6" t="n">
        <v>58995</v>
      </c>
      <c r="M12" s="6" t="n">
        <v>78450</v>
      </c>
    </row>
    <row r="13" customFormat="false" ht="15" hidden="false" customHeight="false" outlineLevel="0" collapsed="false">
      <c r="A13" s="0" t="s">
        <v>46</v>
      </c>
      <c r="C13" s="3" t="n">
        <v>79648</v>
      </c>
      <c r="D13" s="3"/>
      <c r="G13" s="6" t="n">
        <v>55478</v>
      </c>
      <c r="J13" s="6" t="n">
        <v>68014</v>
      </c>
      <c r="M13" s="6" t="n">
        <v>97869</v>
      </c>
    </row>
    <row r="14" customFormat="false" ht="15" hidden="false" customHeight="false" outlineLevel="0" collapsed="false">
      <c r="A14" s="0" t="s">
        <v>47</v>
      </c>
      <c r="C14" s="9" t="n">
        <v>29.71</v>
      </c>
      <c r="D14" s="9"/>
      <c r="F14" s="9" t="n">
        <v>3.27</v>
      </c>
      <c r="G14" s="9"/>
      <c r="I14" s="9" t="n">
        <v>8.2</v>
      </c>
      <c r="J14" s="9"/>
      <c r="L14" s="9" t="n">
        <v>11.8</v>
      </c>
      <c r="M14" s="9"/>
    </row>
    <row r="15" customFormat="false" ht="15" hidden="false" customHeight="false" outlineLevel="0" collapsed="false">
      <c r="A15" s="0" t="s">
        <v>48</v>
      </c>
      <c r="D15" s="6" t="n">
        <v>2680842</v>
      </c>
      <c r="G15" s="6" t="n">
        <v>16940109</v>
      </c>
      <c r="J15" s="6" t="n">
        <v>8291384</v>
      </c>
      <c r="M15" s="6" t="n">
        <v>8291384</v>
      </c>
    </row>
    <row r="16" customFormat="false" ht="15" hidden="false" customHeight="false" outlineLevel="0" collapsed="false">
      <c r="A16" s="2" t="s">
        <v>49</v>
      </c>
    </row>
    <row r="17" customFormat="false" ht="15" hidden="false" customHeight="false" outlineLevel="0" collapsed="false">
      <c r="A17" s="0" t="s">
        <v>50</v>
      </c>
      <c r="C17" s="5" t="s">
        <v>51</v>
      </c>
      <c r="D17" s="5"/>
      <c r="F17" s="5" t="s">
        <v>51</v>
      </c>
      <c r="G17" s="5"/>
      <c r="I17" s="3" t="n">
        <v>28260</v>
      </c>
      <c r="J17" s="3"/>
      <c r="L17" s="3" t="n">
        <v>314003</v>
      </c>
      <c r="M17" s="3"/>
    </row>
    <row r="18" customFormat="false" ht="15" hidden="false" customHeight="false" outlineLevel="0" collapsed="false">
      <c r="A18" s="0" t="s">
        <v>52</v>
      </c>
      <c r="C18" s="3" t="n">
        <v>2800</v>
      </c>
      <c r="D18" s="3"/>
      <c r="F18" s="3" t="n">
        <v>15185</v>
      </c>
      <c r="G18" s="3"/>
      <c r="I18" s="3" t="n">
        <v>49195</v>
      </c>
      <c r="J18" s="3"/>
      <c r="L18" s="3" t="n">
        <v>141772</v>
      </c>
      <c r="M18" s="3"/>
    </row>
    <row r="19" customFormat="false" ht="15" hidden="false" customHeight="false" outlineLevel="0" collapsed="false">
      <c r="A19" s="0" t="s">
        <v>53</v>
      </c>
      <c r="D19" s="6" t="n">
        <v>36</v>
      </c>
      <c r="G19" s="6" t="n">
        <v>41</v>
      </c>
      <c r="H19" s="7" t="n">
        <v>-5</v>
      </c>
      <c r="J19" s="6" t="n">
        <v>45</v>
      </c>
      <c r="K19" s="7" t="n">
        <v>-5</v>
      </c>
      <c r="M19" s="6" t="n">
        <v>46</v>
      </c>
      <c r="N19" s="7" t="n">
        <v>-5</v>
      </c>
    </row>
    <row r="20" customFormat="false" ht="15" hidden="false" customHeight="false" outlineLevel="0" collapsed="false">
      <c r="A20" s="0" t="s">
        <v>54</v>
      </c>
      <c r="D20" s="0" t="s">
        <v>55</v>
      </c>
      <c r="G20" s="11" t="n">
        <v>9.6</v>
      </c>
      <c r="H20" s="0" t="s">
        <v>56</v>
      </c>
      <c r="J20" s="11" t="n">
        <v>9.7</v>
      </c>
      <c r="K20" s="0" t="s">
        <v>56</v>
      </c>
      <c r="M20" s="11" t="n">
        <v>10.7</v>
      </c>
      <c r="N20" s="0" t="s">
        <v>56</v>
      </c>
    </row>
    <row r="21" customFormat="false" ht="15" hidden="false" customHeight="false" outlineLevel="0" collapsed="false">
      <c r="A21" s="0" t="s">
        <v>57</v>
      </c>
      <c r="D21" s="0" t="s">
        <v>58</v>
      </c>
      <c r="G21" s="11" t="n">
        <v>8.3</v>
      </c>
      <c r="H21" s="0" t="s">
        <v>56</v>
      </c>
      <c r="J21" s="11" t="n">
        <v>12.2</v>
      </c>
      <c r="K21" s="0" t="s">
        <v>56</v>
      </c>
      <c r="M21" s="11" t="n">
        <v>8.2</v>
      </c>
      <c r="N21" s="0" t="s">
        <v>56</v>
      </c>
    </row>
  </sheetData>
  <mergeCells count="39">
    <mergeCell ref="C3:D3"/>
    <mergeCell ref="F3:G3"/>
    <mergeCell ref="I3:J3"/>
    <mergeCell ref="L3:M3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1:D11"/>
    <mergeCell ref="C12:D12"/>
    <mergeCell ref="C13:D13"/>
    <mergeCell ref="C14:D14"/>
    <mergeCell ref="F14:G14"/>
    <mergeCell ref="I14:J14"/>
    <mergeCell ref="L14:M14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3" min="13" style="0" width="34.74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08</v>
      </c>
      <c r="B5" s="1"/>
      <c r="C5" s="2"/>
      <c r="D5" s="4" t="s">
        <v>309</v>
      </c>
      <c r="E5" s="4"/>
      <c r="F5" s="2"/>
      <c r="G5" s="4" t="s">
        <v>310</v>
      </c>
      <c r="H5" s="4"/>
      <c r="I5" s="2"/>
      <c r="J5" s="4" t="s">
        <v>311</v>
      </c>
      <c r="K5" s="4"/>
      <c r="L5" s="2"/>
      <c r="M5" s="12" t="s">
        <v>312</v>
      </c>
    </row>
    <row r="6" customFormat="false" ht="15" hidden="false" customHeight="false" outlineLevel="0" collapsed="false">
      <c r="A6" s="5" t="s">
        <v>313</v>
      </c>
      <c r="B6" s="5"/>
    </row>
    <row r="7" customFormat="false" ht="15" hidden="false" customHeight="false" outlineLevel="0" collapsed="false">
      <c r="A7" s="5" t="s">
        <v>314</v>
      </c>
      <c r="B7" s="5"/>
    </row>
    <row r="8" customFormat="false" ht="15" hidden="false" customHeight="false" outlineLevel="0" collapsed="false">
      <c r="A8" s="5" t="s">
        <v>315</v>
      </c>
      <c r="B8" s="5"/>
    </row>
    <row r="9" customFormat="false" ht="15" hidden="false" customHeight="false" outlineLevel="0" collapsed="false">
      <c r="B9" s="0" t="s">
        <v>316</v>
      </c>
      <c r="D9" s="3" t="n">
        <v>20000</v>
      </c>
      <c r="E9" s="3"/>
      <c r="G9" s="9" t="n">
        <v>4.98</v>
      </c>
      <c r="H9" s="9"/>
      <c r="K9" s="0" t="s">
        <v>26</v>
      </c>
      <c r="M9" s="0" t="s">
        <v>157</v>
      </c>
    </row>
    <row r="10" customFormat="false" ht="15" hidden="false" customHeight="false" outlineLevel="0" collapsed="false">
      <c r="A10" s="5" t="s">
        <v>317</v>
      </c>
      <c r="B10" s="5"/>
    </row>
    <row r="11" customFormat="false" ht="15" hidden="false" customHeight="false" outlineLevel="0" collapsed="false">
      <c r="B11" s="0" t="s">
        <v>316</v>
      </c>
      <c r="D11" s="5" t="s">
        <v>51</v>
      </c>
      <c r="E11" s="5"/>
      <c r="G11" s="5" t="s">
        <v>51</v>
      </c>
      <c r="H11" s="5"/>
      <c r="K11" s="0" t="s">
        <v>26</v>
      </c>
      <c r="M11" s="0" t="s">
        <v>157</v>
      </c>
    </row>
    <row r="12" customFormat="false" ht="15" hidden="false" customHeight="false" outlineLevel="0" collapsed="false">
      <c r="B12" s="0" t="s">
        <v>318</v>
      </c>
      <c r="E12" s="6" t="n">
        <v>36992</v>
      </c>
      <c r="H12" s="11" t="n">
        <v>2.5</v>
      </c>
      <c r="K12" s="0" t="s">
        <v>26</v>
      </c>
      <c r="M12" s="0" t="s">
        <v>157</v>
      </c>
    </row>
    <row r="13" customFormat="false" ht="15" hidden="false" customHeight="false" outlineLevel="0" collapsed="false">
      <c r="B13" s="0" t="s">
        <v>319</v>
      </c>
      <c r="E13" s="6" t="n">
        <v>58995</v>
      </c>
      <c r="H13" s="11" t="n">
        <v>2.15</v>
      </c>
      <c r="K13" s="0" t="s">
        <v>26</v>
      </c>
      <c r="M13" s="0" t="s">
        <v>157</v>
      </c>
    </row>
    <row r="14" customFormat="false" ht="15" hidden="false" customHeight="false" outlineLevel="0" collapsed="false">
      <c r="B14" s="0" t="s">
        <v>320</v>
      </c>
      <c r="E14" s="6" t="n">
        <v>78450</v>
      </c>
      <c r="H14" s="11" t="n">
        <v>2.25</v>
      </c>
      <c r="K14" s="0" t="s">
        <v>26</v>
      </c>
      <c r="M14" s="0" t="s">
        <v>157</v>
      </c>
    </row>
  </sheetData>
  <mergeCells count="13">
    <mergeCell ref="A2:F2"/>
    <mergeCell ref="A5:B5"/>
    <mergeCell ref="D5:E5"/>
    <mergeCell ref="G5:H5"/>
    <mergeCell ref="J5:K5"/>
    <mergeCell ref="A6:B6"/>
    <mergeCell ref="A7:B7"/>
    <mergeCell ref="A8:B8"/>
    <mergeCell ref="D9:E9"/>
    <mergeCell ref="G9:H9"/>
    <mergeCell ref="A10:B10"/>
    <mergeCell ref="D11:E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9.73"/>
    <col collapsed="false" customWidth="true" hidden="false" outlineLevel="0" max="5" min="5" style="0" width="60.76"/>
    <col collapsed="false" customWidth="true" hidden="false" outlineLevel="0" max="7" min="7" style="0" width="25.73"/>
    <col collapsed="false" customWidth="true" hidden="false" outlineLevel="0" max="10" min="10" style="0" width="6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2</v>
      </c>
      <c r="B5" s="2"/>
      <c r="C5" s="2"/>
      <c r="D5" s="2"/>
      <c r="E5" s="12" t="s">
        <v>323</v>
      </c>
      <c r="F5" s="2"/>
      <c r="G5" s="12" t="s">
        <v>324</v>
      </c>
      <c r="H5" s="2"/>
      <c r="I5" s="4" t="s">
        <v>325</v>
      </c>
      <c r="J5" s="4"/>
      <c r="K5" s="2"/>
      <c r="L5" s="4" t="s">
        <v>326</v>
      </c>
      <c r="M5" s="4"/>
      <c r="N5" s="2"/>
    </row>
    <row r="6" customFormat="false" ht="40" hidden="false" customHeight="true" outlineLevel="0" collapsed="false">
      <c r="A6" s="13" t="s">
        <v>327</v>
      </c>
      <c r="C6" s="0" t="s">
        <v>185</v>
      </c>
      <c r="E6" s="0" t="s">
        <v>328</v>
      </c>
      <c r="I6" s="14" t="n">
        <v>2948640</v>
      </c>
      <c r="J6" s="14"/>
      <c r="L6" s="14" t="n">
        <v>2886718</v>
      </c>
      <c r="M6" s="14"/>
    </row>
    <row r="7" customFormat="false" ht="40" hidden="false" customHeight="true" outlineLevel="0" collapsed="false">
      <c r="A7" s="13" t="s">
        <v>329</v>
      </c>
      <c r="C7" s="0" t="s">
        <v>180</v>
      </c>
      <c r="E7" s="0" t="s">
        <v>330</v>
      </c>
      <c r="I7" s="14" t="n">
        <v>1836874</v>
      </c>
      <c r="J7" s="14"/>
      <c r="L7" s="14" t="n">
        <v>1687600</v>
      </c>
      <c r="M7" s="14"/>
    </row>
    <row r="8" customFormat="false" ht="40" hidden="false" customHeight="true" outlineLevel="0" collapsed="false">
      <c r="A8" s="13" t="s">
        <v>331</v>
      </c>
      <c r="C8" s="0" t="s">
        <v>189</v>
      </c>
      <c r="E8" s="0" t="s">
        <v>332</v>
      </c>
      <c r="I8" s="14" t="n">
        <v>4792880</v>
      </c>
      <c r="J8" s="14"/>
      <c r="L8" s="14" t="n">
        <v>938438</v>
      </c>
      <c r="M8" s="14"/>
    </row>
    <row r="9" customFormat="false" ht="40" hidden="false" customHeight="true" outlineLevel="0" collapsed="false">
      <c r="A9" s="13" t="s">
        <v>333</v>
      </c>
      <c r="C9" s="0" t="s">
        <v>188</v>
      </c>
      <c r="E9" s="0" t="s">
        <v>334</v>
      </c>
      <c r="I9" s="14" t="n">
        <v>1428581</v>
      </c>
      <c r="J9" s="14"/>
      <c r="L9" s="14" t="n">
        <v>1623158</v>
      </c>
      <c r="M9" s="14"/>
    </row>
    <row r="10" customFormat="false" ht="40" hidden="false" customHeight="true" outlineLevel="0" collapsed="false">
      <c r="A10" s="13" t="s">
        <v>335</v>
      </c>
      <c r="C10" s="0" t="s">
        <v>182</v>
      </c>
      <c r="E10" s="0" t="s">
        <v>336</v>
      </c>
      <c r="I10" s="14" t="n">
        <v>1198390</v>
      </c>
      <c r="J10" s="14"/>
      <c r="L10" s="15" t="s">
        <v>51</v>
      </c>
      <c r="M10" s="15"/>
    </row>
    <row r="11" customFormat="false" ht="40" hidden="false" customHeight="true" outlineLevel="0" collapsed="false">
      <c r="A11" s="13" t="s">
        <v>337</v>
      </c>
      <c r="C11" s="0" t="s">
        <v>193</v>
      </c>
      <c r="E11" s="0" t="s">
        <v>338</v>
      </c>
      <c r="I11" s="14" t="n">
        <v>305679</v>
      </c>
      <c r="J11" s="14"/>
      <c r="L11" s="14" t="n">
        <v>257504</v>
      </c>
      <c r="M11" s="14"/>
    </row>
    <row r="12" customFormat="false" ht="40" hidden="false" customHeight="true" outlineLevel="0" collapsed="false">
      <c r="A12" s="13" t="s">
        <v>339</v>
      </c>
      <c r="C12" s="0" t="s">
        <v>183</v>
      </c>
      <c r="E12" s="13" t="s">
        <v>340</v>
      </c>
      <c r="G12" s="13" t="s">
        <v>341</v>
      </c>
      <c r="I12" s="15" t="s">
        <v>342</v>
      </c>
      <c r="J12" s="15"/>
      <c r="L12" s="15" t="s">
        <v>343</v>
      </c>
      <c r="M12" s="15"/>
    </row>
    <row r="13" customFormat="false" ht="40" hidden="false" customHeight="true" outlineLevel="0" collapsed="false">
      <c r="A13" s="13" t="s">
        <v>344</v>
      </c>
      <c r="C13" s="0" t="s">
        <v>190</v>
      </c>
      <c r="E13" s="13" t="s">
        <v>345</v>
      </c>
      <c r="G13" s="13" t="s">
        <v>346</v>
      </c>
      <c r="I13" s="15" t="s">
        <v>347</v>
      </c>
      <c r="J13" s="15"/>
      <c r="L13" s="15" t="s">
        <v>348</v>
      </c>
      <c r="M13" s="15"/>
    </row>
    <row r="14" customFormat="false" ht="40" hidden="false" customHeight="true" outlineLevel="0" collapsed="false">
      <c r="A14" s="13" t="s">
        <v>349</v>
      </c>
      <c r="C14" s="0" t="s">
        <v>179</v>
      </c>
      <c r="E14" s="0" t="s">
        <v>350</v>
      </c>
      <c r="I14" s="14" t="n">
        <v>7082000</v>
      </c>
      <c r="J14" s="14"/>
      <c r="L14" s="14" t="n">
        <v>7082000</v>
      </c>
      <c r="M14" s="14"/>
    </row>
    <row r="15" customFormat="false" ht="40" hidden="false" customHeight="true" outlineLevel="0" collapsed="false">
      <c r="A15" s="13" t="s">
        <v>351</v>
      </c>
      <c r="C15" s="0" t="s">
        <v>185</v>
      </c>
      <c r="E15" s="0" t="s">
        <v>352</v>
      </c>
      <c r="I15" s="14" t="n">
        <v>6349348</v>
      </c>
      <c r="J15" s="14"/>
      <c r="L15" s="14" t="n">
        <v>356732</v>
      </c>
      <c r="M15" s="14"/>
    </row>
    <row r="16" customFormat="false" ht="40" hidden="false" customHeight="true" outlineLevel="0" collapsed="false">
      <c r="A16" s="13" t="s">
        <v>353</v>
      </c>
      <c r="C16" s="0" t="s">
        <v>180</v>
      </c>
      <c r="E16" s="0" t="s">
        <v>354</v>
      </c>
      <c r="I16" s="14" t="n">
        <v>7054278</v>
      </c>
      <c r="J16" s="14"/>
      <c r="L16" s="14" t="n">
        <v>5540430</v>
      </c>
      <c r="M16" s="14"/>
    </row>
    <row r="17" customFormat="false" ht="40" hidden="false" customHeight="true" outlineLevel="0" collapsed="false">
      <c r="A17" s="13" t="s">
        <v>355</v>
      </c>
      <c r="C17" s="0" t="s">
        <v>356</v>
      </c>
      <c r="E17" s="13" t="s">
        <v>357</v>
      </c>
      <c r="G17" s="13" t="s">
        <v>91</v>
      </c>
      <c r="I17" s="14" t="n">
        <v>29233097</v>
      </c>
      <c r="J17" s="14"/>
      <c r="L17" s="14" t="n">
        <v>22837839</v>
      </c>
      <c r="M17" s="14"/>
    </row>
    <row r="18" customFormat="false" ht="40" hidden="false" customHeight="true" outlineLevel="0" collapsed="false">
      <c r="A18" s="13" t="s">
        <v>358</v>
      </c>
      <c r="C18" s="0" t="s">
        <v>189</v>
      </c>
      <c r="E18" s="13" t="s">
        <v>359</v>
      </c>
      <c r="G18" s="13" t="s">
        <v>360</v>
      </c>
      <c r="J18" s="13" t="s">
        <v>361</v>
      </c>
      <c r="M18" s="13" t="s">
        <v>361</v>
      </c>
    </row>
  </sheetData>
  <mergeCells count="27">
    <mergeCell ref="A2:F2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19.72"/>
    <col collapsed="false" customWidth="true" hidden="false" outlineLevel="0" max="5" min="5" style="0" width="100.81"/>
    <col collapsed="false" customWidth="true" hidden="false" outlineLevel="0" max="7" min="7" style="0" width="25.73"/>
    <col collapsed="false" customWidth="true" hidden="false" outlineLevel="0" max="9" min="9" style="0" width="7.71"/>
    <col collapsed="false" customWidth="true" hidden="false" outlineLevel="0" max="10" min="10" style="0" width="33.74"/>
    <col collapsed="false" customWidth="true" hidden="false" outlineLevel="0" max="12" min="12" style="0" width="7.71"/>
    <col collapsed="false" customWidth="true" hidden="false" outlineLevel="0" max="13" min="13" style="0" width="33.74"/>
  </cols>
  <sheetData>
    <row r="3" customFormat="false" ht="40" hidden="false" customHeight="true" outlineLevel="0" collapsed="false">
      <c r="A3" s="2" t="s">
        <v>322</v>
      </c>
      <c r="B3" s="2"/>
      <c r="C3" s="2"/>
      <c r="D3" s="2"/>
      <c r="E3" s="12" t="s">
        <v>323</v>
      </c>
      <c r="F3" s="2"/>
      <c r="G3" s="12" t="s">
        <v>324</v>
      </c>
      <c r="H3" s="2"/>
      <c r="I3" s="4" t="s">
        <v>325</v>
      </c>
      <c r="J3" s="4"/>
      <c r="K3" s="2"/>
      <c r="L3" s="4" t="s">
        <v>326</v>
      </c>
      <c r="M3" s="4"/>
      <c r="N3" s="2"/>
    </row>
    <row r="4" customFormat="false" ht="40" hidden="false" customHeight="true" outlineLevel="0" collapsed="false">
      <c r="A4" s="13" t="s">
        <v>362</v>
      </c>
      <c r="C4" s="0" t="s">
        <v>177</v>
      </c>
      <c r="E4" s="0" t="s">
        <v>363</v>
      </c>
      <c r="I4" s="3" t="n">
        <v>3248490</v>
      </c>
      <c r="J4" s="3"/>
      <c r="L4" s="3" t="n">
        <v>3143400</v>
      </c>
      <c r="M4" s="3"/>
    </row>
    <row r="5" customFormat="false" ht="40" hidden="false" customHeight="true" outlineLevel="0" collapsed="false">
      <c r="A5" s="13" t="s">
        <v>364</v>
      </c>
      <c r="C5" s="0" t="s">
        <v>178</v>
      </c>
      <c r="E5" s="0" t="s">
        <v>365</v>
      </c>
      <c r="I5" s="14" t="n">
        <v>3710136</v>
      </c>
      <c r="J5" s="14"/>
      <c r="L5" s="14" t="n">
        <v>3800000</v>
      </c>
      <c r="M5" s="14"/>
    </row>
    <row r="6" customFormat="false" ht="40" hidden="false" customHeight="true" outlineLevel="0" collapsed="false">
      <c r="A6" s="13" t="s">
        <v>366</v>
      </c>
      <c r="C6" s="0" t="s">
        <v>181</v>
      </c>
      <c r="E6" s="13" t="s">
        <v>367</v>
      </c>
      <c r="I6" s="13" t="s">
        <v>368</v>
      </c>
      <c r="J6" s="13" t="s">
        <v>369</v>
      </c>
      <c r="L6" s="13" t="s">
        <v>368</v>
      </c>
      <c r="M6" s="13" t="s">
        <v>370</v>
      </c>
    </row>
    <row r="7" customFormat="false" ht="40" hidden="false" customHeight="true" outlineLevel="0" collapsed="false">
      <c r="A7" s="13" t="s">
        <v>371</v>
      </c>
      <c r="C7" s="0" t="s">
        <v>192</v>
      </c>
      <c r="E7" s="13" t="s">
        <v>372</v>
      </c>
      <c r="G7" s="13" t="s">
        <v>373</v>
      </c>
      <c r="I7" s="13" t="s">
        <v>374</v>
      </c>
      <c r="J7" s="13" t="s">
        <v>375</v>
      </c>
      <c r="L7" s="13" t="s">
        <v>374</v>
      </c>
      <c r="M7" s="13" t="s">
        <v>376</v>
      </c>
    </row>
    <row r="8" customFormat="false" ht="40" hidden="false" customHeight="true" outlineLevel="0" collapsed="false">
      <c r="A8" s="13" t="s">
        <v>377</v>
      </c>
      <c r="C8" s="0" t="s">
        <v>192</v>
      </c>
      <c r="E8" s="0" t="s">
        <v>378</v>
      </c>
      <c r="I8" s="14" t="n">
        <v>284442</v>
      </c>
      <c r="J8" s="14"/>
      <c r="L8" s="14" t="n">
        <v>104988</v>
      </c>
      <c r="M8" s="14"/>
    </row>
    <row r="9" customFormat="false" ht="40" hidden="false" customHeight="true" outlineLevel="0" collapsed="false">
      <c r="A9" s="13" t="s">
        <v>379</v>
      </c>
      <c r="C9" s="0" t="s">
        <v>191</v>
      </c>
      <c r="E9" s="13" t="s">
        <v>380</v>
      </c>
      <c r="G9" s="13" t="s">
        <v>341</v>
      </c>
      <c r="I9" s="13" t="s">
        <v>368</v>
      </c>
      <c r="J9" s="13" t="s">
        <v>381</v>
      </c>
      <c r="L9" s="13" t="s">
        <v>368</v>
      </c>
      <c r="M9" s="13" t="s">
        <v>382</v>
      </c>
    </row>
    <row r="10" customFormat="false" ht="40" hidden="false" customHeight="true" outlineLevel="0" collapsed="false">
      <c r="A10" s="13" t="s">
        <v>383</v>
      </c>
      <c r="C10" s="0" t="s">
        <v>184</v>
      </c>
      <c r="E10" s="0" t="s">
        <v>384</v>
      </c>
      <c r="I10" s="14" t="n">
        <v>7377356</v>
      </c>
      <c r="J10" s="14"/>
      <c r="L10" s="14" t="n">
        <v>3831520</v>
      </c>
      <c r="M10" s="14"/>
    </row>
    <row r="11" customFormat="false" ht="40" hidden="false" customHeight="true" outlineLevel="0" collapsed="false">
      <c r="A11" s="13" t="s">
        <v>385</v>
      </c>
      <c r="C11" s="0" t="s">
        <v>182</v>
      </c>
      <c r="E11" s="13" t="s">
        <v>386</v>
      </c>
      <c r="I11" s="14" t="n">
        <v>5059814</v>
      </c>
      <c r="J11" s="14"/>
      <c r="L11" s="14" t="n">
        <v>2099000</v>
      </c>
      <c r="M11" s="14"/>
    </row>
    <row r="12" customFormat="false" ht="40" hidden="false" customHeight="true" outlineLevel="0" collapsed="false">
      <c r="A12" s="13" t="s">
        <v>387</v>
      </c>
      <c r="C12" s="0" t="s">
        <v>182</v>
      </c>
      <c r="E12" s="0" t="s">
        <v>388</v>
      </c>
      <c r="I12" s="14" t="n">
        <v>4007827</v>
      </c>
      <c r="J12" s="14"/>
      <c r="L12" s="14" t="n">
        <v>3389780</v>
      </c>
      <c r="M12" s="14"/>
    </row>
    <row r="13" customFormat="false" ht="40" hidden="false" customHeight="true" outlineLevel="0" collapsed="false">
      <c r="A13" s="13" t="s">
        <v>389</v>
      </c>
      <c r="C13" s="0" t="s">
        <v>178</v>
      </c>
      <c r="E13" s="0" t="s">
        <v>390</v>
      </c>
      <c r="I13" s="14" t="n">
        <v>4064286</v>
      </c>
      <c r="J13" s="14"/>
      <c r="L13" s="14" t="n">
        <v>2824688</v>
      </c>
      <c r="M13" s="14"/>
    </row>
    <row r="14" customFormat="false" ht="40" hidden="false" customHeight="true" outlineLevel="0" collapsed="false">
      <c r="A14" s="13" t="s">
        <v>391</v>
      </c>
      <c r="C14" s="0" t="s">
        <v>181</v>
      </c>
      <c r="E14" s="0" t="s">
        <v>392</v>
      </c>
      <c r="I14" s="14" t="n">
        <v>4816241</v>
      </c>
      <c r="J14" s="14"/>
      <c r="L14" s="14" t="n">
        <v>4867500</v>
      </c>
      <c r="M14" s="14"/>
    </row>
    <row r="15" customFormat="false" ht="40" hidden="false" customHeight="true" outlineLevel="0" collapsed="false">
      <c r="A15" s="13" t="s">
        <v>393</v>
      </c>
      <c r="C15" s="0" t="s">
        <v>177</v>
      </c>
      <c r="E15" s="13" t="s">
        <v>394</v>
      </c>
      <c r="I15" s="13" t="s">
        <v>368</v>
      </c>
      <c r="J15" s="13" t="s">
        <v>395</v>
      </c>
      <c r="L15" s="13" t="s">
        <v>368</v>
      </c>
      <c r="M15" s="13" t="s">
        <v>396</v>
      </c>
    </row>
    <row r="16" customFormat="false" ht="40" hidden="false" customHeight="true" outlineLevel="0" collapsed="false">
      <c r="A16" s="13" t="s">
        <v>397</v>
      </c>
      <c r="C16" s="0" t="s">
        <v>177</v>
      </c>
      <c r="E16" s="0" t="s">
        <v>398</v>
      </c>
      <c r="I16" s="14" t="n">
        <v>3004957</v>
      </c>
      <c r="J16" s="14"/>
      <c r="L16" s="14" t="n">
        <v>2865310</v>
      </c>
      <c r="M16" s="14"/>
    </row>
    <row r="17" customFormat="false" ht="40" hidden="false" customHeight="true" outlineLevel="0" collapsed="false">
      <c r="A17" s="13" t="s">
        <v>399</v>
      </c>
      <c r="C17" s="0" t="s">
        <v>176</v>
      </c>
      <c r="E17" s="13" t="s">
        <v>400</v>
      </c>
      <c r="I17" s="13" t="s">
        <v>401</v>
      </c>
      <c r="J17" s="13" t="s">
        <v>402</v>
      </c>
      <c r="L17" s="13" t="s">
        <v>401</v>
      </c>
      <c r="M17" s="13" t="s">
        <v>403</v>
      </c>
    </row>
    <row r="18" customFormat="false" ht="40" hidden="false" customHeight="true" outlineLevel="0" collapsed="false">
      <c r="A18" s="13" t="s">
        <v>404</v>
      </c>
      <c r="C18" s="0" t="s">
        <v>186</v>
      </c>
      <c r="E18" s="13" t="s">
        <v>405</v>
      </c>
      <c r="G18" s="13" t="s">
        <v>406</v>
      </c>
      <c r="I18" s="13" t="s">
        <v>374</v>
      </c>
      <c r="J18" s="13" t="s">
        <v>407</v>
      </c>
      <c r="L18" s="13" t="s">
        <v>374</v>
      </c>
      <c r="M18" s="13" t="s">
        <v>408</v>
      </c>
    </row>
  </sheetData>
  <mergeCells count="20">
    <mergeCell ref="I3:J3"/>
    <mergeCell ref="L3:M3"/>
    <mergeCell ref="I4:J4"/>
    <mergeCell ref="L4:M4"/>
    <mergeCell ref="I5:J5"/>
    <mergeCell ref="L5:M5"/>
    <mergeCell ref="I8:J8"/>
    <mergeCell ref="L8:M8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9.71"/>
    <col collapsed="false" customWidth="true" hidden="false" outlineLevel="0" max="5" min="5" style="0" width="39.74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2" t="s">
        <v>322</v>
      </c>
      <c r="B3" s="2"/>
      <c r="C3" s="2"/>
      <c r="D3" s="2"/>
      <c r="E3" s="12" t="s">
        <v>323</v>
      </c>
      <c r="F3" s="2"/>
      <c r="G3" s="12" t="s">
        <v>324</v>
      </c>
      <c r="H3" s="2"/>
      <c r="I3" s="4" t="s">
        <v>325</v>
      </c>
      <c r="J3" s="4"/>
      <c r="K3" s="2"/>
      <c r="L3" s="4" t="s">
        <v>326</v>
      </c>
      <c r="M3" s="4"/>
      <c r="N3" s="2"/>
    </row>
    <row r="4" customFormat="false" ht="40" hidden="false" customHeight="true" outlineLevel="0" collapsed="false">
      <c r="A4" s="13" t="s">
        <v>409</v>
      </c>
      <c r="C4" s="0" t="s">
        <v>187</v>
      </c>
      <c r="E4" s="0" t="s">
        <v>410</v>
      </c>
      <c r="I4" s="3" t="n">
        <v>2841814</v>
      </c>
      <c r="J4" s="3"/>
      <c r="L4" s="3" t="n">
        <v>2417221</v>
      </c>
      <c r="M4" s="3"/>
    </row>
  </sheetData>
  <mergeCells count="4">
    <mergeCell ref="I3:J3"/>
    <mergeCell ref="L3:M3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2</v>
      </c>
      <c r="B5" s="2"/>
      <c r="C5" s="4" t="s">
        <v>413</v>
      </c>
      <c r="D5" s="4"/>
      <c r="E5" s="2"/>
    </row>
    <row r="6" customFormat="false" ht="15" hidden="false" customHeight="false" outlineLevel="0" collapsed="false">
      <c r="A6" s="0" t="s">
        <v>414</v>
      </c>
      <c r="C6" s="5" t="s">
        <v>51</v>
      </c>
      <c r="D6" s="5"/>
    </row>
    <row r="7" customFormat="false" ht="15" hidden="false" customHeight="false" outlineLevel="0" collapsed="false">
      <c r="A7" s="0" t="s">
        <v>415</v>
      </c>
      <c r="C7" s="5" t="s">
        <v>51</v>
      </c>
      <c r="D7" s="5"/>
    </row>
    <row r="8" customFormat="false" ht="15" hidden="false" customHeight="false" outlineLevel="0" collapsed="false">
      <c r="A8" s="0" t="s">
        <v>416</v>
      </c>
      <c r="C8" s="3" t="n">
        <v>67000</v>
      </c>
      <c r="D8" s="3"/>
    </row>
    <row r="9" customFormat="false" ht="15" hidden="false" customHeight="false" outlineLevel="0" collapsed="false">
      <c r="A9" s="0" t="s">
        <v>417</v>
      </c>
      <c r="C9" s="5" t="s">
        <v>51</v>
      </c>
      <c r="D9" s="5"/>
    </row>
    <row r="10" customFormat="false" ht="15" hidden="false" customHeight="false" outlineLevel="0" collapsed="false">
      <c r="A10" s="0" t="s">
        <v>418</v>
      </c>
      <c r="C10" s="5" t="s">
        <v>51</v>
      </c>
      <c r="D10" s="5"/>
    </row>
    <row r="11" customFormat="false" ht="15" hidden="false" customHeight="false" outlineLevel="0" collapsed="false">
      <c r="A11" s="0" t="s">
        <v>419</v>
      </c>
      <c r="C11" s="3" t="n">
        <v>65000</v>
      </c>
      <c r="D11" s="3"/>
    </row>
    <row r="12" customFormat="false" ht="15" hidden="false" customHeight="false" outlineLevel="0" collapsed="false">
      <c r="A12" s="0" t="s">
        <v>420</v>
      </c>
      <c r="C12" s="3" t="n">
        <v>65000</v>
      </c>
      <c r="D12" s="3"/>
    </row>
  </sheetData>
  <mergeCells count="9">
    <mergeCell ref="A2:F2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22</v>
      </c>
      <c r="C5" s="0" t="e">
        <f aca="false">NA()</f>
        <v>#N/A</v>
      </c>
      <c r="E5" s="0" t="s">
        <v>423</v>
      </c>
    </row>
    <row r="6" customFormat="false" ht="15" hidden="false" customHeight="false" outlineLevel="0" collapsed="false">
      <c r="C6" s="0" t="e">
        <f aca="false">NA()</f>
        <v>#N/A</v>
      </c>
      <c r="E6" s="0" t="s">
        <v>424</v>
      </c>
    </row>
    <row r="7" customFormat="false" ht="15" hidden="false" customHeight="false" outlineLevel="0" collapsed="false">
      <c r="C7" s="0" t="e">
        <f aca="false">NA()</f>
        <v>#N/A</v>
      </c>
      <c r="E7" s="0" t="s">
        <v>425</v>
      </c>
    </row>
    <row r="8" customFormat="false" ht="15" hidden="false" customHeight="false" outlineLevel="0" collapsed="false">
      <c r="C8" s="0" t="e">
        <f aca="false">NA()</f>
        <v>#N/A</v>
      </c>
      <c r="E8" s="0" t="s">
        <v>4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27</v>
      </c>
      <c r="C5" s="0" t="e">
        <f aca="false">NA()</f>
        <v>#N/A</v>
      </c>
      <c r="E5" s="0" t="s">
        <v>428</v>
      </c>
    </row>
    <row r="6" customFormat="false" ht="15" hidden="false" customHeight="false" outlineLevel="0" collapsed="false">
      <c r="A6" s="0" t="s">
        <v>427</v>
      </c>
      <c r="C6" s="0" t="e">
        <f aca="false">NA()</f>
        <v>#N/A</v>
      </c>
      <c r="E6" s="0" t="s">
        <v>429</v>
      </c>
    </row>
    <row r="7" customFormat="false" ht="15" hidden="false" customHeight="false" outlineLevel="0" collapsed="false">
      <c r="A7" s="0" t="s">
        <v>430</v>
      </c>
      <c r="C7" s="0" t="e">
        <f aca="false">NA()</f>
        <v>#N/A</v>
      </c>
      <c r="E7" s="0" t="s">
        <v>431</v>
      </c>
    </row>
    <row r="8" customFormat="false" ht="15" hidden="false" customHeight="false" outlineLevel="0" collapsed="false">
      <c r="C8" s="0" t="e">
        <f aca="false">NA()</f>
        <v>#N/A</v>
      </c>
      <c r="E8" s="0" t="s">
        <v>432</v>
      </c>
    </row>
    <row r="9" customFormat="false" ht="15" hidden="false" customHeight="false" outlineLevel="0" collapsed="false">
      <c r="A9" s="0" t="s">
        <v>427</v>
      </c>
      <c r="C9" s="0" t="e">
        <f aca="false">NA()</f>
        <v>#N/A</v>
      </c>
      <c r="E9" s="0" t="s">
        <v>433</v>
      </c>
    </row>
    <row r="10" customFormat="false" ht="15" hidden="false" customHeight="false" outlineLevel="0" collapsed="false">
      <c r="C10" s="0" t="e">
        <f aca="false">NA()</f>
        <v>#N/A</v>
      </c>
      <c r="E10" s="0" t="s">
        <v>434</v>
      </c>
    </row>
    <row r="11" customFormat="false" ht="15" hidden="false" customHeight="false" outlineLevel="0" collapsed="false">
      <c r="C11" s="0" t="e">
        <f aca="false">NA()</f>
        <v>#N/A</v>
      </c>
      <c r="E11" s="0" t="s">
        <v>435</v>
      </c>
    </row>
    <row r="12" customFormat="false" ht="15" hidden="false" customHeight="false" outlineLevel="0" collapsed="false">
      <c r="C12" s="0" t="e">
        <f aca="false">NA()</f>
        <v>#N/A</v>
      </c>
      <c r="E12" s="0" t="s">
        <v>4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3.77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8</v>
      </c>
      <c r="B5" s="2"/>
      <c r="C5" s="12" t="s">
        <v>439</v>
      </c>
    </row>
    <row r="6" customFormat="false" ht="15" hidden="false" customHeight="false" outlineLevel="0" collapsed="false">
      <c r="A6" s="0" t="s">
        <v>440</v>
      </c>
      <c r="C6" s="0" t="s">
        <v>441</v>
      </c>
    </row>
    <row r="7" customFormat="false" ht="15" hidden="false" customHeight="false" outlineLevel="0" collapsed="false">
      <c r="A7" s="0" t="s">
        <v>442</v>
      </c>
      <c r="C7" s="0" t="s">
        <v>441</v>
      </c>
    </row>
    <row r="8" customFormat="false" ht="15" hidden="false" customHeight="false" outlineLevel="0" collapsed="false">
      <c r="A8" s="0" t="s">
        <v>443</v>
      </c>
      <c r="C8" s="0" t="s">
        <v>441</v>
      </c>
    </row>
    <row r="9" customFormat="false" ht="15" hidden="false" customHeight="false" outlineLevel="0" collapsed="false">
      <c r="A9" s="0" t="s">
        <v>444</v>
      </c>
      <c r="C9" s="0" t="s">
        <v>445</v>
      </c>
    </row>
    <row r="10" customFormat="false" ht="15" hidden="false" customHeight="false" outlineLevel="0" collapsed="false">
      <c r="A10" s="0" t="s">
        <v>446</v>
      </c>
      <c r="C10" s="0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49</v>
      </c>
      <c r="B5" s="2"/>
      <c r="C5" s="4" t="s">
        <v>450</v>
      </c>
      <c r="D5" s="4"/>
      <c r="E5" s="2"/>
      <c r="F5" s="1" t="s">
        <v>451</v>
      </c>
      <c r="G5" s="1"/>
      <c r="H5" s="2"/>
    </row>
    <row r="6" customFormat="false" ht="15" hidden="false" customHeight="false" outlineLevel="0" collapsed="false">
      <c r="A6" s="2" t="s">
        <v>452</v>
      </c>
    </row>
    <row r="7" customFormat="false" ht="15" hidden="false" customHeight="false" outlineLevel="0" collapsed="false">
      <c r="A7" s="0" t="s">
        <v>440</v>
      </c>
      <c r="D7" s="6" t="n">
        <v>1043461</v>
      </c>
      <c r="E7" s="7" t="n">
        <v>-1</v>
      </c>
      <c r="G7" s="0" t="s">
        <v>453</v>
      </c>
    </row>
    <row r="8" customFormat="false" ht="15" hidden="false" customHeight="false" outlineLevel="0" collapsed="false">
      <c r="A8" s="0" t="s">
        <v>442</v>
      </c>
      <c r="D8" s="6" t="n">
        <v>1043461</v>
      </c>
      <c r="E8" s="7" t="n">
        <v>-2</v>
      </c>
      <c r="G8" s="0" t="s">
        <v>453</v>
      </c>
    </row>
    <row r="9" customFormat="false" ht="15" hidden="false" customHeight="false" outlineLevel="0" collapsed="false">
      <c r="A9" s="2" t="s">
        <v>454</v>
      </c>
    </row>
    <row r="10" customFormat="false" ht="15" hidden="false" customHeight="false" outlineLevel="0" collapsed="false">
      <c r="A10" s="0" t="s">
        <v>416</v>
      </c>
      <c r="D10" s="6" t="n">
        <v>354</v>
      </c>
      <c r="G10" s="0" t="s">
        <v>84</v>
      </c>
    </row>
    <row r="11" customFormat="false" ht="15" hidden="false" customHeight="false" outlineLevel="0" collapsed="false">
      <c r="A11" s="0" t="s">
        <v>419</v>
      </c>
      <c r="D11" s="6" t="n">
        <v>799</v>
      </c>
      <c r="G11" s="0" t="s">
        <v>84</v>
      </c>
    </row>
    <row r="12" customFormat="false" ht="15" hidden="false" customHeight="false" outlineLevel="0" collapsed="false">
      <c r="A12" s="0" t="s">
        <v>420</v>
      </c>
      <c r="D12" s="6" t="n">
        <v>5600</v>
      </c>
      <c r="G12" s="0" t="s">
        <v>84</v>
      </c>
    </row>
    <row r="13" customFormat="false" ht="40" hidden="false" customHeight="true" outlineLevel="0" collapsed="false">
      <c r="A13" s="2" t="s">
        <v>455</v>
      </c>
      <c r="D13" s="16" t="n">
        <v>1050214</v>
      </c>
      <c r="G13" s="13" t="s">
        <v>456</v>
      </c>
      <c r="H13" s="13"/>
    </row>
    <row r="14" customFormat="false" ht="15" hidden="false" customHeight="false" outlineLevel="0" collapsed="false">
      <c r="A14" s="2" t="s">
        <v>457</v>
      </c>
    </row>
    <row r="15" customFormat="false" ht="15" hidden="false" customHeight="false" outlineLevel="0" collapsed="false">
      <c r="A15" s="2" t="s">
        <v>458</v>
      </c>
      <c r="D15" s="6" t="n">
        <v>231360</v>
      </c>
      <c r="G15" s="0" t="s">
        <v>459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0.77"/>
  </cols>
  <sheetData>
    <row r="3" customFormat="false" ht="40" hidden="false" customHeight="true" outlineLevel="0" collapsed="false">
      <c r="A3" s="2" t="s">
        <v>412</v>
      </c>
      <c r="B3" s="2"/>
      <c r="C3" s="12" t="s">
        <v>460</v>
      </c>
    </row>
    <row r="4" customFormat="false" ht="15" hidden="false" customHeight="false" outlineLevel="0" collapsed="false">
      <c r="A4" s="2" t="s">
        <v>454</v>
      </c>
    </row>
    <row r="5" customFormat="false" ht="15" hidden="false" customHeight="false" outlineLevel="0" collapsed="false">
      <c r="A5" s="0" t="s">
        <v>416</v>
      </c>
      <c r="C5" s="0" t="s">
        <v>461</v>
      </c>
    </row>
    <row r="6" customFormat="false" ht="15" hidden="false" customHeight="false" outlineLevel="0" collapsed="false">
      <c r="A6" s="0" t="s">
        <v>419</v>
      </c>
      <c r="C6" s="0" t="s">
        <v>462</v>
      </c>
    </row>
    <row r="7" customFormat="false" ht="15" hidden="false" customHeight="false" outlineLevel="0" collapsed="false">
      <c r="A7" s="0" t="s">
        <v>420</v>
      </c>
      <c r="C7" s="0" t="s">
        <v>463</v>
      </c>
    </row>
    <row r="8" customFormat="false" ht="15" hidden="false" customHeight="false" outlineLevel="0" collapsed="false">
      <c r="A8" s="2" t="s">
        <v>464</v>
      </c>
    </row>
    <row r="9" customFormat="false" ht="15" hidden="false" customHeight="false" outlineLevel="0" collapsed="false">
      <c r="A9" s="0" t="s">
        <v>440</v>
      </c>
      <c r="C9" s="0" t="s">
        <v>463</v>
      </c>
    </row>
    <row r="10" customFormat="false" ht="15" hidden="false" customHeight="false" outlineLevel="0" collapsed="false">
      <c r="A10" s="0" t="s">
        <v>442</v>
      </c>
      <c r="C10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7" min="7" style="0" width="5.71"/>
    <col collapsed="false" customWidth="true" hidden="false" outlineLevel="0" max="10" min="10" style="0" width="2.7"/>
    <col collapsed="false" customWidth="true" hidden="false" outlineLevel="0" max="13" min="13" style="0" width="4.7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60</v>
      </c>
      <c r="D5" s="1"/>
      <c r="E5" s="2"/>
      <c r="F5" s="1" t="s">
        <v>61</v>
      </c>
      <c r="G5" s="1"/>
      <c r="H5" s="2"/>
      <c r="I5" s="1" t="s">
        <v>62</v>
      </c>
      <c r="J5" s="1"/>
      <c r="K5" s="2"/>
      <c r="L5" s="1" t="s">
        <v>63</v>
      </c>
      <c r="M5" s="1"/>
      <c r="N5" s="2"/>
      <c r="O5" s="1" t="s">
        <v>64</v>
      </c>
      <c r="P5" s="1"/>
      <c r="Q5" s="2"/>
    </row>
    <row r="6" customFormat="false" ht="15" hidden="false" customHeight="false" outlineLevel="0" collapsed="false">
      <c r="A6" s="0" t="s">
        <v>65</v>
      </c>
      <c r="D6" s="0" t="s">
        <v>66</v>
      </c>
      <c r="G6" s="0" t="s">
        <v>67</v>
      </c>
      <c r="J6" s="0" t="s">
        <v>68</v>
      </c>
      <c r="M6" s="0" t="s">
        <v>69</v>
      </c>
      <c r="P6" s="0" t="s">
        <v>70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4" style="0" width="10.71"/>
    <col collapsed="false" customWidth="true" hidden="false" outlineLevel="0" max="7" min="7" style="0" width="5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466</v>
      </c>
      <c r="D5" s="4"/>
      <c r="E5" s="4"/>
      <c r="F5" s="4"/>
      <c r="G5" s="4"/>
      <c r="H5" s="2"/>
      <c r="I5" s="1"/>
      <c r="J5" s="1"/>
      <c r="K5" s="2"/>
      <c r="L5" s="4" t="s">
        <v>467</v>
      </c>
      <c r="M5" s="4"/>
      <c r="N5" s="4"/>
      <c r="O5" s="4"/>
      <c r="P5" s="4"/>
      <c r="Q5" s="2"/>
    </row>
    <row r="6" customFormat="false" ht="40" hidden="false" customHeight="true" outlineLevel="0" collapsed="false">
      <c r="A6" s="2"/>
      <c r="B6" s="2"/>
      <c r="C6" s="4" t="s">
        <v>468</v>
      </c>
      <c r="D6" s="4"/>
      <c r="E6" s="2"/>
    </row>
    <row r="7" customFormat="false" ht="15" hidden="false" customHeight="false" outlineLevel="0" collapsed="false">
      <c r="A7" s="2" t="s">
        <v>438</v>
      </c>
      <c r="B7" s="2"/>
      <c r="C7" s="1" t="s">
        <v>469</v>
      </c>
      <c r="D7" s="1"/>
      <c r="E7" s="2"/>
      <c r="F7" s="1" t="s">
        <v>470</v>
      </c>
      <c r="G7" s="1"/>
      <c r="H7" s="2"/>
      <c r="I7" s="1" t="s">
        <v>469</v>
      </c>
      <c r="J7" s="1"/>
      <c r="K7" s="2"/>
      <c r="L7" s="1" t="s">
        <v>470</v>
      </c>
      <c r="M7" s="1"/>
      <c r="N7" s="2"/>
    </row>
    <row r="8" customFormat="false" ht="15" hidden="false" customHeight="false" outlineLevel="0" collapsed="false">
      <c r="A8" s="0" t="s">
        <v>440</v>
      </c>
      <c r="D8" s="6" t="n">
        <v>1043461</v>
      </c>
      <c r="E8" s="7" t="n">
        <v>-4</v>
      </c>
      <c r="G8" s="0" t="s">
        <v>453</v>
      </c>
      <c r="J8" s="6" t="n">
        <v>1043461</v>
      </c>
      <c r="M8" s="6" t="n">
        <v>0</v>
      </c>
      <c r="P8" s="0" t="s">
        <v>68</v>
      </c>
    </row>
    <row r="9" customFormat="false" ht="15" hidden="false" customHeight="false" outlineLevel="0" collapsed="false">
      <c r="A9" s="0" t="s">
        <v>442</v>
      </c>
      <c r="D9" s="6" t="n">
        <v>1043461</v>
      </c>
      <c r="E9" s="7" t="n">
        <v>-4</v>
      </c>
      <c r="G9" s="0" t="s">
        <v>453</v>
      </c>
      <c r="J9" s="6" t="n">
        <v>1043461</v>
      </c>
      <c r="M9" s="6" t="n">
        <v>0</v>
      </c>
      <c r="P9" s="0" t="s">
        <v>68</v>
      </c>
    </row>
    <row r="10" customFormat="false" ht="15" hidden="false" customHeight="false" outlineLevel="0" collapsed="false">
      <c r="A10" s="0" t="s">
        <v>444</v>
      </c>
      <c r="D10" s="6" t="n">
        <v>1043461</v>
      </c>
      <c r="E10" s="7" t="n">
        <v>-4</v>
      </c>
      <c r="G10" s="0" t="s">
        <v>453</v>
      </c>
      <c r="J10" s="6" t="n">
        <v>1043461</v>
      </c>
      <c r="M10" s="6" t="n">
        <v>0</v>
      </c>
      <c r="P10" s="0" t="s">
        <v>68</v>
      </c>
    </row>
    <row r="11" customFormat="false" ht="15" hidden="false" customHeight="false" outlineLevel="0" collapsed="false">
      <c r="A11" s="0" t="s">
        <v>446</v>
      </c>
      <c r="D11" s="6" t="n">
        <v>1043461</v>
      </c>
      <c r="E11" s="7" t="n">
        <v>-4</v>
      </c>
      <c r="G11" s="0" t="s">
        <v>453</v>
      </c>
      <c r="J11" s="6" t="n">
        <v>1043461</v>
      </c>
      <c r="M11" s="6" t="n">
        <v>0</v>
      </c>
      <c r="P11" s="0" t="s">
        <v>68</v>
      </c>
    </row>
    <row r="12" customFormat="false" ht="15" hidden="false" customHeight="false" outlineLevel="0" collapsed="false">
      <c r="A12" s="0" t="s">
        <v>471</v>
      </c>
      <c r="D12" s="6" t="n">
        <v>1043461</v>
      </c>
      <c r="E12" s="7" t="n">
        <v>-4</v>
      </c>
      <c r="G12" s="0" t="s">
        <v>453</v>
      </c>
      <c r="J12" s="6" t="n">
        <v>1043461</v>
      </c>
      <c r="M12" s="6" t="n">
        <v>0</v>
      </c>
      <c r="P12" s="0" t="s">
        <v>68</v>
      </c>
    </row>
    <row r="13" customFormat="false" ht="15" hidden="false" customHeight="false" outlineLevel="0" collapsed="false">
      <c r="A13" s="0" t="s">
        <v>472</v>
      </c>
      <c r="D13" s="6" t="n">
        <v>1043461</v>
      </c>
      <c r="E13" s="7" t="n">
        <v>-4</v>
      </c>
      <c r="G13" s="0" t="s">
        <v>453</v>
      </c>
      <c r="J13" s="6" t="n">
        <v>1043461</v>
      </c>
      <c r="M13" s="6" t="n">
        <v>0</v>
      </c>
      <c r="P13" s="0" t="s">
        <v>68</v>
      </c>
    </row>
    <row r="14" customFormat="false" ht="15" hidden="false" customHeight="false" outlineLevel="0" collapsed="false">
      <c r="A14" s="0" t="s">
        <v>473</v>
      </c>
      <c r="D14" s="6" t="n">
        <v>7899</v>
      </c>
      <c r="G14" s="0" t="s">
        <v>84</v>
      </c>
      <c r="J14" s="6" t="n">
        <v>7899</v>
      </c>
      <c r="M14" s="6" t="n">
        <v>0</v>
      </c>
      <c r="P14" s="0" t="s">
        <v>68</v>
      </c>
    </row>
    <row r="15" customFormat="false" ht="15" hidden="false" customHeight="false" outlineLevel="0" collapsed="false">
      <c r="A15" s="0" t="s">
        <v>474</v>
      </c>
      <c r="D15" s="6" t="n">
        <v>19751</v>
      </c>
      <c r="G15" s="0" t="s">
        <v>84</v>
      </c>
      <c r="J15" s="6" t="n">
        <v>19751</v>
      </c>
      <c r="M15" s="6" t="n">
        <v>0</v>
      </c>
      <c r="P15" s="0" t="s">
        <v>68</v>
      </c>
    </row>
    <row r="16" customFormat="false" ht="15" hidden="false" customHeight="false" outlineLevel="0" collapsed="false">
      <c r="A16" s="0" t="s">
        <v>443</v>
      </c>
      <c r="D16" s="6" t="n">
        <v>146179</v>
      </c>
      <c r="G16" s="0" t="s">
        <v>475</v>
      </c>
      <c r="J16" s="6" t="n">
        <v>123762</v>
      </c>
      <c r="M16" s="6" t="n">
        <v>22417</v>
      </c>
      <c r="P16" s="0" t="s">
        <v>84</v>
      </c>
    </row>
  </sheetData>
  <mergeCells count="9">
    <mergeCell ref="A2:F2"/>
    <mergeCell ref="C5:G5"/>
    <mergeCell ref="I5:J5"/>
    <mergeCell ref="L5:P5"/>
    <mergeCell ref="C6:D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 t="s">
        <v>477</v>
      </c>
    </row>
    <row r="6" customFormat="false" ht="15" hidden="false" customHeight="false" outlineLevel="0" collapsed="false">
      <c r="A6" s="0" t="s">
        <v>478</v>
      </c>
    </row>
    <row r="7" customFormat="false" ht="15" hidden="false" customHeight="false" outlineLevel="0" collapsed="false">
      <c r="A7" s="0" t="s">
        <v>479</v>
      </c>
      <c r="C7" s="0" t="s">
        <v>480</v>
      </c>
    </row>
    <row r="8" customFormat="false" ht="15" hidden="false" customHeight="false" outlineLevel="0" collapsed="false">
      <c r="A8" s="0" t="s">
        <v>481</v>
      </c>
      <c r="C8" s="0" t="s">
        <v>482</v>
      </c>
    </row>
    <row r="9" customFormat="false" ht="15" hidden="false" customHeight="false" outlineLevel="0" collapsed="false">
      <c r="A9" s="0" t="s">
        <v>483</v>
      </c>
      <c r="C9" s="0" t="s">
        <v>484</v>
      </c>
    </row>
    <row r="10" customFormat="false" ht="15" hidden="false" customHeight="false" outlineLevel="0" collapsed="false">
      <c r="A10" s="0" t="s">
        <v>485</v>
      </c>
      <c r="C10" s="0" t="s">
        <v>486</v>
      </c>
    </row>
    <row r="11" customFormat="false" ht="15" hidden="false" customHeight="false" outlineLevel="0" collapsed="false">
      <c r="A11" s="0" t="s">
        <v>487</v>
      </c>
      <c r="C11" s="0" t="s">
        <v>488</v>
      </c>
    </row>
    <row r="12" customFormat="false" ht="15" hidden="false" customHeight="false" outlineLevel="0" collapsed="false">
      <c r="A12" s="0" t="s">
        <v>489</v>
      </c>
      <c r="C12" s="0" t="s">
        <v>490</v>
      </c>
    </row>
    <row r="13" customFormat="false" ht="15" hidden="false" customHeight="false" outlineLevel="0" collapsed="false">
      <c r="A13" s="0" t="s">
        <v>491</v>
      </c>
    </row>
    <row r="14" customFormat="false" ht="15" hidden="false" customHeight="false" outlineLevel="0" collapsed="false">
      <c r="A14" s="0" t="s">
        <v>492</v>
      </c>
      <c r="C14" s="0" t="s">
        <v>493</v>
      </c>
    </row>
    <row r="15" customFormat="false" ht="15" hidden="false" customHeight="false" outlineLevel="0" collapsed="false">
      <c r="A15" s="0" t="s">
        <v>494</v>
      </c>
      <c r="C15" s="0" t="s">
        <v>495</v>
      </c>
    </row>
    <row r="16" customFormat="false" ht="15" hidden="false" customHeight="false" outlineLevel="0" collapsed="false">
      <c r="A16" s="0" t="s">
        <v>496</v>
      </c>
      <c r="C16" s="0" t="s">
        <v>497</v>
      </c>
    </row>
    <row r="17" customFormat="false" ht="15" hidden="false" customHeight="false" outlineLevel="0" collapsed="false">
      <c r="A17" s="0" t="s">
        <v>498</v>
      </c>
      <c r="C17" s="0" t="s">
        <v>499</v>
      </c>
    </row>
    <row r="18" customFormat="false" ht="15" hidden="false" customHeight="false" outlineLevel="0" collapsed="false">
      <c r="A18" s="0" t="s">
        <v>500</v>
      </c>
      <c r="C18" s="0" t="s">
        <v>501</v>
      </c>
    </row>
    <row r="19" customFormat="false" ht="15" hidden="false" customHeight="false" outlineLevel="0" collapsed="false">
      <c r="A19" s="0" t="s">
        <v>502</v>
      </c>
      <c r="C19" s="0" t="s">
        <v>503</v>
      </c>
    </row>
    <row r="20" customFormat="false" ht="15" hidden="false" customHeight="false" outlineLevel="0" collapsed="false">
      <c r="A20" s="0" t="s">
        <v>504</v>
      </c>
      <c r="C20" s="0" t="s">
        <v>5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"/>
      <c r="B3" s="1"/>
      <c r="C3" s="2"/>
      <c r="D3" s="1" t="s">
        <v>506</v>
      </c>
      <c r="E3" s="1"/>
      <c r="F3" s="1"/>
      <c r="G3" s="1"/>
      <c r="H3" s="1"/>
      <c r="I3" s="2"/>
    </row>
    <row r="4" customFormat="false" ht="15" hidden="false" customHeight="false" outlineLevel="0" collapsed="false">
      <c r="A4" s="1"/>
      <c r="B4" s="1"/>
      <c r="C4" s="2"/>
      <c r="D4" s="1" t="s">
        <v>228</v>
      </c>
      <c r="E4" s="1"/>
      <c r="F4" s="2"/>
      <c r="G4" s="1" t="s">
        <v>318</v>
      </c>
      <c r="H4" s="1"/>
      <c r="I4" s="2"/>
    </row>
    <row r="5" customFormat="false" ht="40" hidden="false" customHeight="true" outlineLevel="0" collapsed="false">
      <c r="A5" s="1"/>
      <c r="B5" s="1"/>
      <c r="C5" s="2"/>
      <c r="D5" s="4" t="s">
        <v>507</v>
      </c>
      <c r="E5" s="4"/>
      <c r="F5" s="2"/>
      <c r="G5" s="1"/>
      <c r="H5" s="1"/>
      <c r="I5" s="2"/>
    </row>
    <row r="6" customFormat="false" ht="15" hidden="false" customHeight="false" outlineLevel="0" collapsed="false">
      <c r="A6" s="5" t="s">
        <v>508</v>
      </c>
      <c r="B6" s="5"/>
    </row>
    <row r="7" customFormat="false" ht="15" hidden="false" customHeight="false" outlineLevel="0" collapsed="false">
      <c r="A7" s="5" t="s">
        <v>509</v>
      </c>
      <c r="B7" s="5"/>
    </row>
    <row r="8" customFormat="false" ht="15" hidden="false" customHeight="false" outlineLevel="0" collapsed="false">
      <c r="B8" s="0" t="s">
        <v>510</v>
      </c>
      <c r="D8" s="3" t="n">
        <v>71577499</v>
      </c>
      <c r="E8" s="3"/>
      <c r="G8" s="3" t="n">
        <v>72674847</v>
      </c>
      <c r="H8" s="3"/>
    </row>
    <row r="9" customFormat="false" ht="15" hidden="false" customHeight="false" outlineLevel="0" collapsed="false">
      <c r="B9" s="0" t="s">
        <v>511</v>
      </c>
      <c r="E9" s="6" t="n">
        <v>22837839</v>
      </c>
      <c r="H9" s="6" t="n">
        <v>16698303</v>
      </c>
    </row>
    <row r="10" customFormat="false" ht="15" hidden="false" customHeight="false" outlineLevel="0" collapsed="false">
      <c r="A10" s="5"/>
      <c r="B10" s="5"/>
      <c r="D10" s="5"/>
      <c r="E10" s="5"/>
      <c r="G10" s="5"/>
      <c r="H10" s="5"/>
    </row>
    <row r="11" customFormat="false" ht="15" hidden="false" customHeight="false" outlineLevel="0" collapsed="false">
      <c r="B11" s="2" t="s">
        <v>512</v>
      </c>
      <c r="E11" s="6" t="n">
        <v>94415338</v>
      </c>
      <c r="H11" s="6" t="n">
        <v>89373150</v>
      </c>
    </row>
    <row r="12" customFormat="false" ht="15" hidden="false" customHeight="false" outlineLevel="0" collapsed="false">
      <c r="A12" s="5" t="s">
        <v>299</v>
      </c>
      <c r="B12" s="5"/>
      <c r="E12" s="6" t="n">
        <v>1863196</v>
      </c>
      <c r="H12" s="6" t="n">
        <v>3352434</v>
      </c>
    </row>
    <row r="13" customFormat="false" ht="15" hidden="false" customHeight="false" outlineLevel="0" collapsed="false">
      <c r="A13" s="5" t="s">
        <v>303</v>
      </c>
      <c r="B13" s="5"/>
      <c r="E13" s="6" t="n">
        <v>307730</v>
      </c>
      <c r="H13" s="6" t="n">
        <v>225424</v>
      </c>
    </row>
    <row r="14" customFormat="false" ht="15" hidden="false" customHeight="false" outlineLevel="0" collapsed="false">
      <c r="A14" s="5" t="s">
        <v>513</v>
      </c>
      <c r="B14" s="5"/>
      <c r="E14" s="6" t="n">
        <v>23718</v>
      </c>
      <c r="H14" s="6" t="n">
        <v>42147</v>
      </c>
    </row>
    <row r="15" customFormat="false" ht="15" hidden="false" customHeight="false" outlineLevel="0" collapsed="false">
      <c r="A15" s="5" t="s">
        <v>514</v>
      </c>
      <c r="B15" s="5"/>
      <c r="E15" s="6" t="n">
        <v>1877374</v>
      </c>
      <c r="H15" s="6" t="n">
        <v>3473961</v>
      </c>
    </row>
    <row r="16" customFormat="false" ht="15" hidden="false" customHeight="false" outlineLevel="0" collapsed="false">
      <c r="A16" s="5" t="s">
        <v>515</v>
      </c>
      <c r="B16" s="5"/>
      <c r="E16" s="6" t="n">
        <v>1974687</v>
      </c>
      <c r="H16" s="0" t="s">
        <v>26</v>
      </c>
    </row>
    <row r="17" customFormat="false" ht="15" hidden="false" customHeight="false" outlineLevel="0" collapsed="false">
      <c r="A17" s="5" t="s">
        <v>516</v>
      </c>
      <c r="B17" s="5"/>
      <c r="E17" s="6" t="n">
        <v>231638</v>
      </c>
      <c r="H17" s="6" t="n">
        <v>327928</v>
      </c>
    </row>
    <row r="18" customFormat="false" ht="15" hidden="false" customHeight="false" outlineLevel="0" collapsed="false">
      <c r="A18" s="5" t="s">
        <v>517</v>
      </c>
      <c r="B18" s="5"/>
      <c r="E18" s="6" t="n">
        <v>299790</v>
      </c>
      <c r="H18" s="6" t="n">
        <v>140272</v>
      </c>
    </row>
    <row r="19" customFormat="false" ht="15" hidden="false" customHeight="false" outlineLevel="0" collapsed="false">
      <c r="A19" s="5"/>
      <c r="B19" s="5"/>
      <c r="D19" s="5"/>
      <c r="E19" s="5"/>
      <c r="G19" s="5"/>
      <c r="H19" s="5"/>
    </row>
    <row r="20" customFormat="false" ht="15" hidden="false" customHeight="false" outlineLevel="0" collapsed="false">
      <c r="B20" s="2" t="s">
        <v>44</v>
      </c>
      <c r="D20" s="3" t="n">
        <v>100993471</v>
      </c>
      <c r="E20" s="3"/>
      <c r="G20" s="3" t="n">
        <v>96935316</v>
      </c>
      <c r="H20" s="3"/>
    </row>
    <row r="21" customFormat="false" ht="15" hidden="false" customHeight="false" outlineLevel="0" collapsed="false">
      <c r="A21" s="5"/>
      <c r="B21" s="5"/>
      <c r="D21" s="5"/>
      <c r="E21" s="5"/>
      <c r="G21" s="5"/>
      <c r="H21" s="5"/>
    </row>
    <row r="22" customFormat="false" ht="15" hidden="false" customHeight="false" outlineLevel="0" collapsed="false">
      <c r="A22" s="5" t="s">
        <v>518</v>
      </c>
      <c r="B22" s="5"/>
    </row>
    <row r="23" customFormat="false" ht="15" hidden="false" customHeight="false" outlineLevel="0" collapsed="false">
      <c r="A23" s="5" t="s">
        <v>519</v>
      </c>
      <c r="B23" s="5"/>
      <c r="D23" s="3" t="n">
        <v>20000000</v>
      </c>
      <c r="E23" s="3"/>
      <c r="G23" s="3" t="n">
        <v>36992222</v>
      </c>
      <c r="H23" s="3"/>
    </row>
    <row r="24" customFormat="false" ht="15" hidden="false" customHeight="false" outlineLevel="0" collapsed="false">
      <c r="A24" s="5" t="s">
        <v>520</v>
      </c>
      <c r="B24" s="5"/>
      <c r="E24" s="6" t="n">
        <v>423442</v>
      </c>
      <c r="H24" s="6" t="n">
        <v>3071093</v>
      </c>
    </row>
    <row r="25" customFormat="false" ht="15" hidden="false" customHeight="false" outlineLevel="0" collapsed="false">
      <c r="A25" s="5" t="s">
        <v>521</v>
      </c>
      <c r="B25" s="5"/>
      <c r="E25" s="6" t="n">
        <v>682401</v>
      </c>
      <c r="H25" s="6" t="n">
        <v>1111081</v>
      </c>
    </row>
    <row r="26" customFormat="false" ht="15" hidden="false" customHeight="false" outlineLevel="0" collapsed="false">
      <c r="A26" s="5" t="s">
        <v>522</v>
      </c>
      <c r="B26" s="5"/>
      <c r="E26" s="6" t="n">
        <v>170057</v>
      </c>
      <c r="H26" s="6" t="n">
        <v>267166</v>
      </c>
    </row>
    <row r="27" customFormat="false" ht="15" hidden="false" customHeight="false" outlineLevel="0" collapsed="false">
      <c r="A27" s="5" t="s">
        <v>523</v>
      </c>
      <c r="B27" s="5"/>
      <c r="E27" s="6" t="n">
        <v>70000</v>
      </c>
      <c r="H27" s="6" t="n">
        <v>15602</v>
      </c>
    </row>
    <row r="28" customFormat="false" ht="15" hidden="false" customHeight="false" outlineLevel="0" collapsed="false">
      <c r="A28" s="5"/>
      <c r="B28" s="5"/>
      <c r="D28" s="5"/>
      <c r="E28" s="5"/>
      <c r="G28" s="5"/>
      <c r="H28" s="5"/>
    </row>
    <row r="29" customFormat="false" ht="15" hidden="false" customHeight="false" outlineLevel="0" collapsed="false">
      <c r="B29" s="2" t="s">
        <v>524</v>
      </c>
      <c r="D29" s="3" t="n">
        <v>21345900</v>
      </c>
      <c r="E29" s="3"/>
      <c r="G29" s="3" t="n">
        <v>41457164</v>
      </c>
      <c r="H29" s="3"/>
    </row>
    <row r="30" customFormat="false" ht="15" hidden="false" customHeight="false" outlineLevel="0" collapsed="false">
      <c r="A30" s="5"/>
      <c r="B30" s="5"/>
      <c r="D30" s="5"/>
      <c r="E30" s="5"/>
      <c r="G30" s="5"/>
      <c r="H30" s="5"/>
    </row>
    <row r="31" customFormat="false" ht="15" hidden="false" customHeight="false" outlineLevel="0" collapsed="false">
      <c r="A31" s="5" t="s">
        <v>525</v>
      </c>
      <c r="B31" s="5"/>
    </row>
    <row r="32" customFormat="false" ht="15" hidden="false" customHeight="true" outlineLevel="0" collapsed="false">
      <c r="A32" s="15" t="s">
        <v>526</v>
      </c>
      <c r="B32" s="15"/>
      <c r="D32" s="3" t="n">
        <v>2681</v>
      </c>
      <c r="E32" s="3"/>
      <c r="G32" s="3" t="n">
        <v>1694</v>
      </c>
      <c r="H32" s="3"/>
    </row>
    <row r="33" customFormat="false" ht="15" hidden="false" customHeight="false" outlineLevel="0" collapsed="false">
      <c r="A33" s="5" t="s">
        <v>527</v>
      </c>
      <c r="B33" s="5"/>
      <c r="E33" s="6" t="n">
        <v>143153372</v>
      </c>
      <c r="H33" s="6" t="n">
        <v>128339497</v>
      </c>
    </row>
    <row r="34" customFormat="false" ht="15" hidden="false" customHeight="false" outlineLevel="0" collapsed="false">
      <c r="A34" s="5" t="s">
        <v>528</v>
      </c>
      <c r="B34" s="5"/>
      <c r="E34" s="7" t="n">
        <v>-362207</v>
      </c>
      <c r="H34" s="7" t="n">
        <v>-2846135</v>
      </c>
    </row>
    <row r="35" customFormat="false" ht="15" hidden="false" customHeight="false" outlineLevel="0" collapsed="false">
      <c r="A35" s="5" t="s">
        <v>529</v>
      </c>
      <c r="B35" s="5"/>
      <c r="E35" s="7" t="n">
        <v>-14939093</v>
      </c>
      <c r="H35" s="7" t="n">
        <v>-12389830</v>
      </c>
    </row>
    <row r="36" customFormat="false" ht="15" hidden="false" customHeight="false" outlineLevel="0" collapsed="false">
      <c r="A36" s="5" t="s">
        <v>530</v>
      </c>
      <c r="B36" s="5"/>
      <c r="E36" s="7" t="n">
        <v>-48207182</v>
      </c>
      <c r="H36" s="7" t="n">
        <v>-57627074</v>
      </c>
    </row>
    <row r="37" customFormat="false" ht="15" hidden="false" customHeight="false" outlineLevel="0" collapsed="false">
      <c r="A37" s="5"/>
      <c r="B37" s="5"/>
      <c r="D37" s="5"/>
      <c r="E37" s="5"/>
      <c r="G37" s="5"/>
      <c r="H37" s="5"/>
    </row>
    <row r="38" customFormat="false" ht="15" hidden="false" customHeight="false" outlineLevel="0" collapsed="false">
      <c r="B38" s="2" t="s">
        <v>531</v>
      </c>
      <c r="E38" s="6" t="n">
        <v>79647571</v>
      </c>
      <c r="H38" s="6" t="n">
        <v>55478152</v>
      </c>
    </row>
    <row r="39" customFormat="false" ht="15" hidden="false" customHeight="false" outlineLevel="0" collapsed="false">
      <c r="A39" s="5"/>
      <c r="B39" s="5"/>
      <c r="D39" s="5"/>
      <c r="E39" s="5"/>
      <c r="G39" s="5"/>
      <c r="H39" s="5"/>
    </row>
    <row r="40" customFormat="false" ht="15" hidden="false" customHeight="false" outlineLevel="0" collapsed="false">
      <c r="A40" s="1" t="s">
        <v>532</v>
      </c>
      <c r="B40" s="1"/>
      <c r="D40" s="3" t="n">
        <v>100993471</v>
      </c>
      <c r="E40" s="3"/>
      <c r="G40" s="3" t="n">
        <v>96935316</v>
      </c>
      <c r="H40" s="3"/>
    </row>
    <row r="41" customFormat="false" ht="15" hidden="false" customHeight="false" outlineLevel="0" collapsed="false">
      <c r="A41" s="5"/>
      <c r="B41" s="5"/>
      <c r="D41" s="5"/>
      <c r="E41" s="5"/>
      <c r="G41" s="5"/>
      <c r="H41" s="5"/>
    </row>
    <row r="42" customFormat="false" ht="15" hidden="false" customHeight="false" outlineLevel="0" collapsed="false">
      <c r="A42" s="5" t="s">
        <v>533</v>
      </c>
      <c r="B42" s="5"/>
      <c r="D42" s="9" t="n">
        <v>29.71</v>
      </c>
      <c r="E42" s="9"/>
      <c r="G42" s="9" t="n">
        <v>32.75</v>
      </c>
      <c r="H42" s="9"/>
    </row>
    <row r="43" customFormat="false" ht="15" hidden="false" customHeight="false" outlineLevel="0" collapsed="false">
      <c r="A43" s="5"/>
      <c r="B43" s="5"/>
      <c r="D43" s="5"/>
      <c r="E43" s="5"/>
      <c r="G43" s="5"/>
      <c r="H43" s="5"/>
    </row>
  </sheetData>
  <mergeCells count="72">
    <mergeCell ref="A3:B3"/>
    <mergeCell ref="D3:H3"/>
    <mergeCell ref="A4:B4"/>
    <mergeCell ref="D4:E4"/>
    <mergeCell ref="G4:H4"/>
    <mergeCell ref="A5:B5"/>
    <mergeCell ref="D5:E5"/>
    <mergeCell ref="G5:H5"/>
    <mergeCell ref="A6:B6"/>
    <mergeCell ref="A7:B7"/>
    <mergeCell ref="D8:E8"/>
    <mergeCell ref="G8:H8"/>
    <mergeCell ref="A10:B10"/>
    <mergeCell ref="D10:E10"/>
    <mergeCell ref="G10:H10"/>
    <mergeCell ref="A12:B12"/>
    <mergeCell ref="A13:B13"/>
    <mergeCell ref="A14:B14"/>
    <mergeCell ref="A15:B15"/>
    <mergeCell ref="A16:B16"/>
    <mergeCell ref="A17:B17"/>
    <mergeCell ref="A18:B18"/>
    <mergeCell ref="A19:B19"/>
    <mergeCell ref="D19:E19"/>
    <mergeCell ref="G19:H19"/>
    <mergeCell ref="D20:E20"/>
    <mergeCell ref="G20:H20"/>
    <mergeCell ref="A21:B21"/>
    <mergeCell ref="D21:E21"/>
    <mergeCell ref="G21:H21"/>
    <mergeCell ref="A22:B22"/>
    <mergeCell ref="A23:B23"/>
    <mergeCell ref="D23:E23"/>
    <mergeCell ref="G23:H23"/>
    <mergeCell ref="A24:B24"/>
    <mergeCell ref="A25:B25"/>
    <mergeCell ref="A26:B26"/>
    <mergeCell ref="A27:B27"/>
    <mergeCell ref="A28:B28"/>
    <mergeCell ref="D28:E28"/>
    <mergeCell ref="G28:H28"/>
    <mergeCell ref="D29:E29"/>
    <mergeCell ref="G29:H29"/>
    <mergeCell ref="A30:B30"/>
    <mergeCell ref="D30:E30"/>
    <mergeCell ref="G30:H30"/>
    <mergeCell ref="A31:B31"/>
    <mergeCell ref="A32:B32"/>
    <mergeCell ref="D32:E32"/>
    <mergeCell ref="G32:H32"/>
    <mergeCell ref="A33:B33"/>
    <mergeCell ref="A34:B34"/>
    <mergeCell ref="A35:B35"/>
    <mergeCell ref="A36:B36"/>
    <mergeCell ref="A37:B37"/>
    <mergeCell ref="D37:E37"/>
    <mergeCell ref="G37:H37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1"/>
      <c r="D5" s="2"/>
      <c r="E5" s="4" t="s">
        <v>535</v>
      </c>
      <c r="F5" s="4"/>
      <c r="G5" s="4"/>
      <c r="H5" s="4"/>
      <c r="I5" s="4"/>
      <c r="J5" s="2"/>
      <c r="K5" s="4" t="s">
        <v>536</v>
      </c>
      <c r="L5" s="4"/>
      <c r="M5" s="4"/>
      <c r="N5" s="4"/>
      <c r="O5" s="4"/>
      <c r="P5" s="2"/>
    </row>
    <row r="6" customFormat="false" ht="15" hidden="false" customHeight="false" outlineLevel="0" collapsed="false">
      <c r="A6" s="1"/>
      <c r="B6" s="1"/>
      <c r="C6" s="1"/>
      <c r="D6" s="2"/>
      <c r="E6" s="1" t="s">
        <v>537</v>
      </c>
      <c r="F6" s="1"/>
      <c r="G6" s="2"/>
      <c r="H6" s="1" t="s">
        <v>538</v>
      </c>
      <c r="I6" s="1"/>
      <c r="J6" s="2"/>
      <c r="K6" s="1" t="s">
        <v>537</v>
      </c>
      <c r="L6" s="1"/>
      <c r="M6" s="2"/>
      <c r="N6" s="1" t="s">
        <v>538</v>
      </c>
      <c r="O6" s="1"/>
      <c r="P6" s="2"/>
    </row>
    <row r="7" customFormat="false" ht="40" hidden="false" customHeight="true" outlineLevel="0" collapsed="false">
      <c r="A7" s="1"/>
      <c r="B7" s="1"/>
      <c r="C7" s="1"/>
      <c r="D7" s="2"/>
      <c r="E7" s="4" t="s">
        <v>507</v>
      </c>
      <c r="F7" s="4"/>
      <c r="G7" s="2"/>
      <c r="H7" s="4" t="s">
        <v>507</v>
      </c>
      <c r="I7" s="4"/>
      <c r="J7" s="2"/>
      <c r="K7" s="4" t="s">
        <v>507</v>
      </c>
      <c r="L7" s="4"/>
      <c r="M7" s="2"/>
      <c r="N7" s="4" t="s">
        <v>507</v>
      </c>
      <c r="O7" s="4"/>
      <c r="P7" s="2"/>
    </row>
    <row r="8" customFormat="false" ht="15" hidden="false" customHeight="false" outlineLevel="0" collapsed="false">
      <c r="A8" s="5" t="s">
        <v>539</v>
      </c>
      <c r="B8" s="5"/>
      <c r="C8" s="5"/>
    </row>
    <row r="9" customFormat="false" ht="15" hidden="false" customHeight="false" outlineLevel="0" collapsed="false">
      <c r="A9" s="5" t="s">
        <v>215</v>
      </c>
      <c r="B9" s="5"/>
      <c r="C9" s="5"/>
    </row>
    <row r="10" customFormat="false" ht="15" hidden="false" customHeight="false" outlineLevel="0" collapsed="false">
      <c r="B10" s="5" t="s">
        <v>540</v>
      </c>
      <c r="C10" s="5"/>
      <c r="E10" s="3" t="n">
        <v>1749678</v>
      </c>
      <c r="F10" s="3"/>
      <c r="H10" s="3" t="n">
        <v>2654665</v>
      </c>
      <c r="I10" s="3"/>
      <c r="K10" s="3" t="n">
        <v>3366945</v>
      </c>
      <c r="L10" s="3"/>
      <c r="N10" s="3" t="n">
        <v>5973505</v>
      </c>
      <c r="O10" s="3"/>
    </row>
    <row r="11" customFormat="false" ht="15" hidden="false" customHeight="false" outlineLevel="0" collapsed="false">
      <c r="B11" s="5" t="s">
        <v>541</v>
      </c>
      <c r="C11" s="5"/>
      <c r="F11" s="6" t="n">
        <v>816802</v>
      </c>
      <c r="I11" s="6" t="n">
        <v>449485</v>
      </c>
      <c r="L11" s="6" t="n">
        <v>1469522</v>
      </c>
      <c r="O11" s="6" t="n">
        <v>1317714</v>
      </c>
    </row>
    <row r="12" customFormat="false" ht="15" hidden="false" customHeight="false" outlineLevel="0" collapsed="false">
      <c r="A12" s="5"/>
      <c r="B12" s="5"/>
      <c r="C12" s="5"/>
      <c r="E12" s="5"/>
      <c r="F12" s="5"/>
      <c r="H12" s="5"/>
      <c r="I12" s="5"/>
      <c r="K12" s="5"/>
      <c r="L12" s="5"/>
      <c r="N12" s="5"/>
      <c r="O12" s="5"/>
    </row>
    <row r="13" customFormat="false" ht="15" hidden="false" customHeight="false" outlineLevel="0" collapsed="false">
      <c r="C13" s="2" t="s">
        <v>542</v>
      </c>
      <c r="F13" s="6" t="n">
        <v>2566480</v>
      </c>
      <c r="I13" s="6" t="n">
        <v>3104150</v>
      </c>
      <c r="L13" s="6" t="n">
        <v>4836467</v>
      </c>
      <c r="O13" s="6" t="n">
        <v>7291219</v>
      </c>
    </row>
    <row r="14" customFormat="false" ht="15" hidden="false" customHeight="false" outlineLevel="0" collapsed="false">
      <c r="A14" s="5" t="s">
        <v>543</v>
      </c>
      <c r="B14" s="5"/>
      <c r="C14" s="5"/>
      <c r="F14" s="6" t="n">
        <v>863</v>
      </c>
      <c r="I14" s="6" t="n">
        <v>6991</v>
      </c>
      <c r="L14" s="6" t="n">
        <v>1182</v>
      </c>
      <c r="O14" s="6" t="n">
        <v>20182</v>
      </c>
    </row>
    <row r="15" customFormat="false" ht="15" hidden="false" customHeight="false" outlineLevel="0" collapsed="false">
      <c r="A15" s="5" t="s">
        <v>544</v>
      </c>
      <c r="B15" s="5"/>
      <c r="C15" s="5"/>
      <c r="F15" s="6" t="n">
        <v>508071</v>
      </c>
      <c r="I15" s="6" t="n">
        <v>516939</v>
      </c>
      <c r="L15" s="6" t="n">
        <v>1014856</v>
      </c>
      <c r="O15" s="6" t="n">
        <v>1037931</v>
      </c>
    </row>
    <row r="16" customFormat="false" ht="15" hidden="false" customHeight="false" outlineLevel="0" collapsed="false">
      <c r="A16" s="5" t="s">
        <v>545</v>
      </c>
      <c r="B16" s="5"/>
      <c r="C16" s="5"/>
      <c r="F16" s="6" t="n">
        <v>37633</v>
      </c>
      <c r="I16" s="6" t="n">
        <v>57278</v>
      </c>
      <c r="L16" s="6" t="n">
        <v>71192</v>
      </c>
      <c r="O16" s="6" t="n">
        <v>100412</v>
      </c>
    </row>
    <row r="17" customFormat="false" ht="15" hidden="false" customHeight="false" outlineLevel="0" collapsed="false">
      <c r="A17" s="5"/>
      <c r="B17" s="5"/>
      <c r="C17" s="5"/>
      <c r="E17" s="5"/>
      <c r="F17" s="5"/>
      <c r="H17" s="5"/>
      <c r="I17" s="5"/>
      <c r="K17" s="5"/>
      <c r="L17" s="5"/>
      <c r="N17" s="5"/>
      <c r="O17" s="5"/>
    </row>
    <row r="18" customFormat="false" ht="15" hidden="false" customHeight="false" outlineLevel="0" collapsed="false">
      <c r="B18" s="1" t="s">
        <v>208</v>
      </c>
      <c r="C18" s="1"/>
      <c r="F18" s="6" t="n">
        <v>3113047</v>
      </c>
      <c r="I18" s="6" t="n">
        <v>3685358</v>
      </c>
      <c r="L18" s="6" t="n">
        <v>5923697</v>
      </c>
      <c r="O18" s="6" t="n">
        <v>8449744</v>
      </c>
    </row>
    <row r="19" customFormat="false" ht="15" hidden="false" customHeight="false" outlineLevel="0" collapsed="false">
      <c r="A19" s="5"/>
      <c r="B19" s="5"/>
      <c r="C19" s="5"/>
      <c r="E19" s="5"/>
      <c r="F19" s="5"/>
      <c r="H19" s="5"/>
      <c r="I19" s="5"/>
      <c r="K19" s="5"/>
      <c r="L19" s="5"/>
      <c r="N19" s="5"/>
      <c r="O19" s="5"/>
    </row>
    <row r="20" customFormat="false" ht="15" hidden="false" customHeight="false" outlineLevel="0" collapsed="false">
      <c r="A20" s="5" t="s">
        <v>546</v>
      </c>
      <c r="B20" s="5"/>
      <c r="C20" s="5"/>
    </row>
    <row r="21" customFormat="false" ht="15" hidden="false" customHeight="false" outlineLevel="0" collapsed="false">
      <c r="A21" s="5" t="s">
        <v>19</v>
      </c>
      <c r="B21" s="5"/>
      <c r="C21" s="5"/>
      <c r="F21" s="6" t="n">
        <v>738147</v>
      </c>
      <c r="I21" s="6" t="n">
        <v>1405548</v>
      </c>
      <c r="L21" s="6" t="n">
        <v>1569268</v>
      </c>
      <c r="O21" s="6" t="n">
        <v>2048441</v>
      </c>
    </row>
    <row r="22" customFormat="false" ht="15" hidden="false" customHeight="false" outlineLevel="0" collapsed="false">
      <c r="A22" s="5" t="s">
        <v>221</v>
      </c>
      <c r="B22" s="5"/>
      <c r="C22" s="5"/>
      <c r="F22" s="6" t="n">
        <v>423442</v>
      </c>
      <c r="I22" s="6" t="n">
        <v>505314</v>
      </c>
      <c r="L22" s="6" t="n">
        <v>834831</v>
      </c>
      <c r="O22" s="6" t="n">
        <v>1053058</v>
      </c>
    </row>
    <row r="23" customFormat="false" ht="15" hidden="false" customHeight="false" outlineLevel="0" collapsed="false">
      <c r="A23" s="5" t="s">
        <v>222</v>
      </c>
      <c r="B23" s="5"/>
      <c r="C23" s="5"/>
      <c r="F23" s="6" t="n">
        <v>1614588</v>
      </c>
      <c r="I23" s="6" t="n">
        <v>341998</v>
      </c>
      <c r="L23" s="6" t="n">
        <v>2757125</v>
      </c>
      <c r="O23" s="6" t="n">
        <v>681778</v>
      </c>
    </row>
    <row r="24" customFormat="false" ht="15" hidden="false" customHeight="false" outlineLevel="0" collapsed="false">
      <c r="A24" s="5" t="s">
        <v>21</v>
      </c>
      <c r="B24" s="5"/>
      <c r="C24" s="5"/>
      <c r="F24" s="6" t="n">
        <v>173425</v>
      </c>
      <c r="I24" s="6" t="n">
        <v>171861</v>
      </c>
      <c r="L24" s="6" t="n">
        <v>328562</v>
      </c>
      <c r="O24" s="6" t="n">
        <v>343722</v>
      </c>
    </row>
    <row r="25" customFormat="false" ht="15" hidden="false" customHeight="false" outlineLevel="0" collapsed="false">
      <c r="A25" s="5" t="s">
        <v>223</v>
      </c>
      <c r="B25" s="5"/>
      <c r="C25" s="5"/>
      <c r="F25" s="0" t="s">
        <v>26</v>
      </c>
      <c r="I25" s="0" t="s">
        <v>26</v>
      </c>
      <c r="L25" s="0" t="s">
        <v>26</v>
      </c>
      <c r="O25" s="6" t="n">
        <v>322183</v>
      </c>
    </row>
    <row r="26" customFormat="false" ht="15" hidden="false" customHeight="false" outlineLevel="0" collapsed="false">
      <c r="A26" s="5" t="s">
        <v>547</v>
      </c>
      <c r="B26" s="5"/>
      <c r="C26" s="5"/>
      <c r="F26" s="6" t="n">
        <v>171596</v>
      </c>
      <c r="I26" s="6" t="n">
        <v>223459</v>
      </c>
      <c r="L26" s="6" t="n">
        <v>366250</v>
      </c>
      <c r="O26" s="6" t="n">
        <v>429476</v>
      </c>
    </row>
    <row r="27" customFormat="false" ht="15" hidden="false" customHeight="false" outlineLevel="0" collapsed="false">
      <c r="A27" s="5" t="s">
        <v>548</v>
      </c>
      <c r="B27" s="5"/>
      <c r="C27" s="5"/>
      <c r="F27" s="6" t="n">
        <v>108233</v>
      </c>
      <c r="I27" s="6" t="n">
        <v>63136</v>
      </c>
      <c r="L27" s="6" t="n">
        <v>272844</v>
      </c>
      <c r="O27" s="6" t="n">
        <v>145136</v>
      </c>
    </row>
    <row r="28" customFormat="false" ht="15" hidden="false" customHeight="false" outlineLevel="0" collapsed="false">
      <c r="A28" s="5" t="s">
        <v>549</v>
      </c>
      <c r="B28" s="5"/>
      <c r="C28" s="5"/>
      <c r="F28" s="6" t="n">
        <v>141461</v>
      </c>
      <c r="I28" s="6" t="n">
        <v>66145</v>
      </c>
      <c r="L28" s="6" t="n">
        <v>205597</v>
      </c>
      <c r="O28" s="6" t="n">
        <v>125925</v>
      </c>
    </row>
    <row r="29" customFormat="false" ht="15" hidden="false" customHeight="false" outlineLevel="0" collapsed="false">
      <c r="A29" s="5"/>
      <c r="B29" s="5"/>
      <c r="C29" s="5"/>
      <c r="E29" s="5"/>
      <c r="F29" s="5"/>
      <c r="H29" s="5"/>
      <c r="I29" s="5"/>
      <c r="K29" s="5"/>
      <c r="L29" s="5"/>
      <c r="N29" s="5"/>
      <c r="O29" s="5"/>
    </row>
    <row r="30" customFormat="false" ht="15" hidden="false" customHeight="false" outlineLevel="0" collapsed="false">
      <c r="B30" s="5" t="s">
        <v>23</v>
      </c>
      <c r="C30" s="5"/>
      <c r="F30" s="6" t="n">
        <v>3370892</v>
      </c>
      <c r="I30" s="6" t="n">
        <v>2777461</v>
      </c>
      <c r="L30" s="6" t="n">
        <v>6334477</v>
      </c>
      <c r="O30" s="6" t="n">
        <v>5149719</v>
      </c>
    </row>
    <row r="31" customFormat="false" ht="15" hidden="false" customHeight="false" outlineLevel="0" collapsed="false">
      <c r="A31" s="5"/>
      <c r="B31" s="5"/>
      <c r="C31" s="5"/>
      <c r="E31" s="5"/>
      <c r="F31" s="5"/>
      <c r="H31" s="5"/>
      <c r="I31" s="5"/>
      <c r="K31" s="5"/>
      <c r="L31" s="5"/>
      <c r="N31" s="5"/>
      <c r="O31" s="5"/>
    </row>
    <row r="32" customFormat="false" ht="15" hidden="false" customHeight="false" outlineLevel="0" collapsed="false">
      <c r="A32" s="5" t="s">
        <v>24</v>
      </c>
      <c r="B32" s="5"/>
      <c r="C32" s="5"/>
      <c r="F32" s="7" t="n">
        <v>-103425</v>
      </c>
      <c r="I32" s="7" t="n">
        <v>-171861</v>
      </c>
      <c r="L32" s="7" t="n">
        <v>-258562</v>
      </c>
      <c r="O32" s="7" t="n">
        <v>-343722</v>
      </c>
    </row>
    <row r="33" customFormat="false" ht="15" hidden="false" customHeight="false" outlineLevel="0" collapsed="false">
      <c r="A33" s="5" t="s">
        <v>25</v>
      </c>
      <c r="B33" s="5"/>
      <c r="C33" s="5"/>
      <c r="F33" s="7" t="n">
        <v>-2636146</v>
      </c>
      <c r="I33" s="0" t="s">
        <v>26</v>
      </c>
      <c r="L33" s="7" t="n">
        <v>-2636146</v>
      </c>
      <c r="O33" s="0" t="s">
        <v>26</v>
      </c>
    </row>
    <row r="34" customFormat="false" ht="15" hidden="false" customHeight="false" outlineLevel="0" collapsed="false">
      <c r="A34" s="5"/>
      <c r="B34" s="5"/>
      <c r="C34" s="5"/>
      <c r="E34" s="5"/>
      <c r="F34" s="5"/>
      <c r="H34" s="5"/>
      <c r="I34" s="5"/>
      <c r="K34" s="5"/>
      <c r="L34" s="5"/>
      <c r="N34" s="5"/>
      <c r="O34" s="5"/>
    </row>
    <row r="35" customFormat="false" ht="15" hidden="false" customHeight="false" outlineLevel="0" collapsed="false">
      <c r="B35" s="1" t="s">
        <v>268</v>
      </c>
      <c r="C35" s="1"/>
      <c r="F35" s="6" t="n">
        <v>631321</v>
      </c>
      <c r="I35" s="6" t="n">
        <v>2605600</v>
      </c>
      <c r="L35" s="6" t="n">
        <v>3439769</v>
      </c>
      <c r="O35" s="6" t="n">
        <v>4805997</v>
      </c>
    </row>
    <row r="36" customFormat="false" ht="15" hidden="false" customHeight="false" outlineLevel="0" collapsed="false">
      <c r="A36" s="5"/>
      <c r="B36" s="5"/>
      <c r="C36" s="5"/>
      <c r="E36" s="5"/>
      <c r="F36" s="5"/>
      <c r="H36" s="5"/>
      <c r="I36" s="5"/>
      <c r="K36" s="5"/>
      <c r="L36" s="5"/>
      <c r="N36" s="5"/>
      <c r="O36" s="5"/>
    </row>
    <row r="37" customFormat="false" ht="15" hidden="false" customHeight="false" outlineLevel="0" collapsed="false">
      <c r="B37" s="5" t="s">
        <v>550</v>
      </c>
      <c r="C37" s="5"/>
      <c r="F37" s="6" t="n">
        <v>2481726</v>
      </c>
      <c r="I37" s="6" t="n">
        <v>1079758</v>
      </c>
      <c r="L37" s="6" t="n">
        <v>2483928</v>
      </c>
      <c r="O37" s="6" t="n">
        <v>3643747</v>
      </c>
    </row>
    <row r="38" customFormat="false" ht="15" hidden="false" customHeight="false" outlineLevel="0" collapsed="false">
      <c r="A38" s="5"/>
      <c r="B38" s="5"/>
      <c r="C38" s="5"/>
      <c r="E38" s="5"/>
      <c r="F38" s="5"/>
      <c r="H38" s="5"/>
      <c r="I38" s="5"/>
      <c r="K38" s="5"/>
      <c r="L38" s="5"/>
      <c r="N38" s="5"/>
      <c r="O38" s="5"/>
    </row>
    <row r="39" customFormat="false" ht="15" hidden="false" customHeight="false" outlineLevel="0" collapsed="false">
      <c r="A39" s="5" t="s">
        <v>551</v>
      </c>
      <c r="B39" s="5"/>
      <c r="C39" s="5"/>
    </row>
    <row r="40" customFormat="false" ht="15" hidden="false" customHeight="false" outlineLevel="0" collapsed="false">
      <c r="A40" s="5" t="s">
        <v>552</v>
      </c>
      <c r="B40" s="5"/>
      <c r="C40" s="5"/>
      <c r="F40" s="6" t="n">
        <v>2147</v>
      </c>
      <c r="I40" s="7" t="n">
        <v>-1024796</v>
      </c>
      <c r="L40" s="7" t="n">
        <v>-2549263</v>
      </c>
      <c r="O40" s="7" t="n">
        <v>-1029948</v>
      </c>
    </row>
    <row r="41" customFormat="false" ht="15" hidden="false" customHeight="false" outlineLevel="0" collapsed="false">
      <c r="A41" s="5" t="s">
        <v>553</v>
      </c>
      <c r="B41" s="5"/>
      <c r="C41" s="5"/>
      <c r="F41" s="6" t="n">
        <v>4214508</v>
      </c>
      <c r="I41" s="7" t="n">
        <v>-16157371</v>
      </c>
      <c r="L41" s="6" t="n">
        <v>9438323</v>
      </c>
      <c r="O41" s="7" t="n">
        <v>-13388079</v>
      </c>
    </row>
    <row r="42" customFormat="false" ht="15" hidden="false" customHeight="false" outlineLevel="0" collapsed="false">
      <c r="A42" s="5" t="s">
        <v>554</v>
      </c>
      <c r="B42" s="5"/>
      <c r="C42" s="5"/>
      <c r="F42" s="6" t="n">
        <v>1438</v>
      </c>
      <c r="I42" s="6" t="n">
        <v>14147</v>
      </c>
      <c r="L42" s="7" t="n">
        <v>-18431</v>
      </c>
      <c r="O42" s="6" t="n">
        <v>49834</v>
      </c>
    </row>
    <row r="43" customFormat="false" ht="15" hidden="false" customHeight="false" outlineLevel="0" collapsed="false">
      <c r="A43" s="5"/>
      <c r="B43" s="5"/>
      <c r="C43" s="5"/>
      <c r="E43" s="5"/>
      <c r="F43" s="5"/>
      <c r="H43" s="5"/>
      <c r="I43" s="5"/>
      <c r="K43" s="5"/>
      <c r="L43" s="5"/>
      <c r="N43" s="5"/>
      <c r="O43" s="5"/>
    </row>
    <row r="44" customFormat="false" ht="15" hidden="false" customHeight="false" outlineLevel="0" collapsed="false">
      <c r="B44" s="5" t="s">
        <v>555</v>
      </c>
      <c r="C44" s="5"/>
      <c r="F44" s="6" t="n">
        <v>4218093</v>
      </c>
      <c r="I44" s="7" t="n">
        <v>-17168020</v>
      </c>
      <c r="L44" s="6" t="n">
        <v>6870629</v>
      </c>
      <c r="O44" s="7" t="n">
        <v>-14368193</v>
      </c>
    </row>
    <row r="45" customFormat="false" ht="15" hidden="false" customHeight="false" outlineLevel="0" collapsed="false">
      <c r="A45" s="5"/>
      <c r="B45" s="5"/>
      <c r="C45" s="5"/>
      <c r="E45" s="5"/>
      <c r="F45" s="5"/>
      <c r="H45" s="5"/>
      <c r="I45" s="5"/>
      <c r="K45" s="5"/>
      <c r="L45" s="5"/>
      <c r="N45" s="5"/>
      <c r="O45" s="5"/>
    </row>
    <row r="46" customFormat="false" ht="15" hidden="false" customHeight="false" outlineLevel="0" collapsed="false">
      <c r="A46" s="5" t="s">
        <v>556</v>
      </c>
      <c r="B46" s="5"/>
      <c r="C46" s="5"/>
      <c r="E46" s="3" t="n">
        <v>6699819</v>
      </c>
      <c r="F46" s="3"/>
      <c r="H46" s="8" t="n">
        <v>-16088262</v>
      </c>
      <c r="I46" s="8"/>
      <c r="K46" s="3" t="n">
        <v>9354557</v>
      </c>
      <c r="L46" s="3"/>
      <c r="N46" s="8" t="n">
        <v>-10724446</v>
      </c>
      <c r="O46" s="8"/>
    </row>
    <row r="47" customFormat="false" ht="15" hidden="false" customHeight="false" outlineLevel="0" collapsed="false">
      <c r="A47" s="5"/>
      <c r="B47" s="5"/>
      <c r="C47" s="5"/>
      <c r="E47" s="5"/>
      <c r="F47" s="5"/>
      <c r="H47" s="5"/>
      <c r="I47" s="5"/>
      <c r="K47" s="5"/>
      <c r="L47" s="5"/>
      <c r="N47" s="5"/>
      <c r="O47" s="5"/>
    </row>
    <row r="48" customFormat="false" ht="15" hidden="false" customHeight="false" outlineLevel="0" collapsed="false">
      <c r="A48" s="5" t="s">
        <v>557</v>
      </c>
      <c r="B48" s="5"/>
      <c r="C48" s="5"/>
      <c r="E48" s="9" t="n">
        <v>3.27</v>
      </c>
      <c r="F48" s="9"/>
      <c r="H48" s="10" t="n">
        <v>-19.4</v>
      </c>
      <c r="I48" s="10"/>
      <c r="K48" s="9" t="n">
        <v>5</v>
      </c>
      <c r="L48" s="9"/>
      <c r="N48" s="10" t="n">
        <v>-12.93</v>
      </c>
      <c r="O48" s="10"/>
    </row>
    <row r="49" customFormat="false" ht="40" hidden="false" customHeight="true" outlineLevel="0" collapsed="false">
      <c r="A49" s="5" t="s">
        <v>558</v>
      </c>
      <c r="B49" s="5"/>
      <c r="C49" s="5"/>
      <c r="F49" s="16" t="n">
        <v>2047985</v>
      </c>
      <c r="I49" s="16" t="n">
        <v>829138</v>
      </c>
      <c r="L49" s="16" t="n">
        <v>1870998</v>
      </c>
      <c r="O49" s="16" t="n">
        <v>829138</v>
      </c>
    </row>
  </sheetData>
  <mergeCells count="111">
    <mergeCell ref="A2:F2"/>
    <mergeCell ref="A5:C5"/>
    <mergeCell ref="E5:I5"/>
    <mergeCell ref="K5:O5"/>
    <mergeCell ref="A6:C6"/>
    <mergeCell ref="E6:F6"/>
    <mergeCell ref="H6:I6"/>
    <mergeCell ref="K6:L6"/>
    <mergeCell ref="N6:O6"/>
    <mergeCell ref="A7:C7"/>
    <mergeCell ref="E7:F7"/>
    <mergeCell ref="H7:I7"/>
    <mergeCell ref="K7:L7"/>
    <mergeCell ref="N7:O7"/>
    <mergeCell ref="A8:C8"/>
    <mergeCell ref="A9:C9"/>
    <mergeCell ref="B10:C10"/>
    <mergeCell ref="E10:F10"/>
    <mergeCell ref="H10:I10"/>
    <mergeCell ref="K10:L10"/>
    <mergeCell ref="N10:O10"/>
    <mergeCell ref="B11:C11"/>
    <mergeCell ref="A12:C12"/>
    <mergeCell ref="E12:F12"/>
    <mergeCell ref="H12:I12"/>
    <mergeCell ref="K12:L12"/>
    <mergeCell ref="N12:O12"/>
    <mergeCell ref="A14:C14"/>
    <mergeCell ref="A15:C15"/>
    <mergeCell ref="A16:C16"/>
    <mergeCell ref="A17:C17"/>
    <mergeCell ref="E17:F17"/>
    <mergeCell ref="H17:I17"/>
    <mergeCell ref="K17:L17"/>
    <mergeCell ref="N17:O17"/>
    <mergeCell ref="B18:C18"/>
    <mergeCell ref="A19:C19"/>
    <mergeCell ref="E19:F19"/>
    <mergeCell ref="H19:I19"/>
    <mergeCell ref="K19:L19"/>
    <mergeCell ref="N19:O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E29:F29"/>
    <mergeCell ref="H29:I29"/>
    <mergeCell ref="K29:L29"/>
    <mergeCell ref="N29:O29"/>
    <mergeCell ref="B30:C30"/>
    <mergeCell ref="A31:C31"/>
    <mergeCell ref="E31:F31"/>
    <mergeCell ref="H31:I31"/>
    <mergeCell ref="K31:L31"/>
    <mergeCell ref="N31:O31"/>
    <mergeCell ref="A32:C32"/>
    <mergeCell ref="A33:C33"/>
    <mergeCell ref="A34:C34"/>
    <mergeCell ref="E34:F34"/>
    <mergeCell ref="H34:I34"/>
    <mergeCell ref="K34:L34"/>
    <mergeCell ref="N34:O34"/>
    <mergeCell ref="B35:C35"/>
    <mergeCell ref="A36:C36"/>
    <mergeCell ref="E36:F36"/>
    <mergeCell ref="H36:I36"/>
    <mergeCell ref="K36:L36"/>
    <mergeCell ref="N36:O36"/>
    <mergeCell ref="B37:C37"/>
    <mergeCell ref="A38:C38"/>
    <mergeCell ref="E38:F38"/>
    <mergeCell ref="H38:I38"/>
    <mergeCell ref="K38:L38"/>
    <mergeCell ref="N38:O38"/>
    <mergeCell ref="A39:C39"/>
    <mergeCell ref="A40:C40"/>
    <mergeCell ref="A41:C41"/>
    <mergeCell ref="A42:C42"/>
    <mergeCell ref="A43:C43"/>
    <mergeCell ref="E43:F43"/>
    <mergeCell ref="H43:I43"/>
    <mergeCell ref="K43:L43"/>
    <mergeCell ref="N43:O43"/>
    <mergeCell ref="B44:C44"/>
    <mergeCell ref="A45:C45"/>
    <mergeCell ref="E45:F45"/>
    <mergeCell ref="H45:I45"/>
    <mergeCell ref="K45:L45"/>
    <mergeCell ref="N45:O45"/>
    <mergeCell ref="A46:C46"/>
    <mergeCell ref="E46:F46"/>
    <mergeCell ref="H46:I46"/>
    <mergeCell ref="K46:L46"/>
    <mergeCell ref="N46:O46"/>
    <mergeCell ref="A47:C47"/>
    <mergeCell ref="E47:F47"/>
    <mergeCell ref="H47:I47"/>
    <mergeCell ref="K47:L47"/>
    <mergeCell ref="N47:O47"/>
    <mergeCell ref="A48:C48"/>
    <mergeCell ref="E48:F48"/>
    <mergeCell ref="H48:I48"/>
    <mergeCell ref="K48:L48"/>
    <mergeCell ref="N48:O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559</v>
      </c>
      <c r="B3" s="2"/>
      <c r="C3" s="2" t="s">
        <v>560</v>
      </c>
      <c r="D3" s="2"/>
      <c r="E3" s="12" t="s">
        <v>561</v>
      </c>
      <c r="F3" s="2"/>
      <c r="G3" s="4" t="s">
        <v>562</v>
      </c>
      <c r="H3" s="4"/>
      <c r="I3" s="2"/>
      <c r="J3" s="1" t="s">
        <v>234</v>
      </c>
      <c r="K3" s="1"/>
      <c r="L3" s="2"/>
      <c r="M3" s="4" t="s">
        <v>563</v>
      </c>
      <c r="N3" s="4"/>
      <c r="O3" s="2"/>
      <c r="P3" s="4" t="s">
        <v>564</v>
      </c>
      <c r="Q3" s="4"/>
      <c r="R3" s="2"/>
    </row>
    <row r="4" customFormat="false" ht="15" hidden="false" customHeight="false" outlineLevel="0" collapsed="false">
      <c r="A4" s="2" t="s">
        <v>565</v>
      </c>
    </row>
    <row r="5" customFormat="false" ht="15" hidden="false" customHeight="false" outlineLevel="0" collapsed="false">
      <c r="A5" s="0" t="s">
        <v>566</v>
      </c>
      <c r="C5" s="0" t="s">
        <v>179</v>
      </c>
      <c r="E5" s="0" t="s">
        <v>567</v>
      </c>
      <c r="G5" s="3" t="n">
        <v>7082000</v>
      </c>
      <c r="H5" s="3"/>
      <c r="J5" s="3" t="n">
        <v>7082000</v>
      </c>
      <c r="K5" s="3"/>
      <c r="M5" s="3" t="n">
        <v>7082000</v>
      </c>
      <c r="N5" s="3"/>
      <c r="Q5" s="0" t="s">
        <v>568</v>
      </c>
    </row>
    <row r="6" customFormat="false" ht="15" hidden="false" customHeight="false" outlineLevel="0" collapsed="false">
      <c r="A6" s="0" t="s">
        <v>569</v>
      </c>
      <c r="C6" s="0" t="s">
        <v>192</v>
      </c>
      <c r="E6" s="0" t="s">
        <v>570</v>
      </c>
      <c r="H6" s="6" t="n">
        <v>2535</v>
      </c>
      <c r="K6" s="6" t="n">
        <v>220900</v>
      </c>
      <c r="N6" s="6" t="n">
        <v>153368</v>
      </c>
      <c r="Q6" s="0" t="s">
        <v>571</v>
      </c>
    </row>
    <row r="7" customFormat="false" ht="15" hidden="false" customHeight="false" outlineLevel="0" collapsed="false">
      <c r="A7" s="0" t="s">
        <v>569</v>
      </c>
      <c r="C7" s="0" t="s">
        <v>192</v>
      </c>
      <c r="E7" s="0" t="s">
        <v>572</v>
      </c>
      <c r="H7" s="6" t="n">
        <v>1600</v>
      </c>
      <c r="K7" s="6" t="n">
        <v>139424</v>
      </c>
      <c r="N7" s="6" t="n">
        <v>96800</v>
      </c>
      <c r="Q7" s="0" t="s">
        <v>573</v>
      </c>
    </row>
    <row r="8" customFormat="false" ht="15" hidden="false" customHeight="false" outlineLevel="0" collapsed="false">
      <c r="A8" s="0" t="s">
        <v>574</v>
      </c>
      <c r="C8" s="0" t="s">
        <v>192</v>
      </c>
      <c r="E8" s="0" t="s">
        <v>575</v>
      </c>
      <c r="G8" s="3" t="n">
        <v>284442</v>
      </c>
      <c r="H8" s="3"/>
      <c r="K8" s="6" t="n">
        <v>284442</v>
      </c>
      <c r="N8" s="6" t="n">
        <v>104988</v>
      </c>
      <c r="Q8" s="0" t="s">
        <v>573</v>
      </c>
    </row>
    <row r="9" customFormat="false" ht="15" hidden="false" customHeight="false" outlineLevel="0" collapsed="false">
      <c r="G9" s="5"/>
      <c r="H9" s="5"/>
      <c r="J9" s="5"/>
      <c r="K9" s="5"/>
      <c r="M9" s="5"/>
      <c r="N9" s="5"/>
      <c r="P9" s="5"/>
      <c r="Q9" s="5"/>
    </row>
    <row r="10" customFormat="false" ht="15" hidden="false" customHeight="false" outlineLevel="0" collapsed="false">
      <c r="E10" s="2" t="s">
        <v>576</v>
      </c>
      <c r="H10" s="6" t="n">
        <v>288577</v>
      </c>
      <c r="K10" s="6" t="n">
        <v>644766</v>
      </c>
      <c r="N10" s="6" t="n">
        <v>355156</v>
      </c>
      <c r="Q10" s="0" t="s">
        <v>577</v>
      </c>
    </row>
    <row r="11" customFormat="false" ht="15" hidden="false" customHeight="false" outlineLevel="0" collapsed="false">
      <c r="G11" s="5"/>
      <c r="H11" s="5"/>
      <c r="J11" s="5"/>
      <c r="K11" s="5"/>
      <c r="M11" s="5"/>
      <c r="N11" s="5"/>
      <c r="P11" s="5"/>
      <c r="Q11" s="5"/>
    </row>
    <row r="12" customFormat="false" ht="15" hidden="false" customHeight="false" outlineLevel="0" collapsed="false">
      <c r="A12" s="0" t="s">
        <v>578</v>
      </c>
      <c r="C12" s="0" t="s">
        <v>177</v>
      </c>
      <c r="E12" s="0" t="s">
        <v>579</v>
      </c>
      <c r="G12" s="3" t="n">
        <v>3250000</v>
      </c>
      <c r="H12" s="3"/>
      <c r="K12" s="6" t="n">
        <v>3248490</v>
      </c>
      <c r="N12" s="6" t="n">
        <v>3143400</v>
      </c>
      <c r="Q12" s="0" t="s">
        <v>580</v>
      </c>
    </row>
    <row r="13" customFormat="false" ht="15" hidden="false" customHeight="false" outlineLevel="0" collapsed="false">
      <c r="A13" s="0" t="s">
        <v>581</v>
      </c>
      <c r="C13" s="0" t="s">
        <v>177</v>
      </c>
      <c r="E13" s="0" t="s">
        <v>582</v>
      </c>
      <c r="G13" s="3" t="n">
        <v>3148692</v>
      </c>
      <c r="H13" s="3"/>
      <c r="K13" s="6" t="n">
        <v>3004957</v>
      </c>
      <c r="N13" s="6" t="n">
        <v>2865310</v>
      </c>
      <c r="Q13" s="0" t="s">
        <v>301</v>
      </c>
    </row>
    <row r="14" customFormat="false" ht="15" hidden="false" customHeight="false" outlineLevel="0" collapsed="false">
      <c r="A14" s="0" t="s">
        <v>581</v>
      </c>
      <c r="C14" s="0" t="s">
        <v>177</v>
      </c>
      <c r="E14" s="0" t="s">
        <v>583</v>
      </c>
      <c r="G14" s="3" t="n">
        <v>1538235</v>
      </c>
      <c r="H14" s="3"/>
      <c r="K14" s="6" t="n">
        <v>1538235</v>
      </c>
      <c r="N14" s="6" t="n">
        <v>799882</v>
      </c>
      <c r="Q14" s="0" t="s">
        <v>584</v>
      </c>
    </row>
    <row r="15" customFormat="false" ht="15" hidden="false" customHeight="false" outlineLevel="0" collapsed="false">
      <c r="A15" s="0" t="s">
        <v>585</v>
      </c>
      <c r="C15" s="0" t="s">
        <v>177</v>
      </c>
      <c r="E15" s="0" t="s">
        <v>586</v>
      </c>
      <c r="H15" s="6" t="n">
        <v>62413</v>
      </c>
      <c r="K15" s="6" t="n">
        <v>566765</v>
      </c>
      <c r="N15" s="6" t="n">
        <v>1934803</v>
      </c>
      <c r="Q15" s="0" t="s">
        <v>587</v>
      </c>
    </row>
    <row r="16" customFormat="false" ht="15" hidden="false" customHeight="false" outlineLevel="0" collapsed="false">
      <c r="G16" s="5"/>
      <c r="H16" s="5"/>
      <c r="J16" s="5"/>
      <c r="K16" s="5"/>
      <c r="M16" s="5"/>
      <c r="N16" s="5"/>
      <c r="P16" s="5"/>
      <c r="Q16" s="5"/>
    </row>
    <row r="17" customFormat="false" ht="15" hidden="false" customHeight="false" outlineLevel="0" collapsed="false">
      <c r="E17" s="2" t="s">
        <v>588</v>
      </c>
      <c r="H17" s="6" t="n">
        <v>7999340</v>
      </c>
      <c r="K17" s="6" t="n">
        <v>8358447</v>
      </c>
      <c r="N17" s="6" t="n">
        <v>8743395</v>
      </c>
      <c r="Q17" s="0" t="s">
        <v>589</v>
      </c>
    </row>
    <row r="18" customFormat="false" ht="15" hidden="false" customHeight="false" outlineLevel="0" collapsed="false">
      <c r="G18" s="5"/>
      <c r="H18" s="5"/>
      <c r="J18" s="5"/>
      <c r="K18" s="5"/>
      <c r="M18" s="5"/>
      <c r="N18" s="5"/>
      <c r="P18" s="5"/>
      <c r="Q18" s="5"/>
    </row>
    <row r="19" customFormat="false" ht="15" hidden="false" customHeight="false" outlineLevel="0" collapsed="false">
      <c r="A19" s="0" t="s">
        <v>590</v>
      </c>
      <c r="C19" s="0" t="s">
        <v>193</v>
      </c>
      <c r="E19" s="0" t="s">
        <v>591</v>
      </c>
      <c r="G19" s="3" t="n">
        <v>305679</v>
      </c>
      <c r="H19" s="3"/>
      <c r="K19" s="6" t="n">
        <v>305679</v>
      </c>
      <c r="N19" s="6" t="n">
        <v>257504</v>
      </c>
      <c r="Q19" s="0" t="s">
        <v>592</v>
      </c>
    </row>
    <row r="20" customFormat="false" ht="15" hidden="false" customHeight="false" outlineLevel="0" collapsed="false">
      <c r="A20" s="0" t="s">
        <v>593</v>
      </c>
      <c r="C20" s="0" t="s">
        <v>191</v>
      </c>
      <c r="E20" s="0" t="s">
        <v>594</v>
      </c>
      <c r="G20" s="3" t="n">
        <v>846088</v>
      </c>
      <c r="H20" s="3"/>
      <c r="K20" s="6" t="n">
        <v>846088</v>
      </c>
      <c r="N20" s="6" t="n">
        <v>451134</v>
      </c>
      <c r="Q20" s="0" t="s">
        <v>302</v>
      </c>
    </row>
    <row r="21" customFormat="false" ht="15" hidden="false" customHeight="false" outlineLevel="0" collapsed="false">
      <c r="A21" s="0" t="s">
        <v>595</v>
      </c>
      <c r="C21" s="0" t="s">
        <v>191</v>
      </c>
      <c r="E21" s="0" t="s">
        <v>596</v>
      </c>
      <c r="H21" s="6" t="n">
        <v>166327</v>
      </c>
      <c r="K21" s="6" t="n">
        <v>30241</v>
      </c>
      <c r="N21" s="6" t="n">
        <v>9980</v>
      </c>
      <c r="Q21" s="0" t="s">
        <v>62</v>
      </c>
    </row>
    <row r="22" customFormat="false" ht="15" hidden="false" customHeight="false" outlineLevel="0" collapsed="false">
      <c r="G22" s="5"/>
      <c r="H22" s="5"/>
      <c r="J22" s="5"/>
      <c r="K22" s="5"/>
      <c r="M22" s="5"/>
      <c r="N22" s="5"/>
      <c r="P22" s="5"/>
      <c r="Q22" s="5"/>
    </row>
    <row r="23" customFormat="false" ht="15" hidden="false" customHeight="false" outlineLevel="0" collapsed="false">
      <c r="E23" s="2" t="s">
        <v>597</v>
      </c>
      <c r="H23" s="6" t="n">
        <v>1012415</v>
      </c>
      <c r="K23" s="6" t="n">
        <v>876329</v>
      </c>
      <c r="N23" s="6" t="n">
        <v>461114</v>
      </c>
      <c r="Q23" s="0" t="s">
        <v>302</v>
      </c>
    </row>
    <row r="24" customFormat="false" ht="15" hidden="false" customHeight="false" outlineLevel="0" collapsed="false">
      <c r="G24" s="5"/>
      <c r="H24" s="5"/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A25" s="0" t="s">
        <v>598</v>
      </c>
      <c r="C25" s="0" t="s">
        <v>180</v>
      </c>
      <c r="E25" s="0" t="s">
        <v>599</v>
      </c>
      <c r="G25" s="3" t="n">
        <v>2000000</v>
      </c>
      <c r="H25" s="3"/>
      <c r="K25" s="6" t="n">
        <v>1836874</v>
      </c>
      <c r="N25" s="6" t="n">
        <v>1687600</v>
      </c>
      <c r="Q25" s="0" t="s">
        <v>600</v>
      </c>
    </row>
    <row r="26" customFormat="false" ht="15" hidden="false" customHeight="false" outlineLevel="0" collapsed="false">
      <c r="A26" s="0" t="s">
        <v>601</v>
      </c>
      <c r="C26" s="0" t="s">
        <v>180</v>
      </c>
      <c r="E26" s="0" t="s">
        <v>602</v>
      </c>
      <c r="G26" s="3" t="n">
        <v>7054278</v>
      </c>
      <c r="H26" s="3"/>
      <c r="K26" s="6" t="n">
        <v>7054278</v>
      </c>
      <c r="N26" s="6" t="n">
        <v>5540430</v>
      </c>
      <c r="Q26" s="0" t="s">
        <v>603</v>
      </c>
    </row>
    <row r="27" customFormat="false" ht="15" hidden="false" customHeight="false" outlineLevel="0" collapsed="false">
      <c r="G27" s="5"/>
      <c r="H27" s="5"/>
      <c r="J27" s="5"/>
      <c r="K27" s="5"/>
      <c r="M27" s="5"/>
      <c r="N27" s="5"/>
      <c r="P27" s="5"/>
      <c r="Q27" s="5"/>
    </row>
    <row r="28" customFormat="false" ht="15" hidden="false" customHeight="false" outlineLevel="0" collapsed="false">
      <c r="E28" s="2" t="s">
        <v>604</v>
      </c>
      <c r="H28" s="6" t="n">
        <v>9054278</v>
      </c>
      <c r="K28" s="6" t="n">
        <v>8891152</v>
      </c>
      <c r="N28" s="6" t="n">
        <v>7228030</v>
      </c>
      <c r="Q28" s="0" t="s">
        <v>605</v>
      </c>
    </row>
    <row r="29" customFormat="false" ht="15" hidden="false" customHeight="false" outlineLevel="0" collapsed="false">
      <c r="G29" s="5"/>
      <c r="H29" s="5"/>
      <c r="J29" s="5"/>
      <c r="K29" s="5"/>
      <c r="M29" s="5"/>
      <c r="N29" s="5"/>
      <c r="P29" s="5"/>
      <c r="Q29" s="5"/>
    </row>
    <row r="30" customFormat="false" ht="15" hidden="false" customHeight="false" outlineLevel="0" collapsed="false">
      <c r="A30" s="0" t="s">
        <v>606</v>
      </c>
      <c r="C30" s="0" t="s">
        <v>186</v>
      </c>
      <c r="E30" s="0" t="s">
        <v>607</v>
      </c>
      <c r="H30" s="6" t="n">
        <v>765</v>
      </c>
      <c r="K30" s="6" t="n">
        <v>133002</v>
      </c>
      <c r="N30" s="6" t="n">
        <v>109349</v>
      </c>
      <c r="Q30" s="0" t="s">
        <v>573</v>
      </c>
    </row>
    <row r="31" customFormat="false" ht="15" hidden="false" customHeight="false" outlineLevel="0" collapsed="false">
      <c r="A31" s="0" t="s">
        <v>606</v>
      </c>
      <c r="C31" s="0" t="s">
        <v>186</v>
      </c>
      <c r="E31" s="0" t="s">
        <v>608</v>
      </c>
      <c r="H31" s="6" t="n">
        <v>17396</v>
      </c>
      <c r="K31" s="6" t="n">
        <v>3025798</v>
      </c>
      <c r="N31" s="6" t="n">
        <v>2487692</v>
      </c>
      <c r="Q31" s="0" t="s">
        <v>609</v>
      </c>
    </row>
    <row r="32" customFormat="false" ht="15" hidden="false" customHeight="false" outlineLevel="0" collapsed="false">
      <c r="G32" s="5"/>
      <c r="H32" s="5"/>
      <c r="J32" s="5"/>
      <c r="K32" s="5"/>
      <c r="M32" s="5"/>
      <c r="N32" s="5"/>
      <c r="P32" s="5"/>
      <c r="Q32" s="5"/>
    </row>
    <row r="33" customFormat="false" ht="15" hidden="false" customHeight="false" outlineLevel="0" collapsed="false">
      <c r="E33" s="2" t="s">
        <v>610</v>
      </c>
      <c r="H33" s="6" t="n">
        <v>18161</v>
      </c>
      <c r="K33" s="6" t="n">
        <v>3158800</v>
      </c>
      <c r="N33" s="6" t="n">
        <v>2597041</v>
      </c>
      <c r="Q33" s="0" t="s">
        <v>611</v>
      </c>
    </row>
    <row r="34" customFormat="false" ht="15" hidden="false" customHeight="false" outlineLevel="0" collapsed="false">
      <c r="G34" s="5"/>
      <c r="H34" s="5"/>
      <c r="J34" s="5"/>
      <c r="K34" s="5"/>
      <c r="M34" s="5"/>
      <c r="N34" s="5"/>
      <c r="P34" s="5"/>
      <c r="Q34" s="5"/>
    </row>
    <row r="35" customFormat="false" ht="15" hidden="false" customHeight="false" outlineLevel="0" collapsed="false">
      <c r="A35" s="0" t="s">
        <v>612</v>
      </c>
      <c r="C35" s="0" t="s">
        <v>189</v>
      </c>
      <c r="E35" s="0" t="s">
        <v>613</v>
      </c>
      <c r="G35" s="3" t="n">
        <v>4812500</v>
      </c>
      <c r="H35" s="3"/>
      <c r="K35" s="6" t="n">
        <v>4792880</v>
      </c>
      <c r="N35" s="6" t="n">
        <v>938438</v>
      </c>
      <c r="Q35" s="0" t="s">
        <v>614</v>
      </c>
    </row>
    <row r="36" customFormat="false" ht="15" hidden="false" customHeight="false" outlineLevel="0" collapsed="false">
      <c r="A36" s="0" t="s">
        <v>615</v>
      </c>
      <c r="C36" s="0" t="s">
        <v>188</v>
      </c>
      <c r="E36" s="0" t="s">
        <v>616</v>
      </c>
      <c r="G36" s="3" t="n">
        <v>1813585</v>
      </c>
      <c r="H36" s="3"/>
      <c r="K36" s="6" t="n">
        <v>1428581</v>
      </c>
      <c r="N36" s="6" t="n">
        <v>1623158</v>
      </c>
      <c r="Q36" s="0" t="s">
        <v>617</v>
      </c>
    </row>
    <row r="37" customFormat="false" ht="40" hidden="false" customHeight="true" outlineLevel="0" collapsed="false">
      <c r="A37" s="0" t="s">
        <v>618</v>
      </c>
      <c r="C37" s="0" t="s">
        <v>178</v>
      </c>
      <c r="E37" s="13" t="s">
        <v>619</v>
      </c>
      <c r="G37" s="3" t="n">
        <v>3800000</v>
      </c>
      <c r="H37" s="3"/>
      <c r="K37" s="6" t="n">
        <v>3710136</v>
      </c>
      <c r="N37" s="6" t="n">
        <v>3800000</v>
      </c>
      <c r="Q37" s="0" t="s">
        <v>620</v>
      </c>
    </row>
    <row r="38" customFormat="false" ht="15" hidden="false" customHeight="false" outlineLevel="0" collapsed="false">
      <c r="A38" s="0" t="s">
        <v>621</v>
      </c>
      <c r="C38" s="0" t="s">
        <v>178</v>
      </c>
      <c r="E38" s="0" t="s">
        <v>622</v>
      </c>
      <c r="G38" s="3" t="n">
        <v>4093750</v>
      </c>
      <c r="H38" s="3"/>
      <c r="K38" s="6" t="n">
        <v>4064286</v>
      </c>
      <c r="N38" s="6" t="n">
        <v>2824688</v>
      </c>
      <c r="Q38" s="0" t="s">
        <v>623</v>
      </c>
    </row>
    <row r="39" customFormat="false" ht="15" hidden="false" customHeight="false" outlineLevel="0" collapsed="false">
      <c r="G39" s="5"/>
      <c r="H39" s="5"/>
      <c r="J39" s="5"/>
      <c r="K39" s="5"/>
      <c r="M39" s="5"/>
      <c r="N39" s="5"/>
      <c r="P39" s="5"/>
      <c r="Q39" s="5"/>
    </row>
    <row r="40" customFormat="false" ht="15" hidden="false" customHeight="false" outlineLevel="0" collapsed="false">
      <c r="E40" s="2" t="s">
        <v>624</v>
      </c>
      <c r="H40" s="6" t="n">
        <v>7893750</v>
      </c>
      <c r="K40" s="6" t="n">
        <v>7774422</v>
      </c>
      <c r="N40" s="6" t="n">
        <v>6624688</v>
      </c>
      <c r="Q40" s="0" t="s">
        <v>58</v>
      </c>
    </row>
    <row r="41" customFormat="false" ht="15" hidden="false" customHeight="false" outlineLevel="0" collapsed="false">
      <c r="G41" s="5"/>
      <c r="H41" s="5"/>
      <c r="J41" s="5"/>
      <c r="K41" s="5"/>
      <c r="M41" s="5"/>
      <c r="N41" s="5"/>
      <c r="P41" s="5"/>
      <c r="Q41" s="5"/>
    </row>
    <row r="42" customFormat="false" ht="15" hidden="false" customHeight="false" outlineLevel="0" collapsed="false">
      <c r="A42" s="0" t="s">
        <v>625</v>
      </c>
      <c r="C42" s="0" t="s">
        <v>184</v>
      </c>
      <c r="E42" s="0" t="s">
        <v>626</v>
      </c>
      <c r="G42" s="3" t="n">
        <v>7700000</v>
      </c>
      <c r="H42" s="3"/>
      <c r="K42" s="6" t="n">
        <v>7377356</v>
      </c>
      <c r="N42" s="6" t="n">
        <v>3831520</v>
      </c>
      <c r="Q42" s="0" t="s">
        <v>620</v>
      </c>
    </row>
    <row r="43" customFormat="false" ht="15" hidden="false" customHeight="false" outlineLevel="0" collapsed="false">
      <c r="A43" s="0" t="s">
        <v>627</v>
      </c>
      <c r="C43" s="0" t="s">
        <v>187</v>
      </c>
      <c r="E43" s="0" t="s">
        <v>628</v>
      </c>
      <c r="G43" s="3" t="n">
        <v>2845129</v>
      </c>
      <c r="H43" s="3"/>
      <c r="K43" s="6" t="n">
        <v>2841814</v>
      </c>
      <c r="N43" s="6" t="n">
        <v>2417221</v>
      </c>
      <c r="Q43" s="0" t="s">
        <v>629</v>
      </c>
    </row>
    <row r="44" customFormat="false" ht="15" hidden="false" customHeight="false" outlineLevel="0" collapsed="false">
      <c r="A44" s="0" t="s">
        <v>630</v>
      </c>
      <c r="C44" s="0" t="s">
        <v>181</v>
      </c>
      <c r="E44" s="0" t="s">
        <v>631</v>
      </c>
      <c r="G44" s="3" t="n">
        <v>12000000</v>
      </c>
      <c r="H44" s="3"/>
      <c r="K44" s="6" t="n">
        <v>12000000</v>
      </c>
      <c r="N44" s="6" t="n">
        <v>1110000</v>
      </c>
      <c r="Q44" s="0" t="s">
        <v>632</v>
      </c>
    </row>
    <row r="45" customFormat="false" ht="15" hidden="false" customHeight="false" outlineLevel="0" collapsed="false">
      <c r="A45" s="0" t="s">
        <v>630</v>
      </c>
      <c r="C45" s="0" t="s">
        <v>181</v>
      </c>
      <c r="E45" s="0" t="s">
        <v>631</v>
      </c>
      <c r="G45" s="3" t="n">
        <v>1700000</v>
      </c>
      <c r="H45" s="3"/>
      <c r="K45" s="6" t="n">
        <v>1700000</v>
      </c>
      <c r="N45" s="6" t="n">
        <v>157250</v>
      </c>
      <c r="Q45" s="0" t="s">
        <v>571</v>
      </c>
    </row>
    <row r="46" customFormat="false" ht="15" hidden="false" customHeight="false" outlineLevel="0" collapsed="false">
      <c r="A46" s="0" t="s">
        <v>633</v>
      </c>
      <c r="C46" s="0" t="s">
        <v>181</v>
      </c>
      <c r="E46" s="0" t="s">
        <v>634</v>
      </c>
      <c r="G46" s="3" t="n">
        <v>5000000</v>
      </c>
      <c r="H46" s="3"/>
      <c r="K46" s="6" t="n">
        <v>4816241</v>
      </c>
      <c r="N46" s="6" t="n">
        <v>4867500</v>
      </c>
      <c r="Q46" s="0" t="s">
        <v>635</v>
      </c>
    </row>
    <row r="47" customFormat="false" ht="15" hidden="false" customHeight="false" outlineLevel="0" collapsed="false">
      <c r="G47" s="5"/>
      <c r="H47" s="5"/>
      <c r="J47" s="5"/>
      <c r="K47" s="5"/>
      <c r="M47" s="5"/>
      <c r="N47" s="5"/>
      <c r="P47" s="5"/>
      <c r="Q47" s="5"/>
    </row>
    <row r="48" customFormat="false" ht="15" hidden="false" customHeight="false" outlineLevel="0" collapsed="false">
      <c r="E48" s="2" t="s">
        <v>636</v>
      </c>
      <c r="H48" s="6" t="n">
        <v>18700000</v>
      </c>
      <c r="K48" s="6" t="n">
        <v>18516241</v>
      </c>
      <c r="N48" s="6" t="n">
        <v>6134750</v>
      </c>
      <c r="Q48" s="0" t="s">
        <v>637</v>
      </c>
    </row>
    <row r="49" customFormat="false" ht="15" hidden="false" customHeight="false" outlineLevel="0" collapsed="false">
      <c r="G49" s="5"/>
      <c r="H49" s="5"/>
      <c r="J49" s="5"/>
      <c r="K49" s="5"/>
      <c r="M49" s="5"/>
      <c r="N49" s="5"/>
      <c r="P49" s="5"/>
      <c r="Q49" s="5"/>
    </row>
    <row r="50" customFormat="false" ht="15" hidden="false" customHeight="false" outlineLevel="0" collapsed="false">
      <c r="A50" s="0" t="s">
        <v>638</v>
      </c>
      <c r="C50" s="0" t="s">
        <v>183</v>
      </c>
      <c r="E50" s="0" t="s">
        <v>639</v>
      </c>
      <c r="G50" s="3" t="n">
        <v>5000000</v>
      </c>
      <c r="H50" s="3"/>
      <c r="K50" s="6" t="n">
        <v>4899689</v>
      </c>
      <c r="N50" s="6" t="n">
        <v>4250000</v>
      </c>
      <c r="Q50" s="0" t="s">
        <v>640</v>
      </c>
    </row>
    <row r="51" customFormat="false" ht="15" hidden="false" customHeight="false" outlineLevel="0" collapsed="false">
      <c r="A51" s="0" t="s">
        <v>641</v>
      </c>
      <c r="C51" s="0" t="s">
        <v>183</v>
      </c>
      <c r="E51" s="0" t="s">
        <v>642</v>
      </c>
      <c r="H51" s="6" t="n">
        <v>3000</v>
      </c>
      <c r="K51" s="0" t="s">
        <v>26</v>
      </c>
      <c r="N51" s="0" t="s">
        <v>26</v>
      </c>
      <c r="Q51" s="0" t="s">
        <v>62</v>
      </c>
    </row>
    <row r="52" customFormat="false" ht="15" hidden="false" customHeight="false" outlineLevel="0" collapsed="false">
      <c r="G52" s="5"/>
      <c r="H52" s="5"/>
      <c r="J52" s="5"/>
      <c r="K52" s="5"/>
      <c r="M52" s="5"/>
      <c r="N52" s="5"/>
      <c r="P52" s="5"/>
      <c r="Q52" s="5"/>
    </row>
    <row r="53" customFormat="false" ht="15" hidden="false" customHeight="false" outlineLevel="0" collapsed="false">
      <c r="E53" s="2" t="s">
        <v>643</v>
      </c>
      <c r="H53" s="6" t="n">
        <v>5003000</v>
      </c>
      <c r="K53" s="6" t="n">
        <v>4899689</v>
      </c>
      <c r="N53" s="6" t="n">
        <v>4250000</v>
      </c>
      <c r="Q53" s="0" t="s">
        <v>640</v>
      </c>
    </row>
    <row r="54" customFormat="false" ht="15" hidden="false" customHeight="false" outlineLevel="0" collapsed="false">
      <c r="G54" s="5"/>
      <c r="H54" s="5"/>
      <c r="J54" s="5"/>
      <c r="K54" s="5"/>
      <c r="M54" s="5"/>
      <c r="N54" s="5"/>
      <c r="P54" s="5"/>
      <c r="Q54" s="5"/>
    </row>
    <row r="55" customFormat="false" ht="15" hidden="false" customHeight="false" outlineLevel="0" collapsed="false">
      <c r="A55" s="0" t="s">
        <v>644</v>
      </c>
      <c r="C55" s="0" t="s">
        <v>185</v>
      </c>
      <c r="E55" s="0" t="s">
        <v>645</v>
      </c>
      <c r="G55" s="3" t="n">
        <v>2948640</v>
      </c>
      <c r="H55" s="3"/>
      <c r="K55" s="6" t="n">
        <v>2948640</v>
      </c>
      <c r="N55" s="6" t="n">
        <v>2886718</v>
      </c>
      <c r="Q55" s="0" t="s">
        <v>301</v>
      </c>
    </row>
    <row r="56" customFormat="false" ht="15" hidden="false" customHeight="false" outlineLevel="0" collapsed="false">
      <c r="A56" s="0" t="s">
        <v>646</v>
      </c>
      <c r="C56" s="0" t="s">
        <v>185</v>
      </c>
      <c r="E56" s="0" t="s">
        <v>647</v>
      </c>
      <c r="G56" s="3" t="n">
        <v>6349512</v>
      </c>
      <c r="H56" s="3"/>
      <c r="K56" s="6" t="n">
        <v>6349348</v>
      </c>
      <c r="N56" s="6" t="n">
        <v>365732</v>
      </c>
      <c r="Q56" s="0" t="s">
        <v>648</v>
      </c>
    </row>
    <row r="57" customFormat="false" ht="15" hidden="false" customHeight="false" outlineLevel="0" collapsed="false">
      <c r="G57" s="5"/>
      <c r="H57" s="5"/>
      <c r="J57" s="5"/>
      <c r="K57" s="5"/>
      <c r="M57" s="5"/>
      <c r="N57" s="5"/>
      <c r="P57" s="5"/>
      <c r="Q57" s="5"/>
    </row>
    <row r="58" customFormat="false" ht="15" hidden="false" customHeight="false" outlineLevel="0" collapsed="false">
      <c r="E58" s="2" t="s">
        <v>649</v>
      </c>
      <c r="H58" s="6" t="n">
        <v>9298152</v>
      </c>
      <c r="K58" s="6" t="n">
        <v>9297988</v>
      </c>
      <c r="N58" s="6" t="n">
        <v>3252450</v>
      </c>
      <c r="Q58" s="0" t="s">
        <v>650</v>
      </c>
    </row>
    <row r="59" customFormat="false" ht="15" hidden="false" customHeight="false" outlineLevel="0" collapsed="false">
      <c r="G59" s="5"/>
      <c r="H59" s="5"/>
      <c r="J59" s="5"/>
      <c r="K59" s="5"/>
      <c r="M59" s="5"/>
      <c r="N59" s="5"/>
      <c r="P59" s="5"/>
      <c r="Q59" s="5"/>
    </row>
  </sheetData>
  <mergeCells count="99">
    <mergeCell ref="G3:H3"/>
    <mergeCell ref="J3:K3"/>
    <mergeCell ref="M3:N3"/>
    <mergeCell ref="P3:Q3"/>
    <mergeCell ref="G5:H5"/>
    <mergeCell ref="J5:K5"/>
    <mergeCell ref="M5:N5"/>
    <mergeCell ref="G8:H8"/>
    <mergeCell ref="G9:H9"/>
    <mergeCell ref="J9:K9"/>
    <mergeCell ref="M9:N9"/>
    <mergeCell ref="P9:Q9"/>
    <mergeCell ref="G11:H11"/>
    <mergeCell ref="J11:K11"/>
    <mergeCell ref="M11:N11"/>
    <mergeCell ref="P11:Q11"/>
    <mergeCell ref="G12:H12"/>
    <mergeCell ref="G13:H13"/>
    <mergeCell ref="G14:H14"/>
    <mergeCell ref="G16:H16"/>
    <mergeCell ref="J16:K16"/>
    <mergeCell ref="M16:N16"/>
    <mergeCell ref="P16:Q16"/>
    <mergeCell ref="G18:H18"/>
    <mergeCell ref="J18:K18"/>
    <mergeCell ref="M18:N18"/>
    <mergeCell ref="P18:Q18"/>
    <mergeCell ref="G19:H19"/>
    <mergeCell ref="G20:H20"/>
    <mergeCell ref="G22:H22"/>
    <mergeCell ref="J22:K22"/>
    <mergeCell ref="M22:N22"/>
    <mergeCell ref="P22:Q22"/>
    <mergeCell ref="G24:H24"/>
    <mergeCell ref="J24:K24"/>
    <mergeCell ref="M24:N24"/>
    <mergeCell ref="P24:Q24"/>
    <mergeCell ref="G25:H25"/>
    <mergeCell ref="G26:H26"/>
    <mergeCell ref="G27:H27"/>
    <mergeCell ref="J27:K27"/>
    <mergeCell ref="M27:N27"/>
    <mergeCell ref="P27:Q27"/>
    <mergeCell ref="G29:H29"/>
    <mergeCell ref="J29:K29"/>
    <mergeCell ref="M29:N29"/>
    <mergeCell ref="P29:Q29"/>
    <mergeCell ref="G32:H32"/>
    <mergeCell ref="J32:K32"/>
    <mergeCell ref="M32:N32"/>
    <mergeCell ref="P32:Q32"/>
    <mergeCell ref="G34:H34"/>
    <mergeCell ref="J34:K34"/>
    <mergeCell ref="M34:N34"/>
    <mergeCell ref="P34:Q34"/>
    <mergeCell ref="G35:H35"/>
    <mergeCell ref="G36:H36"/>
    <mergeCell ref="G37:H37"/>
    <mergeCell ref="G38:H38"/>
    <mergeCell ref="G39:H39"/>
    <mergeCell ref="J39:K39"/>
    <mergeCell ref="M39:N39"/>
    <mergeCell ref="P39:Q39"/>
    <mergeCell ref="G41:H41"/>
    <mergeCell ref="J41:K41"/>
    <mergeCell ref="M41:N41"/>
    <mergeCell ref="P41:Q41"/>
    <mergeCell ref="G42:H42"/>
    <mergeCell ref="G43:H43"/>
    <mergeCell ref="G44:H44"/>
    <mergeCell ref="G45:H45"/>
    <mergeCell ref="G46:H46"/>
    <mergeCell ref="G47:H47"/>
    <mergeCell ref="J47:K47"/>
    <mergeCell ref="M47:N47"/>
    <mergeCell ref="P47:Q47"/>
    <mergeCell ref="G49:H49"/>
    <mergeCell ref="J49:K49"/>
    <mergeCell ref="M49:N49"/>
    <mergeCell ref="P49:Q49"/>
    <mergeCell ref="G50:H50"/>
    <mergeCell ref="G52:H52"/>
    <mergeCell ref="J52:K52"/>
    <mergeCell ref="M52:N52"/>
    <mergeCell ref="P52:Q52"/>
    <mergeCell ref="G54:H54"/>
    <mergeCell ref="J54:K54"/>
    <mergeCell ref="M54:N54"/>
    <mergeCell ref="P54:Q54"/>
    <mergeCell ref="G55:H55"/>
    <mergeCell ref="G56:H56"/>
    <mergeCell ref="G57:H57"/>
    <mergeCell ref="J57:K57"/>
    <mergeCell ref="M57:N57"/>
    <mergeCell ref="P57:Q57"/>
    <mergeCell ref="G59:H59"/>
    <mergeCell ref="J59:K59"/>
    <mergeCell ref="M59:N59"/>
    <mergeCell ref="P59:Q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9</v>
      </c>
      <c r="B5" s="2"/>
      <c r="C5" s="2" t="s">
        <v>560</v>
      </c>
      <c r="D5" s="2"/>
      <c r="E5" s="12" t="s">
        <v>561</v>
      </c>
      <c r="F5" s="2"/>
      <c r="G5" s="4" t="s">
        <v>562</v>
      </c>
      <c r="H5" s="4"/>
      <c r="I5" s="2"/>
      <c r="J5" s="1" t="s">
        <v>234</v>
      </c>
      <c r="K5" s="1"/>
      <c r="L5" s="2"/>
      <c r="M5" s="4" t="s">
        <v>563</v>
      </c>
      <c r="N5" s="4"/>
      <c r="O5" s="2"/>
      <c r="P5" s="4" t="s">
        <v>564</v>
      </c>
      <c r="Q5" s="4"/>
      <c r="R5" s="2"/>
    </row>
    <row r="6" customFormat="false" ht="15" hidden="false" customHeight="false" outlineLevel="0" collapsed="false">
      <c r="A6" s="0" t="s">
        <v>652</v>
      </c>
      <c r="C6" s="0" t="s">
        <v>190</v>
      </c>
      <c r="E6" s="0" t="s">
        <v>653</v>
      </c>
      <c r="G6" s="3" t="n">
        <v>6332715</v>
      </c>
      <c r="H6" s="3"/>
      <c r="K6" s="6" t="n">
        <v>6332715</v>
      </c>
      <c r="N6" s="6" t="n">
        <v>101323</v>
      </c>
      <c r="Q6" s="0" t="s">
        <v>573</v>
      </c>
    </row>
    <row r="7" customFormat="false" ht="15" hidden="false" customHeight="false" outlineLevel="0" collapsed="false">
      <c r="A7" s="0" t="s">
        <v>652</v>
      </c>
      <c r="C7" s="0" t="s">
        <v>190</v>
      </c>
      <c r="E7" s="0" t="s">
        <v>642</v>
      </c>
      <c r="H7" s="6" t="n">
        <v>3</v>
      </c>
      <c r="K7" s="0" t="s">
        <v>26</v>
      </c>
      <c r="N7" s="0" t="s">
        <v>26</v>
      </c>
      <c r="Q7" s="0" t="s">
        <v>62</v>
      </c>
    </row>
    <row r="8" customFormat="false" ht="15" hidden="false" customHeight="false" outlineLevel="0" collapsed="false">
      <c r="G8" s="5"/>
      <c r="H8" s="5"/>
      <c r="J8" s="5"/>
      <c r="K8" s="5"/>
      <c r="M8" s="5"/>
      <c r="N8" s="5"/>
      <c r="P8" s="5"/>
      <c r="Q8" s="5"/>
    </row>
    <row r="9" customFormat="false" ht="15" hidden="false" customHeight="false" outlineLevel="0" collapsed="false">
      <c r="E9" s="2" t="s">
        <v>654</v>
      </c>
      <c r="H9" s="6" t="n">
        <v>6332718</v>
      </c>
      <c r="K9" s="6" t="n">
        <v>6332715</v>
      </c>
      <c r="N9" s="6" t="n">
        <v>101323</v>
      </c>
      <c r="Q9" s="0" t="s">
        <v>573</v>
      </c>
    </row>
    <row r="10" customFormat="false" ht="15" hidden="false" customHeight="false" outlineLevel="0" collapsed="false">
      <c r="G10" s="5"/>
      <c r="H10" s="5"/>
      <c r="J10" s="5"/>
      <c r="K10" s="5"/>
      <c r="M10" s="5"/>
      <c r="N10" s="5"/>
      <c r="P10" s="5"/>
      <c r="Q10" s="5"/>
    </row>
    <row r="11" customFormat="false" ht="15" hidden="false" customHeight="false" outlineLevel="0" collapsed="false">
      <c r="A11" s="0" t="s">
        <v>655</v>
      </c>
      <c r="C11" s="0" t="s">
        <v>176</v>
      </c>
      <c r="E11" s="0" t="s">
        <v>656</v>
      </c>
      <c r="G11" s="3" t="n">
        <v>4850000</v>
      </c>
      <c r="H11" s="3"/>
      <c r="K11" s="6" t="n">
        <v>4850000</v>
      </c>
      <c r="N11" s="6" t="n">
        <v>4735540</v>
      </c>
      <c r="Q11" s="0" t="s">
        <v>657</v>
      </c>
    </row>
    <row r="12" customFormat="false" ht="15" hidden="false" customHeight="false" outlineLevel="0" collapsed="false">
      <c r="A12" s="0" t="s">
        <v>655</v>
      </c>
      <c r="C12" s="0" t="s">
        <v>176</v>
      </c>
      <c r="E12" s="0" t="s">
        <v>656</v>
      </c>
      <c r="G12" s="3" t="n">
        <v>5087250</v>
      </c>
      <c r="H12" s="3"/>
      <c r="K12" s="6" t="n">
        <v>5087250</v>
      </c>
      <c r="N12" s="6" t="n">
        <v>4967191</v>
      </c>
      <c r="Q12" s="0" t="s">
        <v>658</v>
      </c>
    </row>
    <row r="13" customFormat="false" ht="15" hidden="false" customHeight="false" outlineLevel="0" collapsed="false">
      <c r="A13" s="0" t="s">
        <v>655</v>
      </c>
      <c r="C13" s="0" t="s">
        <v>176</v>
      </c>
      <c r="E13" s="0" t="s">
        <v>659</v>
      </c>
      <c r="G13" s="3" t="n">
        <v>500000</v>
      </c>
      <c r="H13" s="3"/>
      <c r="K13" s="6" t="n">
        <v>500000</v>
      </c>
      <c r="N13" s="6" t="n">
        <v>488200</v>
      </c>
      <c r="Q13" s="0" t="s">
        <v>302</v>
      </c>
    </row>
    <row r="14" customFormat="false" ht="15" hidden="false" customHeight="false" outlineLevel="0" collapsed="false">
      <c r="G14" s="5"/>
      <c r="H14" s="5"/>
      <c r="J14" s="5"/>
      <c r="K14" s="5"/>
      <c r="M14" s="5"/>
      <c r="N14" s="5"/>
      <c r="P14" s="5"/>
      <c r="Q14" s="5"/>
    </row>
    <row r="15" customFormat="false" ht="15" hidden="false" customHeight="false" outlineLevel="0" collapsed="false">
      <c r="E15" s="2" t="s">
        <v>660</v>
      </c>
      <c r="H15" s="6" t="n">
        <v>10437250</v>
      </c>
      <c r="K15" s="6" t="n">
        <v>10437250</v>
      </c>
      <c r="N15" s="6" t="n">
        <v>10190931</v>
      </c>
      <c r="Q15" s="0" t="s">
        <v>70</v>
      </c>
    </row>
    <row r="16" customFormat="false" ht="15" hidden="false" customHeight="false" outlineLevel="0" collapsed="false">
      <c r="G16" s="5"/>
      <c r="H16" s="5"/>
      <c r="J16" s="5"/>
      <c r="K16" s="5"/>
      <c r="M16" s="5"/>
      <c r="N16" s="5"/>
      <c r="P16" s="5"/>
      <c r="Q16" s="5"/>
    </row>
    <row r="17" customFormat="false" ht="15" hidden="false" customHeight="false" outlineLevel="0" collapsed="false">
      <c r="A17" s="0" t="s">
        <v>661</v>
      </c>
      <c r="C17" s="0" t="s">
        <v>182</v>
      </c>
      <c r="E17" s="0" t="s">
        <v>662</v>
      </c>
      <c r="G17" s="3" t="n">
        <v>1203226</v>
      </c>
      <c r="H17" s="3"/>
      <c r="K17" s="6" t="n">
        <v>1198390</v>
      </c>
      <c r="N17" s="0" t="s">
        <v>26</v>
      </c>
      <c r="Q17" s="0" t="s">
        <v>62</v>
      </c>
    </row>
    <row r="18" customFormat="false" ht="15" hidden="false" customHeight="false" outlineLevel="0" collapsed="false">
      <c r="A18" s="0" t="s">
        <v>663</v>
      </c>
      <c r="C18" s="0" t="s">
        <v>182</v>
      </c>
      <c r="E18" s="0" t="s">
        <v>664</v>
      </c>
      <c r="G18" s="3" t="n">
        <v>5000000</v>
      </c>
      <c r="H18" s="3"/>
      <c r="K18" s="6" t="n">
        <v>5059814</v>
      </c>
      <c r="N18" s="6" t="n">
        <v>2099000</v>
      </c>
      <c r="Q18" s="0" t="s">
        <v>665</v>
      </c>
    </row>
    <row r="19" customFormat="false" ht="15" hidden="false" customHeight="false" outlineLevel="0" collapsed="false">
      <c r="A19" s="0" t="s">
        <v>666</v>
      </c>
      <c r="C19" s="0" t="s">
        <v>182</v>
      </c>
      <c r="E19" s="0" t="s">
        <v>667</v>
      </c>
      <c r="G19" s="3" t="n">
        <v>4840468</v>
      </c>
      <c r="H19" s="3"/>
      <c r="K19" s="6" t="n">
        <v>4007827</v>
      </c>
      <c r="N19" s="6" t="n">
        <v>3389780</v>
      </c>
      <c r="Q19" s="0" t="s">
        <v>668</v>
      </c>
    </row>
    <row r="20" customFormat="false" ht="15" hidden="false" customHeight="false" outlineLevel="0" collapsed="false">
      <c r="G20" s="5"/>
      <c r="H20" s="5"/>
      <c r="J20" s="5"/>
      <c r="K20" s="5"/>
      <c r="M20" s="5"/>
      <c r="N20" s="5"/>
      <c r="P20" s="5"/>
      <c r="Q20" s="5"/>
    </row>
    <row r="21" customFormat="false" ht="15" hidden="false" customHeight="false" outlineLevel="0" collapsed="false">
      <c r="E21" s="2" t="s">
        <v>669</v>
      </c>
      <c r="H21" s="6" t="n">
        <v>11043694</v>
      </c>
      <c r="K21" s="6" t="n">
        <v>10266031</v>
      </c>
      <c r="N21" s="6" t="n">
        <v>5488780</v>
      </c>
      <c r="Q21" s="0" t="s">
        <v>670</v>
      </c>
    </row>
    <row r="22" customFormat="false" ht="15" hidden="false" customHeight="false" outlineLevel="0" collapsed="false">
      <c r="G22" s="5"/>
      <c r="H22" s="5"/>
      <c r="J22" s="5"/>
      <c r="K22" s="5"/>
      <c r="M22" s="5"/>
      <c r="N22" s="5"/>
      <c r="P22" s="5"/>
      <c r="Q22" s="5"/>
    </row>
    <row r="23" customFormat="false" ht="15" hidden="false" customHeight="false" outlineLevel="0" collapsed="false">
      <c r="A23" s="2" t="s">
        <v>671</v>
      </c>
      <c r="K23" s="6" t="n">
        <v>113282140</v>
      </c>
      <c r="N23" s="6" t="n">
        <v>71577499</v>
      </c>
      <c r="Q23" s="0" t="s">
        <v>672</v>
      </c>
    </row>
    <row r="24" customFormat="false" ht="15" hidden="false" customHeight="false" outlineLevel="0" collapsed="false"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A25" s="2" t="s">
        <v>673</v>
      </c>
    </row>
    <row r="26" customFormat="false" ht="15" hidden="false" customHeight="false" outlineLevel="0" collapsed="false">
      <c r="A26" s="0" t="s">
        <v>674</v>
      </c>
      <c r="C26" s="0" t="s">
        <v>189</v>
      </c>
      <c r="E26" s="0" t="s">
        <v>675</v>
      </c>
      <c r="H26" s="0" t="s">
        <v>26</v>
      </c>
      <c r="K26" s="0" t="s">
        <v>26</v>
      </c>
      <c r="N26" s="0" t="s">
        <v>26</v>
      </c>
      <c r="Q26" s="0" t="s">
        <v>62</v>
      </c>
    </row>
    <row r="27" customFormat="false" ht="15" hidden="false" customHeight="false" outlineLevel="0" collapsed="false">
      <c r="A27" s="0" t="s">
        <v>676</v>
      </c>
      <c r="C27" s="0" t="s">
        <v>356</v>
      </c>
      <c r="E27" s="0" t="s">
        <v>677</v>
      </c>
      <c r="G27" s="3" t="n">
        <v>30000000</v>
      </c>
      <c r="H27" s="3"/>
      <c r="K27" s="6" t="n">
        <v>29233097</v>
      </c>
      <c r="N27" s="6" t="n">
        <v>22837839</v>
      </c>
      <c r="Q27" s="0" t="s">
        <v>678</v>
      </c>
    </row>
    <row r="28" customFormat="false" ht="15" hidden="false" customHeight="false" outlineLevel="0" collapsed="false">
      <c r="J28" s="5"/>
      <c r="K28" s="5"/>
      <c r="M28" s="5"/>
      <c r="N28" s="5"/>
      <c r="P28" s="5"/>
      <c r="Q28" s="5"/>
    </row>
    <row r="29" customFormat="false" ht="15" hidden="false" customHeight="false" outlineLevel="0" collapsed="false">
      <c r="A29" s="2" t="s">
        <v>679</v>
      </c>
      <c r="K29" s="6" t="n">
        <v>29233097</v>
      </c>
      <c r="N29" s="6" t="n">
        <v>22837839</v>
      </c>
      <c r="Q29" s="0" t="s">
        <v>678</v>
      </c>
    </row>
    <row r="30" customFormat="false" ht="15" hidden="false" customHeight="false" outlineLevel="0" collapsed="false">
      <c r="J30" s="5"/>
      <c r="K30" s="5"/>
      <c r="M30" s="5"/>
      <c r="N30" s="5"/>
      <c r="P30" s="5"/>
      <c r="Q30" s="5"/>
    </row>
    <row r="31" customFormat="false" ht="15" hidden="false" customHeight="false" outlineLevel="0" collapsed="false">
      <c r="A31" s="2" t="s">
        <v>680</v>
      </c>
    </row>
    <row r="32" customFormat="false" ht="15" hidden="false" customHeight="false" outlineLevel="0" collapsed="false">
      <c r="A32" s="0" t="s">
        <v>681</v>
      </c>
      <c r="C32" s="0" t="s">
        <v>189</v>
      </c>
      <c r="E32" s="0" t="s">
        <v>682</v>
      </c>
      <c r="H32" s="0" t="s">
        <v>26</v>
      </c>
      <c r="K32" s="0" t="s">
        <v>26</v>
      </c>
      <c r="N32" s="0" t="s">
        <v>26</v>
      </c>
      <c r="Q32" s="0" t="s">
        <v>62</v>
      </c>
    </row>
    <row r="33" customFormat="false" ht="15" hidden="false" customHeight="false" outlineLevel="0" collapsed="false">
      <c r="J33" s="5"/>
      <c r="K33" s="5"/>
      <c r="M33" s="5"/>
      <c r="N33" s="5"/>
      <c r="P33" s="5"/>
      <c r="Q33" s="5"/>
    </row>
    <row r="34" customFormat="false" ht="15" hidden="false" customHeight="false" outlineLevel="0" collapsed="false">
      <c r="A34" s="2" t="s">
        <v>683</v>
      </c>
      <c r="K34" s="0" t="s">
        <v>26</v>
      </c>
      <c r="N34" s="0" t="s">
        <v>26</v>
      </c>
      <c r="Q34" s="0" t="s">
        <v>62</v>
      </c>
    </row>
    <row r="35" customFormat="false" ht="15" hidden="false" customHeight="false" outlineLevel="0" collapsed="false">
      <c r="J35" s="5"/>
      <c r="K35" s="5"/>
      <c r="M35" s="5"/>
      <c r="N35" s="5"/>
      <c r="P35" s="5"/>
      <c r="Q35" s="5"/>
    </row>
    <row r="36" customFormat="false" ht="15" hidden="false" customHeight="false" outlineLevel="0" collapsed="false">
      <c r="A36" s="2" t="s">
        <v>684</v>
      </c>
      <c r="J36" s="17" t="n">
        <v>142515237</v>
      </c>
      <c r="K36" s="17"/>
      <c r="M36" s="17" t="n">
        <v>94415338</v>
      </c>
      <c r="N36" s="17"/>
      <c r="Q36" s="2" t="s">
        <v>685</v>
      </c>
    </row>
    <row r="37" customFormat="false" ht="15" hidden="false" customHeight="false" outlineLevel="0" collapsed="false">
      <c r="J37" s="5"/>
      <c r="K37" s="5"/>
      <c r="M37" s="5"/>
      <c r="N37" s="5"/>
      <c r="P37" s="5"/>
      <c r="Q37" s="5"/>
    </row>
  </sheetData>
  <mergeCells count="57">
    <mergeCell ref="A2:F2"/>
    <mergeCell ref="G5:H5"/>
    <mergeCell ref="J5:K5"/>
    <mergeCell ref="M5:N5"/>
    <mergeCell ref="P5:Q5"/>
    <mergeCell ref="G6:H6"/>
    <mergeCell ref="G8:H8"/>
    <mergeCell ref="J8:K8"/>
    <mergeCell ref="M8:N8"/>
    <mergeCell ref="P8:Q8"/>
    <mergeCell ref="G10:H10"/>
    <mergeCell ref="J10:K10"/>
    <mergeCell ref="M10:N10"/>
    <mergeCell ref="P10:Q10"/>
    <mergeCell ref="G11:H11"/>
    <mergeCell ref="G12:H12"/>
    <mergeCell ref="G13:H13"/>
    <mergeCell ref="G14:H14"/>
    <mergeCell ref="J14:K14"/>
    <mergeCell ref="M14:N14"/>
    <mergeCell ref="P14:Q14"/>
    <mergeCell ref="G16:H16"/>
    <mergeCell ref="J16:K16"/>
    <mergeCell ref="M16:N16"/>
    <mergeCell ref="P16:Q16"/>
    <mergeCell ref="G17:H17"/>
    <mergeCell ref="G18:H18"/>
    <mergeCell ref="G19:H19"/>
    <mergeCell ref="G20:H20"/>
    <mergeCell ref="J20:K20"/>
    <mergeCell ref="M20:N20"/>
    <mergeCell ref="P20:Q20"/>
    <mergeCell ref="G22:H22"/>
    <mergeCell ref="J22:K22"/>
    <mergeCell ref="M22:N22"/>
    <mergeCell ref="P22:Q22"/>
    <mergeCell ref="J24:K24"/>
    <mergeCell ref="M24:N24"/>
    <mergeCell ref="P24:Q24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J36:K36"/>
    <mergeCell ref="M36:N36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2" t="s">
        <v>686</v>
      </c>
      <c r="B3" s="2"/>
      <c r="C3" s="4" t="s">
        <v>687</v>
      </c>
      <c r="D3" s="4"/>
      <c r="E3" s="2"/>
      <c r="F3" s="1" t="s">
        <v>688</v>
      </c>
      <c r="G3" s="1"/>
      <c r="H3" s="2"/>
      <c r="I3" s="1" t="s">
        <v>689</v>
      </c>
      <c r="J3" s="1"/>
      <c r="K3" s="2"/>
      <c r="L3" s="1" t="s">
        <v>234</v>
      </c>
      <c r="M3" s="1"/>
      <c r="N3" s="2"/>
      <c r="O3" s="4" t="s">
        <v>297</v>
      </c>
      <c r="P3" s="4"/>
      <c r="Q3" s="2"/>
      <c r="R3" s="4" t="s">
        <v>564</v>
      </c>
      <c r="S3" s="4"/>
      <c r="T3" s="2"/>
    </row>
    <row r="4" customFormat="false" ht="15" hidden="false" customHeight="false" outlineLevel="0" collapsed="false">
      <c r="A4" s="0" t="s">
        <v>690</v>
      </c>
      <c r="D4" s="0" t="s">
        <v>346</v>
      </c>
      <c r="G4" s="0" t="s">
        <v>691</v>
      </c>
      <c r="I4" s="3" t="n">
        <v>34285714</v>
      </c>
      <c r="J4" s="3"/>
      <c r="L4" s="3" t="n">
        <v>87000</v>
      </c>
      <c r="M4" s="3"/>
      <c r="O4" s="3" t="n">
        <v>16475</v>
      </c>
      <c r="P4" s="3"/>
      <c r="S4" s="0" t="s">
        <v>62</v>
      </c>
    </row>
    <row r="5" customFormat="false" ht="15" hidden="false" customHeight="false" outlineLevel="0" collapsed="false">
      <c r="A5" s="0" t="s">
        <v>690</v>
      </c>
      <c r="D5" s="0" t="s">
        <v>346</v>
      </c>
      <c r="G5" s="0" t="s">
        <v>692</v>
      </c>
      <c r="J5" s="6" t="n">
        <v>26433408</v>
      </c>
      <c r="M5" s="6" t="n">
        <v>44000</v>
      </c>
      <c r="P5" s="6" t="n">
        <v>7243</v>
      </c>
      <c r="S5" s="0" t="s">
        <v>62</v>
      </c>
    </row>
    <row r="6" customFormat="false" ht="15" hidden="false" customHeight="false" outlineLevel="0" collapsed="false">
      <c r="L6" s="5"/>
      <c r="M6" s="5"/>
      <c r="O6" s="5"/>
      <c r="P6" s="5"/>
      <c r="R6" s="5"/>
      <c r="S6" s="5"/>
    </row>
    <row r="7" customFormat="false" ht="15" hidden="false" customHeight="false" outlineLevel="0" collapsed="false">
      <c r="A7" s="2" t="s">
        <v>693</v>
      </c>
      <c r="L7" s="3" t="n">
        <v>131000</v>
      </c>
      <c r="M7" s="3"/>
      <c r="O7" s="3" t="n">
        <v>23718</v>
      </c>
      <c r="P7" s="3"/>
      <c r="S7" s="0" t="s">
        <v>62</v>
      </c>
    </row>
    <row r="8" customFormat="false" ht="15" hidden="false" customHeight="false" outlineLevel="0" collapsed="false">
      <c r="L8" s="5"/>
      <c r="M8" s="5"/>
      <c r="O8" s="5"/>
      <c r="P8" s="5"/>
      <c r="R8" s="5"/>
      <c r="S8" s="5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2" t="s">
        <v>694</v>
      </c>
      <c r="B3" s="2"/>
      <c r="C3" s="1" t="s">
        <v>695</v>
      </c>
      <c r="D3" s="1"/>
      <c r="E3" s="2"/>
      <c r="F3" s="1" t="s">
        <v>696</v>
      </c>
      <c r="G3" s="1"/>
      <c r="H3" s="2"/>
      <c r="I3" s="4" t="s">
        <v>697</v>
      </c>
      <c r="J3" s="4"/>
      <c r="K3" s="2"/>
      <c r="L3" s="4" t="s">
        <v>698</v>
      </c>
      <c r="M3" s="4"/>
      <c r="N3" s="2"/>
      <c r="O3" s="4" t="s">
        <v>699</v>
      </c>
      <c r="P3" s="4"/>
      <c r="Q3" s="2"/>
      <c r="R3" s="4" t="s">
        <v>700</v>
      </c>
      <c r="S3" s="4"/>
      <c r="T3" s="2"/>
      <c r="U3" s="4" t="s">
        <v>701</v>
      </c>
      <c r="V3" s="4"/>
      <c r="W3" s="2"/>
    </row>
    <row r="4" customFormat="false" ht="15" hidden="false" customHeight="false" outlineLevel="0" collapsed="false">
      <c r="A4" s="0" t="s">
        <v>702</v>
      </c>
      <c r="C4" s="5" t="s">
        <v>51</v>
      </c>
      <c r="D4" s="5"/>
      <c r="F4" s="5" t="s">
        <v>51</v>
      </c>
      <c r="G4" s="5"/>
      <c r="I4" s="5" t="s">
        <v>51</v>
      </c>
      <c r="J4" s="5"/>
      <c r="L4" s="3" t="n">
        <v>1469522</v>
      </c>
      <c r="M4" s="3"/>
      <c r="O4" s="3" t="n">
        <v>1014856</v>
      </c>
      <c r="P4" s="3"/>
      <c r="R4" s="5" t="s">
        <v>51</v>
      </c>
      <c r="S4" s="5"/>
      <c r="U4" s="3" t="n">
        <v>6139536</v>
      </c>
      <c r="V4" s="3"/>
    </row>
    <row r="5" customFormat="false" ht="15" hidden="false" customHeight="false" outlineLevel="0" collapsed="false">
      <c r="A5" s="0" t="s">
        <v>703</v>
      </c>
      <c r="C5" s="5" t="s">
        <v>51</v>
      </c>
      <c r="D5" s="5"/>
      <c r="F5" s="5" t="s">
        <v>51</v>
      </c>
      <c r="G5" s="5"/>
      <c r="I5" s="5" t="s">
        <v>51</v>
      </c>
      <c r="J5" s="5"/>
      <c r="L5" s="5" t="s">
        <v>51</v>
      </c>
      <c r="M5" s="5"/>
      <c r="O5" s="5" t="s">
        <v>51</v>
      </c>
      <c r="P5" s="5"/>
      <c r="R5" s="5" t="s">
        <v>51</v>
      </c>
      <c r="S5" s="5"/>
      <c r="U5" s="5" t="s">
        <v>51</v>
      </c>
      <c r="V5" s="5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559</v>
      </c>
      <c r="B3" s="2"/>
      <c r="C3" s="2" t="s">
        <v>560</v>
      </c>
      <c r="D3" s="2"/>
      <c r="E3" s="12" t="s">
        <v>561</v>
      </c>
      <c r="F3" s="2"/>
      <c r="G3" s="4" t="s">
        <v>704</v>
      </c>
      <c r="H3" s="4"/>
      <c r="I3" s="2"/>
      <c r="J3" s="1" t="s">
        <v>234</v>
      </c>
      <c r="K3" s="1"/>
      <c r="L3" s="2"/>
      <c r="M3" s="4" t="s">
        <v>563</v>
      </c>
      <c r="N3" s="4"/>
      <c r="O3" s="2"/>
      <c r="P3" s="4" t="s">
        <v>564</v>
      </c>
      <c r="Q3" s="4"/>
      <c r="R3" s="2"/>
    </row>
    <row r="4" customFormat="false" ht="15" hidden="false" customHeight="false" outlineLevel="0" collapsed="false">
      <c r="A4" s="2" t="s">
        <v>705</v>
      </c>
    </row>
    <row r="5" customFormat="false" ht="40" hidden="false" customHeight="true" outlineLevel="0" collapsed="false">
      <c r="A5" s="0" t="s">
        <v>566</v>
      </c>
      <c r="C5" s="0" t="s">
        <v>179</v>
      </c>
      <c r="E5" s="13" t="s">
        <v>706</v>
      </c>
      <c r="G5" s="3" t="n">
        <v>7082000</v>
      </c>
      <c r="H5" s="3"/>
      <c r="J5" s="3" t="n">
        <v>7082000</v>
      </c>
      <c r="K5" s="3"/>
      <c r="M5" s="3" t="n">
        <v>6909907</v>
      </c>
      <c r="N5" s="3"/>
      <c r="Q5" s="0" t="s">
        <v>707</v>
      </c>
    </row>
    <row r="6" customFormat="false" ht="40" hidden="false" customHeight="true" outlineLevel="0" collapsed="false">
      <c r="A6" s="0" t="s">
        <v>574</v>
      </c>
      <c r="C6" s="0" t="s">
        <v>192</v>
      </c>
      <c r="E6" s="13" t="s">
        <v>708</v>
      </c>
      <c r="G6" s="3" t="n">
        <v>1479842</v>
      </c>
      <c r="H6" s="3"/>
      <c r="K6" s="6" t="n">
        <v>1463159</v>
      </c>
      <c r="N6" s="6" t="n">
        <v>444841</v>
      </c>
      <c r="Q6" s="0" t="s">
        <v>709</v>
      </c>
    </row>
    <row r="7" customFormat="false" ht="40" hidden="false" customHeight="true" outlineLevel="0" collapsed="false">
      <c r="A7" s="0" t="s">
        <v>574</v>
      </c>
      <c r="C7" s="0" t="s">
        <v>192</v>
      </c>
      <c r="E7" s="13" t="s">
        <v>710</v>
      </c>
      <c r="G7" s="3" t="n">
        <v>1862420</v>
      </c>
      <c r="H7" s="3"/>
      <c r="K7" s="6" t="n">
        <v>1828197</v>
      </c>
      <c r="N7" s="6" t="n">
        <v>85113</v>
      </c>
      <c r="Q7" s="0" t="s">
        <v>571</v>
      </c>
    </row>
    <row r="8" customFormat="false" ht="15" hidden="false" customHeight="false" outlineLevel="0" collapsed="false">
      <c r="G8" s="5"/>
      <c r="H8" s="5"/>
      <c r="J8" s="5"/>
      <c r="K8" s="5"/>
      <c r="M8" s="5"/>
      <c r="N8" s="5"/>
      <c r="P8" s="5"/>
      <c r="Q8" s="5"/>
    </row>
    <row r="9" customFormat="false" ht="15" hidden="false" customHeight="false" outlineLevel="0" collapsed="false">
      <c r="E9" s="2" t="s">
        <v>576</v>
      </c>
      <c r="H9" s="6" t="n">
        <v>3342262</v>
      </c>
      <c r="K9" s="6" t="n">
        <v>3291356</v>
      </c>
      <c r="N9" s="6" t="n">
        <v>529954</v>
      </c>
      <c r="Q9" s="0" t="s">
        <v>584</v>
      </c>
    </row>
    <row r="10" customFormat="false" ht="15" hidden="false" customHeight="false" outlineLevel="0" collapsed="false">
      <c r="G10" s="5"/>
      <c r="H10" s="5"/>
      <c r="J10" s="5"/>
      <c r="K10" s="5"/>
      <c r="M10" s="5"/>
      <c r="N10" s="5"/>
      <c r="P10" s="5"/>
      <c r="Q10" s="5"/>
    </row>
    <row r="11" customFormat="false" ht="40" hidden="false" customHeight="true" outlineLevel="0" collapsed="false">
      <c r="A11" s="0" t="s">
        <v>578</v>
      </c>
      <c r="C11" s="0" t="s">
        <v>177</v>
      </c>
      <c r="E11" s="13" t="s">
        <v>711</v>
      </c>
      <c r="G11" s="3" t="n">
        <v>3250000</v>
      </c>
      <c r="H11" s="3"/>
      <c r="K11" s="6" t="n">
        <v>3247947</v>
      </c>
      <c r="N11" s="6" t="n">
        <v>3003650</v>
      </c>
      <c r="Q11" s="0" t="s">
        <v>712</v>
      </c>
    </row>
    <row r="12" customFormat="false" ht="40" hidden="false" customHeight="true" outlineLevel="0" collapsed="false">
      <c r="A12" s="0" t="s">
        <v>713</v>
      </c>
      <c r="C12" s="0" t="s">
        <v>177</v>
      </c>
      <c r="E12" s="13" t="s">
        <v>714</v>
      </c>
      <c r="G12" s="3" t="n">
        <v>3109712</v>
      </c>
      <c r="H12" s="3"/>
      <c r="K12" s="6" t="n">
        <v>2936092</v>
      </c>
      <c r="N12" s="6" t="n">
        <v>2738101</v>
      </c>
      <c r="Q12" s="0" t="s">
        <v>715</v>
      </c>
    </row>
    <row r="13" customFormat="false" ht="40" hidden="false" customHeight="true" outlineLevel="0" collapsed="false">
      <c r="A13" s="0" t="s">
        <v>581</v>
      </c>
      <c r="C13" s="0" t="s">
        <v>177</v>
      </c>
      <c r="E13" s="13" t="s">
        <v>716</v>
      </c>
      <c r="G13" s="3" t="n">
        <v>1538235</v>
      </c>
      <c r="H13" s="3"/>
      <c r="K13" s="6" t="n">
        <v>1538235</v>
      </c>
      <c r="N13" s="6" t="n">
        <v>1529467</v>
      </c>
      <c r="Q13" s="0" t="s">
        <v>717</v>
      </c>
    </row>
    <row r="14" customFormat="false" ht="15" hidden="false" customHeight="false" outlineLevel="0" collapsed="false">
      <c r="A14" s="0" t="s">
        <v>585</v>
      </c>
      <c r="C14" s="0" t="s">
        <v>177</v>
      </c>
      <c r="E14" s="0" t="s">
        <v>586</v>
      </c>
      <c r="H14" s="6" t="n">
        <v>62413</v>
      </c>
      <c r="K14" s="6" t="n">
        <v>566765</v>
      </c>
      <c r="N14" s="6" t="n">
        <v>237169</v>
      </c>
      <c r="Q14" s="0" t="s">
        <v>577</v>
      </c>
    </row>
    <row r="15" customFormat="false" ht="15" hidden="false" customHeight="false" outlineLevel="0" collapsed="false">
      <c r="G15" s="5"/>
      <c r="H15" s="5"/>
      <c r="J15" s="5"/>
      <c r="K15" s="5"/>
      <c r="M15" s="5"/>
      <c r="N15" s="5"/>
      <c r="P15" s="5"/>
      <c r="Q15" s="5"/>
    </row>
    <row r="16" customFormat="false" ht="15" hidden="false" customHeight="false" outlineLevel="0" collapsed="false">
      <c r="E16" s="2" t="s">
        <v>588</v>
      </c>
      <c r="H16" s="6" t="n">
        <v>7960360</v>
      </c>
      <c r="K16" s="6" t="n">
        <v>8289039</v>
      </c>
      <c r="N16" s="6" t="n">
        <v>7508387</v>
      </c>
      <c r="Q16" s="0" t="s">
        <v>718</v>
      </c>
    </row>
    <row r="17" customFormat="false" ht="15" hidden="false" customHeight="false" outlineLevel="0" collapsed="false">
      <c r="G17" s="5"/>
      <c r="H17" s="5"/>
      <c r="J17" s="5"/>
      <c r="K17" s="5"/>
      <c r="M17" s="5"/>
      <c r="N17" s="5"/>
      <c r="P17" s="5"/>
      <c r="Q17" s="5"/>
    </row>
    <row r="18" customFormat="false" ht="40" hidden="false" customHeight="true" outlineLevel="0" collapsed="false">
      <c r="A18" s="0" t="s">
        <v>590</v>
      </c>
      <c r="C18" s="0" t="s">
        <v>193</v>
      </c>
      <c r="E18" s="13" t="s">
        <v>719</v>
      </c>
      <c r="G18" s="3" t="n">
        <v>306855</v>
      </c>
      <c r="H18" s="3"/>
      <c r="K18" s="6" t="n">
        <v>306855</v>
      </c>
      <c r="N18" s="6" t="n">
        <v>255242</v>
      </c>
      <c r="Q18" s="0" t="s">
        <v>648</v>
      </c>
    </row>
    <row r="19" customFormat="false" ht="40" hidden="false" customHeight="true" outlineLevel="0" collapsed="false">
      <c r="A19" s="0" t="s">
        <v>720</v>
      </c>
      <c r="C19" s="0" t="s">
        <v>191</v>
      </c>
      <c r="E19" s="13" t="s">
        <v>721</v>
      </c>
      <c r="G19" s="3" t="n">
        <v>831174</v>
      </c>
      <c r="H19" s="3"/>
      <c r="K19" s="6" t="n">
        <v>831174</v>
      </c>
      <c r="N19" s="6" t="n">
        <v>616897</v>
      </c>
      <c r="Q19" s="0" t="s">
        <v>722</v>
      </c>
    </row>
    <row r="20" customFormat="false" ht="15" hidden="false" customHeight="false" outlineLevel="0" collapsed="false">
      <c r="A20" s="0" t="s">
        <v>723</v>
      </c>
      <c r="C20" s="0" t="s">
        <v>191</v>
      </c>
      <c r="E20" s="0" t="s">
        <v>596</v>
      </c>
      <c r="H20" s="6" t="n">
        <v>166327</v>
      </c>
      <c r="K20" s="6" t="n">
        <v>30241</v>
      </c>
      <c r="N20" s="6" t="n">
        <v>16633</v>
      </c>
      <c r="Q20" s="0" t="s">
        <v>62</v>
      </c>
    </row>
    <row r="21" customFormat="false" ht="15" hidden="false" customHeight="false" outlineLevel="0" collapsed="false">
      <c r="G21" s="5"/>
      <c r="H21" s="5"/>
      <c r="J21" s="5"/>
      <c r="K21" s="5"/>
      <c r="M21" s="5"/>
      <c r="N21" s="5"/>
      <c r="P21" s="5"/>
      <c r="Q21" s="5"/>
    </row>
    <row r="22" customFormat="false" ht="15" hidden="false" customHeight="false" outlineLevel="0" collapsed="false">
      <c r="E22" s="2" t="s">
        <v>597</v>
      </c>
      <c r="H22" s="6" t="n">
        <v>997501</v>
      </c>
      <c r="K22" s="6" t="n">
        <v>861415</v>
      </c>
      <c r="N22" s="6" t="n">
        <v>633530</v>
      </c>
      <c r="Q22" s="0" t="s">
        <v>722</v>
      </c>
    </row>
    <row r="23" customFormat="false" ht="15" hidden="false" customHeight="false" outlineLevel="0" collapsed="false">
      <c r="G23" s="5"/>
      <c r="H23" s="5"/>
      <c r="J23" s="5"/>
      <c r="K23" s="5"/>
      <c r="M23" s="5"/>
      <c r="N23" s="5"/>
      <c r="P23" s="5"/>
      <c r="Q23" s="5"/>
    </row>
    <row r="24" customFormat="false" ht="40" hidden="false" customHeight="true" outlineLevel="0" collapsed="false">
      <c r="A24" s="0" t="s">
        <v>598</v>
      </c>
      <c r="C24" s="0" t="s">
        <v>180</v>
      </c>
      <c r="E24" s="13" t="s">
        <v>724</v>
      </c>
      <c r="G24" s="3" t="n">
        <v>2000000</v>
      </c>
      <c r="H24" s="3"/>
      <c r="K24" s="6" t="n">
        <v>1814950</v>
      </c>
      <c r="N24" s="6" t="n">
        <v>1764600</v>
      </c>
      <c r="Q24" s="0" t="s">
        <v>609</v>
      </c>
    </row>
    <row r="25" customFormat="false" ht="40" hidden="false" customHeight="true" outlineLevel="0" collapsed="false">
      <c r="A25" s="0" t="s">
        <v>725</v>
      </c>
      <c r="C25" s="0" t="s">
        <v>180</v>
      </c>
      <c r="E25" s="13" t="s">
        <v>726</v>
      </c>
      <c r="G25" s="3" t="n">
        <v>6913293</v>
      </c>
      <c r="H25" s="3"/>
      <c r="K25" s="6" t="n">
        <v>6913293</v>
      </c>
      <c r="N25" s="6" t="n">
        <v>4852440</v>
      </c>
      <c r="Q25" s="0" t="s">
        <v>727</v>
      </c>
    </row>
    <row r="26" customFormat="false" ht="15" hidden="false" customHeight="false" outlineLevel="0" collapsed="false">
      <c r="G26" s="5"/>
      <c r="H26" s="5"/>
      <c r="J26" s="5"/>
      <c r="K26" s="5"/>
      <c r="M26" s="5"/>
      <c r="N26" s="5"/>
      <c r="P26" s="5"/>
      <c r="Q26" s="5"/>
    </row>
    <row r="27" customFormat="false" ht="15" hidden="false" customHeight="false" outlineLevel="0" collapsed="false">
      <c r="E27" s="2" t="s">
        <v>604</v>
      </c>
      <c r="H27" s="6" t="n">
        <v>8913293</v>
      </c>
      <c r="K27" s="6" t="n">
        <v>8728243</v>
      </c>
      <c r="N27" s="6" t="n">
        <v>6617040</v>
      </c>
      <c r="Q27" s="0" t="s">
        <v>728</v>
      </c>
    </row>
    <row r="28" customFormat="false" ht="15" hidden="false" customHeight="false" outlineLevel="0" collapsed="false">
      <c r="G28" s="5"/>
      <c r="H28" s="5"/>
      <c r="J28" s="5"/>
      <c r="K28" s="5"/>
      <c r="M28" s="5"/>
      <c r="N28" s="5"/>
      <c r="P28" s="5"/>
      <c r="Q28" s="5"/>
    </row>
    <row r="29" customFormat="false" ht="15" hidden="false" customHeight="false" outlineLevel="0" collapsed="false">
      <c r="A29" s="0" t="s">
        <v>606</v>
      </c>
      <c r="C29" s="0" t="s">
        <v>186</v>
      </c>
      <c r="E29" s="0" t="s">
        <v>607</v>
      </c>
      <c r="H29" s="6" t="n">
        <v>765</v>
      </c>
      <c r="K29" s="6" t="n">
        <v>133002</v>
      </c>
      <c r="N29" s="6" t="n">
        <v>86745</v>
      </c>
      <c r="Q29" s="0" t="s">
        <v>571</v>
      </c>
    </row>
    <row r="30" customFormat="false" ht="15" hidden="false" customHeight="false" outlineLevel="0" collapsed="false">
      <c r="A30" s="0" t="s">
        <v>606</v>
      </c>
      <c r="C30" s="0" t="s">
        <v>186</v>
      </c>
      <c r="E30" s="0" t="s">
        <v>608</v>
      </c>
      <c r="H30" s="6" t="n">
        <v>17396</v>
      </c>
      <c r="K30" s="6" t="n">
        <v>3025798</v>
      </c>
      <c r="N30" s="6" t="n">
        <v>1973453</v>
      </c>
      <c r="Q30" s="0" t="s">
        <v>623</v>
      </c>
    </row>
    <row r="31" customFormat="false" ht="15" hidden="false" customHeight="false" outlineLevel="0" collapsed="false">
      <c r="G31" s="5"/>
      <c r="H31" s="5"/>
      <c r="J31" s="5"/>
      <c r="K31" s="5"/>
      <c r="M31" s="5"/>
      <c r="N31" s="5"/>
      <c r="P31" s="5"/>
      <c r="Q31" s="5"/>
    </row>
    <row r="32" customFormat="false" ht="15" hidden="false" customHeight="false" outlineLevel="0" collapsed="false">
      <c r="E32" s="2" t="s">
        <v>610</v>
      </c>
      <c r="H32" s="6" t="n">
        <v>18161</v>
      </c>
      <c r="K32" s="6" t="n">
        <v>3158800</v>
      </c>
      <c r="N32" s="6" t="n">
        <v>2060198</v>
      </c>
      <c r="Q32" s="0" t="s">
        <v>729</v>
      </c>
    </row>
    <row r="33" customFormat="false" ht="15" hidden="false" customHeight="false" outlineLevel="0" collapsed="false">
      <c r="G33" s="5"/>
      <c r="H33" s="5"/>
      <c r="J33" s="5"/>
      <c r="K33" s="5"/>
      <c r="M33" s="5"/>
      <c r="N33" s="5"/>
      <c r="P33" s="5"/>
      <c r="Q33" s="5"/>
    </row>
    <row r="34" customFormat="false" ht="40" hidden="false" customHeight="true" outlineLevel="0" collapsed="false">
      <c r="A34" s="0" t="s">
        <v>612</v>
      </c>
      <c r="C34" s="0" t="s">
        <v>189</v>
      </c>
      <c r="E34" s="13" t="s">
        <v>730</v>
      </c>
      <c r="G34" s="3" t="n">
        <v>4837500</v>
      </c>
      <c r="H34" s="3"/>
      <c r="K34" s="6" t="n">
        <v>4814623</v>
      </c>
      <c r="N34" s="6" t="n">
        <v>983464</v>
      </c>
      <c r="Q34" s="0" t="s">
        <v>731</v>
      </c>
    </row>
    <row r="35" customFormat="false" ht="40" hidden="false" customHeight="true" outlineLevel="0" collapsed="false">
      <c r="A35" s="0" t="s">
        <v>615</v>
      </c>
      <c r="C35" s="0" t="s">
        <v>188</v>
      </c>
      <c r="E35" s="13" t="s">
        <v>732</v>
      </c>
      <c r="G35" s="3" t="n">
        <v>1931121</v>
      </c>
      <c r="H35" s="3"/>
      <c r="K35" s="6" t="n">
        <v>1451316</v>
      </c>
      <c r="N35" s="6" t="n">
        <v>1696876</v>
      </c>
      <c r="Q35" s="0" t="s">
        <v>733</v>
      </c>
    </row>
    <row r="36" customFormat="false" ht="40" hidden="false" customHeight="true" outlineLevel="0" collapsed="false">
      <c r="A36" s="0" t="s">
        <v>618</v>
      </c>
      <c r="C36" s="0" t="s">
        <v>178</v>
      </c>
      <c r="E36" s="13" t="s">
        <v>734</v>
      </c>
      <c r="G36" s="3" t="n">
        <v>3800000</v>
      </c>
      <c r="H36" s="3"/>
      <c r="K36" s="6" t="n">
        <v>3679489</v>
      </c>
      <c r="N36" s="6" t="n">
        <v>3620640</v>
      </c>
      <c r="Q36" s="0" t="s">
        <v>735</v>
      </c>
    </row>
    <row r="37" customFormat="false" ht="40" hidden="false" customHeight="true" outlineLevel="0" collapsed="false">
      <c r="A37" s="0" t="s">
        <v>621</v>
      </c>
      <c r="C37" s="0" t="s">
        <v>178</v>
      </c>
      <c r="E37" s="13" t="s">
        <v>736</v>
      </c>
      <c r="G37" s="3" t="n">
        <v>4093750</v>
      </c>
      <c r="H37" s="3"/>
      <c r="K37" s="6" t="n">
        <v>4058633</v>
      </c>
      <c r="N37" s="6" t="n">
        <v>3568931</v>
      </c>
      <c r="Q37" s="0" t="s">
        <v>735</v>
      </c>
    </row>
    <row r="38" customFormat="false" ht="15" hidden="false" customHeight="false" outlineLevel="0" collapsed="false">
      <c r="G38" s="5"/>
      <c r="H38" s="5"/>
      <c r="J38" s="5"/>
      <c r="K38" s="5"/>
      <c r="M38" s="5"/>
      <c r="N38" s="5"/>
      <c r="P38" s="5"/>
      <c r="Q38" s="5"/>
    </row>
    <row r="39" customFormat="false" ht="15" hidden="false" customHeight="false" outlineLevel="0" collapsed="false">
      <c r="E39" s="2" t="s">
        <v>624</v>
      </c>
      <c r="H39" s="6" t="n">
        <v>7893750</v>
      </c>
      <c r="K39" s="6" t="n">
        <v>7738122</v>
      </c>
      <c r="N39" s="6" t="n">
        <v>7189571</v>
      </c>
      <c r="Q39" s="0" t="s">
        <v>737</v>
      </c>
    </row>
    <row r="40" customFormat="false" ht="15" hidden="false" customHeight="false" outlineLevel="0" collapsed="false">
      <c r="G40" s="5"/>
      <c r="H40" s="5"/>
      <c r="J40" s="5"/>
      <c r="K40" s="5"/>
      <c r="M40" s="5"/>
      <c r="N40" s="5"/>
      <c r="P40" s="5"/>
      <c r="Q40" s="5"/>
    </row>
    <row r="41" customFormat="false" ht="40" hidden="false" customHeight="true" outlineLevel="0" collapsed="false">
      <c r="A41" s="0" t="s">
        <v>625</v>
      </c>
      <c r="C41" s="0" t="s">
        <v>184</v>
      </c>
      <c r="E41" s="13" t="s">
        <v>738</v>
      </c>
      <c r="G41" s="3" t="n">
        <v>7700000</v>
      </c>
      <c r="H41" s="3"/>
      <c r="K41" s="6" t="n">
        <v>7334121</v>
      </c>
      <c r="N41" s="6" t="n">
        <v>3634400</v>
      </c>
      <c r="Q41" s="0" t="s">
        <v>739</v>
      </c>
    </row>
    <row r="42" customFormat="false" ht="40" hidden="false" customHeight="true" outlineLevel="0" collapsed="false">
      <c r="A42" s="0" t="s">
        <v>627</v>
      </c>
      <c r="C42" s="0" t="s">
        <v>187</v>
      </c>
      <c r="E42" s="13" t="s">
        <v>740</v>
      </c>
      <c r="G42" s="3" t="n">
        <v>2820467</v>
      </c>
      <c r="H42" s="3"/>
      <c r="K42" s="6" t="n">
        <v>2816547</v>
      </c>
      <c r="N42" s="6" t="n">
        <v>2230143</v>
      </c>
      <c r="Q42" s="0" t="s">
        <v>650</v>
      </c>
    </row>
    <row r="43" customFormat="false" ht="40" hidden="false" customHeight="true" outlineLevel="0" collapsed="false">
      <c r="A43" s="0" t="s">
        <v>630</v>
      </c>
      <c r="C43" s="0" t="s">
        <v>181</v>
      </c>
      <c r="E43" s="13" t="s">
        <v>741</v>
      </c>
      <c r="G43" s="3" t="n">
        <v>12000000</v>
      </c>
      <c r="H43" s="3"/>
      <c r="K43" s="6" t="n">
        <v>12000000</v>
      </c>
      <c r="N43" s="6" t="n">
        <v>1478400</v>
      </c>
      <c r="Q43" s="0" t="s">
        <v>742</v>
      </c>
    </row>
    <row r="44" customFormat="false" ht="40" hidden="false" customHeight="true" outlineLevel="0" collapsed="false">
      <c r="A44" s="0" t="s">
        <v>630</v>
      </c>
      <c r="C44" s="0" t="s">
        <v>181</v>
      </c>
      <c r="E44" s="13" t="s">
        <v>741</v>
      </c>
      <c r="G44" s="3" t="n">
        <v>1700000</v>
      </c>
      <c r="H44" s="3"/>
      <c r="K44" s="6" t="n">
        <v>1700000</v>
      </c>
      <c r="N44" s="6" t="n">
        <v>209440</v>
      </c>
      <c r="Q44" s="0" t="s">
        <v>577</v>
      </c>
    </row>
    <row r="45" customFormat="false" ht="40" hidden="false" customHeight="true" outlineLevel="0" collapsed="false">
      <c r="A45" s="0" t="s">
        <v>633</v>
      </c>
      <c r="C45" s="0" t="s">
        <v>181</v>
      </c>
      <c r="E45" s="13" t="s">
        <v>743</v>
      </c>
      <c r="G45" s="3" t="n">
        <v>5000000</v>
      </c>
      <c r="H45" s="3"/>
      <c r="K45" s="6" t="n">
        <v>4799666</v>
      </c>
      <c r="N45" s="6" t="n">
        <v>4711000</v>
      </c>
      <c r="Q45" s="0" t="s">
        <v>744</v>
      </c>
    </row>
    <row r="46" customFormat="false" ht="15" hidden="false" customHeight="false" outlineLevel="0" collapsed="false">
      <c r="G46" s="5"/>
      <c r="H46" s="5"/>
      <c r="J46" s="5"/>
      <c r="K46" s="5"/>
      <c r="M46" s="5"/>
      <c r="N46" s="5"/>
      <c r="P46" s="5"/>
      <c r="Q46" s="5"/>
    </row>
    <row r="47" customFormat="false" ht="15" hidden="false" customHeight="false" outlineLevel="0" collapsed="false">
      <c r="E47" s="2" t="s">
        <v>636</v>
      </c>
      <c r="H47" s="6" t="n">
        <v>18700000</v>
      </c>
      <c r="K47" s="6" t="n">
        <v>18499666</v>
      </c>
      <c r="N47" s="6" t="n">
        <v>6398840</v>
      </c>
      <c r="Q47" s="0" t="s">
        <v>745</v>
      </c>
    </row>
    <row r="48" customFormat="false" ht="15" hidden="false" customHeight="false" outlineLevel="0" collapsed="false">
      <c r="G48" s="5"/>
      <c r="H48" s="5"/>
      <c r="J48" s="5"/>
      <c r="K48" s="5"/>
      <c r="M48" s="5"/>
      <c r="N48" s="5"/>
      <c r="P48" s="5"/>
      <c r="Q48" s="5"/>
    </row>
  </sheetData>
  <mergeCells count="81">
    <mergeCell ref="G3:H3"/>
    <mergeCell ref="J3:K3"/>
    <mergeCell ref="M3:N3"/>
    <mergeCell ref="P3:Q3"/>
    <mergeCell ref="G5:H5"/>
    <mergeCell ref="J5:K5"/>
    <mergeCell ref="M5:N5"/>
    <mergeCell ref="G6:H6"/>
    <mergeCell ref="G7:H7"/>
    <mergeCell ref="G8:H8"/>
    <mergeCell ref="J8:K8"/>
    <mergeCell ref="M8:N8"/>
    <mergeCell ref="P8:Q8"/>
    <mergeCell ref="G10:H10"/>
    <mergeCell ref="J10:K10"/>
    <mergeCell ref="M10:N10"/>
    <mergeCell ref="P10:Q10"/>
    <mergeCell ref="G11:H11"/>
    <mergeCell ref="G12:H12"/>
    <mergeCell ref="G13:H13"/>
    <mergeCell ref="G15:H15"/>
    <mergeCell ref="J15:K15"/>
    <mergeCell ref="M15:N15"/>
    <mergeCell ref="P15:Q15"/>
    <mergeCell ref="G17:H17"/>
    <mergeCell ref="J17:K17"/>
    <mergeCell ref="M17:N17"/>
    <mergeCell ref="P17:Q17"/>
    <mergeCell ref="G18:H18"/>
    <mergeCell ref="G19:H19"/>
    <mergeCell ref="G21:H21"/>
    <mergeCell ref="J21:K21"/>
    <mergeCell ref="M21:N21"/>
    <mergeCell ref="P21:Q21"/>
    <mergeCell ref="G23:H23"/>
    <mergeCell ref="J23:K23"/>
    <mergeCell ref="M23:N23"/>
    <mergeCell ref="P23:Q23"/>
    <mergeCell ref="G24:H24"/>
    <mergeCell ref="G25:H25"/>
    <mergeCell ref="G26:H26"/>
    <mergeCell ref="J26:K26"/>
    <mergeCell ref="M26:N26"/>
    <mergeCell ref="P26:Q26"/>
    <mergeCell ref="G28:H28"/>
    <mergeCell ref="J28:K28"/>
    <mergeCell ref="M28:N28"/>
    <mergeCell ref="P28:Q28"/>
    <mergeCell ref="G31:H31"/>
    <mergeCell ref="J31:K31"/>
    <mergeCell ref="M31:N31"/>
    <mergeCell ref="P31:Q31"/>
    <mergeCell ref="G33:H33"/>
    <mergeCell ref="J33:K33"/>
    <mergeCell ref="M33:N33"/>
    <mergeCell ref="P33:Q33"/>
    <mergeCell ref="G34:H34"/>
    <mergeCell ref="G35:H35"/>
    <mergeCell ref="G36:H36"/>
    <mergeCell ref="G37:H37"/>
    <mergeCell ref="G38:H38"/>
    <mergeCell ref="J38:K38"/>
    <mergeCell ref="M38:N38"/>
    <mergeCell ref="P38:Q38"/>
    <mergeCell ref="G40:H40"/>
    <mergeCell ref="J40:K40"/>
    <mergeCell ref="M40:N40"/>
    <mergeCell ref="P40:Q40"/>
    <mergeCell ref="G41:H41"/>
    <mergeCell ref="G42:H42"/>
    <mergeCell ref="G43:H43"/>
    <mergeCell ref="G44:H44"/>
    <mergeCell ref="G45:H45"/>
    <mergeCell ref="G46:H46"/>
    <mergeCell ref="J46:K46"/>
    <mergeCell ref="M46:N46"/>
    <mergeCell ref="P46:Q46"/>
    <mergeCell ref="G48:H48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7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9</v>
      </c>
      <c r="B5" s="2"/>
      <c r="C5" s="2" t="s">
        <v>560</v>
      </c>
      <c r="D5" s="2"/>
      <c r="E5" s="12" t="s">
        <v>561</v>
      </c>
      <c r="F5" s="2"/>
      <c r="G5" s="4" t="s">
        <v>704</v>
      </c>
      <c r="H5" s="4"/>
      <c r="I5" s="2"/>
      <c r="J5" s="1" t="s">
        <v>234</v>
      </c>
      <c r="K5" s="1"/>
      <c r="L5" s="2"/>
      <c r="M5" s="4" t="s">
        <v>563</v>
      </c>
      <c r="N5" s="4"/>
      <c r="O5" s="2"/>
      <c r="P5" s="4" t="s">
        <v>564</v>
      </c>
      <c r="Q5" s="4"/>
      <c r="R5" s="2"/>
    </row>
    <row r="6" customFormat="false" ht="40" hidden="false" customHeight="true" outlineLevel="0" collapsed="false">
      <c r="A6" s="0" t="s">
        <v>638</v>
      </c>
      <c r="C6" s="0" t="s">
        <v>183</v>
      </c>
      <c r="E6" s="13" t="s">
        <v>747</v>
      </c>
      <c r="G6" s="3" t="n">
        <v>5000000</v>
      </c>
      <c r="H6" s="3"/>
      <c r="K6" s="6" t="n">
        <v>4883382</v>
      </c>
      <c r="N6" s="6" t="n">
        <v>3785500</v>
      </c>
      <c r="Q6" s="0" t="s">
        <v>151</v>
      </c>
    </row>
    <row r="7" customFormat="false" ht="15" hidden="false" customHeight="false" outlineLevel="0" collapsed="false">
      <c r="A7" s="0" t="s">
        <v>641</v>
      </c>
      <c r="C7" s="0" t="s">
        <v>183</v>
      </c>
      <c r="E7" s="0" t="s">
        <v>642</v>
      </c>
      <c r="H7" s="6" t="n">
        <v>3000</v>
      </c>
      <c r="K7" s="0" t="s">
        <v>26</v>
      </c>
      <c r="N7" s="6" t="n">
        <v>8610</v>
      </c>
      <c r="Q7" s="0" t="s">
        <v>62</v>
      </c>
    </row>
    <row r="8" customFormat="false" ht="15" hidden="false" customHeight="false" outlineLevel="0" collapsed="false">
      <c r="G8" s="5"/>
      <c r="H8" s="5"/>
      <c r="J8" s="5"/>
      <c r="K8" s="5"/>
      <c r="M8" s="5"/>
      <c r="N8" s="5"/>
      <c r="P8" s="5"/>
      <c r="Q8" s="5"/>
    </row>
    <row r="9" customFormat="false" ht="15" hidden="false" customHeight="false" outlineLevel="0" collapsed="false">
      <c r="E9" s="2" t="s">
        <v>643</v>
      </c>
      <c r="H9" s="6" t="n">
        <v>5003000</v>
      </c>
      <c r="K9" s="6" t="n">
        <v>4883382</v>
      </c>
      <c r="N9" s="6" t="n">
        <v>3794110</v>
      </c>
      <c r="Q9" s="0" t="s">
        <v>151</v>
      </c>
    </row>
    <row r="10" customFormat="false" ht="15" hidden="false" customHeight="false" outlineLevel="0" collapsed="false">
      <c r="G10" s="5"/>
      <c r="H10" s="5"/>
      <c r="J10" s="5"/>
      <c r="K10" s="5"/>
      <c r="M10" s="5"/>
      <c r="N10" s="5"/>
      <c r="P10" s="5"/>
      <c r="Q10" s="5"/>
    </row>
    <row r="11" customFormat="false" ht="40" hidden="false" customHeight="true" outlineLevel="0" collapsed="false">
      <c r="A11" s="0" t="s">
        <v>748</v>
      </c>
      <c r="C11" s="0" t="s">
        <v>185</v>
      </c>
      <c r="E11" s="13" t="s">
        <v>749</v>
      </c>
      <c r="G11" s="3" t="n">
        <v>2948639</v>
      </c>
      <c r="H11" s="3"/>
      <c r="K11" s="6" t="n">
        <v>2948639</v>
      </c>
      <c r="N11" s="6" t="n">
        <v>2830694</v>
      </c>
      <c r="Q11" s="0" t="s">
        <v>750</v>
      </c>
    </row>
    <row r="12" customFormat="false" ht="40" hidden="false" customHeight="true" outlineLevel="0" collapsed="false">
      <c r="A12" s="0" t="s">
        <v>646</v>
      </c>
      <c r="C12" s="0" t="s">
        <v>185</v>
      </c>
      <c r="E12" s="13" t="s">
        <v>751</v>
      </c>
      <c r="G12" s="3" t="n">
        <v>6349512</v>
      </c>
      <c r="H12" s="3"/>
      <c r="K12" s="6" t="n">
        <v>6349348</v>
      </c>
      <c r="N12" s="6" t="n">
        <v>158738</v>
      </c>
      <c r="Q12" s="0" t="s">
        <v>592</v>
      </c>
    </row>
    <row r="13" customFormat="false" ht="15" hidden="false" customHeight="false" outlineLevel="0" collapsed="false">
      <c r="G13" s="5"/>
      <c r="H13" s="5"/>
      <c r="J13" s="5"/>
      <c r="K13" s="5"/>
      <c r="M13" s="5"/>
      <c r="N13" s="5"/>
      <c r="P13" s="5"/>
      <c r="Q13" s="5"/>
    </row>
    <row r="14" customFormat="false" ht="15" hidden="false" customHeight="false" outlineLevel="0" collapsed="false">
      <c r="E14" s="2" t="s">
        <v>649</v>
      </c>
      <c r="H14" s="6" t="n">
        <v>9298151</v>
      </c>
      <c r="K14" s="6" t="n">
        <v>9297987</v>
      </c>
      <c r="N14" s="6" t="n">
        <v>2989432</v>
      </c>
      <c r="Q14" s="0" t="s">
        <v>712</v>
      </c>
    </row>
    <row r="15" customFormat="false" ht="15" hidden="false" customHeight="false" outlineLevel="0" collapsed="false">
      <c r="G15" s="5"/>
      <c r="H15" s="5"/>
      <c r="J15" s="5"/>
      <c r="K15" s="5"/>
      <c r="M15" s="5"/>
      <c r="N15" s="5"/>
      <c r="P15" s="5"/>
      <c r="Q15" s="5"/>
    </row>
    <row r="16" customFormat="false" ht="40" hidden="false" customHeight="true" outlineLevel="0" collapsed="false">
      <c r="A16" s="0" t="s">
        <v>752</v>
      </c>
      <c r="C16" s="0" t="s">
        <v>190</v>
      </c>
      <c r="E16" s="13" t="s">
        <v>753</v>
      </c>
      <c r="G16" s="3" t="n">
        <v>6239318</v>
      </c>
      <c r="H16" s="3"/>
      <c r="K16" s="6" t="n">
        <v>6239318</v>
      </c>
      <c r="N16" s="6" t="n">
        <v>1128693</v>
      </c>
      <c r="Q16" s="0" t="s">
        <v>617</v>
      </c>
    </row>
    <row r="17" customFormat="false" ht="15" hidden="false" customHeight="false" outlineLevel="0" collapsed="false">
      <c r="A17" s="0" t="s">
        <v>652</v>
      </c>
      <c r="C17" s="0" t="s">
        <v>190</v>
      </c>
      <c r="E17" s="0" t="s">
        <v>642</v>
      </c>
      <c r="H17" s="6" t="n">
        <v>3</v>
      </c>
      <c r="K17" s="0" t="s">
        <v>26</v>
      </c>
      <c r="N17" s="0" t="s">
        <v>26</v>
      </c>
      <c r="Q17" s="0" t="s">
        <v>62</v>
      </c>
    </row>
    <row r="18" customFormat="false" ht="15" hidden="false" customHeight="false" outlineLevel="0" collapsed="false">
      <c r="G18" s="5"/>
      <c r="H18" s="5"/>
      <c r="J18" s="5"/>
      <c r="K18" s="5"/>
      <c r="M18" s="5"/>
      <c r="N18" s="5"/>
      <c r="P18" s="5"/>
      <c r="Q18" s="5"/>
    </row>
    <row r="19" customFormat="false" ht="15" hidden="false" customHeight="false" outlineLevel="0" collapsed="false">
      <c r="E19" s="2" t="s">
        <v>654</v>
      </c>
      <c r="H19" s="6" t="n">
        <v>6239321</v>
      </c>
      <c r="K19" s="6" t="n">
        <v>6239318</v>
      </c>
      <c r="N19" s="6" t="n">
        <v>1128693</v>
      </c>
      <c r="Q19" s="0" t="s">
        <v>617</v>
      </c>
    </row>
    <row r="20" customFormat="false" ht="15" hidden="false" customHeight="false" outlineLevel="0" collapsed="false">
      <c r="G20" s="5"/>
      <c r="H20" s="5"/>
      <c r="J20" s="5"/>
      <c r="K20" s="5"/>
      <c r="M20" s="5"/>
      <c r="N20" s="5"/>
      <c r="P20" s="5"/>
      <c r="Q20" s="5"/>
    </row>
    <row r="21" customFormat="false" ht="40" hidden="false" customHeight="true" outlineLevel="0" collapsed="false">
      <c r="A21" s="0" t="s">
        <v>754</v>
      </c>
      <c r="C21" s="0" t="s">
        <v>176</v>
      </c>
      <c r="E21" s="13" t="s">
        <v>755</v>
      </c>
      <c r="G21" s="3" t="n">
        <v>4850000</v>
      </c>
      <c r="H21" s="3"/>
      <c r="K21" s="6" t="n">
        <v>4850000</v>
      </c>
      <c r="N21" s="6" t="n">
        <v>4549785</v>
      </c>
      <c r="Q21" s="0" t="s">
        <v>756</v>
      </c>
    </row>
    <row r="22" customFormat="false" ht="40" hidden="false" customHeight="true" outlineLevel="0" collapsed="false">
      <c r="A22" s="0" t="s">
        <v>754</v>
      </c>
      <c r="C22" s="0" t="s">
        <v>176</v>
      </c>
      <c r="E22" s="13" t="s">
        <v>755</v>
      </c>
      <c r="G22" s="3" t="n">
        <v>5087250</v>
      </c>
      <c r="H22" s="3"/>
      <c r="K22" s="6" t="n">
        <v>5087250</v>
      </c>
      <c r="N22" s="6" t="n">
        <v>4772349</v>
      </c>
      <c r="Q22" s="0" t="s">
        <v>149</v>
      </c>
    </row>
    <row r="23" customFormat="false" ht="40" hidden="false" customHeight="true" outlineLevel="0" collapsed="false">
      <c r="A23" s="0" t="s">
        <v>754</v>
      </c>
      <c r="C23" s="0" t="s">
        <v>176</v>
      </c>
      <c r="E23" s="13" t="s">
        <v>757</v>
      </c>
      <c r="G23" s="3" t="n">
        <v>500000</v>
      </c>
      <c r="H23" s="3"/>
      <c r="K23" s="6" t="n">
        <v>500000</v>
      </c>
      <c r="N23" s="6" t="n">
        <v>469050</v>
      </c>
      <c r="Q23" s="0" t="s">
        <v>709</v>
      </c>
    </row>
    <row r="24" customFormat="false" ht="15" hidden="false" customHeight="false" outlineLevel="0" collapsed="false">
      <c r="G24" s="5"/>
      <c r="H24" s="5"/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E25" s="2" t="s">
        <v>660</v>
      </c>
      <c r="H25" s="6" t="n">
        <v>10437250</v>
      </c>
      <c r="K25" s="6" t="n">
        <v>10437250</v>
      </c>
      <c r="N25" s="6" t="n">
        <v>9791184</v>
      </c>
      <c r="Q25" s="0" t="s">
        <v>758</v>
      </c>
    </row>
    <row r="26" customFormat="false" ht="15" hidden="false" customHeight="false" outlineLevel="0" collapsed="false">
      <c r="G26" s="5"/>
      <c r="H26" s="5"/>
      <c r="J26" s="5"/>
      <c r="K26" s="5"/>
      <c r="M26" s="5"/>
      <c r="N26" s="5"/>
      <c r="P26" s="5"/>
      <c r="Q26" s="5"/>
    </row>
    <row r="27" customFormat="false" ht="40" hidden="false" customHeight="true" outlineLevel="0" collapsed="false">
      <c r="A27" s="0" t="s">
        <v>759</v>
      </c>
      <c r="C27" s="0" t="s">
        <v>194</v>
      </c>
      <c r="E27" s="13" t="s">
        <v>760</v>
      </c>
      <c r="G27" s="3" t="n">
        <v>1832053</v>
      </c>
      <c r="H27" s="3"/>
      <c r="K27" s="6" t="n">
        <v>1527103</v>
      </c>
      <c r="N27" s="6" t="n">
        <v>1614222</v>
      </c>
      <c r="Q27" s="0" t="s">
        <v>717</v>
      </c>
    </row>
    <row r="28" customFormat="false" ht="40" hidden="false" customHeight="true" outlineLevel="0" collapsed="false">
      <c r="A28" s="0" t="s">
        <v>761</v>
      </c>
      <c r="C28" s="0" t="s">
        <v>182</v>
      </c>
      <c r="E28" s="13" t="s">
        <v>762</v>
      </c>
      <c r="G28" s="3" t="n">
        <v>361020</v>
      </c>
      <c r="H28" s="3"/>
      <c r="K28" s="6" t="n">
        <v>360554</v>
      </c>
      <c r="N28" s="6" t="n">
        <v>361020</v>
      </c>
      <c r="Q28" s="0" t="s">
        <v>763</v>
      </c>
    </row>
    <row r="29" customFormat="false" ht="40" hidden="false" customHeight="true" outlineLevel="0" collapsed="false">
      <c r="A29" s="0" t="s">
        <v>761</v>
      </c>
      <c r="C29" s="0" t="s">
        <v>182</v>
      </c>
      <c r="E29" s="13" t="s">
        <v>762</v>
      </c>
      <c r="G29" s="3" t="n">
        <v>386625</v>
      </c>
      <c r="H29" s="3"/>
      <c r="K29" s="6" t="n">
        <v>386129</v>
      </c>
      <c r="N29" s="6" t="n">
        <v>386626</v>
      </c>
      <c r="Q29" s="0" t="s">
        <v>763</v>
      </c>
    </row>
    <row r="30" customFormat="false" ht="40" hidden="false" customHeight="true" outlineLevel="0" collapsed="false">
      <c r="A30" s="0" t="s">
        <v>661</v>
      </c>
      <c r="C30" s="0" t="s">
        <v>182</v>
      </c>
      <c r="E30" s="13" t="s">
        <v>764</v>
      </c>
      <c r="G30" s="3" t="n">
        <v>1203226</v>
      </c>
      <c r="H30" s="3"/>
      <c r="K30" s="6" t="n">
        <v>1198390</v>
      </c>
      <c r="N30" s="6" t="n">
        <v>10709</v>
      </c>
      <c r="Q30" s="0" t="s">
        <v>62</v>
      </c>
    </row>
    <row r="31" customFormat="false" ht="40" hidden="false" customHeight="true" outlineLevel="0" collapsed="false">
      <c r="A31" s="0" t="s">
        <v>765</v>
      </c>
      <c r="C31" s="0" t="s">
        <v>182</v>
      </c>
      <c r="E31" s="13" t="s">
        <v>766</v>
      </c>
      <c r="G31" s="3" t="n">
        <v>5000000</v>
      </c>
      <c r="H31" s="3"/>
      <c r="K31" s="6" t="n">
        <v>5067619</v>
      </c>
      <c r="N31" s="6" t="n">
        <v>2473000</v>
      </c>
      <c r="Q31" s="0" t="s">
        <v>475</v>
      </c>
    </row>
    <row r="32" customFormat="false" ht="40" hidden="false" customHeight="true" outlineLevel="0" collapsed="false">
      <c r="A32" s="0" t="s">
        <v>666</v>
      </c>
      <c r="C32" s="0" t="s">
        <v>182</v>
      </c>
      <c r="E32" s="13" t="s">
        <v>767</v>
      </c>
      <c r="G32" s="3" t="n">
        <v>4847802</v>
      </c>
      <c r="H32" s="3"/>
      <c r="K32" s="6" t="n">
        <v>39084401</v>
      </c>
      <c r="N32" s="6" t="n">
        <v>3478299</v>
      </c>
      <c r="Q32" s="0" t="s">
        <v>768</v>
      </c>
    </row>
    <row r="33" customFormat="false" ht="15" hidden="false" customHeight="false" outlineLevel="0" collapsed="false">
      <c r="G33" s="5"/>
      <c r="H33" s="5"/>
      <c r="J33" s="5"/>
      <c r="K33" s="5"/>
      <c r="M33" s="5"/>
      <c r="N33" s="5"/>
      <c r="P33" s="5"/>
      <c r="Q33" s="5"/>
    </row>
    <row r="34" customFormat="false" ht="15" hidden="false" customHeight="false" outlineLevel="0" collapsed="false">
      <c r="E34" s="2" t="s">
        <v>669</v>
      </c>
      <c r="H34" s="6" t="n">
        <v>11798673</v>
      </c>
      <c r="K34" s="6" t="n">
        <v>10921132</v>
      </c>
      <c r="N34" s="6" t="n">
        <v>6709654</v>
      </c>
      <c r="Q34" s="0" t="s">
        <v>769</v>
      </c>
    </row>
    <row r="35" customFormat="false" ht="15" hidden="false" customHeight="false" outlineLevel="0" collapsed="false">
      <c r="G35" s="5"/>
      <c r="H35" s="5"/>
      <c r="J35" s="5"/>
      <c r="K35" s="5"/>
      <c r="M35" s="5"/>
      <c r="N35" s="5"/>
      <c r="P35" s="5"/>
      <c r="Q35" s="5"/>
    </row>
    <row r="36" customFormat="false" ht="15" hidden="false" customHeight="false" outlineLevel="0" collapsed="false">
      <c r="A36" s="2" t="s">
        <v>671</v>
      </c>
      <c r="K36" s="6" t="n">
        <v>117678275</v>
      </c>
      <c r="N36" s="6" t="n">
        <v>72674847</v>
      </c>
      <c r="Q36" s="0" t="s">
        <v>770</v>
      </c>
    </row>
    <row r="37" customFormat="false" ht="15" hidden="false" customHeight="false" outlineLevel="0" collapsed="false">
      <c r="J37" s="5"/>
      <c r="K37" s="5"/>
      <c r="M37" s="5"/>
      <c r="N37" s="5"/>
      <c r="P37" s="5"/>
      <c r="Q37" s="5"/>
    </row>
    <row r="38" customFormat="false" ht="15" hidden="false" customHeight="false" outlineLevel="0" collapsed="false">
      <c r="A38" s="2" t="s">
        <v>771</v>
      </c>
    </row>
    <row r="39" customFormat="false" ht="15" hidden="false" customHeight="false" outlineLevel="0" collapsed="false">
      <c r="A39" s="0" t="s">
        <v>674</v>
      </c>
      <c r="C39" s="0" t="s">
        <v>189</v>
      </c>
      <c r="E39" s="0" t="s">
        <v>675</v>
      </c>
      <c r="H39" s="0" t="s">
        <v>26</v>
      </c>
      <c r="K39" s="0" t="s">
        <v>26</v>
      </c>
      <c r="N39" s="0" t="s">
        <v>26</v>
      </c>
      <c r="Q39" s="0" t="s">
        <v>62</v>
      </c>
    </row>
    <row r="40" customFormat="false" ht="40" hidden="false" customHeight="true" outlineLevel="0" collapsed="false">
      <c r="A40" s="0" t="s">
        <v>772</v>
      </c>
      <c r="C40" s="0" t="s">
        <v>356</v>
      </c>
      <c r="E40" s="13" t="s">
        <v>773</v>
      </c>
      <c r="H40" s="6" t="n">
        <v>30000000</v>
      </c>
      <c r="K40" s="6" t="n">
        <v>29233097</v>
      </c>
      <c r="N40" s="6" t="n">
        <v>16698303</v>
      </c>
      <c r="Q40" s="0" t="s">
        <v>774</v>
      </c>
    </row>
    <row r="41" customFormat="false" ht="15" hidden="false" customHeight="false" outlineLevel="0" collapsed="false">
      <c r="J41" s="5"/>
      <c r="K41" s="5"/>
      <c r="M41" s="5"/>
      <c r="N41" s="5"/>
      <c r="P41" s="5"/>
      <c r="Q41" s="5"/>
    </row>
    <row r="42" customFormat="false" ht="15" hidden="false" customHeight="false" outlineLevel="0" collapsed="false">
      <c r="A42" s="2" t="s">
        <v>679</v>
      </c>
      <c r="K42" s="6" t="n">
        <v>29233097</v>
      </c>
      <c r="N42" s="6" t="n">
        <v>16698303</v>
      </c>
      <c r="Q42" s="0" t="s">
        <v>774</v>
      </c>
    </row>
    <row r="43" customFormat="false" ht="15" hidden="false" customHeight="false" outlineLevel="0" collapsed="false">
      <c r="J43" s="5"/>
      <c r="K43" s="5"/>
      <c r="M43" s="5"/>
      <c r="N43" s="5"/>
      <c r="P43" s="5"/>
      <c r="Q43" s="5"/>
    </row>
    <row r="44" customFormat="false" ht="15" hidden="false" customHeight="false" outlineLevel="0" collapsed="false">
      <c r="A44" s="2" t="s">
        <v>680</v>
      </c>
    </row>
    <row r="45" customFormat="false" ht="15" hidden="false" customHeight="false" outlineLevel="0" collapsed="false">
      <c r="A45" s="0" t="s">
        <v>681</v>
      </c>
      <c r="C45" s="0" t="s">
        <v>189</v>
      </c>
      <c r="E45" s="0" t="s">
        <v>682</v>
      </c>
      <c r="H45" s="0" t="s">
        <v>26</v>
      </c>
      <c r="K45" s="0" t="s">
        <v>26</v>
      </c>
      <c r="N45" s="0" t="s">
        <v>26</v>
      </c>
      <c r="Q45" s="0" t="s">
        <v>62</v>
      </c>
    </row>
    <row r="46" customFormat="false" ht="15" hidden="false" customHeight="false" outlineLevel="0" collapsed="false">
      <c r="J46" s="5"/>
      <c r="K46" s="5"/>
      <c r="M46" s="5"/>
      <c r="N46" s="5"/>
      <c r="P46" s="5"/>
      <c r="Q46" s="5"/>
    </row>
    <row r="47" customFormat="false" ht="15" hidden="false" customHeight="false" outlineLevel="0" collapsed="false">
      <c r="A47" s="2" t="s">
        <v>683</v>
      </c>
      <c r="K47" s="0" t="s">
        <v>26</v>
      </c>
      <c r="N47" s="0" t="s">
        <v>26</v>
      </c>
      <c r="Q47" s="0" t="s">
        <v>62</v>
      </c>
    </row>
    <row r="48" customFormat="false" ht="15" hidden="false" customHeight="false" outlineLevel="0" collapsed="false">
      <c r="J48" s="5"/>
      <c r="K48" s="5"/>
      <c r="M48" s="5"/>
      <c r="N48" s="5"/>
      <c r="P48" s="5"/>
      <c r="Q48" s="5"/>
    </row>
    <row r="49" customFormat="false" ht="15" hidden="false" customHeight="false" outlineLevel="0" collapsed="false">
      <c r="A49" s="2" t="s">
        <v>775</v>
      </c>
      <c r="J49" s="3" t="n">
        <v>146911372</v>
      </c>
      <c r="K49" s="3"/>
      <c r="M49" s="3" t="n">
        <v>89373150</v>
      </c>
      <c r="N49" s="3"/>
      <c r="Q49" s="0" t="s">
        <v>776</v>
      </c>
    </row>
    <row r="50" customFormat="false" ht="15" hidden="false" customHeight="false" outlineLevel="0" collapsed="false">
      <c r="J50" s="5"/>
      <c r="K50" s="5"/>
      <c r="M50" s="5"/>
      <c r="N50" s="5"/>
      <c r="P50" s="5"/>
      <c r="Q50" s="5"/>
    </row>
  </sheetData>
  <mergeCells count="78">
    <mergeCell ref="A2:F2"/>
    <mergeCell ref="G5:H5"/>
    <mergeCell ref="J5:K5"/>
    <mergeCell ref="M5:N5"/>
    <mergeCell ref="P5:Q5"/>
    <mergeCell ref="G6:H6"/>
    <mergeCell ref="G8:H8"/>
    <mergeCell ref="J8:K8"/>
    <mergeCell ref="M8:N8"/>
    <mergeCell ref="P8:Q8"/>
    <mergeCell ref="G10:H10"/>
    <mergeCell ref="J10:K10"/>
    <mergeCell ref="M10:N10"/>
    <mergeCell ref="P10:Q10"/>
    <mergeCell ref="G11:H11"/>
    <mergeCell ref="G12:H12"/>
    <mergeCell ref="G13:H13"/>
    <mergeCell ref="J13:K13"/>
    <mergeCell ref="M13:N13"/>
    <mergeCell ref="P13:Q13"/>
    <mergeCell ref="G15:H15"/>
    <mergeCell ref="J15:K15"/>
    <mergeCell ref="M15:N15"/>
    <mergeCell ref="P15:Q15"/>
    <mergeCell ref="G16:H16"/>
    <mergeCell ref="G18:H18"/>
    <mergeCell ref="J18:K18"/>
    <mergeCell ref="M18:N18"/>
    <mergeCell ref="P18:Q18"/>
    <mergeCell ref="G20:H20"/>
    <mergeCell ref="J20:K20"/>
    <mergeCell ref="M20:N20"/>
    <mergeCell ref="P20:Q20"/>
    <mergeCell ref="G21:H21"/>
    <mergeCell ref="G22:H22"/>
    <mergeCell ref="G23:H23"/>
    <mergeCell ref="G24:H24"/>
    <mergeCell ref="J24:K24"/>
    <mergeCell ref="M24:N24"/>
    <mergeCell ref="P24:Q24"/>
    <mergeCell ref="G26:H26"/>
    <mergeCell ref="J26:K26"/>
    <mergeCell ref="M26:N26"/>
    <mergeCell ref="P26:Q26"/>
    <mergeCell ref="G27:H27"/>
    <mergeCell ref="G28:H28"/>
    <mergeCell ref="G29:H29"/>
    <mergeCell ref="G30:H30"/>
    <mergeCell ref="G31:H31"/>
    <mergeCell ref="G32:H32"/>
    <mergeCell ref="G33:H33"/>
    <mergeCell ref="J33:K33"/>
    <mergeCell ref="M33:N33"/>
    <mergeCell ref="P33:Q33"/>
    <mergeCell ref="G35:H35"/>
    <mergeCell ref="J35:K35"/>
    <mergeCell ref="M35:N35"/>
    <mergeCell ref="P35:Q35"/>
    <mergeCell ref="J37:K37"/>
    <mergeCell ref="M37:N37"/>
    <mergeCell ref="P37:Q37"/>
    <mergeCell ref="J41:K41"/>
    <mergeCell ref="M41:N41"/>
    <mergeCell ref="P41:Q41"/>
    <mergeCell ref="J43:K43"/>
    <mergeCell ref="M43:N43"/>
    <mergeCell ref="P43:Q43"/>
    <mergeCell ref="J46:K46"/>
    <mergeCell ref="M46:N46"/>
    <mergeCell ref="P46:Q46"/>
    <mergeCell ref="J48:K48"/>
    <mergeCell ref="M48:N48"/>
    <mergeCell ref="P48:Q48"/>
    <mergeCell ref="J49:K49"/>
    <mergeCell ref="M49:N49"/>
    <mergeCell ref="J50:K50"/>
    <mergeCell ref="M50:N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2"/>
      <c r="B3" s="2"/>
      <c r="C3" s="1"/>
      <c r="D3" s="1"/>
      <c r="E3" s="2"/>
      <c r="F3" s="1" t="s">
        <v>71</v>
      </c>
      <c r="G3" s="1"/>
      <c r="H3" s="1"/>
      <c r="I3" s="1"/>
      <c r="J3" s="1"/>
      <c r="K3" s="2"/>
      <c r="L3" s="1"/>
      <c r="M3" s="1"/>
      <c r="N3" s="2"/>
      <c r="O3" s="1"/>
      <c r="P3" s="1"/>
      <c r="Q3" s="2"/>
      <c r="R3" s="1"/>
      <c r="S3" s="1"/>
      <c r="T3" s="2"/>
    </row>
    <row r="4" customFormat="false" ht="40" hidden="false" customHeight="true" outlineLevel="0" collapsed="false">
      <c r="A4" s="2"/>
      <c r="B4" s="2"/>
      <c r="C4" s="1"/>
      <c r="D4" s="1"/>
      <c r="E4" s="2"/>
      <c r="F4" s="4" t="s">
        <v>72</v>
      </c>
      <c r="G4" s="4"/>
      <c r="H4" s="2"/>
      <c r="I4" s="4" t="s">
        <v>73</v>
      </c>
      <c r="J4" s="4"/>
      <c r="K4" s="2"/>
      <c r="L4" s="4" t="s">
        <v>74</v>
      </c>
      <c r="M4" s="4"/>
      <c r="N4" s="2"/>
    </row>
    <row r="5" customFormat="false" ht="15" hidden="false" customHeight="false" outlineLevel="0" collapsed="false">
      <c r="A5" s="2"/>
      <c r="B5" s="2"/>
      <c r="C5" s="1" t="s">
        <v>75</v>
      </c>
      <c r="D5" s="1"/>
      <c r="E5" s="2"/>
      <c r="F5" s="1" t="s">
        <v>76</v>
      </c>
      <c r="G5" s="1"/>
      <c r="H5" s="2"/>
      <c r="I5" s="1" t="s">
        <v>77</v>
      </c>
      <c r="J5" s="1"/>
      <c r="K5" s="2"/>
    </row>
    <row r="6" customFormat="false" ht="15" hidden="false" customHeight="false" outlineLevel="0" collapsed="false">
      <c r="A6" s="2" t="s">
        <v>78</v>
      </c>
    </row>
    <row r="7" customFormat="false" ht="15" hidden="false" customHeight="false" outlineLevel="0" collapsed="false">
      <c r="A7" s="0" t="s">
        <v>79</v>
      </c>
      <c r="C7" s="9" t="n">
        <v>3.43</v>
      </c>
      <c r="D7" s="9"/>
      <c r="F7" s="9" t="n">
        <v>2.55</v>
      </c>
      <c r="G7" s="9"/>
      <c r="I7" s="9" t="n">
        <v>1.7</v>
      </c>
      <c r="J7" s="9"/>
      <c r="M7" s="0" t="s">
        <v>80</v>
      </c>
      <c r="P7" s="0" t="s">
        <v>81</v>
      </c>
      <c r="R7" s="5" t="s">
        <v>51</v>
      </c>
      <c r="S7" s="5"/>
    </row>
    <row r="8" customFormat="false" ht="15" hidden="false" customHeight="false" outlineLevel="0" collapsed="false">
      <c r="A8" s="0" t="s">
        <v>82</v>
      </c>
      <c r="D8" s="11" t="n">
        <v>29.71</v>
      </c>
      <c r="F8" s="9" t="n">
        <v>2.12</v>
      </c>
      <c r="G8" s="9"/>
      <c r="I8" s="9" t="n">
        <v>1.44</v>
      </c>
      <c r="J8" s="9"/>
      <c r="M8" s="11" t="n">
        <v>71.4</v>
      </c>
      <c r="N8" s="0" t="s">
        <v>56</v>
      </c>
      <c r="P8" s="11" t="n">
        <v>48.5</v>
      </c>
      <c r="Q8" s="0" t="s">
        <v>56</v>
      </c>
      <c r="R8" s="5" t="s">
        <v>51</v>
      </c>
      <c r="S8" s="5"/>
    </row>
    <row r="9" customFormat="false" ht="15" hidden="false" customHeight="false" outlineLevel="0" collapsed="false">
      <c r="A9" s="0" t="s">
        <v>83</v>
      </c>
      <c r="D9" s="0" t="s">
        <v>84</v>
      </c>
      <c r="F9" s="9" t="n">
        <v>22.92</v>
      </c>
      <c r="G9" s="9"/>
      <c r="I9" s="9" t="n">
        <v>16.6</v>
      </c>
      <c r="J9" s="9"/>
      <c r="M9" s="0" t="s">
        <v>84</v>
      </c>
      <c r="P9" s="0" t="s">
        <v>84</v>
      </c>
      <c r="R9" s="9" t="n">
        <v>4.4</v>
      </c>
      <c r="S9" s="9"/>
      <c r="T9" s="7" t="n">
        <v>-6</v>
      </c>
    </row>
    <row r="10" customFormat="false" ht="15" hidden="false" customHeight="false" outlineLevel="0" collapsed="false">
      <c r="A10" s="0" t="s">
        <v>85</v>
      </c>
      <c r="D10" s="0" t="s">
        <v>84</v>
      </c>
      <c r="F10" s="9" t="n">
        <v>18.5</v>
      </c>
      <c r="G10" s="9"/>
      <c r="I10" s="9" t="n">
        <v>17</v>
      </c>
      <c r="J10" s="9"/>
      <c r="M10" s="0" t="s">
        <v>84</v>
      </c>
      <c r="P10" s="0" t="s">
        <v>84</v>
      </c>
      <c r="R10" s="5" t="s">
        <v>51</v>
      </c>
      <c r="S10" s="5"/>
    </row>
    <row r="11" customFormat="false" ht="15" hidden="false" customHeight="false" outlineLevel="0" collapsed="false">
      <c r="A11" s="2" t="s">
        <v>86</v>
      </c>
    </row>
    <row r="12" customFormat="false" ht="15" hidden="false" customHeight="false" outlineLevel="0" collapsed="false">
      <c r="A12" s="0" t="s">
        <v>79</v>
      </c>
      <c r="C12" s="9" t="n">
        <v>8.85</v>
      </c>
      <c r="D12" s="9"/>
      <c r="F12" s="9" t="n">
        <v>4.05</v>
      </c>
      <c r="G12" s="9"/>
      <c r="I12" s="9" t="n">
        <v>1.4</v>
      </c>
      <c r="J12" s="9"/>
      <c r="M12" s="0" t="s">
        <v>87</v>
      </c>
      <c r="P12" s="0" t="s">
        <v>88</v>
      </c>
      <c r="R12" s="5" t="s">
        <v>51</v>
      </c>
      <c r="S12" s="5"/>
    </row>
    <row r="13" customFormat="false" ht="15" hidden="false" customHeight="false" outlineLevel="0" collapsed="false">
      <c r="A13" s="0" t="s">
        <v>82</v>
      </c>
      <c r="C13" s="9" t="n">
        <v>6.91</v>
      </c>
      <c r="D13" s="9"/>
      <c r="F13" s="9" t="n">
        <v>3.59</v>
      </c>
      <c r="G13" s="9"/>
      <c r="I13" s="9" t="n">
        <v>2.03</v>
      </c>
      <c r="J13" s="9"/>
      <c r="M13" s="0" t="s">
        <v>89</v>
      </c>
      <c r="P13" s="0" t="s">
        <v>90</v>
      </c>
      <c r="R13" s="5" t="s">
        <v>51</v>
      </c>
      <c r="S13" s="5"/>
    </row>
    <row r="14" customFormat="false" ht="15" hidden="false" customHeight="false" outlineLevel="0" collapsed="false">
      <c r="A14" s="0" t="s">
        <v>83</v>
      </c>
      <c r="C14" s="9" t="n">
        <v>3.8</v>
      </c>
      <c r="D14" s="9"/>
      <c r="F14" s="9" t="n">
        <v>3.8</v>
      </c>
      <c r="G14" s="9"/>
      <c r="I14" s="9" t="n">
        <v>1.69</v>
      </c>
      <c r="J14" s="9"/>
      <c r="M14" s="0" t="s">
        <v>91</v>
      </c>
      <c r="P14" s="0" t="s">
        <v>92</v>
      </c>
      <c r="R14" s="9" t="n">
        <v>1.825</v>
      </c>
      <c r="S14" s="9"/>
      <c r="T14" s="7" t="n">
        <v>-4</v>
      </c>
    </row>
    <row r="15" customFormat="false" ht="15" hidden="false" customHeight="false" outlineLevel="0" collapsed="false">
      <c r="A15" s="0" t="s">
        <v>93</v>
      </c>
      <c r="C15" s="9" t="n">
        <v>3.27</v>
      </c>
      <c r="D15" s="9"/>
      <c r="F15" s="9" t="n">
        <v>2.27</v>
      </c>
      <c r="G15" s="9"/>
      <c r="I15" s="9" t="n">
        <v>1.35</v>
      </c>
      <c r="J15" s="9"/>
      <c r="M15" s="0" t="s">
        <v>94</v>
      </c>
      <c r="P15" s="0" t="s">
        <v>95</v>
      </c>
      <c r="R15" s="5" t="s">
        <v>51</v>
      </c>
      <c r="S15" s="5"/>
    </row>
    <row r="16" customFormat="false" ht="15" hidden="false" customHeight="false" outlineLevel="0" collapsed="false">
      <c r="A16" s="2" t="s">
        <v>96</v>
      </c>
    </row>
    <row r="17" customFormat="false" ht="15" hidden="false" customHeight="false" outlineLevel="0" collapsed="false">
      <c r="A17" s="0" t="s">
        <v>79</v>
      </c>
      <c r="C17" s="9" t="n">
        <v>11.75</v>
      </c>
      <c r="D17" s="9"/>
      <c r="F17" s="9" t="n">
        <v>11.48</v>
      </c>
      <c r="G17" s="9"/>
      <c r="I17" s="9" t="n">
        <v>9.25</v>
      </c>
      <c r="J17" s="9"/>
      <c r="M17" s="0" t="s">
        <v>97</v>
      </c>
      <c r="P17" s="0" t="s">
        <v>98</v>
      </c>
      <c r="R17" s="9" t="n">
        <v>0.39</v>
      </c>
      <c r="S17" s="9"/>
    </row>
    <row r="18" customFormat="false" ht="15" hidden="false" customHeight="false" outlineLevel="0" collapsed="false">
      <c r="A18" s="0" t="s">
        <v>82</v>
      </c>
      <c r="C18" s="9" t="n">
        <v>11.05</v>
      </c>
      <c r="D18" s="9"/>
      <c r="F18" s="9" t="n">
        <v>11.37</v>
      </c>
      <c r="G18" s="9"/>
      <c r="I18" s="9" t="n">
        <v>8.89</v>
      </c>
      <c r="J18" s="9"/>
      <c r="M18" s="0" t="s">
        <v>99</v>
      </c>
      <c r="P18" s="0" t="s">
        <v>100</v>
      </c>
      <c r="R18" s="9" t="n">
        <v>0.39</v>
      </c>
      <c r="S18" s="9"/>
    </row>
    <row r="19" customFormat="false" ht="15" hidden="false" customHeight="false" outlineLevel="0" collapsed="false">
      <c r="A19" s="0" t="s">
        <v>83</v>
      </c>
      <c r="C19" s="9" t="n">
        <v>10.14</v>
      </c>
      <c r="D19" s="9"/>
      <c r="F19" s="9" t="n">
        <v>11.12</v>
      </c>
      <c r="G19" s="9"/>
      <c r="I19" s="9" t="n">
        <v>0.89</v>
      </c>
      <c r="J19" s="9"/>
      <c r="M19" s="0" t="s">
        <v>101</v>
      </c>
      <c r="P19" s="0" t="s">
        <v>102</v>
      </c>
      <c r="R19" s="5" t="s">
        <v>51</v>
      </c>
      <c r="S19" s="5"/>
    </row>
    <row r="20" customFormat="false" ht="15" hidden="false" customHeight="false" outlineLevel="0" collapsed="false">
      <c r="A20" s="0" t="s">
        <v>93</v>
      </c>
      <c r="C20" s="9" t="n">
        <v>8.2</v>
      </c>
      <c r="D20" s="9"/>
      <c r="F20" s="9" t="n">
        <v>3.2</v>
      </c>
      <c r="G20" s="9"/>
      <c r="I20" s="9" t="n">
        <v>1.42</v>
      </c>
      <c r="J20" s="9"/>
      <c r="M20" s="0" t="s">
        <v>103</v>
      </c>
      <c r="P20" s="0" t="s">
        <v>104</v>
      </c>
      <c r="R20" s="9" t="n">
        <v>0.25</v>
      </c>
      <c r="S20" s="9"/>
    </row>
  </sheetData>
  <mergeCells count="57">
    <mergeCell ref="C3:D3"/>
    <mergeCell ref="F3:J3"/>
    <mergeCell ref="L3:M3"/>
    <mergeCell ref="O3:P3"/>
    <mergeCell ref="R3:S3"/>
    <mergeCell ref="C4:D4"/>
    <mergeCell ref="F4:G4"/>
    <mergeCell ref="I4:J4"/>
    <mergeCell ref="L4:M4"/>
    <mergeCell ref="C5:D5"/>
    <mergeCell ref="F5:G5"/>
    <mergeCell ref="I5:J5"/>
    <mergeCell ref="C7:D7"/>
    <mergeCell ref="F7:G7"/>
    <mergeCell ref="I7:J7"/>
    <mergeCell ref="R7:S7"/>
    <mergeCell ref="F8:G8"/>
    <mergeCell ref="I8:J8"/>
    <mergeCell ref="R8:S8"/>
    <mergeCell ref="F9:G9"/>
    <mergeCell ref="I9:J9"/>
    <mergeCell ref="R9:S9"/>
    <mergeCell ref="F10:G10"/>
    <mergeCell ref="I10:J10"/>
    <mergeCell ref="R10:S10"/>
    <mergeCell ref="C12:D12"/>
    <mergeCell ref="F12:G12"/>
    <mergeCell ref="I12:J12"/>
    <mergeCell ref="R12:S12"/>
    <mergeCell ref="C13:D13"/>
    <mergeCell ref="F13:G13"/>
    <mergeCell ref="I13:J13"/>
    <mergeCell ref="R13:S13"/>
    <mergeCell ref="C14:D14"/>
    <mergeCell ref="F14:G14"/>
    <mergeCell ref="I14:J14"/>
    <mergeCell ref="R14:S14"/>
    <mergeCell ref="C15:D15"/>
    <mergeCell ref="F15:G15"/>
    <mergeCell ref="I15:J15"/>
    <mergeCell ref="R15:S15"/>
    <mergeCell ref="C17:D17"/>
    <mergeCell ref="F17:G17"/>
    <mergeCell ref="I17:J17"/>
    <mergeCell ref="R17:S17"/>
    <mergeCell ref="C18:D18"/>
    <mergeCell ref="F18:G18"/>
    <mergeCell ref="I18:J18"/>
    <mergeCell ref="R18:S18"/>
    <mergeCell ref="C19:D19"/>
    <mergeCell ref="F19:G19"/>
    <mergeCell ref="I19:J19"/>
    <mergeCell ref="R19:S19"/>
    <mergeCell ref="C20:D20"/>
    <mergeCell ref="F20:G20"/>
    <mergeCell ref="I20:J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2" customFormat="false" ht="15" hidden="false" customHeight="false" outlineLevel="0" collapsed="false">
      <c r="A2" s="1" t="s">
        <v>7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86</v>
      </c>
      <c r="B5" s="2"/>
      <c r="C5" s="1" t="s">
        <v>777</v>
      </c>
      <c r="D5" s="1"/>
      <c r="E5" s="2"/>
      <c r="F5" s="1" t="s">
        <v>688</v>
      </c>
      <c r="G5" s="1"/>
      <c r="H5" s="2"/>
      <c r="I5" s="1" t="s">
        <v>689</v>
      </c>
      <c r="J5" s="1"/>
      <c r="K5" s="2"/>
      <c r="L5" s="1" t="s">
        <v>234</v>
      </c>
      <c r="M5" s="1"/>
      <c r="N5" s="2"/>
      <c r="O5" s="4" t="s">
        <v>297</v>
      </c>
      <c r="P5" s="4"/>
      <c r="Q5" s="2"/>
      <c r="R5" s="4" t="s">
        <v>564</v>
      </c>
      <c r="S5" s="4"/>
      <c r="T5" s="2"/>
    </row>
    <row r="6" customFormat="false" ht="15" hidden="false" customHeight="false" outlineLevel="0" collapsed="false">
      <c r="A6" s="0" t="s">
        <v>690</v>
      </c>
      <c r="D6" s="0" t="s">
        <v>346</v>
      </c>
      <c r="G6" s="0" t="s">
        <v>691</v>
      </c>
      <c r="I6" s="3" t="n">
        <v>39183673</v>
      </c>
      <c r="J6" s="3"/>
      <c r="L6" s="3" t="n">
        <v>87000</v>
      </c>
      <c r="M6" s="3"/>
      <c r="O6" s="3" t="n">
        <v>30097</v>
      </c>
      <c r="P6" s="3"/>
      <c r="S6" s="0" t="s">
        <v>573</v>
      </c>
    </row>
    <row r="7" customFormat="false" ht="15" hidden="false" customHeight="false" outlineLevel="0" collapsed="false">
      <c r="A7" s="0" t="s">
        <v>690</v>
      </c>
      <c r="D7" s="0" t="s">
        <v>346</v>
      </c>
      <c r="G7" s="0" t="s">
        <v>692</v>
      </c>
      <c r="J7" s="6" t="n">
        <v>26433408</v>
      </c>
      <c r="M7" s="6" t="n">
        <v>44000</v>
      </c>
      <c r="P7" s="6" t="n">
        <v>12050</v>
      </c>
      <c r="S7" s="0" t="s">
        <v>62</v>
      </c>
    </row>
    <row r="8" customFormat="false" ht="15" hidden="false" customHeight="false" outlineLevel="0" collapsed="false">
      <c r="L8" s="5"/>
      <c r="M8" s="5"/>
      <c r="O8" s="5"/>
      <c r="P8" s="5"/>
      <c r="R8" s="5"/>
      <c r="S8" s="5"/>
    </row>
    <row r="9" customFormat="false" ht="15" hidden="false" customHeight="false" outlineLevel="0" collapsed="false">
      <c r="A9" s="2" t="s">
        <v>693</v>
      </c>
      <c r="L9" s="3" t="n">
        <v>131000</v>
      </c>
      <c r="M9" s="3"/>
      <c r="O9" s="3" t="n">
        <v>42147</v>
      </c>
      <c r="P9" s="3"/>
      <c r="S9" s="0" t="s">
        <v>573</v>
      </c>
    </row>
    <row r="10" customFormat="false" ht="15" hidden="false" customHeight="false" outlineLevel="0" collapsed="false">
      <c r="L10" s="5"/>
      <c r="M10" s="5"/>
      <c r="O10" s="5"/>
      <c r="P10" s="5"/>
      <c r="R10" s="5"/>
      <c r="S10" s="5"/>
    </row>
  </sheetData>
  <mergeCells count="18">
    <mergeCell ref="A2:F2"/>
    <mergeCell ref="C5:D5"/>
    <mergeCell ref="F5:G5"/>
    <mergeCell ref="I5:J5"/>
    <mergeCell ref="L5:M5"/>
    <mergeCell ref="O5:P5"/>
    <mergeCell ref="R5:S5"/>
    <mergeCell ref="I6:J6"/>
    <mergeCell ref="L6:M6"/>
    <mergeCell ref="O6:P6"/>
    <mergeCell ref="L8:M8"/>
    <mergeCell ref="O8:P8"/>
    <mergeCell ref="R8:S8"/>
    <mergeCell ref="L9:M9"/>
    <mergeCell ref="O9:P9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74"/>
  </cols>
  <sheetData>
    <row r="3" customFormat="false" ht="40" hidden="false" customHeight="true" outlineLevel="0" collapsed="false">
      <c r="A3" s="2"/>
      <c r="B3" s="2" t="s">
        <v>694</v>
      </c>
      <c r="C3" s="2"/>
      <c r="D3" s="1" t="s">
        <v>695</v>
      </c>
      <c r="E3" s="1"/>
      <c r="F3" s="2"/>
      <c r="G3" s="1" t="s">
        <v>696</v>
      </c>
      <c r="H3" s="1"/>
      <c r="I3" s="2"/>
      <c r="J3" s="1" t="s">
        <v>778</v>
      </c>
      <c r="K3" s="1"/>
      <c r="L3" s="2"/>
      <c r="M3" s="4" t="s">
        <v>698</v>
      </c>
      <c r="N3" s="4"/>
      <c r="O3" s="2"/>
      <c r="P3" s="4" t="s">
        <v>699</v>
      </c>
      <c r="Q3" s="4"/>
      <c r="R3" s="2"/>
      <c r="S3" s="4" t="s">
        <v>779</v>
      </c>
      <c r="T3" s="4"/>
      <c r="U3" s="2"/>
      <c r="V3" s="4" t="s">
        <v>780</v>
      </c>
      <c r="W3" s="4"/>
      <c r="X3" s="2"/>
    </row>
    <row r="4" customFormat="false" ht="15" hidden="false" customHeight="false" outlineLevel="0" collapsed="false">
      <c r="B4" s="0" t="s">
        <v>702</v>
      </c>
      <c r="D4" s="5" t="s">
        <v>51</v>
      </c>
      <c r="E4" s="5"/>
      <c r="G4" s="5" t="s">
        <v>51</v>
      </c>
      <c r="H4" s="5"/>
      <c r="J4" s="5" t="s">
        <v>51</v>
      </c>
      <c r="K4" s="5"/>
      <c r="M4" s="3" t="n">
        <v>2397514</v>
      </c>
      <c r="N4" s="3"/>
      <c r="P4" s="3" t="n">
        <v>2057397</v>
      </c>
      <c r="Q4" s="3"/>
      <c r="S4" s="5" t="s">
        <v>51</v>
      </c>
      <c r="T4" s="5"/>
      <c r="V4" s="8" t="n">
        <v>-4970217</v>
      </c>
      <c r="W4" s="8"/>
    </row>
    <row r="5" customFormat="false" ht="15" hidden="false" customHeight="false" outlineLevel="0" collapsed="false">
      <c r="B5" s="0" t="s">
        <v>703</v>
      </c>
      <c r="D5" s="5" t="s">
        <v>51</v>
      </c>
      <c r="E5" s="5"/>
      <c r="G5" s="5" t="s">
        <v>51</v>
      </c>
      <c r="H5" s="5"/>
      <c r="J5" s="5" t="s">
        <v>51</v>
      </c>
      <c r="K5" s="5"/>
      <c r="M5" s="5" t="s">
        <v>51</v>
      </c>
      <c r="N5" s="5"/>
      <c r="P5" s="5" t="s">
        <v>51</v>
      </c>
      <c r="Q5" s="5"/>
      <c r="S5" s="5" t="s">
        <v>51</v>
      </c>
      <c r="T5" s="5"/>
      <c r="V5" s="8" t="n">
        <v>-98412</v>
      </c>
      <c r="W5" s="8"/>
    </row>
  </sheetData>
  <mergeCells count="21">
    <mergeCell ref="D3:E3"/>
    <mergeCell ref="G3:H3"/>
    <mergeCell ref="J3:K3"/>
    <mergeCell ref="M3:N3"/>
    <mergeCell ref="P3:Q3"/>
    <mergeCell ref="S3:T3"/>
    <mergeCell ref="V3:W3"/>
    <mergeCell ref="D4:E4"/>
    <mergeCell ref="G4:H4"/>
    <mergeCell ref="J4:K4"/>
    <mergeCell ref="M4:N4"/>
    <mergeCell ref="P4:Q4"/>
    <mergeCell ref="S4:T4"/>
    <mergeCell ref="V4:W4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40" hidden="false" customHeight="true" outlineLevel="0" collapsed="false">
      <c r="A3" s="1"/>
      <c r="B3" s="1"/>
      <c r="C3" s="1"/>
      <c r="D3" s="2"/>
      <c r="E3" s="4" t="s">
        <v>781</v>
      </c>
      <c r="F3" s="4"/>
      <c r="G3" s="2"/>
      <c r="H3" s="4" t="s">
        <v>782</v>
      </c>
      <c r="I3" s="4"/>
      <c r="J3" s="2"/>
    </row>
    <row r="4" customFormat="false" ht="40" hidden="false" customHeight="true" outlineLevel="0" collapsed="false">
      <c r="A4" s="1"/>
      <c r="B4" s="1"/>
      <c r="C4" s="1"/>
      <c r="D4" s="2"/>
      <c r="E4" s="4" t="s">
        <v>507</v>
      </c>
      <c r="F4" s="4"/>
      <c r="G4" s="2"/>
      <c r="H4" s="4" t="s">
        <v>507</v>
      </c>
      <c r="I4" s="4"/>
      <c r="J4" s="2"/>
    </row>
    <row r="5" customFormat="false" ht="15" hidden="false" customHeight="false" outlineLevel="0" collapsed="false">
      <c r="A5" s="5" t="s">
        <v>783</v>
      </c>
      <c r="B5" s="5"/>
      <c r="C5" s="5"/>
    </row>
    <row r="6" customFormat="false" ht="15" hidden="false" customHeight="false" outlineLevel="0" collapsed="false">
      <c r="B6" s="5" t="s">
        <v>30</v>
      </c>
      <c r="C6" s="5"/>
      <c r="E6" s="3" t="n">
        <v>2483928</v>
      </c>
      <c r="F6" s="3"/>
      <c r="H6" s="3" t="n">
        <v>3643747</v>
      </c>
      <c r="I6" s="3"/>
    </row>
    <row r="7" customFormat="false" ht="15" hidden="false" customHeight="false" outlineLevel="0" collapsed="false">
      <c r="B7" s="5" t="s">
        <v>784</v>
      </c>
      <c r="C7" s="5"/>
      <c r="F7" s="7" t="n">
        <v>-2549263</v>
      </c>
      <c r="I7" s="7" t="n">
        <v>-1029948</v>
      </c>
    </row>
    <row r="8" customFormat="false" ht="15" hidden="false" customHeight="false" outlineLevel="0" collapsed="false">
      <c r="B8" s="5" t="s">
        <v>553</v>
      </c>
      <c r="C8" s="5"/>
      <c r="F8" s="6" t="n">
        <v>9438323</v>
      </c>
      <c r="I8" s="7" t="n">
        <v>-13388079</v>
      </c>
    </row>
    <row r="9" customFormat="false" ht="15" hidden="false" customHeight="false" outlineLevel="0" collapsed="false">
      <c r="B9" s="5" t="s">
        <v>554</v>
      </c>
      <c r="C9" s="5"/>
      <c r="F9" s="7" t="n">
        <v>-18431</v>
      </c>
      <c r="I9" s="6" t="n">
        <v>49834</v>
      </c>
    </row>
    <row r="10" customFormat="false" ht="15" hidden="false" customHeight="false" outlineLevel="0" collapsed="false">
      <c r="A10" s="5"/>
      <c r="B10" s="5"/>
      <c r="C10" s="5"/>
      <c r="E10" s="5"/>
      <c r="F10" s="5"/>
      <c r="H10" s="5"/>
      <c r="I10" s="5"/>
    </row>
    <row r="11" customFormat="false" ht="15" hidden="false" customHeight="false" outlineLevel="0" collapsed="false">
      <c r="C11" s="0" t="s">
        <v>785</v>
      </c>
      <c r="F11" s="6" t="n">
        <v>9354557</v>
      </c>
      <c r="I11" s="7" t="n">
        <v>-10724446</v>
      </c>
    </row>
    <row r="12" customFormat="false" ht="15" hidden="false" customHeight="false" outlineLevel="0" collapsed="false">
      <c r="A12" s="5"/>
      <c r="B12" s="5"/>
      <c r="C12" s="5"/>
      <c r="E12" s="5"/>
      <c r="F12" s="5"/>
      <c r="H12" s="5"/>
      <c r="I12" s="5"/>
    </row>
    <row r="13" customFormat="false" ht="15" hidden="false" customHeight="false" outlineLevel="0" collapsed="false">
      <c r="A13" s="5" t="s">
        <v>786</v>
      </c>
      <c r="B13" s="5"/>
      <c r="C13" s="5"/>
    </row>
    <row r="14" customFormat="false" ht="15" hidden="false" customHeight="false" outlineLevel="0" collapsed="false">
      <c r="B14" s="5" t="s">
        <v>787</v>
      </c>
      <c r="C14" s="5"/>
      <c r="F14" s="6" t="n">
        <v>14814862</v>
      </c>
      <c r="I14" s="0" t="s">
        <v>26</v>
      </c>
    </row>
    <row r="15" customFormat="false" ht="15" hidden="false" customHeight="false" outlineLevel="0" collapsed="false">
      <c r="A15" s="5"/>
      <c r="B15" s="5"/>
      <c r="C15" s="5"/>
      <c r="E15" s="5"/>
      <c r="F15" s="5"/>
      <c r="H15" s="5"/>
      <c r="I15" s="5"/>
    </row>
    <row r="16" customFormat="false" ht="15" hidden="false" customHeight="false" outlineLevel="0" collapsed="false">
      <c r="C16" s="0" t="s">
        <v>788</v>
      </c>
      <c r="F16" s="6" t="n">
        <v>14814862</v>
      </c>
      <c r="I16" s="0" t="s">
        <v>26</v>
      </c>
    </row>
    <row r="17" customFormat="false" ht="15" hidden="false" customHeight="false" outlineLevel="0" collapsed="false">
      <c r="A17" s="5"/>
      <c r="B17" s="5"/>
      <c r="C17" s="5"/>
      <c r="E17" s="5"/>
      <c r="F17" s="5"/>
      <c r="H17" s="5"/>
      <c r="I17" s="5"/>
    </row>
    <row r="18" customFormat="false" ht="15" hidden="false" customHeight="false" outlineLevel="0" collapsed="false">
      <c r="C18" s="2" t="s">
        <v>789</v>
      </c>
      <c r="F18" s="6" t="n">
        <v>24169419</v>
      </c>
      <c r="I18" s="7" t="n">
        <v>-10724446</v>
      </c>
    </row>
    <row r="19" customFormat="false" ht="15" hidden="false" customHeight="false" outlineLevel="0" collapsed="false">
      <c r="A19" s="5" t="s">
        <v>790</v>
      </c>
      <c r="B19" s="5"/>
      <c r="C19" s="5"/>
      <c r="F19" s="6" t="n">
        <v>55478152</v>
      </c>
      <c r="I19" s="6" t="n">
        <v>68013777</v>
      </c>
    </row>
    <row r="20" customFormat="false" ht="15" hidden="false" customHeight="false" outlineLevel="0" collapsed="false">
      <c r="A20" s="5"/>
      <c r="B20" s="5"/>
      <c r="C20" s="5"/>
      <c r="E20" s="5"/>
      <c r="F20" s="5"/>
      <c r="H20" s="5"/>
      <c r="I20" s="5"/>
    </row>
    <row r="21" customFormat="false" ht="15" hidden="false" customHeight="false" outlineLevel="0" collapsed="false">
      <c r="A21" s="5" t="s">
        <v>791</v>
      </c>
      <c r="B21" s="5"/>
      <c r="C21" s="5"/>
      <c r="E21" s="3" t="n">
        <v>79647571</v>
      </c>
      <c r="F21" s="3"/>
      <c r="H21" s="3" t="n">
        <v>57289331</v>
      </c>
      <c r="I21" s="3"/>
    </row>
    <row r="22" customFormat="false" ht="15" hidden="false" customHeight="false" outlineLevel="0" collapsed="false">
      <c r="A22" s="5"/>
      <c r="B22" s="5"/>
      <c r="C22" s="5"/>
      <c r="E22" s="5"/>
      <c r="F22" s="5"/>
      <c r="H22" s="5"/>
      <c r="I22" s="5"/>
    </row>
    <row r="23" customFormat="false" ht="15" hidden="false" customHeight="false" outlineLevel="0" collapsed="false">
      <c r="A23" s="5" t="s">
        <v>792</v>
      </c>
      <c r="B23" s="5"/>
      <c r="C23" s="5"/>
      <c r="E23" s="9" t="n">
        <v>29.71</v>
      </c>
      <c r="F23" s="9"/>
      <c r="H23" s="9" t="n">
        <v>69.1</v>
      </c>
      <c r="I23" s="9"/>
    </row>
    <row r="24" customFormat="false" ht="15" hidden="false" customHeight="false" outlineLevel="0" collapsed="false">
      <c r="A24" s="5" t="s">
        <v>793</v>
      </c>
      <c r="B24" s="5"/>
      <c r="C24" s="5"/>
      <c r="F24" s="6" t="n">
        <v>2680842</v>
      </c>
      <c r="I24" s="6" t="n">
        <v>829138</v>
      </c>
    </row>
    <row r="25" customFormat="false" ht="15" hidden="false" customHeight="false" outlineLevel="0" collapsed="false">
      <c r="A25" s="5" t="s">
        <v>794</v>
      </c>
      <c r="B25" s="5"/>
      <c r="C25" s="5"/>
      <c r="E25" s="8" t="n">
        <v>-362207</v>
      </c>
      <c r="F25" s="8"/>
      <c r="H25" s="3" t="n">
        <v>9766239</v>
      </c>
      <c r="I25" s="3"/>
    </row>
  </sheetData>
  <mergeCells count="44">
    <mergeCell ref="A3:C3"/>
    <mergeCell ref="E3:F3"/>
    <mergeCell ref="H3:I3"/>
    <mergeCell ref="A4:C4"/>
    <mergeCell ref="E4:F4"/>
    <mergeCell ref="H4:I4"/>
    <mergeCell ref="A5:C5"/>
    <mergeCell ref="B6:C6"/>
    <mergeCell ref="E6:F6"/>
    <mergeCell ref="H6:I6"/>
    <mergeCell ref="B7:C7"/>
    <mergeCell ref="B8:C8"/>
    <mergeCell ref="B9:C9"/>
    <mergeCell ref="A10:C10"/>
    <mergeCell ref="E10:F10"/>
    <mergeCell ref="H10:I10"/>
    <mergeCell ref="A12:C12"/>
    <mergeCell ref="E12:F12"/>
    <mergeCell ref="H12:I12"/>
    <mergeCell ref="A13:C13"/>
    <mergeCell ref="B14:C14"/>
    <mergeCell ref="A15:C15"/>
    <mergeCell ref="E15:F15"/>
    <mergeCell ref="H15:I15"/>
    <mergeCell ref="A17:C17"/>
    <mergeCell ref="E17:F17"/>
    <mergeCell ref="H17:I17"/>
    <mergeCell ref="A19:C19"/>
    <mergeCell ref="A20:C20"/>
    <mergeCell ref="E20:F20"/>
    <mergeCell ref="H20:I20"/>
    <mergeCell ref="A21:C21"/>
    <mergeCell ref="E21:F21"/>
    <mergeCell ref="H21:I21"/>
    <mergeCell ref="A22:C22"/>
    <mergeCell ref="E22:F22"/>
    <mergeCell ref="H22:I22"/>
    <mergeCell ref="A23:C23"/>
    <mergeCell ref="E23:F23"/>
    <mergeCell ref="H23:I23"/>
    <mergeCell ref="A24:C24"/>
    <mergeCell ref="A25:C25"/>
    <mergeCell ref="E25:F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0.76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1"/>
      <c r="D5" s="1"/>
      <c r="E5" s="2"/>
      <c r="F5" s="4" t="s">
        <v>781</v>
      </c>
      <c r="G5" s="4"/>
      <c r="H5" s="2"/>
      <c r="I5" s="4" t="s">
        <v>782</v>
      </c>
      <c r="J5" s="4"/>
      <c r="K5" s="2"/>
    </row>
    <row r="6" customFormat="false" ht="40" hidden="false" customHeight="true" outlineLevel="0" collapsed="false">
      <c r="A6" s="1"/>
      <c r="B6" s="1"/>
      <c r="C6" s="1"/>
      <c r="D6" s="1"/>
      <c r="E6" s="2"/>
      <c r="F6" s="4" t="s">
        <v>507</v>
      </c>
      <c r="G6" s="4"/>
      <c r="H6" s="2"/>
      <c r="I6" s="4" t="s">
        <v>507</v>
      </c>
      <c r="J6" s="4"/>
      <c r="K6" s="2"/>
    </row>
    <row r="7" customFormat="false" ht="15" hidden="false" customHeight="false" outlineLevel="0" collapsed="false">
      <c r="A7" s="1" t="s">
        <v>796</v>
      </c>
      <c r="B7" s="1"/>
      <c r="C7" s="1"/>
      <c r="D7" s="1"/>
    </row>
    <row r="8" customFormat="false" ht="15" hidden="false" customHeight="false" outlineLevel="0" collapsed="false">
      <c r="A8" s="5" t="s">
        <v>797</v>
      </c>
      <c r="B8" s="5"/>
      <c r="C8" s="5"/>
      <c r="D8" s="5"/>
      <c r="F8" s="3" t="n">
        <v>9354557</v>
      </c>
      <c r="G8" s="3"/>
      <c r="I8" s="8" t="n">
        <v>-10724446</v>
      </c>
      <c r="J8" s="8"/>
    </row>
    <row r="9" customFormat="false" ht="15" hidden="false" customHeight="false" outlineLevel="0" collapsed="false">
      <c r="A9" s="5" t="s">
        <v>798</v>
      </c>
      <c r="B9" s="5"/>
      <c r="C9" s="5"/>
      <c r="D9" s="5"/>
    </row>
    <row r="10" customFormat="false" ht="15" hidden="false" customHeight="false" outlineLevel="0" collapsed="false">
      <c r="C10" s="5" t="s">
        <v>799</v>
      </c>
      <c r="D10" s="5"/>
      <c r="G10" s="7" t="n">
        <v>-568196</v>
      </c>
      <c r="J10" s="7" t="n">
        <v>-493984</v>
      </c>
    </row>
    <row r="11" customFormat="false" ht="15" hidden="false" customHeight="false" outlineLevel="0" collapsed="false">
      <c r="C11" s="5" t="s">
        <v>800</v>
      </c>
      <c r="D11" s="5"/>
      <c r="G11" s="7" t="n">
        <v>-365750</v>
      </c>
      <c r="J11" s="7" t="n">
        <v>-544036</v>
      </c>
    </row>
    <row r="12" customFormat="false" ht="15" hidden="false" customHeight="false" outlineLevel="0" collapsed="false">
      <c r="C12" s="5" t="s">
        <v>801</v>
      </c>
      <c r="D12" s="5"/>
      <c r="G12" s="6" t="n">
        <v>61245</v>
      </c>
      <c r="J12" s="6" t="n">
        <v>633349</v>
      </c>
    </row>
    <row r="13" customFormat="false" ht="15" hidden="false" customHeight="false" outlineLevel="0" collapsed="false">
      <c r="C13" s="5" t="s">
        <v>25</v>
      </c>
      <c r="D13" s="5"/>
      <c r="G13" s="7" t="n">
        <v>-2636146</v>
      </c>
      <c r="J13" s="0" t="s">
        <v>26</v>
      </c>
    </row>
    <row r="14" customFormat="false" ht="15" hidden="false" customHeight="false" outlineLevel="0" collapsed="false">
      <c r="C14" s="5" t="s">
        <v>784</v>
      </c>
      <c r="D14" s="5"/>
      <c r="G14" s="6" t="n">
        <v>2549263</v>
      </c>
      <c r="J14" s="6" t="n">
        <v>1029948</v>
      </c>
    </row>
    <row r="15" customFormat="false" ht="15" hidden="false" customHeight="false" outlineLevel="0" collapsed="false">
      <c r="C15" s="5" t="s">
        <v>802</v>
      </c>
      <c r="D15" s="5"/>
      <c r="G15" s="7" t="n">
        <v>-9438323</v>
      </c>
      <c r="J15" s="6" t="n">
        <v>13388079</v>
      </c>
    </row>
    <row r="16" customFormat="false" ht="15" hidden="false" customHeight="false" outlineLevel="0" collapsed="false">
      <c r="C16" s="5" t="s">
        <v>803</v>
      </c>
      <c r="D16" s="5"/>
      <c r="G16" s="6" t="n">
        <v>18431</v>
      </c>
      <c r="J16" s="7" t="n">
        <v>-49834</v>
      </c>
    </row>
    <row r="17" customFormat="false" ht="15" hidden="false" customHeight="false" outlineLevel="0" collapsed="false">
      <c r="C17" s="5" t="s">
        <v>804</v>
      </c>
      <c r="D17" s="5"/>
      <c r="G17" s="6" t="n">
        <v>2780816</v>
      </c>
      <c r="J17" s="6" t="n">
        <v>5494362</v>
      </c>
    </row>
    <row r="18" customFormat="false" ht="15" hidden="false" customHeight="false" outlineLevel="0" collapsed="false">
      <c r="C18" s="5" t="s">
        <v>805</v>
      </c>
      <c r="D18" s="5"/>
    </row>
    <row r="19" customFormat="false" ht="15" hidden="false" customHeight="false" outlineLevel="0" collapsed="false">
      <c r="D19" s="0" t="s">
        <v>303</v>
      </c>
      <c r="G19" s="7" t="n">
        <v>-82306</v>
      </c>
      <c r="J19" s="6" t="n">
        <v>743283</v>
      </c>
    </row>
    <row r="20" customFormat="false" ht="15" hidden="false" customHeight="false" outlineLevel="0" collapsed="false">
      <c r="D20" s="0" t="s">
        <v>806</v>
      </c>
      <c r="G20" s="6" t="n">
        <v>1596587</v>
      </c>
      <c r="J20" s="6" t="n">
        <v>572853</v>
      </c>
    </row>
    <row r="21" customFormat="false" ht="15" hidden="false" customHeight="false" outlineLevel="0" collapsed="false">
      <c r="D21" s="0" t="s">
        <v>516</v>
      </c>
      <c r="G21" s="6" t="n">
        <v>96290</v>
      </c>
      <c r="J21" s="7" t="n">
        <v>-412692</v>
      </c>
    </row>
    <row r="22" customFormat="false" ht="15" hidden="false" customHeight="false" outlineLevel="0" collapsed="false">
      <c r="D22" s="0" t="s">
        <v>517</v>
      </c>
      <c r="G22" s="7" t="n">
        <v>-159518</v>
      </c>
      <c r="J22" s="7" t="n">
        <v>-275610</v>
      </c>
    </row>
    <row r="23" customFormat="false" ht="15" hidden="false" customHeight="false" outlineLevel="0" collapsed="false">
      <c r="C23" s="5" t="s">
        <v>807</v>
      </c>
      <c r="D23" s="5"/>
    </row>
    <row r="24" customFormat="false" ht="15" hidden="false" customHeight="false" outlineLevel="0" collapsed="false">
      <c r="D24" s="0" t="s">
        <v>520</v>
      </c>
      <c r="G24" s="7" t="n">
        <v>-11505</v>
      </c>
      <c r="J24" s="6" t="n">
        <v>255291</v>
      </c>
    </row>
    <row r="25" customFormat="false" ht="15" hidden="false" customHeight="false" outlineLevel="0" collapsed="false">
      <c r="D25" s="0" t="s">
        <v>521</v>
      </c>
      <c r="G25" s="7" t="n">
        <v>-428680</v>
      </c>
      <c r="J25" s="7" t="n">
        <v>-152798</v>
      </c>
    </row>
    <row r="26" customFormat="false" ht="15" hidden="false" customHeight="false" outlineLevel="0" collapsed="false">
      <c r="D26" s="0" t="s">
        <v>522</v>
      </c>
      <c r="G26" s="7" t="n">
        <v>-97109</v>
      </c>
      <c r="J26" s="6" t="n">
        <v>335870</v>
      </c>
    </row>
    <row r="27" customFormat="false" ht="15" hidden="false" customHeight="false" outlineLevel="0" collapsed="false">
      <c r="D27" s="0" t="s">
        <v>523</v>
      </c>
      <c r="G27" s="6" t="n">
        <v>54398</v>
      </c>
      <c r="J27" s="6" t="n">
        <v>5942</v>
      </c>
    </row>
    <row r="28" customFormat="false" ht="15" hidden="false" customHeight="false" outlineLevel="0" collapsed="false">
      <c r="A28" s="5"/>
      <c r="B28" s="5"/>
      <c r="C28" s="5"/>
      <c r="D28" s="5"/>
      <c r="F28" s="5"/>
      <c r="G28" s="5"/>
      <c r="I28" s="5"/>
      <c r="J28" s="5"/>
    </row>
    <row r="29" customFormat="false" ht="15" hidden="false" customHeight="false" outlineLevel="0" collapsed="false">
      <c r="A29" s="5" t="s">
        <v>808</v>
      </c>
      <c r="B29" s="5"/>
      <c r="C29" s="5"/>
      <c r="D29" s="5"/>
      <c r="G29" s="6" t="n">
        <v>2724054</v>
      </c>
      <c r="J29" s="6" t="n">
        <v>9805576</v>
      </c>
    </row>
    <row r="30" customFormat="false" ht="15" hidden="false" customHeight="false" outlineLevel="0" collapsed="false">
      <c r="A30" s="5"/>
      <c r="B30" s="5"/>
      <c r="C30" s="5"/>
      <c r="D30" s="5"/>
      <c r="F30" s="5"/>
      <c r="G30" s="5"/>
      <c r="I30" s="5"/>
      <c r="J30" s="5"/>
    </row>
    <row r="31" customFormat="false" ht="15" hidden="false" customHeight="false" outlineLevel="0" collapsed="false">
      <c r="A31" s="1" t="s">
        <v>809</v>
      </c>
      <c r="B31" s="1"/>
      <c r="C31" s="1"/>
      <c r="D31" s="1"/>
    </row>
    <row r="32" customFormat="false" ht="15" hidden="false" customHeight="false" outlineLevel="0" collapsed="false">
      <c r="A32" s="5" t="s">
        <v>810</v>
      </c>
      <c r="B32" s="5"/>
      <c r="C32" s="5"/>
      <c r="D32" s="5"/>
      <c r="G32" s="6" t="n">
        <v>15000002</v>
      </c>
      <c r="J32" s="0" t="s">
        <v>26</v>
      </c>
    </row>
    <row r="33" customFormat="false" ht="15" hidden="false" customHeight="false" outlineLevel="0" collapsed="false">
      <c r="A33" s="5" t="s">
        <v>811</v>
      </c>
      <c r="B33" s="5"/>
      <c r="C33" s="5"/>
      <c r="D33" s="5"/>
      <c r="G33" s="7" t="n">
        <v>-185140</v>
      </c>
      <c r="J33" s="0" t="s">
        <v>26</v>
      </c>
    </row>
    <row r="34" customFormat="false" ht="15" hidden="false" customHeight="false" outlineLevel="0" collapsed="false">
      <c r="A34" s="5" t="s">
        <v>812</v>
      </c>
      <c r="B34" s="5"/>
      <c r="C34" s="5"/>
      <c r="D34" s="5"/>
      <c r="G34" s="6" t="n">
        <v>20000000</v>
      </c>
      <c r="J34" s="0" t="s">
        <v>26</v>
      </c>
    </row>
    <row r="35" customFormat="false" ht="15" hidden="false" customHeight="false" outlineLevel="0" collapsed="false">
      <c r="A35" s="5" t="s">
        <v>813</v>
      </c>
      <c r="B35" s="5"/>
      <c r="C35" s="5"/>
      <c r="D35" s="5"/>
      <c r="G35" s="7" t="n">
        <v>-36992222</v>
      </c>
      <c r="J35" s="7" t="n">
        <v>-9414222</v>
      </c>
    </row>
    <row r="36" customFormat="false" ht="15" hidden="false" customHeight="false" outlineLevel="0" collapsed="false">
      <c r="A36" s="5" t="s">
        <v>814</v>
      </c>
      <c r="B36" s="5"/>
      <c r="C36" s="5"/>
      <c r="D36" s="5"/>
      <c r="G36" s="7" t="n">
        <v>-2035932</v>
      </c>
      <c r="J36" s="7" t="n">
        <v>-103582</v>
      </c>
    </row>
    <row r="37" customFormat="false" ht="15" hidden="false" customHeight="false" outlineLevel="0" collapsed="false">
      <c r="A37" s="5"/>
      <c r="B37" s="5"/>
      <c r="C37" s="5"/>
      <c r="D37" s="5"/>
      <c r="F37" s="5"/>
      <c r="G37" s="5"/>
      <c r="I37" s="5"/>
      <c r="J37" s="5"/>
    </row>
    <row r="38" customFormat="false" ht="15" hidden="false" customHeight="false" outlineLevel="0" collapsed="false">
      <c r="A38" s="5" t="s">
        <v>815</v>
      </c>
      <c r="B38" s="5"/>
      <c r="C38" s="5"/>
      <c r="D38" s="5"/>
      <c r="G38" s="7" t="n">
        <v>-4213292</v>
      </c>
      <c r="J38" s="7" t="n">
        <v>-9517804</v>
      </c>
    </row>
    <row r="39" customFormat="false" ht="15" hidden="false" customHeight="false" outlineLevel="0" collapsed="false">
      <c r="A39" s="5"/>
      <c r="B39" s="5"/>
      <c r="C39" s="5"/>
      <c r="D39" s="5"/>
      <c r="F39" s="5"/>
      <c r="G39" s="5"/>
      <c r="I39" s="5"/>
      <c r="J39" s="5"/>
    </row>
    <row r="40" customFormat="false" ht="15" hidden="false" customHeight="false" outlineLevel="0" collapsed="false">
      <c r="A40" s="5" t="s">
        <v>816</v>
      </c>
      <c r="B40" s="5"/>
      <c r="C40" s="5"/>
      <c r="D40" s="5"/>
      <c r="G40" s="7" t="n">
        <v>-1489238</v>
      </c>
      <c r="J40" s="6" t="n">
        <v>287772</v>
      </c>
    </row>
    <row r="41" customFormat="false" ht="15" hidden="false" customHeight="false" outlineLevel="0" collapsed="false">
      <c r="A41" s="5" t="s">
        <v>817</v>
      </c>
      <c r="B41" s="5"/>
      <c r="C41" s="5"/>
      <c r="D41" s="5"/>
      <c r="G41" s="6" t="n">
        <v>3352434</v>
      </c>
      <c r="J41" s="6" t="n">
        <v>6356225</v>
      </c>
    </row>
    <row r="42" customFormat="false" ht="15" hidden="false" customHeight="false" outlineLevel="0" collapsed="false">
      <c r="A42" s="5"/>
      <c r="B42" s="5"/>
      <c r="C42" s="5"/>
      <c r="D42" s="5"/>
      <c r="F42" s="5"/>
      <c r="G42" s="5"/>
      <c r="I42" s="5"/>
      <c r="J42" s="5"/>
    </row>
    <row r="43" customFormat="false" ht="15" hidden="false" customHeight="false" outlineLevel="0" collapsed="false">
      <c r="A43" s="5" t="s">
        <v>818</v>
      </c>
      <c r="B43" s="5"/>
      <c r="C43" s="5"/>
      <c r="D43" s="5"/>
      <c r="F43" s="3" t="n">
        <v>1863196</v>
      </c>
      <c r="G43" s="3"/>
      <c r="I43" s="3" t="n">
        <v>6643998</v>
      </c>
      <c r="J43" s="3"/>
    </row>
    <row r="44" customFormat="false" ht="15" hidden="false" customHeight="false" outlineLevel="0" collapsed="false">
      <c r="A44" s="5"/>
      <c r="B44" s="5"/>
      <c r="C44" s="5"/>
      <c r="D44" s="5"/>
      <c r="F44" s="5"/>
      <c r="G44" s="5"/>
      <c r="I44" s="5"/>
      <c r="J44" s="5"/>
    </row>
    <row r="45" customFormat="false" ht="15" hidden="false" customHeight="false" outlineLevel="0" collapsed="false">
      <c r="A45" s="5" t="s">
        <v>819</v>
      </c>
      <c r="B45" s="5"/>
      <c r="C45" s="5"/>
      <c r="D45" s="5"/>
    </row>
    <row r="46" customFormat="false" ht="15" hidden="false" customHeight="false" outlineLevel="0" collapsed="false">
      <c r="B46" s="5" t="s">
        <v>820</v>
      </c>
      <c r="C46" s="5"/>
      <c r="D46" s="5"/>
      <c r="F46" s="3" t="n">
        <v>1605131</v>
      </c>
      <c r="G46" s="3"/>
      <c r="I46" s="3" t="n">
        <v>1079222</v>
      </c>
      <c r="J46" s="3"/>
    </row>
    <row r="47" customFormat="false" ht="15" hidden="false" customHeight="false" outlineLevel="0" collapsed="false">
      <c r="A47" s="5" t="s">
        <v>821</v>
      </c>
      <c r="B47" s="5"/>
      <c r="C47" s="5"/>
      <c r="D47" s="5"/>
    </row>
    <row r="48" customFormat="false" ht="15" hidden="false" customHeight="false" outlineLevel="0" collapsed="false">
      <c r="B48" s="5" t="s">
        <v>799</v>
      </c>
      <c r="C48" s="5"/>
      <c r="D48" s="5"/>
      <c r="F48" s="3" t="n">
        <v>568196</v>
      </c>
      <c r="G48" s="3"/>
      <c r="I48" s="3" t="n">
        <v>493984</v>
      </c>
      <c r="J48" s="3"/>
    </row>
    <row r="49" customFormat="false" ht="15" hidden="false" customHeight="false" outlineLevel="0" collapsed="false">
      <c r="B49" s="5" t="s">
        <v>800</v>
      </c>
      <c r="C49" s="5"/>
      <c r="D49" s="5"/>
      <c r="F49" s="3" t="n">
        <v>365750</v>
      </c>
      <c r="G49" s="3"/>
      <c r="I49" s="3" t="n">
        <v>544036</v>
      </c>
      <c r="J49" s="3"/>
    </row>
    <row r="50" customFormat="false" ht="15" hidden="false" customHeight="false" outlineLevel="0" collapsed="false">
      <c r="B50" s="5" t="s">
        <v>801</v>
      </c>
      <c r="C50" s="5"/>
      <c r="D50" s="5"/>
      <c r="F50" s="3" t="n">
        <v>61245</v>
      </c>
      <c r="G50" s="3"/>
      <c r="I50" s="3" t="n">
        <v>633349</v>
      </c>
      <c r="J50" s="3"/>
    </row>
    <row r="51" customFormat="false" ht="15" hidden="false" customHeight="false" outlineLevel="0" collapsed="false">
      <c r="B51" s="5" t="s">
        <v>25</v>
      </c>
      <c r="C51" s="5"/>
      <c r="D51" s="5"/>
      <c r="F51" s="3" t="n">
        <v>2636146</v>
      </c>
      <c r="G51" s="3"/>
      <c r="I51" s="5" t="s">
        <v>51</v>
      </c>
      <c r="J51" s="5"/>
    </row>
  </sheetData>
  <mergeCells count="70">
    <mergeCell ref="A2:F2"/>
    <mergeCell ref="A5:D5"/>
    <mergeCell ref="F5:G5"/>
    <mergeCell ref="I5:J5"/>
    <mergeCell ref="A6:D6"/>
    <mergeCell ref="F6:G6"/>
    <mergeCell ref="I6:J6"/>
    <mergeCell ref="A7:D7"/>
    <mergeCell ref="A8:D8"/>
    <mergeCell ref="F8:G8"/>
    <mergeCell ref="I8:J8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3:D23"/>
    <mergeCell ref="A28:D28"/>
    <mergeCell ref="F28:G28"/>
    <mergeCell ref="I28:J28"/>
    <mergeCell ref="A29:D29"/>
    <mergeCell ref="A30:D30"/>
    <mergeCell ref="F30:G30"/>
    <mergeCell ref="I30:J30"/>
    <mergeCell ref="A31:D31"/>
    <mergeCell ref="A32:D32"/>
    <mergeCell ref="A33:D33"/>
    <mergeCell ref="A34:D34"/>
    <mergeCell ref="A35:D35"/>
    <mergeCell ref="A36:D36"/>
    <mergeCell ref="A37:D37"/>
    <mergeCell ref="F37:G37"/>
    <mergeCell ref="I37:J37"/>
    <mergeCell ref="A38:D38"/>
    <mergeCell ref="A39:D39"/>
    <mergeCell ref="F39:G39"/>
    <mergeCell ref="I39:J39"/>
    <mergeCell ref="A40:D40"/>
    <mergeCell ref="A41:D41"/>
    <mergeCell ref="A42:D42"/>
    <mergeCell ref="F42:G42"/>
    <mergeCell ref="I42:J42"/>
    <mergeCell ref="A43:D43"/>
    <mergeCell ref="F43:G43"/>
    <mergeCell ref="I43:J43"/>
    <mergeCell ref="A44:D44"/>
    <mergeCell ref="F44:G44"/>
    <mergeCell ref="I44:J44"/>
    <mergeCell ref="A45:D45"/>
    <mergeCell ref="B46:D46"/>
    <mergeCell ref="F46:G46"/>
    <mergeCell ref="I46:J46"/>
    <mergeCell ref="A47:D47"/>
    <mergeCell ref="B48:D48"/>
    <mergeCell ref="F48:G48"/>
    <mergeCell ref="I48:J48"/>
    <mergeCell ref="B49:D49"/>
    <mergeCell ref="F49:G49"/>
    <mergeCell ref="I49:J49"/>
    <mergeCell ref="B50:D50"/>
    <mergeCell ref="F50:G50"/>
    <mergeCell ref="I50:J50"/>
    <mergeCell ref="B51:D51"/>
    <mergeCell ref="F51:G51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823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1" t="s">
        <v>824</v>
      </c>
      <c r="D6" s="1"/>
      <c r="E6" s="2"/>
      <c r="F6" s="1" t="s">
        <v>825</v>
      </c>
      <c r="G6" s="1"/>
      <c r="H6" s="2"/>
      <c r="I6" s="1" t="s">
        <v>826</v>
      </c>
      <c r="J6" s="1"/>
      <c r="K6" s="2"/>
      <c r="L6" s="1" t="s">
        <v>159</v>
      </c>
      <c r="M6" s="1"/>
      <c r="N6" s="2"/>
    </row>
    <row r="7" customFormat="false" ht="15" hidden="false" customHeight="false" outlineLevel="0" collapsed="false">
      <c r="A7" s="0" t="s">
        <v>146</v>
      </c>
      <c r="C7" s="5" t="s">
        <v>51</v>
      </c>
      <c r="D7" s="5"/>
      <c r="F7" s="5" t="s">
        <v>51</v>
      </c>
      <c r="G7" s="5"/>
      <c r="I7" s="3" t="n">
        <v>13996</v>
      </c>
      <c r="J7" s="3"/>
      <c r="L7" s="3" t="n">
        <v>13996</v>
      </c>
      <c r="M7" s="3"/>
    </row>
    <row r="8" customFormat="false" ht="15" hidden="false" customHeight="false" outlineLevel="0" collapsed="false">
      <c r="A8" s="0" t="s">
        <v>152</v>
      </c>
      <c r="D8" s="0" t="s">
        <v>26</v>
      </c>
      <c r="G8" s="0" t="s">
        <v>26</v>
      </c>
      <c r="J8" s="6" t="n">
        <v>19469</v>
      </c>
      <c r="M8" s="6" t="n">
        <v>19469</v>
      </c>
    </row>
    <row r="9" customFormat="false" ht="15" hidden="false" customHeight="false" outlineLevel="0" collapsed="false">
      <c r="A9" s="0" t="s">
        <v>153</v>
      </c>
      <c r="D9" s="0" t="s">
        <v>26</v>
      </c>
      <c r="G9" s="0" t="s">
        <v>26</v>
      </c>
      <c r="J9" s="6" t="n">
        <v>29154</v>
      </c>
      <c r="M9" s="6" t="n">
        <v>29154</v>
      </c>
    </row>
    <row r="10" customFormat="false" ht="15" hidden="false" customHeight="false" outlineLevel="0" collapsed="false">
      <c r="A10" s="0" t="s">
        <v>154</v>
      </c>
      <c r="D10" s="0" t="s">
        <v>26</v>
      </c>
      <c r="G10" s="0" t="s">
        <v>26</v>
      </c>
      <c r="J10" s="6" t="n">
        <v>4166</v>
      </c>
      <c r="M10" s="6" t="n">
        <v>4166</v>
      </c>
    </row>
    <row r="11" customFormat="false" ht="15" hidden="false" customHeight="false" outlineLevel="0" collapsed="false">
      <c r="A11" s="0" t="s">
        <v>304</v>
      </c>
      <c r="D11" s="0" t="s">
        <v>26</v>
      </c>
      <c r="G11" s="0" t="s">
        <v>26</v>
      </c>
      <c r="J11" s="6" t="n">
        <v>22838</v>
      </c>
      <c r="M11" s="6" t="n">
        <v>22838</v>
      </c>
    </row>
    <row r="12" customFormat="false" ht="15" hidden="false" customHeight="false" outlineLevel="0" collapsed="false">
      <c r="A12" s="0" t="s">
        <v>827</v>
      </c>
      <c r="D12" s="0" t="s">
        <v>26</v>
      </c>
      <c r="G12" s="0" t="s">
        <v>26</v>
      </c>
      <c r="J12" s="6" t="n">
        <v>4792</v>
      </c>
      <c r="M12" s="6" t="n">
        <v>4792</v>
      </c>
    </row>
    <row r="13" customFormat="false" ht="15" hidden="false" customHeight="false" outlineLevel="0" collapsed="false">
      <c r="A13" s="0" t="s">
        <v>828</v>
      </c>
      <c r="D13" s="0" t="s">
        <v>26</v>
      </c>
      <c r="G13" s="0" t="s">
        <v>26</v>
      </c>
      <c r="J13" s="0" t="s">
        <v>26</v>
      </c>
      <c r="M13" s="0" t="s">
        <v>26</v>
      </c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  <c r="L14" s="5"/>
      <c r="M14" s="5"/>
    </row>
    <row r="15" customFormat="false" ht="15" hidden="false" customHeight="false" outlineLevel="0" collapsed="false">
      <c r="A15" s="0" t="s">
        <v>159</v>
      </c>
      <c r="C15" s="5" t="s">
        <v>51</v>
      </c>
      <c r="D15" s="5"/>
      <c r="F15" s="5" t="s">
        <v>51</v>
      </c>
      <c r="G15" s="5"/>
      <c r="I15" s="3" t="n">
        <v>94415</v>
      </c>
      <c r="J15" s="3"/>
      <c r="L15" s="3" t="n">
        <v>94415</v>
      </c>
      <c r="M15" s="3"/>
    </row>
    <row r="16" customFormat="false" ht="15" hidden="false" customHeight="false" outlineLevel="0" collapsed="false">
      <c r="C16" s="5"/>
      <c r="D16" s="5"/>
      <c r="F16" s="5"/>
      <c r="G16" s="5"/>
      <c r="I16" s="5"/>
      <c r="J16" s="5"/>
      <c r="L16" s="5"/>
      <c r="M16" s="5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823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1" t="s">
        <v>824</v>
      </c>
      <c r="D6" s="1"/>
      <c r="E6" s="2"/>
      <c r="F6" s="1" t="s">
        <v>825</v>
      </c>
      <c r="G6" s="1"/>
      <c r="H6" s="2"/>
      <c r="I6" s="1" t="s">
        <v>826</v>
      </c>
      <c r="J6" s="1"/>
      <c r="K6" s="2"/>
      <c r="L6" s="1" t="s">
        <v>159</v>
      </c>
      <c r="M6" s="1"/>
      <c r="N6" s="2"/>
    </row>
    <row r="7" customFormat="false" ht="15" hidden="false" customHeight="false" outlineLevel="0" collapsed="false">
      <c r="A7" s="0" t="s">
        <v>146</v>
      </c>
      <c r="C7" s="5" t="s">
        <v>51</v>
      </c>
      <c r="D7" s="5"/>
      <c r="F7" s="5" t="s">
        <v>51</v>
      </c>
      <c r="G7" s="5"/>
      <c r="I7" s="3" t="n">
        <v>16653</v>
      </c>
      <c r="J7" s="3"/>
      <c r="L7" s="3" t="n">
        <v>16653</v>
      </c>
      <c r="M7" s="3"/>
    </row>
    <row r="8" customFormat="false" ht="15" hidden="false" customHeight="false" outlineLevel="0" collapsed="false">
      <c r="A8" s="0" t="s">
        <v>152</v>
      </c>
      <c r="D8" s="0" t="s">
        <v>26</v>
      </c>
      <c r="G8" s="0" t="s">
        <v>26</v>
      </c>
      <c r="J8" s="6" t="n">
        <v>20267</v>
      </c>
      <c r="M8" s="6" t="n">
        <v>20267</v>
      </c>
    </row>
    <row r="9" customFormat="false" ht="15" hidden="false" customHeight="false" outlineLevel="0" collapsed="false">
      <c r="A9" s="0" t="s">
        <v>153</v>
      </c>
      <c r="D9" s="0" t="s">
        <v>26</v>
      </c>
      <c r="G9" s="0" t="s">
        <v>26</v>
      </c>
      <c r="J9" s="6" t="n">
        <v>27742</v>
      </c>
      <c r="M9" s="6" t="n">
        <v>27742</v>
      </c>
    </row>
    <row r="10" customFormat="false" ht="15" hidden="false" customHeight="false" outlineLevel="0" collapsed="false">
      <c r="A10" s="0" t="s">
        <v>154</v>
      </c>
      <c r="D10" s="0" t="s">
        <v>26</v>
      </c>
      <c r="G10" s="0" t="s">
        <v>26</v>
      </c>
      <c r="J10" s="6" t="n">
        <v>5690</v>
      </c>
      <c r="M10" s="6" t="n">
        <v>5690</v>
      </c>
    </row>
    <row r="11" customFormat="false" ht="15" hidden="false" customHeight="false" outlineLevel="0" collapsed="false">
      <c r="A11" s="0" t="s">
        <v>304</v>
      </c>
      <c r="D11" s="0" t="s">
        <v>26</v>
      </c>
      <c r="G11" s="0" t="s">
        <v>26</v>
      </c>
      <c r="J11" s="6" t="n">
        <v>16698</v>
      </c>
      <c r="M11" s="6" t="n">
        <v>16698</v>
      </c>
    </row>
    <row r="12" customFormat="false" ht="15" hidden="false" customHeight="false" outlineLevel="0" collapsed="false">
      <c r="A12" s="0" t="s">
        <v>827</v>
      </c>
      <c r="D12" s="0" t="s">
        <v>26</v>
      </c>
      <c r="G12" s="0" t="s">
        <v>26</v>
      </c>
      <c r="J12" s="6" t="n">
        <v>2323</v>
      </c>
      <c r="M12" s="6" t="n">
        <v>2323</v>
      </c>
    </row>
    <row r="13" customFormat="false" ht="15" hidden="false" customHeight="false" outlineLevel="0" collapsed="false">
      <c r="A13" s="0" t="s">
        <v>828</v>
      </c>
      <c r="D13" s="0" t="s">
        <v>26</v>
      </c>
      <c r="G13" s="0" t="s">
        <v>26</v>
      </c>
      <c r="J13" s="0" t="s">
        <v>26</v>
      </c>
      <c r="M13" s="0" t="s">
        <v>26</v>
      </c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  <c r="L14" s="5"/>
      <c r="M14" s="5"/>
    </row>
    <row r="15" customFormat="false" ht="15" hidden="false" customHeight="false" outlineLevel="0" collapsed="false">
      <c r="A15" s="0" t="s">
        <v>159</v>
      </c>
      <c r="C15" s="5" t="s">
        <v>51</v>
      </c>
      <c r="D15" s="5"/>
      <c r="F15" s="5" t="s">
        <v>51</v>
      </c>
      <c r="G15" s="5"/>
      <c r="I15" s="3" t="n">
        <v>89373</v>
      </c>
      <c r="J15" s="3"/>
      <c r="L15" s="3" t="n">
        <v>89373</v>
      </c>
      <c r="M15" s="3"/>
    </row>
    <row r="16" customFormat="false" ht="15" hidden="false" customHeight="false" outlineLevel="0" collapsed="false">
      <c r="C16" s="5"/>
      <c r="D16" s="5"/>
      <c r="F16" s="5"/>
      <c r="G16" s="5"/>
      <c r="I16" s="5"/>
      <c r="J16" s="5"/>
      <c r="L16" s="5"/>
      <c r="M16" s="5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2"/>
      <c r="B3" s="2"/>
      <c r="C3" s="4" t="s">
        <v>830</v>
      </c>
      <c r="D3" s="4"/>
      <c r="E3" s="2"/>
      <c r="F3" s="4" t="s">
        <v>831</v>
      </c>
      <c r="G3" s="4"/>
      <c r="H3" s="2"/>
      <c r="I3" s="4" t="s">
        <v>832</v>
      </c>
      <c r="J3" s="4"/>
      <c r="K3" s="2"/>
      <c r="L3" s="4" t="s">
        <v>833</v>
      </c>
      <c r="M3" s="4"/>
      <c r="N3" s="2"/>
      <c r="O3" s="4" t="s">
        <v>834</v>
      </c>
      <c r="P3" s="4"/>
      <c r="Q3" s="2"/>
      <c r="R3" s="4" t="s">
        <v>835</v>
      </c>
      <c r="S3" s="4"/>
      <c r="T3" s="2"/>
      <c r="U3" s="1" t="s">
        <v>159</v>
      </c>
      <c r="V3" s="1"/>
      <c r="W3" s="2"/>
    </row>
    <row r="4" customFormat="false" ht="15" hidden="false" customHeight="false" outlineLevel="0" collapsed="false">
      <c r="A4" s="0" t="s">
        <v>836</v>
      </c>
      <c r="C4" s="3" t="n">
        <v>16653</v>
      </c>
      <c r="D4" s="3"/>
      <c r="F4" s="3" t="n">
        <v>20267</v>
      </c>
      <c r="G4" s="3"/>
      <c r="I4" s="3" t="n">
        <v>27742</v>
      </c>
      <c r="J4" s="3"/>
      <c r="L4" s="3" t="n">
        <v>5690</v>
      </c>
      <c r="M4" s="3"/>
      <c r="O4" s="3" t="n">
        <v>16698</v>
      </c>
      <c r="P4" s="3"/>
      <c r="R4" s="3" t="n">
        <v>2323</v>
      </c>
      <c r="S4" s="3"/>
      <c r="U4" s="3" t="n">
        <v>89373</v>
      </c>
      <c r="V4" s="3"/>
    </row>
    <row r="5" customFormat="false" ht="15" hidden="false" customHeight="false" outlineLevel="0" collapsed="false">
      <c r="A5" s="0" t="s">
        <v>211</v>
      </c>
      <c r="D5" s="6" t="n">
        <v>611</v>
      </c>
      <c r="G5" s="6" t="n">
        <v>773</v>
      </c>
      <c r="J5" s="6" t="n">
        <v>1321</v>
      </c>
      <c r="M5" s="7" t="n">
        <v>-1516</v>
      </c>
      <c r="P5" s="6" t="n">
        <v>6140</v>
      </c>
      <c r="S5" s="6" t="n">
        <v>2109</v>
      </c>
      <c r="V5" s="6" t="n">
        <v>9438</v>
      </c>
    </row>
    <row r="6" customFormat="false" ht="15" hidden="false" customHeight="false" outlineLevel="0" collapsed="false">
      <c r="A6" s="0" t="s">
        <v>837</v>
      </c>
      <c r="D6" s="6" t="n">
        <v>174</v>
      </c>
      <c r="G6" s="6" t="n">
        <v>317</v>
      </c>
      <c r="J6" s="6" t="n">
        <v>91</v>
      </c>
      <c r="M6" s="7" t="n">
        <v>-8</v>
      </c>
      <c r="P6" s="0" t="s">
        <v>26</v>
      </c>
      <c r="S6" s="6" t="n">
        <v>360</v>
      </c>
      <c r="V6" s="6" t="n">
        <v>934</v>
      </c>
    </row>
    <row r="7" customFormat="false" ht="15" hidden="false" customHeight="false" outlineLevel="0" collapsed="false">
      <c r="A7" s="0" t="s">
        <v>838</v>
      </c>
      <c r="D7" s="7" t="n">
        <v>-2756</v>
      </c>
      <c r="G7" s="7" t="n">
        <v>-25</v>
      </c>
      <c r="J7" s="0" t="s">
        <v>26</v>
      </c>
      <c r="M7" s="0" t="s">
        <v>26</v>
      </c>
      <c r="P7" s="0" t="s">
        <v>26</v>
      </c>
      <c r="S7" s="0" t="s">
        <v>26</v>
      </c>
      <c r="V7" s="7" t="n">
        <v>-2781</v>
      </c>
    </row>
    <row r="8" customFormat="false" ht="15" hidden="false" customHeight="false" outlineLevel="0" collapsed="false">
      <c r="A8" s="0" t="s">
        <v>784</v>
      </c>
      <c r="D8" s="7" t="n">
        <v>-686</v>
      </c>
      <c r="G8" s="7" t="n">
        <v>-1863</v>
      </c>
      <c r="J8" s="0" t="s">
        <v>26</v>
      </c>
      <c r="M8" s="0" t="s">
        <v>26</v>
      </c>
      <c r="P8" s="0" t="s">
        <v>26</v>
      </c>
      <c r="S8" s="0" t="s">
        <v>26</v>
      </c>
      <c r="V8" s="7" t="n">
        <v>-2549</v>
      </c>
    </row>
    <row r="9" customFormat="false" ht="15" hidden="false" customHeight="false" outlineLevel="0" collapsed="false">
      <c r="C9" s="5"/>
      <c r="D9" s="5"/>
      <c r="F9" s="5"/>
      <c r="G9" s="5"/>
      <c r="I9" s="5"/>
      <c r="J9" s="5"/>
      <c r="L9" s="5"/>
      <c r="M9" s="5"/>
      <c r="O9" s="5"/>
      <c r="P9" s="5"/>
      <c r="R9" s="5"/>
      <c r="S9" s="5"/>
      <c r="U9" s="5"/>
      <c r="V9" s="5"/>
    </row>
    <row r="10" customFormat="false" ht="15" hidden="false" customHeight="false" outlineLevel="0" collapsed="false">
      <c r="A10" s="0" t="s">
        <v>839</v>
      </c>
      <c r="C10" s="3" t="n">
        <v>13996</v>
      </c>
      <c r="D10" s="3"/>
      <c r="F10" s="3" t="n">
        <v>19469</v>
      </c>
      <c r="G10" s="3"/>
      <c r="I10" s="3" t="n">
        <v>29154</v>
      </c>
      <c r="J10" s="3"/>
      <c r="L10" s="3" t="n">
        <v>4166</v>
      </c>
      <c r="M10" s="3"/>
      <c r="O10" s="3" t="n">
        <v>22838</v>
      </c>
      <c r="P10" s="3"/>
      <c r="R10" s="3" t="n">
        <v>4792</v>
      </c>
      <c r="S10" s="3"/>
      <c r="U10" s="3" t="n">
        <v>94415</v>
      </c>
      <c r="V10" s="3"/>
    </row>
    <row r="11" customFormat="false" ht="15" hidden="false" customHeight="false" outlineLevel="0" collapsed="false">
      <c r="C11" s="5"/>
      <c r="D11" s="5"/>
      <c r="F11" s="5"/>
      <c r="G11" s="5"/>
      <c r="I11" s="5"/>
      <c r="J11" s="5"/>
      <c r="L11" s="5"/>
      <c r="M11" s="5"/>
      <c r="O11" s="5"/>
      <c r="P11" s="5"/>
      <c r="R11" s="5"/>
      <c r="S11" s="5"/>
      <c r="U11" s="5"/>
      <c r="V11" s="5"/>
    </row>
  </sheetData>
  <mergeCells count="35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840</v>
      </c>
      <c r="D5" s="4"/>
      <c r="E5" s="2"/>
      <c r="F5" s="4" t="s">
        <v>841</v>
      </c>
      <c r="G5" s="4"/>
      <c r="H5" s="2"/>
      <c r="I5" s="4" t="s">
        <v>842</v>
      </c>
      <c r="J5" s="4"/>
      <c r="K5" s="2"/>
      <c r="L5" s="4" t="s">
        <v>843</v>
      </c>
      <c r="M5" s="4"/>
      <c r="N5" s="2"/>
    </row>
    <row r="6" customFormat="false" ht="15" hidden="false" customHeight="false" outlineLevel="0" collapsed="false">
      <c r="A6" s="0" t="s">
        <v>146</v>
      </c>
      <c r="C6" s="3" t="n">
        <v>15668</v>
      </c>
      <c r="D6" s="3"/>
      <c r="G6" s="0" t="s">
        <v>589</v>
      </c>
      <c r="I6" s="3" t="n">
        <v>13996</v>
      </c>
      <c r="J6" s="3"/>
      <c r="M6" s="0" t="s">
        <v>147</v>
      </c>
    </row>
    <row r="7" customFormat="false" ht="15" hidden="false" customHeight="false" outlineLevel="0" collapsed="false">
      <c r="A7" s="0" t="s">
        <v>152</v>
      </c>
      <c r="D7" s="6" t="n">
        <v>39694</v>
      </c>
      <c r="G7" s="11" t="n">
        <v>27.9</v>
      </c>
      <c r="J7" s="6" t="n">
        <v>19469</v>
      </c>
      <c r="M7" s="11" t="n">
        <v>20.6</v>
      </c>
    </row>
    <row r="8" customFormat="false" ht="15" hidden="false" customHeight="false" outlineLevel="0" collapsed="false">
      <c r="A8" s="0" t="s">
        <v>153</v>
      </c>
      <c r="D8" s="6" t="n">
        <v>33506</v>
      </c>
      <c r="G8" s="11" t="n">
        <v>23.5</v>
      </c>
      <c r="J8" s="6" t="n">
        <v>29154</v>
      </c>
      <c r="M8" s="11" t="n">
        <v>30.9</v>
      </c>
    </row>
    <row r="9" customFormat="false" ht="15" hidden="false" customHeight="false" outlineLevel="0" collapsed="false">
      <c r="A9" s="0" t="s">
        <v>154</v>
      </c>
      <c r="D9" s="6" t="n">
        <v>20298</v>
      </c>
      <c r="G9" s="11" t="n">
        <v>14.2</v>
      </c>
      <c r="J9" s="6" t="n">
        <v>4166</v>
      </c>
      <c r="M9" s="11" t="n">
        <v>4.4</v>
      </c>
    </row>
    <row r="10" customFormat="false" ht="15" hidden="false" customHeight="false" outlineLevel="0" collapsed="false">
      <c r="A10" s="0" t="s">
        <v>304</v>
      </c>
      <c r="D10" s="6" t="n">
        <v>29233</v>
      </c>
      <c r="G10" s="11" t="n">
        <v>20.5</v>
      </c>
      <c r="J10" s="6" t="n">
        <v>22838</v>
      </c>
      <c r="M10" s="11" t="n">
        <v>24.2</v>
      </c>
    </row>
    <row r="11" customFormat="false" ht="15" hidden="false" customHeight="false" outlineLevel="0" collapsed="false">
      <c r="A11" s="0" t="s">
        <v>827</v>
      </c>
      <c r="D11" s="6" t="n">
        <v>4116</v>
      </c>
      <c r="G11" s="11" t="n">
        <v>2.9</v>
      </c>
      <c r="J11" s="6" t="n">
        <v>4792</v>
      </c>
      <c r="M11" s="11" t="n">
        <v>5.1</v>
      </c>
    </row>
    <row r="12" customFormat="false" ht="15" hidden="false" customHeight="false" outlineLevel="0" collapsed="false">
      <c r="A12" s="0" t="s">
        <v>828</v>
      </c>
      <c r="D12" s="0" t="s">
        <v>26</v>
      </c>
      <c r="G12" s="0" t="s">
        <v>26</v>
      </c>
      <c r="J12" s="0" t="s">
        <v>26</v>
      </c>
      <c r="M12" s="0" t="s">
        <v>26</v>
      </c>
    </row>
    <row r="13" customFormat="false" ht="15" hidden="false" customHeight="false" outlineLevel="0" collapsed="false">
      <c r="C13" s="5"/>
      <c r="D13" s="5"/>
      <c r="F13" s="5"/>
      <c r="G13" s="5"/>
      <c r="I13" s="5"/>
      <c r="J13" s="5"/>
      <c r="L13" s="5"/>
      <c r="M13" s="5"/>
    </row>
    <row r="14" customFormat="false" ht="15" hidden="false" customHeight="false" outlineLevel="0" collapsed="false">
      <c r="A14" s="0" t="s">
        <v>159</v>
      </c>
      <c r="C14" s="3" t="n">
        <v>142515</v>
      </c>
      <c r="D14" s="3"/>
      <c r="G14" s="0" t="s">
        <v>91</v>
      </c>
      <c r="I14" s="3" t="n">
        <v>94415</v>
      </c>
      <c r="J14" s="3"/>
      <c r="M14" s="0" t="s">
        <v>91</v>
      </c>
    </row>
    <row r="15" customFormat="false" ht="15" hidden="false" customHeight="false" outlineLevel="0" collapsed="false">
      <c r="C15" s="5"/>
      <c r="D15" s="5"/>
      <c r="F15" s="5"/>
      <c r="G15" s="5"/>
      <c r="I15" s="5"/>
      <c r="J15" s="5"/>
      <c r="L15" s="5"/>
      <c r="M15" s="5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4" t="s">
        <v>840</v>
      </c>
      <c r="D3" s="4"/>
      <c r="E3" s="2"/>
      <c r="F3" s="4" t="s">
        <v>841</v>
      </c>
      <c r="G3" s="4"/>
      <c r="H3" s="2"/>
      <c r="I3" s="4" t="s">
        <v>842</v>
      </c>
      <c r="J3" s="4"/>
      <c r="K3" s="2"/>
      <c r="L3" s="4" t="s">
        <v>843</v>
      </c>
      <c r="M3" s="4"/>
      <c r="N3" s="2"/>
    </row>
    <row r="4" customFormat="false" ht="15" hidden="false" customHeight="false" outlineLevel="0" collapsed="false">
      <c r="A4" s="0" t="s">
        <v>146</v>
      </c>
      <c r="C4" s="3" t="n">
        <v>18936</v>
      </c>
      <c r="D4" s="3"/>
      <c r="G4" s="0" t="s">
        <v>70</v>
      </c>
      <c r="I4" s="3" t="n">
        <v>16653</v>
      </c>
      <c r="J4" s="3"/>
      <c r="M4" s="0" t="s">
        <v>148</v>
      </c>
    </row>
    <row r="5" customFormat="false" ht="15" hidden="false" customHeight="false" outlineLevel="0" collapsed="false">
      <c r="A5" s="0" t="s">
        <v>152</v>
      </c>
      <c r="D5" s="6" t="n">
        <v>41264</v>
      </c>
      <c r="G5" s="11" t="n">
        <v>28.1</v>
      </c>
      <c r="J5" s="6" t="n">
        <v>20267</v>
      </c>
      <c r="M5" s="11" t="n">
        <v>22.7</v>
      </c>
    </row>
    <row r="6" customFormat="false" ht="15" hidden="false" customHeight="false" outlineLevel="0" collapsed="false">
      <c r="A6" s="0" t="s">
        <v>153</v>
      </c>
      <c r="D6" s="6" t="n">
        <v>33416</v>
      </c>
      <c r="G6" s="11" t="n">
        <v>22.7</v>
      </c>
      <c r="J6" s="6" t="n">
        <v>27742</v>
      </c>
      <c r="M6" s="11" t="n">
        <v>31</v>
      </c>
    </row>
    <row r="7" customFormat="false" ht="15" hidden="false" customHeight="false" outlineLevel="0" collapsed="false">
      <c r="A7" s="0" t="s">
        <v>154</v>
      </c>
      <c r="D7" s="6" t="n">
        <v>20306</v>
      </c>
      <c r="G7" s="11" t="n">
        <v>13.8</v>
      </c>
      <c r="J7" s="6" t="n">
        <v>5690</v>
      </c>
      <c r="M7" s="11" t="n">
        <v>6.4</v>
      </c>
    </row>
    <row r="8" customFormat="false" ht="15" hidden="false" customHeight="false" outlineLevel="0" collapsed="false">
      <c r="A8" s="0" t="s">
        <v>304</v>
      </c>
      <c r="D8" s="6" t="n">
        <v>29233</v>
      </c>
      <c r="G8" s="11" t="n">
        <v>19.9</v>
      </c>
      <c r="J8" s="6" t="n">
        <v>16698</v>
      </c>
      <c r="M8" s="11" t="n">
        <v>18.7</v>
      </c>
    </row>
    <row r="9" customFormat="false" ht="15" hidden="false" customHeight="false" outlineLevel="0" collapsed="false">
      <c r="A9" s="0" t="s">
        <v>827</v>
      </c>
      <c r="D9" s="6" t="n">
        <v>3756</v>
      </c>
      <c r="G9" s="11" t="n">
        <v>2.6</v>
      </c>
      <c r="J9" s="6" t="n">
        <v>2323</v>
      </c>
      <c r="M9" s="11" t="n">
        <v>2.6</v>
      </c>
    </row>
    <row r="10" customFormat="false" ht="15" hidden="false" customHeight="false" outlineLevel="0" collapsed="false">
      <c r="A10" s="0" t="s">
        <v>828</v>
      </c>
      <c r="D10" s="0" t="s">
        <v>26</v>
      </c>
      <c r="G10" s="0" t="s">
        <v>26</v>
      </c>
      <c r="J10" s="0" t="s">
        <v>26</v>
      </c>
      <c r="M10" s="0" t="s">
        <v>26</v>
      </c>
    </row>
    <row r="11" customFormat="false" ht="15" hidden="false" customHeight="false" outlineLevel="0" collapsed="false">
      <c r="C11" s="5"/>
      <c r="D11" s="5"/>
      <c r="F11" s="5"/>
      <c r="G11" s="5"/>
      <c r="I11" s="5"/>
      <c r="J11" s="5"/>
      <c r="L11" s="5"/>
      <c r="M11" s="5"/>
    </row>
    <row r="12" customFormat="false" ht="15" hidden="false" customHeight="false" outlineLevel="0" collapsed="false">
      <c r="A12" s="0" t="s">
        <v>159</v>
      </c>
      <c r="C12" s="3" t="n">
        <v>146911</v>
      </c>
      <c r="D12" s="3"/>
      <c r="G12" s="0" t="s">
        <v>91</v>
      </c>
      <c r="I12" s="3" t="n">
        <v>89373</v>
      </c>
      <c r="J12" s="3"/>
      <c r="M12" s="0" t="s">
        <v>91</v>
      </c>
    </row>
    <row r="13" customFormat="false" ht="15" hidden="false" customHeight="false" outlineLevel="0" collapsed="false">
      <c r="C13" s="5"/>
      <c r="D13" s="5"/>
      <c r="F13" s="5"/>
      <c r="G13" s="5"/>
      <c r="I13" s="5"/>
      <c r="J13" s="5"/>
      <c r="L13" s="5"/>
      <c r="M13" s="5"/>
    </row>
  </sheetData>
  <mergeCells count="16">
    <mergeCell ref="C3:D3"/>
    <mergeCell ref="F3:G3"/>
    <mergeCell ref="I3:J3"/>
    <mergeCell ref="L3:M3"/>
    <mergeCell ref="C4:D4"/>
    <mergeCell ref="I4:J4"/>
    <mergeCell ref="C11:D11"/>
    <mergeCell ref="F11:G11"/>
    <mergeCell ref="I11:J11"/>
    <mergeCell ref="L11:M11"/>
    <mergeCell ref="C12:D12"/>
    <mergeCell ref="I12:J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4" t="s">
        <v>845</v>
      </c>
      <c r="E5" s="4"/>
      <c r="F5" s="2"/>
    </row>
    <row r="6" customFormat="false" ht="40" hidden="false" customHeight="true" outlineLevel="0" collapsed="false">
      <c r="A6" s="1"/>
      <c r="B6" s="1"/>
      <c r="C6" s="2"/>
      <c r="D6" s="4" t="s">
        <v>846</v>
      </c>
      <c r="E6" s="4"/>
      <c r="F6" s="2"/>
    </row>
    <row r="7" customFormat="false" ht="15" hidden="false" customHeight="false" outlineLevel="0" collapsed="false">
      <c r="A7" s="5" t="s">
        <v>508</v>
      </c>
      <c r="B7" s="5"/>
    </row>
    <row r="8" customFormat="false" ht="15" hidden="false" customHeight="false" outlineLevel="0" collapsed="false">
      <c r="A8" s="5" t="s">
        <v>847</v>
      </c>
      <c r="B8" s="5"/>
    </row>
    <row r="9" customFormat="false" ht="15" hidden="false" customHeight="false" outlineLevel="0" collapsed="false">
      <c r="B9" s="0" t="s">
        <v>848</v>
      </c>
      <c r="D9" s="3" t="n">
        <v>359457947</v>
      </c>
      <c r="E9" s="3"/>
    </row>
    <row r="10" customFormat="false" ht="15" hidden="false" customHeight="false" outlineLevel="0" collapsed="false">
      <c r="B10" s="0" t="s">
        <v>849</v>
      </c>
      <c r="E10" s="6" t="n">
        <v>5120950</v>
      </c>
    </row>
    <row r="11" customFormat="false" ht="15" hidden="false" customHeight="false" outlineLevel="0" collapsed="false">
      <c r="B11" s="0" t="s">
        <v>850</v>
      </c>
      <c r="E11" s="6" t="n">
        <v>5992686</v>
      </c>
    </row>
    <row r="12" customFormat="false" ht="15" hidden="false" customHeight="false" outlineLevel="0" collapsed="false">
      <c r="A12" s="5"/>
      <c r="B12" s="5"/>
      <c r="D12" s="5"/>
      <c r="E12" s="5"/>
    </row>
    <row r="13" customFormat="false" ht="15" hidden="false" customHeight="false" outlineLevel="0" collapsed="false">
      <c r="B13" s="2" t="s">
        <v>851</v>
      </c>
      <c r="E13" s="6" t="n">
        <v>370571583</v>
      </c>
    </row>
    <row r="14" customFormat="false" ht="15" hidden="false" customHeight="false" outlineLevel="0" collapsed="false">
      <c r="A14" s="5" t="s">
        <v>299</v>
      </c>
      <c r="B14" s="5"/>
      <c r="E14" s="6" t="n">
        <v>10833948</v>
      </c>
    </row>
    <row r="15" customFormat="false" ht="15" hidden="false" customHeight="false" outlineLevel="0" collapsed="false">
      <c r="A15" s="5" t="s">
        <v>806</v>
      </c>
      <c r="B15" s="5"/>
      <c r="E15" s="6" t="n">
        <v>1913340</v>
      </c>
    </row>
    <row r="16" customFormat="false" ht="15" hidden="false" customHeight="false" outlineLevel="0" collapsed="false">
      <c r="A16" s="5" t="s">
        <v>852</v>
      </c>
      <c r="B16" s="5"/>
      <c r="E16" s="6" t="n">
        <v>3908613</v>
      </c>
    </row>
    <row r="17" customFormat="false" ht="15" hidden="false" customHeight="false" outlineLevel="0" collapsed="false">
      <c r="A17" s="5"/>
      <c r="B17" s="5"/>
      <c r="D17" s="5"/>
      <c r="E17" s="5"/>
    </row>
    <row r="18" customFormat="false" ht="15" hidden="false" customHeight="false" outlineLevel="0" collapsed="false">
      <c r="B18" s="2" t="s">
        <v>44</v>
      </c>
      <c r="D18" s="3" t="n">
        <v>387227484</v>
      </c>
      <c r="E18" s="3"/>
    </row>
    <row r="19" customFormat="false" ht="15" hidden="false" customHeight="false" outlineLevel="0" collapsed="false">
      <c r="A19" s="5"/>
      <c r="B19" s="5"/>
      <c r="D19" s="5"/>
      <c r="E19" s="5"/>
    </row>
    <row r="20" customFormat="false" ht="15" hidden="false" customHeight="false" outlineLevel="0" collapsed="false">
      <c r="A20" s="5" t="s">
        <v>518</v>
      </c>
      <c r="B20" s="5"/>
    </row>
    <row r="21" customFormat="false" ht="15" hidden="false" customHeight="false" outlineLevel="0" collapsed="false">
      <c r="A21" s="5" t="s">
        <v>853</v>
      </c>
      <c r="B21" s="5"/>
      <c r="D21" s="3" t="n">
        <v>849606</v>
      </c>
      <c r="E21" s="3"/>
    </row>
    <row r="22" customFormat="false" ht="15" hidden="false" customHeight="false" outlineLevel="0" collapsed="false">
      <c r="A22" s="5" t="s">
        <v>854</v>
      </c>
      <c r="B22" s="5"/>
      <c r="E22" s="6" t="n">
        <v>2243896</v>
      </c>
    </row>
    <row r="23" customFormat="false" ht="15" hidden="false" customHeight="false" outlineLevel="0" collapsed="false">
      <c r="A23" s="5" t="s">
        <v>855</v>
      </c>
      <c r="B23" s="5"/>
      <c r="E23" s="6" t="n">
        <v>46328</v>
      </c>
    </row>
    <row r="24" customFormat="false" ht="15" hidden="false" customHeight="false" outlineLevel="0" collapsed="false">
      <c r="A24" s="5" t="s">
        <v>856</v>
      </c>
      <c r="B24" s="5"/>
      <c r="E24" s="6" t="n">
        <v>185311</v>
      </c>
    </row>
    <row r="25" customFormat="false" ht="15" hidden="false" customHeight="false" outlineLevel="0" collapsed="false">
      <c r="A25" s="5" t="s">
        <v>857</v>
      </c>
      <c r="B25" s="5"/>
      <c r="E25" s="6" t="n">
        <v>296000000</v>
      </c>
    </row>
    <row r="26" customFormat="false" ht="15" hidden="false" customHeight="false" outlineLevel="0" collapsed="false">
      <c r="A26" s="5" t="s">
        <v>858</v>
      </c>
      <c r="B26" s="5"/>
      <c r="E26" s="6" t="n">
        <v>22000000</v>
      </c>
    </row>
    <row r="27" customFormat="false" ht="15" hidden="false" customHeight="false" outlineLevel="0" collapsed="false">
      <c r="A27" s="5" t="s">
        <v>859</v>
      </c>
      <c r="B27" s="5"/>
      <c r="E27" s="7" t="n">
        <v>-568109</v>
      </c>
    </row>
    <row r="28" customFormat="false" ht="15" hidden="false" customHeight="false" outlineLevel="0" collapsed="false">
      <c r="A28" s="5" t="s">
        <v>860</v>
      </c>
      <c r="B28" s="5"/>
      <c r="E28" s="6" t="n">
        <v>14000000</v>
      </c>
    </row>
    <row r="29" customFormat="false" ht="15" hidden="false" customHeight="false" outlineLevel="0" collapsed="false">
      <c r="A29" s="5" t="s">
        <v>861</v>
      </c>
      <c r="B29" s="5"/>
      <c r="E29" s="6" t="n">
        <v>16000000</v>
      </c>
    </row>
    <row r="30" customFormat="false" ht="15" hidden="false" customHeight="false" outlineLevel="0" collapsed="false">
      <c r="A30" s="5" t="s">
        <v>862</v>
      </c>
      <c r="B30" s="5"/>
      <c r="E30" s="7" t="n">
        <v>-600975</v>
      </c>
    </row>
    <row r="31" customFormat="false" ht="15" hidden="false" customHeight="false" outlineLevel="0" collapsed="false">
      <c r="A31" s="5" t="s">
        <v>863</v>
      </c>
      <c r="B31" s="5"/>
      <c r="E31" s="6" t="n">
        <v>17960044</v>
      </c>
    </row>
    <row r="32" customFormat="false" ht="15" hidden="false" customHeight="false" outlineLevel="0" collapsed="false">
      <c r="A32" s="5" t="s">
        <v>864</v>
      </c>
      <c r="B32" s="5"/>
      <c r="E32" s="7" t="n">
        <v>-1545949</v>
      </c>
    </row>
    <row r="33" customFormat="false" ht="15" hidden="false" customHeight="false" outlineLevel="0" collapsed="false">
      <c r="A33" s="5"/>
      <c r="B33" s="5"/>
      <c r="D33" s="5"/>
      <c r="E33" s="5"/>
    </row>
    <row r="34" customFormat="false" ht="15" hidden="false" customHeight="false" outlineLevel="0" collapsed="false">
      <c r="B34" s="2" t="s">
        <v>524</v>
      </c>
      <c r="D34" s="3" t="n">
        <v>366570152</v>
      </c>
      <c r="E34" s="3"/>
    </row>
    <row r="35" customFormat="false" ht="15" hidden="false" customHeight="false" outlineLevel="0" collapsed="false">
      <c r="A35" s="5"/>
      <c r="B35" s="5"/>
      <c r="D35" s="5"/>
      <c r="E35" s="5"/>
    </row>
    <row r="36" customFormat="false" ht="15" hidden="false" customHeight="false" outlineLevel="0" collapsed="false">
      <c r="A36" s="5" t="s">
        <v>865</v>
      </c>
      <c r="B36" s="5"/>
    </row>
    <row r="37" customFormat="false" ht="15" hidden="false" customHeight="false" outlineLevel="0" collapsed="false">
      <c r="A37" s="5" t="s">
        <v>866</v>
      </c>
      <c r="B37" s="5"/>
      <c r="D37" s="3" t="n">
        <v>30000000</v>
      </c>
      <c r="E37" s="3"/>
    </row>
    <row r="38" customFormat="false" ht="15" hidden="false" customHeight="false" outlineLevel="0" collapsed="false">
      <c r="A38" s="5" t="s">
        <v>867</v>
      </c>
      <c r="B38" s="5"/>
      <c r="E38" s="7" t="n">
        <v>-14270311</v>
      </c>
    </row>
    <row r="39" customFormat="false" ht="15" hidden="false" customHeight="false" outlineLevel="0" collapsed="false">
      <c r="A39" s="5" t="s">
        <v>868</v>
      </c>
      <c r="B39" s="5"/>
      <c r="E39" s="7" t="n">
        <v>-8710162</v>
      </c>
    </row>
    <row r="40" customFormat="false" ht="15" hidden="false" customHeight="false" outlineLevel="0" collapsed="false">
      <c r="A40" s="5" t="s">
        <v>869</v>
      </c>
      <c r="B40" s="5"/>
      <c r="E40" s="6" t="n">
        <v>13637805</v>
      </c>
    </row>
    <row r="41" customFormat="false" ht="15" hidden="false" customHeight="false" outlineLevel="0" collapsed="false">
      <c r="A41" s="5"/>
      <c r="B41" s="5"/>
      <c r="D41" s="5"/>
      <c r="E41" s="5"/>
    </row>
    <row r="42" customFormat="false" ht="15" hidden="false" customHeight="false" outlineLevel="0" collapsed="false">
      <c r="B42" s="2" t="s">
        <v>870</v>
      </c>
      <c r="E42" s="6" t="n">
        <v>20657332</v>
      </c>
    </row>
    <row r="43" customFormat="false" ht="15" hidden="false" customHeight="false" outlineLevel="0" collapsed="false">
      <c r="A43" s="5"/>
      <c r="B43" s="5"/>
      <c r="D43" s="5"/>
      <c r="E43" s="5"/>
    </row>
    <row r="44" customFormat="false" ht="15" hidden="false" customHeight="false" outlineLevel="0" collapsed="false">
      <c r="A44" s="1" t="s">
        <v>871</v>
      </c>
      <c r="B44" s="1"/>
      <c r="D44" s="3" t="n">
        <v>387227484</v>
      </c>
      <c r="E44" s="3"/>
    </row>
    <row r="45" customFormat="false" ht="15" hidden="false" customHeight="false" outlineLevel="0" collapsed="false">
      <c r="A45" s="5"/>
      <c r="B45" s="5"/>
      <c r="D45" s="5"/>
      <c r="E45" s="5"/>
    </row>
  </sheetData>
  <mergeCells count="51">
    <mergeCell ref="A2:F2"/>
    <mergeCell ref="A5:B5"/>
    <mergeCell ref="D5:E5"/>
    <mergeCell ref="A6:B6"/>
    <mergeCell ref="D6:E6"/>
    <mergeCell ref="A7:B7"/>
    <mergeCell ref="A8:B8"/>
    <mergeCell ref="D9:E9"/>
    <mergeCell ref="A12:B12"/>
    <mergeCell ref="D12:E12"/>
    <mergeCell ref="A14:B14"/>
    <mergeCell ref="A15:B15"/>
    <mergeCell ref="A16:B16"/>
    <mergeCell ref="A17:B17"/>
    <mergeCell ref="D17:E17"/>
    <mergeCell ref="D18:E18"/>
    <mergeCell ref="A19:B19"/>
    <mergeCell ref="D19:E19"/>
    <mergeCell ref="A20:B20"/>
    <mergeCell ref="A21:B21"/>
    <mergeCell ref="D21:E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3:E33"/>
    <mergeCell ref="D34:E34"/>
    <mergeCell ref="A35:B35"/>
    <mergeCell ref="D35:E35"/>
    <mergeCell ref="A36:B36"/>
    <mergeCell ref="A37:B37"/>
    <mergeCell ref="D37:E37"/>
    <mergeCell ref="A38:B38"/>
    <mergeCell ref="A39:B39"/>
    <mergeCell ref="A40:B40"/>
    <mergeCell ref="A41:B41"/>
    <mergeCell ref="D41:E41"/>
    <mergeCell ref="A43:B43"/>
    <mergeCell ref="D43:E43"/>
    <mergeCell ref="A44:B44"/>
    <mergeCell ref="D44:E44"/>
    <mergeCell ref="A45:B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106</v>
      </c>
      <c r="D5" s="4"/>
      <c r="E5" s="2"/>
      <c r="F5" s="4" t="s">
        <v>107</v>
      </c>
      <c r="G5" s="4"/>
      <c r="H5" s="2"/>
      <c r="I5" s="4" t="s">
        <v>108</v>
      </c>
      <c r="J5" s="4"/>
      <c r="K5" s="2"/>
      <c r="L5" s="4" t="s">
        <v>109</v>
      </c>
      <c r="M5" s="4"/>
      <c r="N5" s="2"/>
    </row>
    <row r="6" customFormat="false" ht="40" hidden="false" customHeight="true" outlineLevel="0" collapsed="false">
      <c r="A6" s="2"/>
      <c r="B6" s="2"/>
      <c r="C6" s="4" t="s">
        <v>110</v>
      </c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false" outlineLevel="0" collapsed="false">
      <c r="A7" s="0" t="s">
        <v>111</v>
      </c>
      <c r="D7" s="6" t="n">
        <v>36</v>
      </c>
      <c r="G7" s="6" t="n">
        <v>38</v>
      </c>
      <c r="J7" s="6" t="n">
        <v>42</v>
      </c>
      <c r="M7" s="6" t="n">
        <v>43</v>
      </c>
    </row>
    <row r="8" customFormat="false" ht="15" hidden="false" customHeight="false" outlineLevel="0" collapsed="false">
      <c r="A8" s="0" t="s">
        <v>112</v>
      </c>
      <c r="D8" s="6" t="n">
        <v>25</v>
      </c>
      <c r="G8" s="6" t="n">
        <v>27</v>
      </c>
      <c r="J8" s="6" t="n">
        <v>35</v>
      </c>
      <c r="M8" s="6" t="n">
        <v>36</v>
      </c>
    </row>
    <row r="9" customFormat="false" ht="15" hidden="false" customHeight="false" outlineLevel="0" collapsed="false">
      <c r="A9" s="0" t="s">
        <v>113</v>
      </c>
      <c r="C9" s="9" t="n">
        <v>2</v>
      </c>
      <c r="D9" s="9"/>
      <c r="F9" s="9" t="n">
        <v>1.9</v>
      </c>
      <c r="G9" s="9"/>
      <c r="I9" s="9" t="n">
        <v>2.3</v>
      </c>
      <c r="J9" s="9"/>
      <c r="L9" s="9" t="n">
        <v>3.3</v>
      </c>
      <c r="M9" s="9"/>
    </row>
    <row r="10" customFormat="false" ht="15" hidden="false" customHeight="false" outlineLevel="0" collapsed="false">
      <c r="A10" s="0" t="s">
        <v>114</v>
      </c>
      <c r="D10" s="0" t="s">
        <v>115</v>
      </c>
      <c r="G10" s="0" t="s">
        <v>116</v>
      </c>
      <c r="J10" s="0" t="s">
        <v>117</v>
      </c>
      <c r="M10" s="0" t="s">
        <v>118</v>
      </c>
    </row>
    <row r="11" customFormat="false" ht="15" hidden="false" customHeight="false" outlineLevel="0" collapsed="false">
      <c r="A11" s="0" t="s">
        <v>119</v>
      </c>
      <c r="D11" s="6" t="n">
        <v>18</v>
      </c>
      <c r="G11" s="6" t="n">
        <v>19</v>
      </c>
      <c r="J11" s="6" t="n">
        <v>22</v>
      </c>
      <c r="M11" s="6" t="n">
        <v>23</v>
      </c>
    </row>
    <row r="12" customFormat="false" ht="15" hidden="false" customHeight="false" outlineLevel="0" collapsed="false">
      <c r="A12" s="0" t="s">
        <v>120</v>
      </c>
      <c r="C12" s="9" t="n">
        <v>2.9</v>
      </c>
      <c r="D12" s="9"/>
      <c r="F12" s="9" t="n">
        <v>2.7</v>
      </c>
      <c r="G12" s="9"/>
      <c r="I12" s="9" t="n">
        <v>2.8</v>
      </c>
      <c r="J12" s="9"/>
      <c r="L12" s="9" t="n">
        <v>4</v>
      </c>
      <c r="M12" s="9"/>
    </row>
    <row r="13" customFormat="false" ht="15" hidden="false" customHeight="false" outlineLevel="0" collapsed="false">
      <c r="A13" s="0" t="s">
        <v>121</v>
      </c>
      <c r="C13" s="9" t="n">
        <v>16.8</v>
      </c>
      <c r="D13" s="9"/>
      <c r="F13" s="9" t="n">
        <v>18.5</v>
      </c>
      <c r="G13" s="9"/>
      <c r="I13" s="9" t="n">
        <v>0.4</v>
      </c>
      <c r="J13" s="9"/>
      <c r="L13" s="5" t="s">
        <v>51</v>
      </c>
      <c r="M13" s="5"/>
    </row>
    <row r="14" customFormat="false" ht="15" hidden="false" customHeight="false" outlineLevel="0" collapsed="false">
      <c r="A14" s="0" t="s">
        <v>122</v>
      </c>
      <c r="C14" s="5" t="s">
        <v>123</v>
      </c>
      <c r="D14" s="5"/>
      <c r="E14" s="0" t="s">
        <v>124</v>
      </c>
      <c r="F14" s="5" t="s">
        <v>125</v>
      </c>
      <c r="G14" s="5"/>
      <c r="H14" s="0" t="s">
        <v>124</v>
      </c>
      <c r="I14" s="5" t="s">
        <v>126</v>
      </c>
      <c r="J14" s="5"/>
      <c r="K14" s="0" t="s">
        <v>124</v>
      </c>
      <c r="L14" s="5" t="s">
        <v>127</v>
      </c>
      <c r="M14" s="5"/>
      <c r="N14" s="0" t="s">
        <v>124</v>
      </c>
    </row>
    <row r="15" customFormat="false" ht="15" hidden="false" customHeight="false" outlineLevel="0" collapsed="false">
      <c r="A15" s="0" t="s">
        <v>128</v>
      </c>
      <c r="D15" s="0" t="s">
        <v>55</v>
      </c>
      <c r="G15" s="0" t="s">
        <v>55</v>
      </c>
      <c r="J15" s="0" t="s">
        <v>129</v>
      </c>
      <c r="M15" s="0" t="s">
        <v>55</v>
      </c>
    </row>
    <row r="16" customFormat="false" ht="15" hidden="false" customHeight="false" outlineLevel="0" collapsed="false">
      <c r="A16" s="0" t="s">
        <v>130</v>
      </c>
      <c r="C16" s="5" t="s">
        <v>131</v>
      </c>
      <c r="D16" s="5"/>
      <c r="E16" s="0" t="s">
        <v>124</v>
      </c>
      <c r="F16" s="5" t="s">
        <v>132</v>
      </c>
      <c r="G16" s="5"/>
      <c r="H16" s="0" t="s">
        <v>124</v>
      </c>
      <c r="I16" s="5" t="s">
        <v>133</v>
      </c>
      <c r="J16" s="5"/>
      <c r="K16" s="0" t="s">
        <v>124</v>
      </c>
      <c r="L16" s="5" t="s">
        <v>134</v>
      </c>
      <c r="M16" s="5"/>
      <c r="N16" s="0" t="s">
        <v>124</v>
      </c>
    </row>
    <row r="17" customFormat="false" ht="15" hidden="false" customHeight="false" outlineLevel="0" collapsed="false">
      <c r="A17" s="0" t="s">
        <v>135</v>
      </c>
      <c r="D17" s="0" t="s">
        <v>136</v>
      </c>
      <c r="G17" s="0" t="s">
        <v>137</v>
      </c>
      <c r="J17" s="0" t="s">
        <v>138</v>
      </c>
      <c r="M17" s="0" t="s">
        <v>139</v>
      </c>
    </row>
  </sheetData>
  <mergeCells count="26">
    <mergeCell ref="A2:F2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4" t="s">
        <v>872</v>
      </c>
      <c r="E5" s="4"/>
      <c r="F5" s="2"/>
    </row>
    <row r="6" customFormat="false" ht="40" hidden="false" customHeight="true" outlineLevel="0" collapsed="false">
      <c r="A6" s="1"/>
      <c r="B6" s="1"/>
      <c r="C6" s="2"/>
      <c r="D6" s="4" t="s">
        <v>846</v>
      </c>
      <c r="E6" s="4"/>
      <c r="F6" s="2"/>
    </row>
    <row r="7" customFormat="false" ht="15" hidden="false" customHeight="false" outlineLevel="0" collapsed="false">
      <c r="A7" s="5" t="s">
        <v>508</v>
      </c>
      <c r="B7" s="5"/>
    </row>
    <row r="8" customFormat="false" ht="15" hidden="false" customHeight="false" outlineLevel="0" collapsed="false">
      <c r="A8" s="5" t="s">
        <v>847</v>
      </c>
      <c r="B8" s="5"/>
    </row>
    <row r="9" customFormat="false" ht="15" hidden="false" customHeight="false" outlineLevel="0" collapsed="false">
      <c r="B9" s="0" t="s">
        <v>848</v>
      </c>
      <c r="D9" s="3" t="n">
        <v>335775991</v>
      </c>
      <c r="E9" s="3"/>
    </row>
    <row r="10" customFormat="false" ht="15" hidden="false" customHeight="false" outlineLevel="0" collapsed="false">
      <c r="B10" s="0" t="s">
        <v>849</v>
      </c>
      <c r="E10" s="6" t="n">
        <v>5353260</v>
      </c>
    </row>
    <row r="11" customFormat="false" ht="15" hidden="false" customHeight="false" outlineLevel="0" collapsed="false">
      <c r="B11" s="0" t="s">
        <v>850</v>
      </c>
      <c r="E11" s="6" t="n">
        <v>6082163</v>
      </c>
    </row>
    <row r="12" customFormat="false" ht="15" hidden="false" customHeight="false" outlineLevel="0" collapsed="false">
      <c r="A12" s="5"/>
      <c r="B12" s="5"/>
      <c r="D12" s="5"/>
      <c r="E12" s="5"/>
    </row>
    <row r="13" customFormat="false" ht="15" hidden="false" customHeight="false" outlineLevel="0" collapsed="false">
      <c r="B13" s="2" t="s">
        <v>851</v>
      </c>
      <c r="E13" s="6" t="n">
        <v>347211414</v>
      </c>
    </row>
    <row r="14" customFormat="false" ht="15" hidden="false" customHeight="false" outlineLevel="0" collapsed="false">
      <c r="A14" s="5" t="s">
        <v>299</v>
      </c>
      <c r="B14" s="5"/>
      <c r="E14" s="6" t="n">
        <v>21069656</v>
      </c>
    </row>
    <row r="15" customFormat="false" ht="15" hidden="false" customHeight="false" outlineLevel="0" collapsed="false">
      <c r="A15" s="5" t="s">
        <v>806</v>
      </c>
      <c r="B15" s="5"/>
      <c r="E15" s="6" t="n">
        <v>1849564</v>
      </c>
    </row>
    <row r="16" customFormat="false" ht="15" hidden="false" customHeight="false" outlineLevel="0" collapsed="false">
      <c r="A16" s="5" t="s">
        <v>852</v>
      </c>
      <c r="B16" s="5"/>
      <c r="E16" s="6" t="n">
        <v>4271779</v>
      </c>
    </row>
    <row r="17" customFormat="false" ht="15" hidden="false" customHeight="false" outlineLevel="0" collapsed="false">
      <c r="A17" s="5"/>
      <c r="B17" s="5"/>
      <c r="D17" s="5"/>
      <c r="E17" s="5"/>
    </row>
    <row r="18" customFormat="false" ht="15" hidden="false" customHeight="false" outlineLevel="0" collapsed="false">
      <c r="B18" s="2" t="s">
        <v>44</v>
      </c>
      <c r="D18" s="3" t="n">
        <v>374402413</v>
      </c>
      <c r="E18" s="3"/>
    </row>
    <row r="19" customFormat="false" ht="15" hidden="false" customHeight="false" outlineLevel="0" collapsed="false">
      <c r="A19" s="5"/>
      <c r="B19" s="5"/>
      <c r="D19" s="5"/>
      <c r="E19" s="5"/>
    </row>
    <row r="20" customFormat="false" ht="15" hidden="false" customHeight="false" outlineLevel="0" collapsed="false">
      <c r="A20" s="5" t="s">
        <v>518</v>
      </c>
      <c r="B20" s="5"/>
    </row>
    <row r="21" customFormat="false" ht="15" hidden="false" customHeight="false" outlineLevel="0" collapsed="false">
      <c r="A21" s="5" t="s">
        <v>853</v>
      </c>
      <c r="B21" s="5"/>
      <c r="D21" s="3" t="n">
        <v>680543</v>
      </c>
      <c r="E21" s="3"/>
    </row>
    <row r="22" customFormat="false" ht="15" hidden="false" customHeight="false" outlineLevel="0" collapsed="false">
      <c r="A22" s="5" t="s">
        <v>854</v>
      </c>
      <c r="B22" s="5"/>
      <c r="E22" s="6" t="n">
        <v>482598</v>
      </c>
    </row>
    <row r="23" customFormat="false" ht="15" hidden="false" customHeight="false" outlineLevel="0" collapsed="false">
      <c r="A23" s="5" t="s">
        <v>855</v>
      </c>
      <c r="B23" s="5"/>
      <c r="E23" s="6" t="n">
        <v>46102</v>
      </c>
    </row>
    <row r="24" customFormat="false" ht="15" hidden="false" customHeight="false" outlineLevel="0" collapsed="false">
      <c r="A24" s="5" t="s">
        <v>856</v>
      </c>
      <c r="B24" s="5"/>
      <c r="E24" s="6" t="n">
        <v>281826</v>
      </c>
    </row>
    <row r="25" customFormat="false" ht="15" hidden="false" customHeight="false" outlineLevel="0" collapsed="false">
      <c r="A25" s="5" t="s">
        <v>857</v>
      </c>
      <c r="B25" s="5"/>
      <c r="E25" s="6" t="n">
        <v>296000000</v>
      </c>
    </row>
    <row r="26" customFormat="false" ht="15" hidden="false" customHeight="false" outlineLevel="0" collapsed="false">
      <c r="A26" s="5" t="s">
        <v>858</v>
      </c>
      <c r="B26" s="5"/>
      <c r="E26" s="6" t="n">
        <v>22000000</v>
      </c>
    </row>
    <row r="27" customFormat="false" ht="15" hidden="false" customHeight="false" outlineLevel="0" collapsed="false">
      <c r="A27" s="5" t="s">
        <v>859</v>
      </c>
      <c r="B27" s="5"/>
      <c r="E27" s="7" t="n">
        <v>-598594</v>
      </c>
    </row>
    <row r="28" customFormat="false" ht="15" hidden="false" customHeight="false" outlineLevel="0" collapsed="false">
      <c r="A28" s="5" t="s">
        <v>860</v>
      </c>
      <c r="B28" s="5"/>
      <c r="E28" s="6" t="n">
        <v>14000000</v>
      </c>
    </row>
    <row r="29" customFormat="false" ht="15" hidden="false" customHeight="false" outlineLevel="0" collapsed="false">
      <c r="A29" s="5" t="s">
        <v>861</v>
      </c>
      <c r="B29" s="5"/>
      <c r="E29" s="6" t="n">
        <v>16000000</v>
      </c>
    </row>
    <row r="30" customFormat="false" ht="15" hidden="false" customHeight="false" outlineLevel="0" collapsed="false">
      <c r="A30" s="5" t="s">
        <v>862</v>
      </c>
      <c r="B30" s="5"/>
      <c r="E30" s="7" t="n">
        <v>-633223</v>
      </c>
    </row>
    <row r="31" customFormat="false" ht="15" hidden="false" customHeight="false" outlineLevel="0" collapsed="false">
      <c r="A31" s="5" t="s">
        <v>863</v>
      </c>
      <c r="B31" s="5"/>
      <c r="E31" s="6" t="n">
        <v>17960044</v>
      </c>
    </row>
    <row r="32" customFormat="false" ht="15" hidden="false" customHeight="false" outlineLevel="0" collapsed="false">
      <c r="A32" s="5" t="s">
        <v>864</v>
      </c>
      <c r="B32" s="5"/>
      <c r="E32" s="7" t="n">
        <v>-1628905</v>
      </c>
    </row>
    <row r="33" customFormat="false" ht="15" hidden="false" customHeight="false" outlineLevel="0" collapsed="false">
      <c r="A33" s="5"/>
      <c r="B33" s="5"/>
      <c r="D33" s="5"/>
      <c r="E33" s="5"/>
    </row>
    <row r="34" customFormat="false" ht="15" hidden="false" customHeight="false" outlineLevel="0" collapsed="false">
      <c r="B34" s="2" t="s">
        <v>524</v>
      </c>
      <c r="D34" s="3" t="n">
        <v>364590391</v>
      </c>
      <c r="E34" s="3"/>
    </row>
    <row r="35" customFormat="false" ht="15" hidden="false" customHeight="false" outlineLevel="0" collapsed="false">
      <c r="A35" s="5"/>
      <c r="B35" s="5"/>
      <c r="D35" s="5"/>
      <c r="E35" s="5"/>
    </row>
    <row r="36" customFormat="false" ht="15" hidden="false" customHeight="false" outlineLevel="0" collapsed="false">
      <c r="A36" s="5" t="s">
        <v>865</v>
      </c>
      <c r="B36" s="5"/>
    </row>
    <row r="37" customFormat="false" ht="15" hidden="false" customHeight="false" outlineLevel="0" collapsed="false">
      <c r="A37" s="5" t="s">
        <v>866</v>
      </c>
      <c r="B37" s="5"/>
      <c r="D37" s="3" t="n">
        <v>30000000</v>
      </c>
      <c r="E37" s="3"/>
    </row>
    <row r="38" customFormat="false" ht="15" hidden="false" customHeight="false" outlineLevel="0" collapsed="false">
      <c r="A38" s="5" t="s">
        <v>867</v>
      </c>
      <c r="B38" s="5"/>
      <c r="E38" s="7" t="n">
        <v>-98730451</v>
      </c>
    </row>
    <row r="39" customFormat="false" ht="15" hidden="false" customHeight="false" outlineLevel="0" collapsed="false">
      <c r="A39" s="5" t="s">
        <v>868</v>
      </c>
      <c r="B39" s="5"/>
      <c r="E39" s="7" t="n">
        <v>-5917667</v>
      </c>
    </row>
    <row r="40" customFormat="false" ht="15" hidden="false" customHeight="false" outlineLevel="0" collapsed="false">
      <c r="A40" s="5" t="s">
        <v>869</v>
      </c>
      <c r="B40" s="5"/>
      <c r="E40" s="6" t="n">
        <v>84460140</v>
      </c>
    </row>
    <row r="41" customFormat="false" ht="15" hidden="false" customHeight="false" outlineLevel="0" collapsed="false">
      <c r="A41" s="5"/>
      <c r="B41" s="5"/>
      <c r="D41" s="5"/>
      <c r="E41" s="5"/>
    </row>
    <row r="42" customFormat="false" ht="15" hidden="false" customHeight="false" outlineLevel="0" collapsed="false">
      <c r="B42" s="2" t="s">
        <v>870</v>
      </c>
      <c r="E42" s="6" t="n">
        <v>9812022</v>
      </c>
    </row>
    <row r="43" customFormat="false" ht="15" hidden="false" customHeight="false" outlineLevel="0" collapsed="false">
      <c r="A43" s="5"/>
      <c r="B43" s="5"/>
      <c r="D43" s="5"/>
      <c r="E43" s="5"/>
    </row>
    <row r="44" customFormat="false" ht="15" hidden="false" customHeight="false" outlineLevel="0" collapsed="false">
      <c r="A44" s="1" t="s">
        <v>871</v>
      </c>
      <c r="B44" s="1"/>
      <c r="D44" s="3" t="n">
        <v>374402413</v>
      </c>
      <c r="E44" s="3"/>
    </row>
    <row r="45" customFormat="false" ht="15" hidden="false" customHeight="false" outlineLevel="0" collapsed="false">
      <c r="A45" s="5"/>
      <c r="B45" s="5"/>
      <c r="D45" s="5"/>
      <c r="E45" s="5"/>
    </row>
  </sheetData>
  <mergeCells count="51">
    <mergeCell ref="A2:F2"/>
    <mergeCell ref="A5:B5"/>
    <mergeCell ref="D5:E5"/>
    <mergeCell ref="A6:B6"/>
    <mergeCell ref="D6:E6"/>
    <mergeCell ref="A7:B7"/>
    <mergeCell ref="A8:B8"/>
    <mergeCell ref="D9:E9"/>
    <mergeCell ref="A12:B12"/>
    <mergeCell ref="D12:E12"/>
    <mergeCell ref="A14:B14"/>
    <mergeCell ref="A15:B15"/>
    <mergeCell ref="A16:B16"/>
    <mergeCell ref="A17:B17"/>
    <mergeCell ref="D17:E17"/>
    <mergeCell ref="D18:E18"/>
    <mergeCell ref="A19:B19"/>
    <mergeCell ref="D19:E19"/>
    <mergeCell ref="A20:B20"/>
    <mergeCell ref="A21:B21"/>
    <mergeCell ref="D21:E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3:E33"/>
    <mergeCell ref="D34:E34"/>
    <mergeCell ref="A35:B35"/>
    <mergeCell ref="D35:E35"/>
    <mergeCell ref="A36:B36"/>
    <mergeCell ref="A37:B37"/>
    <mergeCell ref="D37:E37"/>
    <mergeCell ref="A38:B38"/>
    <mergeCell ref="A39:B39"/>
    <mergeCell ref="A40:B40"/>
    <mergeCell ref="A41:B41"/>
    <mergeCell ref="D41:E41"/>
    <mergeCell ref="A43:B43"/>
    <mergeCell ref="D43:E43"/>
    <mergeCell ref="A44:B44"/>
    <mergeCell ref="D44:E44"/>
    <mergeCell ref="A45:B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874</v>
      </c>
      <c r="E5" s="1"/>
      <c r="F5" s="1"/>
      <c r="G5" s="1"/>
      <c r="H5" s="1"/>
      <c r="I5" s="2"/>
    </row>
    <row r="6" customFormat="false" ht="15" hidden="false" customHeight="false" outlineLevel="0" collapsed="false">
      <c r="A6" s="1"/>
      <c r="B6" s="1"/>
      <c r="C6" s="2"/>
      <c r="D6" s="1" t="s">
        <v>228</v>
      </c>
      <c r="E6" s="1"/>
      <c r="F6" s="2"/>
      <c r="G6" s="1" t="s">
        <v>229</v>
      </c>
      <c r="H6" s="1"/>
      <c r="I6" s="2"/>
    </row>
    <row r="7" customFormat="false" ht="40" hidden="false" customHeight="true" outlineLevel="0" collapsed="false">
      <c r="A7" s="1"/>
      <c r="B7" s="1"/>
      <c r="C7" s="2"/>
      <c r="D7" s="4" t="s">
        <v>507</v>
      </c>
      <c r="E7" s="4"/>
      <c r="F7" s="4"/>
      <c r="G7" s="4"/>
      <c r="H7" s="4"/>
      <c r="I7" s="2"/>
    </row>
    <row r="8" customFormat="false" ht="15" hidden="false" customHeight="false" outlineLevel="0" collapsed="false">
      <c r="A8" s="5" t="s">
        <v>539</v>
      </c>
      <c r="B8" s="5"/>
    </row>
    <row r="9" customFormat="false" ht="15" hidden="false" customHeight="false" outlineLevel="0" collapsed="false">
      <c r="A9" s="5" t="s">
        <v>215</v>
      </c>
      <c r="B9" s="5"/>
      <c r="D9" s="3" t="n">
        <v>10781481</v>
      </c>
      <c r="E9" s="3"/>
      <c r="G9" s="3" t="n">
        <v>12108512</v>
      </c>
      <c r="H9" s="3"/>
    </row>
    <row r="10" customFormat="false" ht="15" hidden="false" customHeight="false" outlineLevel="0" collapsed="false">
      <c r="A10" s="5" t="s">
        <v>543</v>
      </c>
      <c r="B10" s="5"/>
      <c r="E10" s="6" t="n">
        <v>8070</v>
      </c>
      <c r="H10" s="6" t="n">
        <v>19957</v>
      </c>
    </row>
    <row r="11" customFormat="false" ht="15" hidden="false" customHeight="false" outlineLevel="0" collapsed="false">
      <c r="A11" s="5" t="s">
        <v>545</v>
      </c>
      <c r="B11" s="5"/>
      <c r="E11" s="6" t="n">
        <v>104475</v>
      </c>
      <c r="H11" s="6" t="n">
        <v>253348</v>
      </c>
    </row>
    <row r="12" customFormat="false" ht="15" hidden="false" customHeight="false" outlineLevel="0" collapsed="false">
      <c r="A12" s="5"/>
      <c r="B12" s="5"/>
      <c r="D12" s="5"/>
      <c r="E12" s="5"/>
      <c r="G12" s="5"/>
      <c r="H12" s="5"/>
    </row>
    <row r="13" customFormat="false" ht="15" hidden="false" customHeight="false" outlineLevel="0" collapsed="false">
      <c r="B13" s="2" t="s">
        <v>208</v>
      </c>
      <c r="E13" s="6" t="n">
        <v>10894026</v>
      </c>
      <c r="H13" s="6" t="n">
        <v>12381817</v>
      </c>
    </row>
    <row r="14" customFormat="false" ht="15" hidden="false" customHeight="false" outlineLevel="0" collapsed="false">
      <c r="A14" s="5"/>
      <c r="B14" s="5"/>
      <c r="D14" s="5"/>
      <c r="E14" s="5"/>
      <c r="G14" s="5"/>
      <c r="H14" s="5"/>
    </row>
    <row r="15" customFormat="false" ht="15" hidden="false" customHeight="false" outlineLevel="0" collapsed="false">
      <c r="A15" s="5" t="s">
        <v>546</v>
      </c>
      <c r="B15" s="5"/>
    </row>
    <row r="16" customFormat="false" ht="15" hidden="false" customHeight="false" outlineLevel="0" collapsed="false">
      <c r="A16" s="5" t="s">
        <v>875</v>
      </c>
      <c r="B16" s="5"/>
      <c r="E16" s="6" t="n">
        <v>3296247</v>
      </c>
      <c r="H16" s="6" t="n">
        <v>4626068</v>
      </c>
    </row>
    <row r="17" customFormat="false" ht="15" hidden="false" customHeight="false" outlineLevel="0" collapsed="false">
      <c r="A17" s="5" t="s">
        <v>222</v>
      </c>
      <c r="B17" s="5"/>
      <c r="E17" s="6" t="n">
        <v>176967</v>
      </c>
      <c r="H17" s="6" t="n">
        <v>126908</v>
      </c>
    </row>
    <row r="18" customFormat="false" ht="15" hidden="false" customHeight="false" outlineLevel="0" collapsed="false">
      <c r="A18" s="5" t="s">
        <v>876</v>
      </c>
      <c r="B18" s="5"/>
      <c r="E18" s="6" t="n">
        <v>438</v>
      </c>
      <c r="H18" s="6" t="n">
        <v>4958</v>
      </c>
    </row>
    <row r="19" customFormat="false" ht="15" hidden="false" customHeight="false" outlineLevel="0" collapsed="false">
      <c r="A19" s="5" t="s">
        <v>877</v>
      </c>
      <c r="B19" s="5"/>
      <c r="E19" s="6" t="n">
        <v>202971</v>
      </c>
      <c r="H19" s="6" t="n">
        <v>207586</v>
      </c>
    </row>
    <row r="20" customFormat="false" ht="15" hidden="false" customHeight="false" outlineLevel="0" collapsed="false">
      <c r="A20" s="5" t="s">
        <v>878</v>
      </c>
      <c r="B20" s="5"/>
      <c r="E20" s="6" t="n">
        <v>811885</v>
      </c>
      <c r="H20" s="6" t="n">
        <v>830345</v>
      </c>
    </row>
    <row r="21" customFormat="false" ht="15" hidden="false" customHeight="false" outlineLevel="0" collapsed="false">
      <c r="A21" s="5" t="s">
        <v>879</v>
      </c>
      <c r="B21" s="5"/>
      <c r="E21" s="6" t="n">
        <v>50332</v>
      </c>
      <c r="H21" s="6" t="n">
        <v>51449</v>
      </c>
    </row>
    <row r="22" customFormat="false" ht="15" hidden="false" customHeight="false" outlineLevel="0" collapsed="false">
      <c r="A22" s="5" t="s">
        <v>880</v>
      </c>
      <c r="B22" s="5"/>
      <c r="E22" s="6" t="n">
        <v>508854</v>
      </c>
      <c r="H22" s="6" t="n">
        <v>703757</v>
      </c>
    </row>
    <row r="23" customFormat="false" ht="15" hidden="false" customHeight="false" outlineLevel="0" collapsed="false">
      <c r="A23" s="5"/>
      <c r="B23" s="5"/>
      <c r="D23" s="5"/>
      <c r="E23" s="5"/>
      <c r="G23" s="5"/>
      <c r="H23" s="5"/>
    </row>
    <row r="24" customFormat="false" ht="15" hidden="false" customHeight="false" outlineLevel="0" collapsed="false">
      <c r="B24" s="2" t="s">
        <v>209</v>
      </c>
      <c r="E24" s="6" t="n">
        <v>5047694</v>
      </c>
      <c r="H24" s="6" t="n">
        <v>6551071</v>
      </c>
    </row>
    <row r="25" customFormat="false" ht="15" hidden="false" customHeight="false" outlineLevel="0" collapsed="false">
      <c r="A25" s="5"/>
      <c r="B25" s="5"/>
      <c r="D25" s="5"/>
      <c r="E25" s="5"/>
      <c r="G25" s="5"/>
      <c r="H25" s="5"/>
    </row>
    <row r="26" customFormat="false" ht="15" hidden="false" customHeight="false" outlineLevel="0" collapsed="false">
      <c r="B26" s="0" t="s">
        <v>550</v>
      </c>
      <c r="E26" s="6" t="n">
        <v>5846332</v>
      </c>
      <c r="H26" s="6" t="n">
        <v>5830746</v>
      </c>
    </row>
    <row r="27" customFormat="false" ht="15" hidden="false" customHeight="false" outlineLevel="0" collapsed="false">
      <c r="A27" s="5"/>
      <c r="B27" s="5"/>
      <c r="D27" s="5"/>
      <c r="E27" s="5"/>
      <c r="G27" s="5"/>
      <c r="H27" s="5"/>
    </row>
    <row r="28" customFormat="false" ht="15" hidden="false" customHeight="false" outlineLevel="0" collapsed="false">
      <c r="A28" s="5" t="s">
        <v>551</v>
      </c>
      <c r="B28" s="5"/>
    </row>
    <row r="29" customFormat="false" ht="15" hidden="false" customHeight="false" outlineLevel="0" collapsed="false">
      <c r="A29" s="5" t="s">
        <v>881</v>
      </c>
      <c r="B29" s="5"/>
      <c r="E29" s="6" t="n">
        <v>443659</v>
      </c>
      <c r="H29" s="7" t="n">
        <v>-12811121</v>
      </c>
    </row>
    <row r="30" customFormat="false" ht="15" hidden="false" customHeight="false" outlineLevel="0" collapsed="false">
      <c r="A30" s="5" t="s">
        <v>882</v>
      </c>
      <c r="B30" s="5"/>
      <c r="E30" s="6" t="n">
        <v>7347814</v>
      </c>
      <c r="H30" s="6" t="n">
        <v>62015377</v>
      </c>
    </row>
    <row r="31" customFormat="false" ht="15" hidden="false" customHeight="false" outlineLevel="0" collapsed="false">
      <c r="A31" s="5"/>
      <c r="B31" s="5"/>
      <c r="D31" s="5"/>
      <c r="E31" s="5"/>
      <c r="G31" s="5"/>
      <c r="H31" s="5"/>
    </row>
    <row r="32" customFormat="false" ht="15" hidden="false" customHeight="false" outlineLevel="0" collapsed="false">
      <c r="B32" s="0" t="s">
        <v>883</v>
      </c>
      <c r="E32" s="6" t="n">
        <v>7791473</v>
      </c>
      <c r="H32" s="6" t="n">
        <v>49204256</v>
      </c>
    </row>
    <row r="33" customFormat="false" ht="15" hidden="false" customHeight="false" outlineLevel="0" collapsed="false">
      <c r="A33" s="5"/>
      <c r="B33" s="5"/>
      <c r="D33" s="5"/>
      <c r="E33" s="5"/>
      <c r="G33" s="5"/>
      <c r="H33" s="5"/>
    </row>
    <row r="34" customFormat="false" ht="15" hidden="false" customHeight="false" outlineLevel="0" collapsed="false">
      <c r="A34" s="5" t="s">
        <v>884</v>
      </c>
      <c r="B34" s="5"/>
      <c r="D34" s="3" t="n">
        <v>13637805</v>
      </c>
      <c r="E34" s="3"/>
      <c r="G34" s="3" t="n">
        <v>55035002</v>
      </c>
      <c r="H34" s="3"/>
    </row>
    <row r="35" customFormat="false" ht="15" hidden="false" customHeight="false" outlineLevel="0" collapsed="false">
      <c r="A35" s="5"/>
      <c r="B35" s="5"/>
      <c r="D35" s="5"/>
      <c r="E35" s="5"/>
      <c r="G35" s="5"/>
      <c r="H35" s="5"/>
    </row>
  </sheetData>
  <mergeCells count="52">
    <mergeCell ref="A2:F2"/>
    <mergeCell ref="A5:B5"/>
    <mergeCell ref="D5:H5"/>
    <mergeCell ref="A6:B6"/>
    <mergeCell ref="D6:E6"/>
    <mergeCell ref="G6:H6"/>
    <mergeCell ref="A7:B7"/>
    <mergeCell ref="D7:H7"/>
    <mergeCell ref="A8:B8"/>
    <mergeCell ref="A9:B9"/>
    <mergeCell ref="D9:E9"/>
    <mergeCell ref="G9:H9"/>
    <mergeCell ref="A10:B10"/>
    <mergeCell ref="A11:B11"/>
    <mergeCell ref="A12:B12"/>
    <mergeCell ref="D12:E12"/>
    <mergeCell ref="G12:H12"/>
    <mergeCell ref="A14:B14"/>
    <mergeCell ref="D14:E14"/>
    <mergeCell ref="G14:H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3:E23"/>
    <mergeCell ref="G23:H23"/>
    <mergeCell ref="A25:B25"/>
    <mergeCell ref="D25:E25"/>
    <mergeCell ref="G25:H25"/>
    <mergeCell ref="A27:B27"/>
    <mergeCell ref="D27:E27"/>
    <mergeCell ref="G27:H27"/>
    <mergeCell ref="A28:B28"/>
    <mergeCell ref="A29:B29"/>
    <mergeCell ref="A30:B30"/>
    <mergeCell ref="A31:B31"/>
    <mergeCell ref="D31:E31"/>
    <mergeCell ref="G31:H31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6.74"/>
    <col collapsed="false" customWidth="true" hidden="false" outlineLevel="0" max="5" min="5" style="0" width="35.74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86</v>
      </c>
      <c r="B5" s="2"/>
      <c r="C5" s="2" t="s">
        <v>887</v>
      </c>
      <c r="D5" s="2"/>
      <c r="E5" s="2" t="s">
        <v>888</v>
      </c>
      <c r="F5" s="2"/>
      <c r="G5" s="4" t="s">
        <v>889</v>
      </c>
      <c r="H5" s="4"/>
      <c r="I5" s="2"/>
      <c r="J5" s="4" t="s">
        <v>890</v>
      </c>
      <c r="K5" s="4"/>
      <c r="L5" s="2"/>
      <c r="M5" s="4" t="s">
        <v>891</v>
      </c>
      <c r="N5" s="4"/>
      <c r="O5" s="2"/>
      <c r="P5" s="1" t="s">
        <v>234</v>
      </c>
      <c r="Q5" s="1"/>
      <c r="R5" s="2"/>
      <c r="S5" s="1" t="s">
        <v>248</v>
      </c>
      <c r="T5" s="1"/>
      <c r="U5" s="2"/>
    </row>
    <row r="6" customFormat="false" ht="15" hidden="false" customHeight="false" outlineLevel="0" collapsed="false">
      <c r="A6" s="0" t="s">
        <v>892</v>
      </c>
      <c r="C6" s="0" t="s">
        <v>893</v>
      </c>
      <c r="E6" s="0" t="s">
        <v>894</v>
      </c>
      <c r="H6" s="0" t="s">
        <v>895</v>
      </c>
      <c r="K6" s="0" t="s">
        <v>896</v>
      </c>
      <c r="N6" s="11" t="n">
        <v>3714459.92</v>
      </c>
      <c r="Q6" s="11" t="n">
        <v>3695877.42</v>
      </c>
      <c r="T6" s="11" t="n">
        <v>3677315.32</v>
      </c>
    </row>
    <row r="7" customFormat="false" ht="15" hidden="false" customHeight="false" outlineLevel="0" collapsed="false">
      <c r="A7" s="0" t="s">
        <v>897</v>
      </c>
      <c r="C7" s="0" t="s">
        <v>893</v>
      </c>
      <c r="E7" s="0" t="s">
        <v>894</v>
      </c>
      <c r="H7" s="0" t="s">
        <v>898</v>
      </c>
      <c r="K7" s="0" t="s">
        <v>899</v>
      </c>
      <c r="N7" s="11" t="n">
        <v>1914314.55</v>
      </c>
      <c r="Q7" s="11" t="n">
        <v>1861510.75</v>
      </c>
      <c r="T7" s="11" t="n">
        <v>1815500.48</v>
      </c>
    </row>
    <row r="8" customFormat="false" ht="15" hidden="false" customHeight="false" outlineLevel="0" collapsed="false">
      <c r="A8" s="0" t="s">
        <v>900</v>
      </c>
      <c r="C8" s="0" t="s">
        <v>901</v>
      </c>
      <c r="E8" s="0" t="s">
        <v>894</v>
      </c>
      <c r="H8" s="0" t="s">
        <v>902</v>
      </c>
      <c r="K8" s="0" t="s">
        <v>903</v>
      </c>
      <c r="N8" s="11" t="n">
        <v>255225.62</v>
      </c>
      <c r="Q8" s="11" t="n">
        <v>233457.1</v>
      </c>
      <c r="T8" s="11" t="n">
        <v>228426.93</v>
      </c>
    </row>
    <row r="9" customFormat="false" ht="15" hidden="false" customHeight="false" outlineLevel="0" collapsed="false">
      <c r="A9" s="0" t="s">
        <v>900</v>
      </c>
      <c r="C9" s="0" t="s">
        <v>904</v>
      </c>
      <c r="E9" s="0" t="s">
        <v>894</v>
      </c>
      <c r="H9" s="0" t="s">
        <v>905</v>
      </c>
      <c r="K9" s="0" t="s">
        <v>903</v>
      </c>
      <c r="N9" s="11" t="n">
        <v>5040996.31</v>
      </c>
      <c r="Q9" s="11" t="n">
        <v>4798852.96</v>
      </c>
      <c r="T9" s="11" t="n">
        <v>4684966.63</v>
      </c>
    </row>
    <row r="10" customFormat="false" ht="15" hidden="false" customHeight="false" outlineLevel="0" collapsed="false">
      <c r="A10" s="0" t="s">
        <v>906</v>
      </c>
      <c r="C10" s="0" t="s">
        <v>907</v>
      </c>
      <c r="E10" s="0" t="s">
        <v>894</v>
      </c>
      <c r="H10" s="0" t="s">
        <v>908</v>
      </c>
      <c r="K10" s="0" t="s">
        <v>909</v>
      </c>
      <c r="N10" s="11" t="n">
        <v>1458750</v>
      </c>
      <c r="Q10" s="11" t="n">
        <v>1394628.05</v>
      </c>
      <c r="T10" s="11" t="n">
        <v>1357549.22</v>
      </c>
    </row>
    <row r="11" customFormat="false" ht="15" hidden="false" customHeight="false" outlineLevel="0" collapsed="false">
      <c r="A11" s="0" t="s">
        <v>910</v>
      </c>
      <c r="C11" s="0" t="s">
        <v>893</v>
      </c>
      <c r="E11" s="0" t="s">
        <v>894</v>
      </c>
      <c r="H11" s="0" t="s">
        <v>911</v>
      </c>
      <c r="K11" s="0" t="s">
        <v>912</v>
      </c>
      <c r="N11" s="11" t="n">
        <v>618750.26</v>
      </c>
      <c r="Q11" s="11" t="n">
        <v>588685.71</v>
      </c>
      <c r="T11" s="11" t="n">
        <v>562181.44</v>
      </c>
    </row>
    <row r="12" customFormat="false" ht="15" hidden="false" customHeight="false" outlineLevel="0" collapsed="false">
      <c r="A12" s="0" t="s">
        <v>913</v>
      </c>
      <c r="C12" s="0" t="s">
        <v>914</v>
      </c>
      <c r="E12" s="0" t="s">
        <v>894</v>
      </c>
      <c r="H12" s="0" t="s">
        <v>915</v>
      </c>
      <c r="K12" s="0" t="s">
        <v>916</v>
      </c>
      <c r="N12" s="11" t="n">
        <v>945069.3</v>
      </c>
      <c r="Q12" s="11" t="n">
        <v>877941.07</v>
      </c>
      <c r="T12" s="11" t="n">
        <v>810396.93</v>
      </c>
    </row>
    <row r="13" customFormat="false" ht="15" hidden="false" customHeight="false" outlineLevel="0" collapsed="false">
      <c r="A13" s="0" t="s">
        <v>917</v>
      </c>
      <c r="C13" s="0" t="s">
        <v>918</v>
      </c>
      <c r="E13" s="0" t="s">
        <v>894</v>
      </c>
      <c r="H13" s="0" t="s">
        <v>919</v>
      </c>
      <c r="K13" s="0" t="s">
        <v>920</v>
      </c>
      <c r="N13" s="11" t="n">
        <v>6000000</v>
      </c>
      <c r="Q13" s="11" t="n">
        <v>5410922.7</v>
      </c>
      <c r="T13" s="11" t="n">
        <v>5078250</v>
      </c>
    </row>
    <row r="14" customFormat="false" ht="15" hidden="false" customHeight="false" outlineLevel="0" collapsed="false">
      <c r="A14" s="0" t="s">
        <v>921</v>
      </c>
      <c r="C14" s="0" t="s">
        <v>922</v>
      </c>
      <c r="E14" s="0" t="s">
        <v>255</v>
      </c>
      <c r="H14" s="0" t="s">
        <v>923</v>
      </c>
      <c r="K14" s="0" t="s">
        <v>924</v>
      </c>
      <c r="N14" s="11" t="n">
        <v>4000000</v>
      </c>
      <c r="Q14" s="11" t="n">
        <v>3664963.44</v>
      </c>
      <c r="T14" s="11" t="n">
        <v>3657600</v>
      </c>
    </row>
    <row r="15" customFormat="false" ht="15" hidden="false" customHeight="false" outlineLevel="0" collapsed="false">
      <c r="A15" s="0" t="s">
        <v>925</v>
      </c>
      <c r="C15" s="0" t="s">
        <v>904</v>
      </c>
      <c r="E15" s="0" t="s">
        <v>894</v>
      </c>
      <c r="H15" s="0" t="s">
        <v>905</v>
      </c>
      <c r="K15" s="0" t="s">
        <v>926</v>
      </c>
      <c r="N15" s="11" t="n">
        <v>1858520.21</v>
      </c>
      <c r="Q15" s="11" t="n">
        <v>1807734.72</v>
      </c>
      <c r="T15" s="11" t="n">
        <v>1756301.6</v>
      </c>
    </row>
    <row r="16" customFormat="false" ht="15" hidden="false" customHeight="false" outlineLevel="0" collapsed="false">
      <c r="A16" s="0" t="s">
        <v>927</v>
      </c>
      <c r="C16" s="0" t="s">
        <v>904</v>
      </c>
      <c r="E16" s="0" t="s">
        <v>894</v>
      </c>
      <c r="H16" s="0" t="s">
        <v>928</v>
      </c>
      <c r="K16" s="0" t="s">
        <v>929</v>
      </c>
      <c r="N16" s="11" t="n">
        <v>5955000</v>
      </c>
      <c r="Q16" s="11" t="n">
        <v>5824611.8</v>
      </c>
      <c r="T16" s="11" t="n">
        <v>5736462.5</v>
      </c>
    </row>
    <row r="17" customFormat="false" ht="15" hidden="false" customHeight="false" outlineLevel="0" collapsed="false">
      <c r="A17" s="0" t="s">
        <v>930</v>
      </c>
      <c r="C17" s="0" t="s">
        <v>918</v>
      </c>
      <c r="E17" s="0" t="s">
        <v>894</v>
      </c>
      <c r="H17" s="0" t="s">
        <v>931</v>
      </c>
      <c r="K17" s="0" t="s">
        <v>932</v>
      </c>
      <c r="N17" s="11" t="n">
        <v>1700000</v>
      </c>
      <c r="Q17" s="11" t="n">
        <v>1667105.31</v>
      </c>
      <c r="T17" s="11" t="n">
        <v>1666000</v>
      </c>
    </row>
    <row r="18" customFormat="false" ht="15" hidden="false" customHeight="false" outlineLevel="0" collapsed="false">
      <c r="A18" s="0" t="s">
        <v>933</v>
      </c>
      <c r="C18" s="0" t="s">
        <v>934</v>
      </c>
      <c r="E18" s="0" t="s">
        <v>255</v>
      </c>
      <c r="H18" s="0" t="s">
        <v>935</v>
      </c>
      <c r="K18" s="0" t="s">
        <v>936</v>
      </c>
      <c r="N18" s="11" t="n">
        <v>1500000</v>
      </c>
      <c r="Q18" s="11" t="n">
        <v>1192640.38</v>
      </c>
      <c r="T18" s="11" t="n">
        <v>1115395.2</v>
      </c>
    </row>
    <row r="19" customFormat="false" ht="15" hidden="false" customHeight="false" outlineLevel="0" collapsed="false">
      <c r="A19" s="0" t="s">
        <v>937</v>
      </c>
      <c r="C19" s="0" t="s">
        <v>904</v>
      </c>
      <c r="E19" s="0" t="s">
        <v>894</v>
      </c>
      <c r="H19" s="0" t="s">
        <v>938</v>
      </c>
      <c r="K19" s="0" t="s">
        <v>939</v>
      </c>
      <c r="N19" s="11" t="n">
        <v>5143865.36</v>
      </c>
      <c r="Q19" s="11" t="n">
        <v>4884722.17</v>
      </c>
      <c r="T19" s="11" t="n">
        <v>4542445.84</v>
      </c>
    </row>
    <row r="20" customFormat="false" ht="15" hidden="false" customHeight="false" outlineLevel="0" collapsed="false">
      <c r="A20" s="0" t="s">
        <v>940</v>
      </c>
      <c r="C20" s="0" t="s">
        <v>918</v>
      </c>
      <c r="E20" s="0" t="s">
        <v>894</v>
      </c>
      <c r="H20" s="0" t="s">
        <v>941</v>
      </c>
      <c r="K20" s="0" t="s">
        <v>942</v>
      </c>
      <c r="N20" s="11" t="n">
        <v>2096782.9</v>
      </c>
      <c r="Q20" s="11" t="n">
        <v>2006990.98</v>
      </c>
      <c r="T20" s="11" t="n">
        <v>1969990.51</v>
      </c>
    </row>
    <row r="21" customFormat="false" ht="15" hidden="false" customHeight="false" outlineLevel="0" collapsed="false">
      <c r="A21" s="0" t="s">
        <v>943</v>
      </c>
      <c r="C21" s="0" t="s">
        <v>893</v>
      </c>
      <c r="E21" s="0" t="s">
        <v>894</v>
      </c>
      <c r="H21" s="0" t="s">
        <v>931</v>
      </c>
      <c r="K21" s="0" t="s">
        <v>944</v>
      </c>
      <c r="N21" s="11" t="n">
        <v>2086875</v>
      </c>
      <c r="Q21" s="11" t="n">
        <v>2048563.88</v>
      </c>
      <c r="T21" s="11" t="n">
        <v>2045137.5</v>
      </c>
    </row>
    <row r="22" customFormat="false" ht="15" hidden="false" customHeight="false" outlineLevel="0" collapsed="false">
      <c r="A22" s="0" t="s">
        <v>945</v>
      </c>
      <c r="C22" s="0" t="s">
        <v>893</v>
      </c>
      <c r="E22" s="0" t="s">
        <v>894</v>
      </c>
      <c r="H22" s="0" t="s">
        <v>931</v>
      </c>
      <c r="K22" s="0" t="s">
        <v>946</v>
      </c>
      <c r="N22" s="11" t="n">
        <v>3421425</v>
      </c>
      <c r="Q22" s="11" t="n">
        <v>3388058.84</v>
      </c>
      <c r="T22" s="11" t="n">
        <v>3383889.31</v>
      </c>
    </row>
    <row r="23" customFormat="false" ht="15" hidden="false" customHeight="false" outlineLevel="0" collapsed="false">
      <c r="A23" s="0" t="s">
        <v>947</v>
      </c>
      <c r="C23" s="0" t="s">
        <v>948</v>
      </c>
      <c r="E23" s="0" t="s">
        <v>894</v>
      </c>
      <c r="H23" s="0" t="s">
        <v>949</v>
      </c>
      <c r="K23" s="0" t="s">
        <v>950</v>
      </c>
      <c r="N23" s="11" t="n">
        <v>2000000</v>
      </c>
      <c r="Q23" s="11" t="n">
        <v>1993145.07</v>
      </c>
      <c r="T23" s="11" t="n">
        <v>1989600</v>
      </c>
    </row>
    <row r="24" customFormat="false" ht="15" hidden="false" customHeight="false" outlineLevel="0" collapsed="false">
      <c r="A24" s="0" t="s">
        <v>951</v>
      </c>
      <c r="C24" s="0" t="s">
        <v>893</v>
      </c>
      <c r="E24" s="0" t="s">
        <v>894</v>
      </c>
      <c r="H24" s="0" t="s">
        <v>952</v>
      </c>
      <c r="K24" s="0" t="s">
        <v>953</v>
      </c>
      <c r="N24" s="11" t="n">
        <v>1000000</v>
      </c>
      <c r="Q24" s="11" t="n">
        <v>981395.6</v>
      </c>
      <c r="T24" s="11" t="n">
        <v>980000</v>
      </c>
    </row>
    <row r="25" customFormat="false" ht="15" hidden="false" customHeight="false" outlineLevel="0" collapsed="false">
      <c r="A25" s="0" t="s">
        <v>954</v>
      </c>
      <c r="C25" s="0" t="s">
        <v>914</v>
      </c>
      <c r="E25" s="0" t="s">
        <v>894</v>
      </c>
      <c r="H25" s="0" t="s">
        <v>895</v>
      </c>
      <c r="K25" s="0" t="s">
        <v>955</v>
      </c>
      <c r="N25" s="11" t="n">
        <v>3441088.36</v>
      </c>
      <c r="Q25" s="11" t="n">
        <v>3280094.06</v>
      </c>
      <c r="T25" s="11" t="n">
        <v>3066862.51</v>
      </c>
    </row>
    <row r="26" customFormat="false" ht="15" hidden="false" customHeight="false" outlineLevel="0" collapsed="false">
      <c r="A26" s="0" t="s">
        <v>956</v>
      </c>
      <c r="C26" s="0" t="s">
        <v>957</v>
      </c>
      <c r="E26" s="0" t="s">
        <v>894</v>
      </c>
      <c r="H26" s="0" t="s">
        <v>958</v>
      </c>
      <c r="K26" s="0" t="s">
        <v>959</v>
      </c>
      <c r="N26" s="11" t="n">
        <v>972361.82</v>
      </c>
      <c r="Q26" s="11" t="n">
        <v>949794.06</v>
      </c>
      <c r="T26" s="11" t="n">
        <v>933467.35</v>
      </c>
    </row>
    <row r="27" customFormat="false" ht="15" hidden="false" customHeight="false" outlineLevel="0" collapsed="false">
      <c r="A27" s="0" t="s">
        <v>960</v>
      </c>
      <c r="C27" s="0" t="s">
        <v>961</v>
      </c>
      <c r="E27" s="0" t="s">
        <v>894</v>
      </c>
      <c r="H27" s="0" t="s">
        <v>962</v>
      </c>
      <c r="K27" s="0" t="s">
        <v>963</v>
      </c>
      <c r="N27" s="11" t="n">
        <v>29350.49</v>
      </c>
      <c r="Q27" s="11" t="n">
        <v>27617.61</v>
      </c>
      <c r="T27" s="11" t="n">
        <v>26836.42</v>
      </c>
    </row>
    <row r="28" customFormat="false" ht="15" hidden="false" customHeight="false" outlineLevel="0" collapsed="false">
      <c r="A28" s="0" t="s">
        <v>960</v>
      </c>
      <c r="C28" s="0" t="s">
        <v>964</v>
      </c>
      <c r="E28" s="0" t="s">
        <v>894</v>
      </c>
      <c r="H28" s="0" t="s">
        <v>962</v>
      </c>
      <c r="K28" s="0" t="s">
        <v>963</v>
      </c>
      <c r="N28" s="11" t="n">
        <v>2987784.85</v>
      </c>
      <c r="Q28" s="11" t="n">
        <v>2821938.37</v>
      </c>
      <c r="T28" s="11" t="n">
        <v>2746387.41</v>
      </c>
    </row>
    <row r="29" customFormat="false" ht="15" hidden="false" customHeight="false" outlineLevel="0" collapsed="false">
      <c r="A29" s="0" t="s">
        <v>965</v>
      </c>
      <c r="C29" s="0" t="s">
        <v>966</v>
      </c>
      <c r="E29" s="0" t="s">
        <v>894</v>
      </c>
      <c r="H29" s="0" t="s">
        <v>967</v>
      </c>
      <c r="K29" s="0" t="s">
        <v>968</v>
      </c>
      <c r="N29" s="11" t="n">
        <v>3009930.05</v>
      </c>
      <c r="Q29" s="11" t="n">
        <v>3001991.12</v>
      </c>
      <c r="T29" s="11" t="n">
        <v>3002405.23</v>
      </c>
    </row>
    <row r="30" customFormat="false" ht="15" hidden="false" customHeight="false" outlineLevel="0" collapsed="false">
      <c r="A30" s="0" t="s">
        <v>969</v>
      </c>
      <c r="C30" s="0" t="s">
        <v>970</v>
      </c>
      <c r="E30" s="0" t="s">
        <v>894</v>
      </c>
      <c r="H30" s="0" t="s">
        <v>971</v>
      </c>
      <c r="K30" s="0" t="s">
        <v>972</v>
      </c>
      <c r="N30" s="11" t="n">
        <v>5458015.27</v>
      </c>
      <c r="Q30" s="11" t="n">
        <v>5147285.43</v>
      </c>
      <c r="T30" s="11" t="n">
        <v>5089599.24</v>
      </c>
    </row>
    <row r="31" customFormat="false" ht="15" hidden="false" customHeight="false" outlineLevel="0" collapsed="false">
      <c r="A31" s="0" t="s">
        <v>973</v>
      </c>
      <c r="C31" s="0" t="s">
        <v>961</v>
      </c>
      <c r="E31" s="0" t="s">
        <v>894</v>
      </c>
      <c r="H31" s="0" t="s">
        <v>974</v>
      </c>
      <c r="K31" s="0" t="s">
        <v>975</v>
      </c>
      <c r="N31" s="11" t="n">
        <v>206099.6</v>
      </c>
      <c r="Q31" s="11" t="n">
        <v>200563.93</v>
      </c>
      <c r="T31" s="11" t="n">
        <v>197430.68</v>
      </c>
    </row>
    <row r="32" customFormat="false" ht="15" hidden="false" customHeight="false" outlineLevel="0" collapsed="false">
      <c r="A32" s="0" t="s">
        <v>973</v>
      </c>
      <c r="C32" s="0" t="s">
        <v>976</v>
      </c>
      <c r="E32" s="0" t="s">
        <v>894</v>
      </c>
      <c r="H32" s="0" t="s">
        <v>974</v>
      </c>
      <c r="K32" s="0" t="s">
        <v>975</v>
      </c>
      <c r="N32" s="11" t="n">
        <v>4015895.68</v>
      </c>
      <c r="Q32" s="11" t="n">
        <v>3911936.08</v>
      </c>
      <c r="T32" s="11" t="n">
        <v>3853565.72</v>
      </c>
    </row>
    <row r="33" customFormat="false" ht="15" hidden="false" customHeight="false" outlineLevel="0" collapsed="false">
      <c r="A33" s="0" t="s">
        <v>977</v>
      </c>
      <c r="C33" s="0" t="s">
        <v>893</v>
      </c>
      <c r="E33" s="0" t="s">
        <v>894</v>
      </c>
      <c r="H33" s="0" t="s">
        <v>978</v>
      </c>
      <c r="K33" s="0" t="s">
        <v>979</v>
      </c>
      <c r="N33" s="11" t="n">
        <v>2026497.9</v>
      </c>
      <c r="Q33" s="11" t="n">
        <v>2007274.54</v>
      </c>
      <c r="T33" s="11" t="n">
        <v>2006232.92</v>
      </c>
    </row>
    <row r="34" customFormat="false" ht="15" hidden="false" customHeight="false" outlineLevel="0" collapsed="false">
      <c r="A34" s="0" t="s">
        <v>980</v>
      </c>
      <c r="C34" s="0" t="s">
        <v>981</v>
      </c>
      <c r="E34" s="0" t="s">
        <v>894</v>
      </c>
      <c r="H34" s="0" t="s">
        <v>982</v>
      </c>
      <c r="K34" s="0" t="s">
        <v>983</v>
      </c>
      <c r="N34" s="11" t="n">
        <v>5673418.11</v>
      </c>
      <c r="Q34" s="11" t="n">
        <v>5343125.15</v>
      </c>
      <c r="T34" s="11" t="n">
        <v>5608173.8</v>
      </c>
    </row>
    <row r="35" customFormat="false" ht="15" hidden="false" customHeight="false" outlineLevel="0" collapsed="false">
      <c r="A35" s="0" t="s">
        <v>984</v>
      </c>
      <c r="C35" s="0" t="s">
        <v>985</v>
      </c>
      <c r="E35" s="0" t="s">
        <v>894</v>
      </c>
      <c r="H35" s="0" t="s">
        <v>986</v>
      </c>
      <c r="K35" s="0" t="s">
        <v>987</v>
      </c>
      <c r="N35" s="11" t="n">
        <v>3958618.53</v>
      </c>
      <c r="Q35" s="11" t="n">
        <v>3859314.75</v>
      </c>
      <c r="T35" s="11" t="n">
        <v>3792229.76</v>
      </c>
    </row>
    <row r="36" customFormat="false" ht="15" hidden="false" customHeight="false" outlineLevel="0" collapsed="false">
      <c r="A36" s="0" t="s">
        <v>988</v>
      </c>
      <c r="C36" s="0" t="s">
        <v>914</v>
      </c>
      <c r="E36" s="0" t="s">
        <v>894</v>
      </c>
      <c r="H36" s="0" t="s">
        <v>905</v>
      </c>
      <c r="K36" s="0" t="s">
        <v>989</v>
      </c>
      <c r="N36" s="11" t="n">
        <v>2054469.48</v>
      </c>
      <c r="Q36" s="11" t="n">
        <v>2041663.56</v>
      </c>
      <c r="T36" s="11" t="n">
        <v>2033924.79</v>
      </c>
    </row>
    <row r="37" customFormat="false" ht="15" hidden="false" customHeight="false" outlineLevel="0" collapsed="false">
      <c r="A37" s="0" t="s">
        <v>990</v>
      </c>
      <c r="C37" s="0" t="s">
        <v>991</v>
      </c>
      <c r="E37" s="0" t="s">
        <v>894</v>
      </c>
      <c r="H37" s="0" t="s">
        <v>992</v>
      </c>
      <c r="K37" s="0" t="s">
        <v>993</v>
      </c>
      <c r="N37" s="11" t="n">
        <v>5315232.77</v>
      </c>
      <c r="Q37" s="11" t="n">
        <v>4803413.7</v>
      </c>
      <c r="T37" s="11" t="n">
        <v>4643274.02</v>
      </c>
    </row>
    <row r="38" customFormat="false" ht="15" hidden="false" customHeight="false" outlineLevel="0" collapsed="false">
      <c r="A38" s="0" t="s">
        <v>994</v>
      </c>
      <c r="C38" s="0" t="s">
        <v>893</v>
      </c>
      <c r="E38" s="0" t="s">
        <v>894</v>
      </c>
      <c r="H38" s="0" t="s">
        <v>952</v>
      </c>
      <c r="K38" s="0" t="s">
        <v>995</v>
      </c>
      <c r="N38" s="11" t="n">
        <v>1462745.23</v>
      </c>
      <c r="Q38" s="11" t="n">
        <v>1444927.82</v>
      </c>
      <c r="T38" s="11" t="n">
        <v>1433490.32</v>
      </c>
    </row>
    <row r="39" customFormat="false" ht="15" hidden="false" customHeight="false" outlineLevel="0" collapsed="false">
      <c r="A39" s="0" t="s">
        <v>996</v>
      </c>
      <c r="C39" s="0" t="s">
        <v>918</v>
      </c>
      <c r="E39" s="0" t="s">
        <v>894</v>
      </c>
      <c r="H39" s="0" t="s">
        <v>952</v>
      </c>
      <c r="K39" s="0" t="s">
        <v>942</v>
      </c>
      <c r="N39" s="11" t="n">
        <v>2671818.24</v>
      </c>
      <c r="Q39" s="11" t="n">
        <v>2628145.47</v>
      </c>
      <c r="T39" s="11" t="n">
        <v>2605022.79</v>
      </c>
    </row>
    <row r="40" customFormat="false" ht="15" hidden="false" customHeight="false" outlineLevel="0" collapsed="false">
      <c r="A40" s="0" t="s">
        <v>997</v>
      </c>
      <c r="C40" s="0" t="s">
        <v>998</v>
      </c>
      <c r="E40" s="0" t="s">
        <v>894</v>
      </c>
      <c r="H40" s="0" t="s">
        <v>895</v>
      </c>
      <c r="K40" s="0" t="s">
        <v>999</v>
      </c>
      <c r="N40" s="11" t="n">
        <v>3009673.66</v>
      </c>
      <c r="Q40" s="11" t="n">
        <v>2845929.09</v>
      </c>
      <c r="T40" s="11" t="n">
        <v>2620999.72</v>
      </c>
    </row>
    <row r="41" customFormat="false" ht="15" hidden="false" customHeight="false" outlineLevel="0" collapsed="false">
      <c r="A41" s="0" t="s">
        <v>1000</v>
      </c>
      <c r="C41" s="0" t="s">
        <v>1001</v>
      </c>
      <c r="E41" s="0" t="s">
        <v>894</v>
      </c>
      <c r="H41" s="0" t="s">
        <v>1002</v>
      </c>
      <c r="K41" s="0" t="s">
        <v>1003</v>
      </c>
      <c r="N41" s="11" t="n">
        <v>877006.64</v>
      </c>
      <c r="Q41" s="11" t="n">
        <v>848564.23</v>
      </c>
      <c r="T41" s="11" t="n">
        <v>836551.51</v>
      </c>
    </row>
    <row r="42" customFormat="false" ht="15" hidden="false" customHeight="false" outlineLevel="0" collapsed="false">
      <c r="A42" s="0" t="s">
        <v>1000</v>
      </c>
      <c r="C42" s="0" t="s">
        <v>893</v>
      </c>
      <c r="E42" s="0" t="s">
        <v>894</v>
      </c>
      <c r="H42" s="0" t="s">
        <v>1004</v>
      </c>
      <c r="K42" s="0" t="s">
        <v>1003</v>
      </c>
      <c r="N42" s="11" t="n">
        <v>1724913.17</v>
      </c>
      <c r="Q42" s="11" t="n">
        <v>1668930.75</v>
      </c>
      <c r="T42" s="11" t="n">
        <v>1645319.03</v>
      </c>
    </row>
    <row r="43" customFormat="false" ht="15" hidden="false" customHeight="false" outlineLevel="0" collapsed="false">
      <c r="A43" s="0" t="s">
        <v>1005</v>
      </c>
      <c r="C43" s="0" t="s">
        <v>1006</v>
      </c>
      <c r="E43" s="0" t="s">
        <v>894</v>
      </c>
      <c r="H43" s="0" t="s">
        <v>898</v>
      </c>
      <c r="K43" s="0" t="s">
        <v>1007</v>
      </c>
      <c r="N43" s="11" t="n">
        <v>2430904.52</v>
      </c>
      <c r="Q43" s="11" t="n">
        <v>2328895.1</v>
      </c>
      <c r="T43" s="11" t="n">
        <v>2209943.46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41.75"/>
    <col collapsed="false" customWidth="true" hidden="false" outlineLevel="0" max="5" min="5" style="0" width="55.76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86</v>
      </c>
      <c r="B5" s="2"/>
      <c r="C5" s="2" t="s">
        <v>887</v>
      </c>
      <c r="D5" s="2"/>
      <c r="E5" s="2" t="s">
        <v>888</v>
      </c>
      <c r="F5" s="2"/>
      <c r="G5" s="4" t="s">
        <v>889</v>
      </c>
      <c r="H5" s="4"/>
      <c r="I5" s="2"/>
      <c r="J5" s="4" t="s">
        <v>890</v>
      </c>
      <c r="K5" s="4"/>
      <c r="L5" s="2"/>
      <c r="M5" s="4" t="s">
        <v>891</v>
      </c>
      <c r="N5" s="4"/>
      <c r="O5" s="2"/>
      <c r="P5" s="1" t="s">
        <v>234</v>
      </c>
      <c r="Q5" s="1"/>
      <c r="R5" s="2"/>
      <c r="S5" s="1" t="s">
        <v>248</v>
      </c>
      <c r="T5" s="1"/>
      <c r="U5" s="2"/>
    </row>
    <row r="6" customFormat="false" ht="15" hidden="false" customHeight="false" outlineLevel="0" collapsed="false">
      <c r="A6" s="0" t="s">
        <v>1009</v>
      </c>
      <c r="C6" s="0" t="s">
        <v>237</v>
      </c>
      <c r="E6" s="0" t="s">
        <v>894</v>
      </c>
      <c r="H6" s="0" t="s">
        <v>1010</v>
      </c>
      <c r="K6" s="0" t="s">
        <v>1011</v>
      </c>
      <c r="N6" s="11" t="n">
        <v>4098101.95</v>
      </c>
      <c r="Q6" s="11" t="n">
        <v>4028669.7</v>
      </c>
      <c r="T6" s="11" t="n">
        <v>3955872.51</v>
      </c>
    </row>
    <row r="7" customFormat="false" ht="15" hidden="false" customHeight="false" outlineLevel="0" collapsed="false">
      <c r="A7" s="0" t="s">
        <v>1009</v>
      </c>
      <c r="C7" s="0" t="s">
        <v>239</v>
      </c>
      <c r="E7" s="0" t="s">
        <v>894</v>
      </c>
      <c r="H7" s="0" t="s">
        <v>1012</v>
      </c>
      <c r="K7" s="0" t="s">
        <v>1013</v>
      </c>
      <c r="N7" s="11" t="n">
        <v>1340000</v>
      </c>
      <c r="Q7" s="11" t="n">
        <v>1276490.76</v>
      </c>
      <c r="T7" s="11" t="n">
        <v>1232800</v>
      </c>
    </row>
    <row r="8" customFormat="false" ht="15" hidden="false" customHeight="false" outlineLevel="0" collapsed="false">
      <c r="A8" s="0" t="s">
        <v>1014</v>
      </c>
      <c r="C8" s="0" t="s">
        <v>907</v>
      </c>
      <c r="E8" s="0" t="s">
        <v>894</v>
      </c>
      <c r="H8" s="0" t="s">
        <v>1015</v>
      </c>
      <c r="K8" s="0" t="s">
        <v>1016</v>
      </c>
      <c r="N8" s="11" t="n">
        <v>5378601.89</v>
      </c>
      <c r="Q8" s="11" t="n">
        <v>5079766.36</v>
      </c>
      <c r="T8" s="11" t="n">
        <v>4984093.24</v>
      </c>
    </row>
    <row r="9" customFormat="false" ht="15" hidden="false" customHeight="false" outlineLevel="0" collapsed="false">
      <c r="A9" s="0" t="s">
        <v>1017</v>
      </c>
      <c r="C9" s="0" t="s">
        <v>893</v>
      </c>
      <c r="E9" s="0" t="s">
        <v>894</v>
      </c>
      <c r="H9" s="0" t="s">
        <v>1018</v>
      </c>
      <c r="K9" s="0" t="s">
        <v>1019</v>
      </c>
      <c r="N9" s="11" t="n">
        <v>498629.3</v>
      </c>
      <c r="Q9" s="11" t="n">
        <v>481553.85</v>
      </c>
      <c r="T9" s="11" t="n">
        <v>479930.7</v>
      </c>
    </row>
    <row r="10" customFormat="false" ht="15" hidden="false" customHeight="false" outlineLevel="0" collapsed="false">
      <c r="A10" s="0" t="s">
        <v>1020</v>
      </c>
      <c r="C10" s="0" t="s">
        <v>893</v>
      </c>
      <c r="E10" s="0" t="s">
        <v>894</v>
      </c>
      <c r="H10" s="0" t="s">
        <v>1021</v>
      </c>
      <c r="K10" s="0" t="s">
        <v>1022</v>
      </c>
      <c r="N10" s="11" t="n">
        <v>1000000</v>
      </c>
      <c r="Q10" s="11" t="n">
        <v>980457.46</v>
      </c>
      <c r="T10" s="11" t="n">
        <v>980000</v>
      </c>
    </row>
    <row r="11" customFormat="false" ht="15" hidden="false" customHeight="false" outlineLevel="0" collapsed="false">
      <c r="A11" s="0" t="s">
        <v>1023</v>
      </c>
      <c r="C11" s="0" t="s">
        <v>1024</v>
      </c>
      <c r="E11" s="0" t="s">
        <v>894</v>
      </c>
      <c r="H11" s="0" t="s">
        <v>1025</v>
      </c>
      <c r="K11" s="0" t="s">
        <v>1026</v>
      </c>
      <c r="N11" s="11" t="n">
        <v>7150221.99</v>
      </c>
      <c r="Q11" s="11" t="n">
        <v>6783699.08</v>
      </c>
      <c r="T11" s="11" t="n">
        <v>6542009.5</v>
      </c>
    </row>
    <row r="12" customFormat="false" ht="15" hidden="false" customHeight="false" outlineLevel="0" collapsed="false">
      <c r="A12" s="0" t="s">
        <v>260</v>
      </c>
      <c r="C12" s="0" t="s">
        <v>1027</v>
      </c>
      <c r="E12" s="0" t="s">
        <v>257</v>
      </c>
      <c r="H12" s="0" t="s">
        <v>1028</v>
      </c>
      <c r="K12" s="0" t="s">
        <v>912</v>
      </c>
      <c r="N12" s="11" t="n">
        <v>2000000</v>
      </c>
      <c r="Q12" s="11" t="n">
        <v>1959000.52</v>
      </c>
      <c r="T12" s="11" t="n">
        <v>1929200</v>
      </c>
    </row>
    <row r="13" customFormat="false" ht="15" hidden="false" customHeight="false" outlineLevel="0" collapsed="false">
      <c r="A13" s="0" t="s">
        <v>260</v>
      </c>
      <c r="C13" s="0" t="s">
        <v>1029</v>
      </c>
      <c r="E13" s="0" t="s">
        <v>1030</v>
      </c>
      <c r="H13" s="0" t="s">
        <v>949</v>
      </c>
      <c r="N13" s="0" t="s">
        <v>26</v>
      </c>
      <c r="Q13" s="0" t="s">
        <v>26</v>
      </c>
      <c r="T13" s="0" t="s">
        <v>26</v>
      </c>
    </row>
    <row r="14" customFormat="false" ht="15" hidden="false" customHeight="false" outlineLevel="0" collapsed="false">
      <c r="A14" s="0" t="s">
        <v>1031</v>
      </c>
      <c r="C14" s="0" t="s">
        <v>904</v>
      </c>
      <c r="E14" s="0" t="s">
        <v>894</v>
      </c>
      <c r="H14" s="0" t="s">
        <v>1032</v>
      </c>
      <c r="K14" s="0" t="s">
        <v>1033</v>
      </c>
      <c r="N14" s="11" t="n">
        <v>4904835.63</v>
      </c>
      <c r="Q14" s="11" t="n">
        <v>4730116.49</v>
      </c>
      <c r="T14" s="11" t="n">
        <v>4690986.57</v>
      </c>
    </row>
    <row r="15" customFormat="false" ht="15" hidden="false" customHeight="false" outlineLevel="0" collapsed="false">
      <c r="A15" s="0" t="s">
        <v>1034</v>
      </c>
      <c r="C15" s="0" t="s">
        <v>1035</v>
      </c>
      <c r="E15" s="0" t="s">
        <v>894</v>
      </c>
      <c r="H15" s="0" t="s">
        <v>923</v>
      </c>
      <c r="K15" s="0" t="s">
        <v>1036</v>
      </c>
      <c r="N15" s="11" t="n">
        <v>3737177.74</v>
      </c>
      <c r="Q15" s="11" t="n">
        <v>3624802.52</v>
      </c>
      <c r="T15" s="11" t="n">
        <v>3552637.03</v>
      </c>
    </row>
    <row r="16" customFormat="false" ht="15" hidden="false" customHeight="false" outlineLevel="0" collapsed="false">
      <c r="A16" s="0" t="s">
        <v>1034</v>
      </c>
      <c r="C16" s="0" t="s">
        <v>1037</v>
      </c>
      <c r="E16" s="0" t="s">
        <v>894</v>
      </c>
      <c r="H16" s="0" t="s">
        <v>923</v>
      </c>
      <c r="K16" s="0" t="s">
        <v>1036</v>
      </c>
      <c r="N16" s="11" t="n">
        <v>1873271.98</v>
      </c>
      <c r="Q16" s="11" t="n">
        <v>1819043.26</v>
      </c>
      <c r="T16" s="11" t="n">
        <v>1784291.56</v>
      </c>
    </row>
    <row r="17" customFormat="false" ht="15" hidden="false" customHeight="false" outlineLevel="0" collapsed="false">
      <c r="A17" s="0" t="s">
        <v>1038</v>
      </c>
      <c r="C17" s="0" t="s">
        <v>1039</v>
      </c>
      <c r="E17" s="0" t="s">
        <v>894</v>
      </c>
      <c r="H17" s="0" t="s">
        <v>919</v>
      </c>
      <c r="K17" s="0" t="s">
        <v>1040</v>
      </c>
      <c r="N17" s="11" t="n">
        <v>4534465.53</v>
      </c>
      <c r="Q17" s="11" t="n">
        <v>4401064.53</v>
      </c>
      <c r="T17" s="11" t="n">
        <v>4349921.21</v>
      </c>
    </row>
    <row r="18" customFormat="false" ht="15" hidden="false" customHeight="false" outlineLevel="0" collapsed="false">
      <c r="A18" s="0" t="s">
        <v>1038</v>
      </c>
      <c r="C18" s="0" t="s">
        <v>1041</v>
      </c>
      <c r="E18" s="0" t="s">
        <v>894</v>
      </c>
      <c r="H18" s="0" t="s">
        <v>919</v>
      </c>
      <c r="K18" s="0" t="s">
        <v>1040</v>
      </c>
      <c r="N18" s="11" t="n">
        <v>916416.07</v>
      </c>
      <c r="Q18" s="11" t="n">
        <v>889451.74</v>
      </c>
      <c r="T18" s="11" t="n">
        <v>879110.91</v>
      </c>
    </row>
    <row r="19" customFormat="false" ht="15" hidden="false" customHeight="false" outlineLevel="0" collapsed="false">
      <c r="A19" s="0" t="s">
        <v>1042</v>
      </c>
      <c r="C19" s="0" t="s">
        <v>1043</v>
      </c>
      <c r="E19" s="0" t="s">
        <v>894</v>
      </c>
      <c r="H19" s="0" t="s">
        <v>1044</v>
      </c>
      <c r="K19" s="0" t="s">
        <v>1045</v>
      </c>
      <c r="N19" s="11" t="n">
        <v>1295106.39</v>
      </c>
      <c r="Q19" s="11" t="n">
        <v>1290765.43</v>
      </c>
      <c r="T19" s="11" t="n">
        <v>1288630.86</v>
      </c>
    </row>
    <row r="20" customFormat="false" ht="15" hidden="false" customHeight="false" outlineLevel="0" collapsed="false">
      <c r="A20" s="0" t="s">
        <v>1042</v>
      </c>
      <c r="C20" s="0" t="s">
        <v>1046</v>
      </c>
      <c r="E20" s="0" t="s">
        <v>894</v>
      </c>
      <c r="H20" s="0" t="s">
        <v>1047</v>
      </c>
      <c r="K20" s="0" t="s">
        <v>1048</v>
      </c>
      <c r="N20" s="11" t="n">
        <v>1295106.39</v>
      </c>
      <c r="Q20" s="11" t="n">
        <v>1290523.95</v>
      </c>
      <c r="T20" s="11" t="n">
        <v>1288630.86</v>
      </c>
    </row>
    <row r="21" customFormat="false" ht="15" hidden="false" customHeight="false" outlineLevel="0" collapsed="false">
      <c r="A21" s="0" t="s">
        <v>1049</v>
      </c>
      <c r="C21" s="0" t="s">
        <v>1050</v>
      </c>
      <c r="E21" s="0" t="s">
        <v>894</v>
      </c>
      <c r="H21" s="0" t="s">
        <v>1051</v>
      </c>
      <c r="K21" s="0" t="s">
        <v>1052</v>
      </c>
      <c r="N21" s="11" t="n">
        <v>1559437.89</v>
      </c>
      <c r="Q21" s="11" t="n">
        <v>1471403.15</v>
      </c>
      <c r="T21" s="0" t="s">
        <v>26</v>
      </c>
    </row>
    <row r="22" customFormat="false" ht="15" hidden="false" customHeight="false" outlineLevel="0" collapsed="false">
      <c r="A22" s="0" t="s">
        <v>1053</v>
      </c>
      <c r="C22" s="0" t="s">
        <v>918</v>
      </c>
      <c r="E22" s="0" t="s">
        <v>894</v>
      </c>
      <c r="H22" s="0" t="s">
        <v>1054</v>
      </c>
      <c r="K22" s="0" t="s">
        <v>1055</v>
      </c>
      <c r="N22" s="11" t="n">
        <v>3286705.33</v>
      </c>
      <c r="Q22" s="11" t="n">
        <v>3240114.22</v>
      </c>
      <c r="T22" s="11" t="n">
        <v>3193279.03</v>
      </c>
    </row>
    <row r="23" customFormat="false" ht="15" hidden="false" customHeight="false" outlineLevel="0" collapsed="false">
      <c r="A23" s="0" t="s">
        <v>1056</v>
      </c>
      <c r="C23" s="0" t="s">
        <v>1057</v>
      </c>
      <c r="E23" s="0" t="s">
        <v>255</v>
      </c>
      <c r="H23" s="0" t="s">
        <v>915</v>
      </c>
      <c r="K23" s="0" t="s">
        <v>1058</v>
      </c>
      <c r="N23" s="11" t="n">
        <v>4000000</v>
      </c>
      <c r="Q23" s="11" t="n">
        <v>3198268.11</v>
      </c>
      <c r="T23" s="11" t="n">
        <v>3132816.4</v>
      </c>
    </row>
    <row r="24" customFormat="false" ht="15" hidden="false" customHeight="false" outlineLevel="0" collapsed="false">
      <c r="A24" s="0" t="s">
        <v>1059</v>
      </c>
      <c r="C24" s="0" t="s">
        <v>1060</v>
      </c>
      <c r="E24" s="0" t="s">
        <v>894</v>
      </c>
      <c r="H24" s="0" t="s">
        <v>992</v>
      </c>
      <c r="K24" s="0" t="s">
        <v>1061</v>
      </c>
      <c r="N24" s="11" t="n">
        <v>3950381.74</v>
      </c>
      <c r="Q24" s="11" t="n">
        <v>3755928.15</v>
      </c>
      <c r="T24" s="11" t="n">
        <v>3861498.15</v>
      </c>
    </row>
    <row r="25" customFormat="false" ht="15" hidden="false" customHeight="false" outlineLevel="0" collapsed="false">
      <c r="A25" s="0" t="s">
        <v>1059</v>
      </c>
      <c r="C25" s="0" t="s">
        <v>1062</v>
      </c>
      <c r="E25" s="0" t="s">
        <v>894</v>
      </c>
      <c r="H25" s="0" t="s">
        <v>1063</v>
      </c>
      <c r="K25" s="0" t="s">
        <v>1064</v>
      </c>
      <c r="N25" s="11" t="n">
        <v>2533302.95</v>
      </c>
      <c r="Q25" s="11" t="n">
        <v>2385800.41</v>
      </c>
      <c r="T25" s="11" t="n">
        <v>2346253.99</v>
      </c>
    </row>
    <row r="26" customFormat="false" ht="15" hidden="false" customHeight="false" outlineLevel="0" collapsed="false">
      <c r="A26" s="0" t="s">
        <v>1065</v>
      </c>
      <c r="C26" s="0" t="s">
        <v>1066</v>
      </c>
      <c r="E26" s="0" t="s">
        <v>257</v>
      </c>
      <c r="H26" s="0" t="s">
        <v>1067</v>
      </c>
      <c r="K26" s="0" t="s">
        <v>1068</v>
      </c>
      <c r="N26" s="11" t="n">
        <v>1907000</v>
      </c>
      <c r="Q26" s="11" t="n">
        <v>1871584.27</v>
      </c>
      <c r="T26" s="11" t="n">
        <v>1836038.81</v>
      </c>
    </row>
    <row r="27" customFormat="false" ht="15" hidden="false" customHeight="false" outlineLevel="0" collapsed="false">
      <c r="A27" s="0" t="s">
        <v>1069</v>
      </c>
      <c r="C27" s="0" t="s">
        <v>948</v>
      </c>
      <c r="E27" s="0" t="s">
        <v>894</v>
      </c>
      <c r="H27" s="0" t="s">
        <v>1070</v>
      </c>
      <c r="K27" s="0" t="s">
        <v>1071</v>
      </c>
      <c r="N27" s="11" t="n">
        <v>5700000</v>
      </c>
      <c r="Q27" s="11" t="n">
        <v>5089813.23</v>
      </c>
      <c r="T27" s="11" t="n">
        <v>4900500</v>
      </c>
    </row>
    <row r="28" customFormat="false" ht="15" hidden="false" customHeight="false" outlineLevel="0" collapsed="false">
      <c r="A28" s="0" t="s">
        <v>1072</v>
      </c>
      <c r="C28" s="0" t="s">
        <v>985</v>
      </c>
      <c r="E28" s="0" t="s">
        <v>894</v>
      </c>
      <c r="H28" s="0" t="s">
        <v>1073</v>
      </c>
      <c r="K28" s="0" t="s">
        <v>1074</v>
      </c>
      <c r="N28" s="11" t="n">
        <v>487808.42</v>
      </c>
      <c r="Q28" s="11" t="n">
        <v>453453</v>
      </c>
      <c r="T28" s="11" t="n">
        <v>409759.07</v>
      </c>
    </row>
    <row r="29" customFormat="false" ht="15" hidden="false" customHeight="false" outlineLevel="0" collapsed="false">
      <c r="A29" s="0" t="s">
        <v>1072</v>
      </c>
      <c r="C29" s="0" t="s">
        <v>1075</v>
      </c>
      <c r="E29" s="0" t="s">
        <v>894</v>
      </c>
      <c r="H29" s="0" t="s">
        <v>1076</v>
      </c>
      <c r="K29" s="0" t="s">
        <v>1077</v>
      </c>
      <c r="N29" s="11" t="n">
        <v>4609682.52</v>
      </c>
      <c r="Q29" s="11" t="n">
        <v>4609682.52</v>
      </c>
      <c r="T29" s="11" t="n">
        <v>4609682.52</v>
      </c>
    </row>
    <row r="30" customFormat="false" ht="15" hidden="false" customHeight="false" outlineLevel="0" collapsed="false">
      <c r="A30" s="0" t="s">
        <v>1078</v>
      </c>
      <c r="C30" s="0" t="s">
        <v>914</v>
      </c>
      <c r="E30" s="0" t="s">
        <v>894</v>
      </c>
      <c r="H30" s="0" t="s">
        <v>898</v>
      </c>
      <c r="K30" s="0" t="s">
        <v>1079</v>
      </c>
      <c r="N30" s="11" t="n">
        <v>3527449.35</v>
      </c>
      <c r="Q30" s="11" t="n">
        <v>3260658.86</v>
      </c>
      <c r="T30" s="11" t="n">
        <v>3079787.82</v>
      </c>
    </row>
    <row r="31" customFormat="false" ht="15" hidden="false" customHeight="false" outlineLevel="0" collapsed="false">
      <c r="A31" s="0" t="s">
        <v>1080</v>
      </c>
      <c r="C31" s="0" t="s">
        <v>893</v>
      </c>
      <c r="E31" s="0" t="s">
        <v>894</v>
      </c>
      <c r="H31" s="0" t="s">
        <v>1025</v>
      </c>
      <c r="K31" s="0" t="s">
        <v>1081</v>
      </c>
      <c r="N31" s="11" t="n">
        <v>3560333.72</v>
      </c>
      <c r="Q31" s="11" t="n">
        <v>3477045.53</v>
      </c>
      <c r="T31" s="11" t="n">
        <v>3412466.37</v>
      </c>
    </row>
    <row r="32" customFormat="false" ht="15" hidden="false" customHeight="false" outlineLevel="0" collapsed="false">
      <c r="A32" s="0" t="s">
        <v>1082</v>
      </c>
      <c r="C32" s="0" t="s">
        <v>893</v>
      </c>
      <c r="E32" s="0" t="s">
        <v>894</v>
      </c>
      <c r="H32" s="0" t="s">
        <v>1083</v>
      </c>
      <c r="K32" s="0" t="s">
        <v>1084</v>
      </c>
      <c r="N32" s="11" t="n">
        <v>5824438.85</v>
      </c>
      <c r="Q32" s="11" t="n">
        <v>5701765.66</v>
      </c>
      <c r="T32" s="11" t="n">
        <v>5620332.79</v>
      </c>
    </row>
    <row r="33" customFormat="false" ht="15" hidden="false" customHeight="false" outlineLevel="0" collapsed="false">
      <c r="A33" s="0" t="s">
        <v>1085</v>
      </c>
      <c r="C33" s="0" t="s">
        <v>918</v>
      </c>
      <c r="E33" s="0" t="s">
        <v>894</v>
      </c>
      <c r="H33" s="0" t="s">
        <v>1086</v>
      </c>
      <c r="K33" s="0" t="s">
        <v>1087</v>
      </c>
      <c r="N33" s="11" t="n">
        <v>4846281.82</v>
      </c>
      <c r="Q33" s="11" t="n">
        <v>4771603.02</v>
      </c>
      <c r="T33" s="11" t="n">
        <v>4715359.09</v>
      </c>
    </row>
    <row r="34" customFormat="false" ht="15" hidden="false" customHeight="false" outlineLevel="0" collapsed="false">
      <c r="A34" s="0" t="s">
        <v>1088</v>
      </c>
      <c r="C34" s="0" t="s">
        <v>1089</v>
      </c>
      <c r="E34" s="0" t="s">
        <v>894</v>
      </c>
      <c r="H34" s="0" t="s">
        <v>1018</v>
      </c>
      <c r="K34" s="0" t="s">
        <v>1090</v>
      </c>
      <c r="N34" s="11" t="n">
        <v>5939046.16</v>
      </c>
      <c r="Q34" s="11" t="n">
        <v>5547166.79</v>
      </c>
      <c r="T34" s="11" t="n">
        <v>5331456.05</v>
      </c>
    </row>
    <row r="35" customFormat="false" ht="15" hidden="false" customHeight="false" outlineLevel="0" collapsed="false">
      <c r="A35" s="0" t="s">
        <v>1091</v>
      </c>
      <c r="C35" s="0" t="s">
        <v>907</v>
      </c>
      <c r="E35" s="0" t="s">
        <v>894</v>
      </c>
      <c r="H35" s="0" t="s">
        <v>1092</v>
      </c>
      <c r="K35" s="0" t="s">
        <v>1033</v>
      </c>
      <c r="N35" s="11" t="n">
        <v>5734690.09</v>
      </c>
      <c r="Q35" s="11" t="n">
        <v>5422129.98</v>
      </c>
      <c r="T35" s="11" t="n">
        <v>5260622.23</v>
      </c>
    </row>
    <row r="36" customFormat="false" ht="15" hidden="false" customHeight="false" outlineLevel="0" collapsed="false">
      <c r="A36" s="0" t="s">
        <v>1093</v>
      </c>
      <c r="C36" s="0" t="s">
        <v>893</v>
      </c>
      <c r="E36" s="0" t="s">
        <v>894</v>
      </c>
      <c r="H36" s="0" t="s">
        <v>1094</v>
      </c>
      <c r="K36" s="0" t="s">
        <v>1095</v>
      </c>
      <c r="N36" s="11" t="n">
        <v>1446347.66</v>
      </c>
      <c r="Q36" s="11" t="n">
        <v>1413538.61</v>
      </c>
      <c r="T36" s="11" t="n">
        <v>1388493.75</v>
      </c>
    </row>
    <row r="37" customFormat="false" ht="15" hidden="false" customHeight="false" outlineLevel="0" collapsed="false">
      <c r="A37" s="0" t="s">
        <v>1096</v>
      </c>
      <c r="C37" s="0" t="s">
        <v>904</v>
      </c>
      <c r="E37" s="0" t="s">
        <v>894</v>
      </c>
      <c r="H37" s="0" t="s">
        <v>1097</v>
      </c>
      <c r="K37" s="0" t="s">
        <v>1098</v>
      </c>
      <c r="N37" s="11" t="n">
        <v>3776250</v>
      </c>
      <c r="Q37" s="11" t="n">
        <v>3696229.16</v>
      </c>
      <c r="T37" s="11" t="n">
        <v>3693093.75</v>
      </c>
    </row>
    <row r="38" customFormat="false" ht="15" hidden="false" customHeight="false" outlineLevel="0" collapsed="false">
      <c r="A38" s="0" t="s">
        <v>1099</v>
      </c>
      <c r="C38" s="0" t="s">
        <v>893</v>
      </c>
      <c r="E38" s="0" t="s">
        <v>894</v>
      </c>
      <c r="H38" s="0" t="s">
        <v>1063</v>
      </c>
      <c r="K38" s="0" t="s">
        <v>1100</v>
      </c>
      <c r="N38" s="11" t="n">
        <v>4625368.18</v>
      </c>
      <c r="Q38" s="11" t="n">
        <v>4505441.88</v>
      </c>
      <c r="T38" s="11" t="n">
        <v>4426909.51</v>
      </c>
    </row>
    <row r="39" customFormat="false" ht="15" hidden="false" customHeight="false" outlineLevel="0" collapsed="false">
      <c r="A39" s="0" t="s">
        <v>1101</v>
      </c>
      <c r="C39" s="0" t="s">
        <v>893</v>
      </c>
      <c r="E39" s="0" t="s">
        <v>894</v>
      </c>
      <c r="H39" s="0" t="s">
        <v>1102</v>
      </c>
      <c r="K39" s="0" t="s">
        <v>1040</v>
      </c>
      <c r="N39" s="11" t="n">
        <v>1740542.97</v>
      </c>
      <c r="Q39" s="11" t="n">
        <v>1669481.13</v>
      </c>
      <c r="T39" s="11" t="n">
        <v>1630667.64</v>
      </c>
    </row>
    <row r="40" customFormat="false" ht="15" hidden="false" customHeight="false" outlineLevel="0" collapsed="false">
      <c r="A40" s="0" t="s">
        <v>1103</v>
      </c>
      <c r="C40" s="0" t="s">
        <v>904</v>
      </c>
      <c r="E40" s="0" t="s">
        <v>894</v>
      </c>
      <c r="H40" s="0" t="s">
        <v>971</v>
      </c>
      <c r="K40" s="0" t="s">
        <v>1104</v>
      </c>
      <c r="N40" s="11" t="n">
        <v>1785374.59</v>
      </c>
      <c r="Q40" s="11" t="n">
        <v>1726399.09</v>
      </c>
      <c r="T40" s="11" t="n">
        <v>1624690.88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86</v>
      </c>
      <c r="B5" s="2"/>
      <c r="C5" s="2" t="s">
        <v>887</v>
      </c>
      <c r="D5" s="2"/>
      <c r="E5" s="2" t="s">
        <v>888</v>
      </c>
      <c r="F5" s="2"/>
      <c r="G5" s="4" t="s">
        <v>889</v>
      </c>
      <c r="H5" s="4"/>
      <c r="I5" s="2"/>
      <c r="J5" s="4" t="s">
        <v>890</v>
      </c>
      <c r="K5" s="4"/>
      <c r="L5" s="2"/>
      <c r="M5" s="4" t="s">
        <v>891</v>
      </c>
      <c r="N5" s="4"/>
      <c r="O5" s="2"/>
      <c r="P5" s="1" t="s">
        <v>234</v>
      </c>
      <c r="Q5" s="1"/>
      <c r="R5" s="2"/>
      <c r="S5" s="1" t="s">
        <v>248</v>
      </c>
      <c r="T5" s="1"/>
      <c r="U5" s="2"/>
    </row>
    <row r="6" customFormat="false" ht="15" hidden="false" customHeight="false" outlineLevel="0" collapsed="false">
      <c r="A6" s="0" t="s">
        <v>1105</v>
      </c>
      <c r="C6" s="0" t="s">
        <v>1106</v>
      </c>
      <c r="E6" s="0" t="s">
        <v>894</v>
      </c>
      <c r="H6" s="0" t="s">
        <v>1107</v>
      </c>
      <c r="K6" s="0" t="s">
        <v>1108</v>
      </c>
      <c r="N6" s="11" t="n">
        <v>1336708.87</v>
      </c>
      <c r="Q6" s="11" t="n">
        <v>1212173.74</v>
      </c>
      <c r="T6" s="0" t="s">
        <v>26</v>
      </c>
    </row>
    <row r="7" customFormat="false" ht="15" hidden="false" customHeight="false" outlineLevel="0" collapsed="false">
      <c r="A7" s="0" t="s">
        <v>1105</v>
      </c>
      <c r="C7" s="0" t="s">
        <v>1109</v>
      </c>
      <c r="E7" s="0" t="s">
        <v>894</v>
      </c>
      <c r="H7" s="0" t="s">
        <v>1107</v>
      </c>
      <c r="K7" s="0" t="s">
        <v>1108</v>
      </c>
      <c r="N7" s="11" t="n">
        <v>2562025.31</v>
      </c>
      <c r="Q7" s="11" t="n">
        <v>2322987.06</v>
      </c>
      <c r="T7" s="0" t="s">
        <v>26</v>
      </c>
    </row>
    <row r="8" customFormat="false" ht="15" hidden="false" customHeight="false" outlineLevel="0" collapsed="false">
      <c r="A8" s="0" t="s">
        <v>1110</v>
      </c>
      <c r="C8" s="0" t="s">
        <v>893</v>
      </c>
      <c r="E8" s="0" t="s">
        <v>894</v>
      </c>
      <c r="H8" s="0" t="s">
        <v>1111</v>
      </c>
      <c r="K8" s="0" t="s">
        <v>1112</v>
      </c>
      <c r="N8" s="11" t="n">
        <v>1610402.91</v>
      </c>
      <c r="Q8" s="11" t="n">
        <v>1600941.23</v>
      </c>
      <c r="T8" s="11" t="n">
        <v>1590272.87</v>
      </c>
    </row>
    <row r="9" customFormat="false" ht="15" hidden="false" customHeight="false" outlineLevel="0" collapsed="false">
      <c r="A9" s="0" t="s">
        <v>1113</v>
      </c>
      <c r="C9" s="0" t="s">
        <v>1114</v>
      </c>
      <c r="E9" s="0" t="s">
        <v>255</v>
      </c>
      <c r="H9" s="0" t="s">
        <v>1115</v>
      </c>
      <c r="K9" s="0" t="s">
        <v>1116</v>
      </c>
      <c r="N9" s="11" t="n">
        <v>5000000</v>
      </c>
      <c r="Q9" s="11" t="n">
        <v>4059872.75</v>
      </c>
      <c r="T9" s="11" t="n">
        <v>3964879.45</v>
      </c>
    </row>
    <row r="10" customFormat="false" ht="15" hidden="false" customHeight="false" outlineLevel="0" collapsed="false">
      <c r="A10" s="0" t="s">
        <v>1117</v>
      </c>
      <c r="C10" s="0" t="s">
        <v>904</v>
      </c>
      <c r="E10" s="0" t="s">
        <v>894</v>
      </c>
      <c r="H10" s="0" t="s">
        <v>898</v>
      </c>
      <c r="K10" s="0" t="s">
        <v>1118</v>
      </c>
      <c r="N10" s="11" t="n">
        <v>3883748.27</v>
      </c>
      <c r="Q10" s="11" t="n">
        <v>3502758.14</v>
      </c>
      <c r="T10" s="11" t="n">
        <v>3233078.06</v>
      </c>
    </row>
    <row r="11" customFormat="false" ht="15" hidden="false" customHeight="false" outlineLevel="0" collapsed="false">
      <c r="A11" s="0" t="s">
        <v>1119</v>
      </c>
      <c r="C11" s="0" t="s">
        <v>970</v>
      </c>
      <c r="E11" s="0" t="s">
        <v>894</v>
      </c>
      <c r="H11" s="0" t="s">
        <v>1120</v>
      </c>
      <c r="K11" s="0" t="s">
        <v>1121</v>
      </c>
      <c r="N11" s="11" t="n">
        <v>1285429.18</v>
      </c>
      <c r="Q11" s="11" t="n">
        <v>1209741.98</v>
      </c>
      <c r="T11" s="11" t="n">
        <v>1150355.94</v>
      </c>
    </row>
    <row r="12" customFormat="false" ht="15" hidden="false" customHeight="false" outlineLevel="0" collapsed="false">
      <c r="A12" s="0" t="s">
        <v>1119</v>
      </c>
      <c r="C12" s="0" t="s">
        <v>1122</v>
      </c>
      <c r="E12" s="0" t="s">
        <v>894</v>
      </c>
      <c r="H12" s="0" t="s">
        <v>1123</v>
      </c>
      <c r="K12" s="0" t="s">
        <v>1121</v>
      </c>
      <c r="N12" s="11" t="n">
        <v>131267.46</v>
      </c>
      <c r="Q12" s="11" t="n">
        <v>123661.26</v>
      </c>
      <c r="T12" s="11" t="n">
        <v>117692.03</v>
      </c>
    </row>
    <row r="13" customFormat="false" ht="15" hidden="false" customHeight="false" outlineLevel="0" collapsed="false">
      <c r="A13" s="0" t="s">
        <v>1124</v>
      </c>
      <c r="C13" s="0" t="s">
        <v>1060</v>
      </c>
      <c r="E13" s="0" t="s">
        <v>894</v>
      </c>
      <c r="H13" s="0" t="s">
        <v>1018</v>
      </c>
      <c r="K13" s="0" t="s">
        <v>968</v>
      </c>
      <c r="N13" s="11" t="n">
        <v>1223255.73</v>
      </c>
      <c r="Q13" s="11" t="n">
        <v>1163814.27</v>
      </c>
      <c r="T13" s="11" t="n">
        <v>1145207.1</v>
      </c>
    </row>
    <row r="14" customFormat="false" ht="15" hidden="false" customHeight="false" outlineLevel="0" collapsed="false">
      <c r="A14" s="0" t="s">
        <v>1125</v>
      </c>
      <c r="C14" s="0" t="s">
        <v>918</v>
      </c>
      <c r="E14" s="0" t="s">
        <v>894</v>
      </c>
      <c r="H14" s="0" t="s">
        <v>1126</v>
      </c>
      <c r="K14" s="0" t="s">
        <v>1127</v>
      </c>
      <c r="N14" s="11" t="n">
        <v>5472500</v>
      </c>
      <c r="Q14" s="11" t="n">
        <v>5435834.99</v>
      </c>
      <c r="T14" s="11" t="n">
        <v>5430275</v>
      </c>
    </row>
    <row r="15" customFormat="false" ht="15" hidden="false" customHeight="false" outlineLevel="0" collapsed="false">
      <c r="A15" s="0" t="s">
        <v>1128</v>
      </c>
      <c r="C15" s="0" t="s">
        <v>1060</v>
      </c>
      <c r="E15" s="0" t="s">
        <v>894</v>
      </c>
      <c r="H15" s="0" t="s">
        <v>1129</v>
      </c>
      <c r="K15" s="0" t="s">
        <v>1130</v>
      </c>
      <c r="N15" s="11" t="n">
        <v>637000</v>
      </c>
      <c r="Q15" s="11" t="n">
        <v>632918.54</v>
      </c>
      <c r="T15" s="11" t="n">
        <v>630630</v>
      </c>
    </row>
    <row r="16" customFormat="false" ht="15" hidden="false" customHeight="false" outlineLevel="0" collapsed="false">
      <c r="A16" s="0" t="s">
        <v>1131</v>
      </c>
      <c r="C16" s="0" t="s">
        <v>1132</v>
      </c>
      <c r="E16" s="0" t="s">
        <v>586</v>
      </c>
      <c r="H16" s="0" t="s">
        <v>949</v>
      </c>
      <c r="N16" s="11" t="n">
        <v>68806.1</v>
      </c>
      <c r="Q16" s="11" t="n">
        <v>68806.1</v>
      </c>
      <c r="T16" s="11" t="n">
        <v>68806.1</v>
      </c>
    </row>
    <row r="17" customFormat="false" ht="15" hidden="false" customHeight="false" outlineLevel="0" collapsed="false">
      <c r="A17" s="0" t="s">
        <v>1131</v>
      </c>
      <c r="C17" s="0" t="s">
        <v>1024</v>
      </c>
      <c r="E17" s="0" t="s">
        <v>894</v>
      </c>
      <c r="H17" s="0" t="s">
        <v>1133</v>
      </c>
      <c r="K17" s="0" t="s">
        <v>1134</v>
      </c>
      <c r="N17" s="11" t="n">
        <v>1925052.07</v>
      </c>
      <c r="Q17" s="11" t="n">
        <v>1925052.07</v>
      </c>
      <c r="T17" s="11" t="n">
        <v>1203157.55</v>
      </c>
    </row>
    <row r="18" customFormat="false" ht="15" hidden="false" customHeight="false" outlineLevel="0" collapsed="false">
      <c r="A18" s="0" t="s">
        <v>1135</v>
      </c>
      <c r="C18" s="0" t="s">
        <v>893</v>
      </c>
      <c r="E18" s="0" t="s">
        <v>894</v>
      </c>
      <c r="H18" s="0" t="s">
        <v>911</v>
      </c>
      <c r="K18" s="0" t="s">
        <v>1136</v>
      </c>
      <c r="N18" s="11" t="n">
        <v>1404287.43</v>
      </c>
      <c r="Q18" s="11" t="n">
        <v>1326897.96</v>
      </c>
      <c r="T18" s="11" t="n">
        <v>1274390.84</v>
      </c>
    </row>
    <row r="19" customFormat="false" ht="15" hidden="false" customHeight="false" outlineLevel="0" collapsed="false">
      <c r="A19" s="0" t="s">
        <v>1137</v>
      </c>
      <c r="C19" s="0" t="s">
        <v>893</v>
      </c>
      <c r="E19" s="0" t="s">
        <v>894</v>
      </c>
      <c r="H19" s="0" t="s">
        <v>1138</v>
      </c>
      <c r="K19" s="0" t="s">
        <v>1139</v>
      </c>
      <c r="N19" s="11" t="n">
        <v>1349471.95</v>
      </c>
      <c r="Q19" s="11" t="n">
        <v>1268188.8</v>
      </c>
      <c r="T19" s="11" t="n">
        <v>1089698.6</v>
      </c>
    </row>
    <row r="20" customFormat="false" ht="15" hidden="false" customHeight="false" outlineLevel="0" collapsed="false">
      <c r="A20" s="0" t="s">
        <v>1140</v>
      </c>
      <c r="C20" s="0" t="s">
        <v>1141</v>
      </c>
      <c r="E20" s="0" t="s">
        <v>894</v>
      </c>
      <c r="H20" s="0" t="s">
        <v>1142</v>
      </c>
      <c r="K20" s="0" t="s">
        <v>1143</v>
      </c>
      <c r="N20" s="11" t="n">
        <v>261580.2</v>
      </c>
      <c r="Q20" s="11" t="n">
        <v>241252.01</v>
      </c>
      <c r="T20" s="11" t="n">
        <v>223548.89</v>
      </c>
    </row>
    <row r="21" customFormat="false" ht="15" hidden="false" customHeight="false" outlineLevel="0" collapsed="false">
      <c r="A21" s="0" t="s">
        <v>1140</v>
      </c>
      <c r="C21" s="0" t="s">
        <v>918</v>
      </c>
      <c r="E21" s="0" t="s">
        <v>894</v>
      </c>
      <c r="H21" s="0" t="s">
        <v>1144</v>
      </c>
      <c r="K21" s="0" t="s">
        <v>1143</v>
      </c>
      <c r="N21" s="11" t="n">
        <v>4072445.14</v>
      </c>
      <c r="Q21" s="11" t="n">
        <v>3755960.56</v>
      </c>
      <c r="T21" s="11" t="n">
        <v>3480344.37</v>
      </c>
    </row>
    <row r="22" customFormat="false" ht="15" hidden="false" customHeight="false" outlineLevel="0" collapsed="false">
      <c r="A22" s="0" t="s">
        <v>1145</v>
      </c>
      <c r="C22" s="0" t="s">
        <v>237</v>
      </c>
      <c r="E22" s="0" t="s">
        <v>894</v>
      </c>
      <c r="H22" s="0" t="s">
        <v>1097</v>
      </c>
      <c r="K22" s="0" t="s">
        <v>1146</v>
      </c>
      <c r="N22" s="11" t="n">
        <v>1981878.59</v>
      </c>
      <c r="Q22" s="11" t="n">
        <v>1964874.81</v>
      </c>
      <c r="T22" s="11" t="n">
        <v>1962059.8</v>
      </c>
    </row>
    <row r="23" customFormat="false" ht="15" hidden="false" customHeight="false" outlineLevel="0" collapsed="false">
      <c r="A23" s="0" t="s">
        <v>1147</v>
      </c>
      <c r="C23" s="0" t="s">
        <v>893</v>
      </c>
      <c r="E23" s="0" t="s">
        <v>894</v>
      </c>
      <c r="H23" s="0" t="s">
        <v>1148</v>
      </c>
      <c r="K23" s="0" t="s">
        <v>1149</v>
      </c>
      <c r="N23" s="11" t="n">
        <v>2651309.16</v>
      </c>
      <c r="Q23" s="11" t="n">
        <v>2222811.7</v>
      </c>
      <c r="T23" s="11" t="n">
        <v>1776377.14</v>
      </c>
    </row>
    <row r="24" customFormat="false" ht="15" hidden="false" customHeight="false" outlineLevel="0" collapsed="false">
      <c r="A24" s="0" t="s">
        <v>1150</v>
      </c>
      <c r="C24" s="0" t="s">
        <v>1151</v>
      </c>
      <c r="E24" s="0" t="s">
        <v>257</v>
      </c>
      <c r="H24" s="0" t="s">
        <v>1152</v>
      </c>
      <c r="K24" s="0" t="s">
        <v>1153</v>
      </c>
      <c r="N24" s="11" t="n">
        <v>4000000</v>
      </c>
      <c r="Q24" s="11" t="n">
        <v>3497939.91</v>
      </c>
      <c r="T24" s="11" t="n">
        <v>3260000</v>
      </c>
    </row>
    <row r="25" customFormat="false" ht="15" hidden="false" customHeight="false" outlineLevel="0" collapsed="false">
      <c r="A25" s="0" t="s">
        <v>1154</v>
      </c>
      <c r="C25" s="0" t="s">
        <v>1155</v>
      </c>
      <c r="E25" s="0" t="s">
        <v>894</v>
      </c>
      <c r="H25" s="0" t="s">
        <v>1142</v>
      </c>
      <c r="K25" s="0" t="s">
        <v>1156</v>
      </c>
      <c r="N25" s="11" t="n">
        <v>5044905.83</v>
      </c>
      <c r="Q25" s="11" t="n">
        <v>4899685.89</v>
      </c>
      <c r="T25" s="11" t="n">
        <v>4774892.74</v>
      </c>
    </row>
    <row r="26" customFormat="false" ht="15" hidden="false" customHeight="false" outlineLevel="0" collapsed="false">
      <c r="A26" s="0" t="s">
        <v>1157</v>
      </c>
      <c r="C26" s="0" t="s">
        <v>893</v>
      </c>
      <c r="E26" s="0" t="s">
        <v>894</v>
      </c>
      <c r="H26" s="0" t="s">
        <v>1158</v>
      </c>
      <c r="K26" s="0" t="s">
        <v>1159</v>
      </c>
      <c r="N26" s="11" t="n">
        <v>4965561.82</v>
      </c>
      <c r="Q26" s="11" t="n">
        <v>4747106.87</v>
      </c>
      <c r="T26" s="11" t="n">
        <v>4677830.92</v>
      </c>
    </row>
    <row r="27" customFormat="false" ht="15" hidden="false" customHeight="false" outlineLevel="0" collapsed="false">
      <c r="A27" s="0" t="s">
        <v>1160</v>
      </c>
      <c r="C27" s="0" t="s">
        <v>1161</v>
      </c>
      <c r="E27" s="0" t="s">
        <v>894</v>
      </c>
      <c r="H27" s="0" t="s">
        <v>958</v>
      </c>
      <c r="K27" s="0" t="s">
        <v>1162</v>
      </c>
      <c r="N27" s="11" t="n">
        <v>739112.79</v>
      </c>
      <c r="Q27" s="11" t="n">
        <v>720064.16</v>
      </c>
      <c r="T27" s="11" t="n">
        <v>700443.6</v>
      </c>
    </row>
    <row r="28" customFormat="false" ht="15" hidden="false" customHeight="false" outlineLevel="0" collapsed="false">
      <c r="A28" s="0" t="s">
        <v>1160</v>
      </c>
      <c r="C28" s="0" t="s">
        <v>1163</v>
      </c>
      <c r="E28" s="0" t="s">
        <v>894</v>
      </c>
      <c r="H28" s="0" t="s">
        <v>1164</v>
      </c>
      <c r="K28" s="0" t="s">
        <v>1162</v>
      </c>
      <c r="N28" s="11" t="n">
        <v>3663916.39</v>
      </c>
      <c r="Q28" s="11" t="n">
        <v>3571605.65</v>
      </c>
      <c r="T28" s="11" t="n">
        <v>3476930.33</v>
      </c>
    </row>
    <row r="29" customFormat="false" ht="15" hidden="false" customHeight="false" outlineLevel="0" collapsed="false">
      <c r="A29" s="0" t="s">
        <v>1165</v>
      </c>
      <c r="C29" s="0" t="s">
        <v>918</v>
      </c>
      <c r="E29" s="0" t="s">
        <v>894</v>
      </c>
      <c r="H29" s="0" t="s">
        <v>931</v>
      </c>
      <c r="K29" s="0" t="s">
        <v>1166</v>
      </c>
      <c r="N29" s="11" t="n">
        <v>4165714.29</v>
      </c>
      <c r="Q29" s="11" t="n">
        <v>4128383.08</v>
      </c>
      <c r="T29" s="11" t="n">
        <v>4124057.14</v>
      </c>
    </row>
    <row r="30" customFormat="false" ht="15" hidden="false" customHeight="false" outlineLevel="0" collapsed="false">
      <c r="A30" s="0" t="s">
        <v>1167</v>
      </c>
      <c r="C30" s="0" t="s">
        <v>1168</v>
      </c>
      <c r="E30" s="0" t="s">
        <v>894</v>
      </c>
      <c r="H30" s="0" t="s">
        <v>1169</v>
      </c>
      <c r="K30" s="0" t="s">
        <v>1170</v>
      </c>
      <c r="N30" s="11" t="n">
        <v>5409581.58</v>
      </c>
      <c r="Q30" s="11" t="n">
        <v>5338498.3</v>
      </c>
      <c r="T30" s="11" t="n">
        <v>5294973.68</v>
      </c>
    </row>
    <row r="31" customFormat="false" ht="15" hidden="false" customHeight="false" outlineLevel="0" collapsed="false">
      <c r="A31" s="0" t="s">
        <v>1171</v>
      </c>
      <c r="C31" s="0" t="s">
        <v>1172</v>
      </c>
      <c r="E31" s="0" t="s">
        <v>894</v>
      </c>
      <c r="H31" s="0" t="s">
        <v>1173</v>
      </c>
      <c r="K31" s="0" t="s">
        <v>1174</v>
      </c>
      <c r="N31" s="11" t="n">
        <v>1766353.91</v>
      </c>
      <c r="Q31" s="11" t="n">
        <v>1677537.4</v>
      </c>
      <c r="T31" s="11" t="n">
        <v>1629643.94</v>
      </c>
    </row>
    <row r="32" customFormat="false" ht="15" hidden="false" customHeight="false" outlineLevel="0" collapsed="false">
      <c r="A32" s="0" t="s">
        <v>1171</v>
      </c>
      <c r="C32" s="0" t="s">
        <v>1175</v>
      </c>
      <c r="E32" s="0" t="s">
        <v>894</v>
      </c>
      <c r="H32" s="0" t="s">
        <v>1176</v>
      </c>
      <c r="K32" s="0" t="s">
        <v>1177</v>
      </c>
      <c r="N32" s="11" t="n">
        <v>1765817.04</v>
      </c>
      <c r="Q32" s="11" t="n">
        <v>1670775.78</v>
      </c>
      <c r="T32" s="11" t="n">
        <v>1629143.31</v>
      </c>
    </row>
    <row r="33" customFormat="false" ht="15" hidden="false" customHeight="false" outlineLevel="0" collapsed="false">
      <c r="A33" s="0" t="s">
        <v>1178</v>
      </c>
      <c r="C33" s="0" t="s">
        <v>1132</v>
      </c>
      <c r="E33" s="0" t="s">
        <v>586</v>
      </c>
      <c r="H33" s="0" t="s">
        <v>949</v>
      </c>
      <c r="N33" s="11" t="n">
        <v>224656.05</v>
      </c>
      <c r="Q33" s="11" t="n">
        <v>224656.05</v>
      </c>
      <c r="T33" s="0" t="s">
        <v>26</v>
      </c>
    </row>
    <row r="34" customFormat="false" ht="15" hidden="false" customHeight="false" outlineLevel="0" collapsed="false">
      <c r="A34" s="0" t="s">
        <v>1179</v>
      </c>
      <c r="C34" s="0" t="s">
        <v>904</v>
      </c>
      <c r="E34" s="0" t="s">
        <v>894</v>
      </c>
      <c r="H34" s="0" t="s">
        <v>971</v>
      </c>
      <c r="K34" s="0" t="s">
        <v>1040</v>
      </c>
      <c r="N34" s="11" t="n">
        <v>2414383.74</v>
      </c>
      <c r="Q34" s="11" t="n">
        <v>2367651.35</v>
      </c>
      <c r="T34" s="11" t="n">
        <v>2321832.45</v>
      </c>
    </row>
    <row r="35" customFormat="false" ht="15" hidden="false" customHeight="false" outlineLevel="0" collapsed="false">
      <c r="A35" s="0" t="s">
        <v>1180</v>
      </c>
      <c r="C35" s="0" t="s">
        <v>893</v>
      </c>
      <c r="E35" s="0" t="s">
        <v>894</v>
      </c>
      <c r="H35" s="0" t="s">
        <v>938</v>
      </c>
      <c r="K35" s="0" t="s">
        <v>1181</v>
      </c>
      <c r="N35" s="11" t="n">
        <v>2716963.5</v>
      </c>
      <c r="Q35" s="11" t="n">
        <v>2681725.05</v>
      </c>
      <c r="T35" s="11" t="n">
        <v>2662624.23</v>
      </c>
    </row>
    <row r="36" customFormat="false" ht="15" hidden="false" customHeight="false" outlineLevel="0" collapsed="false">
      <c r="A36" s="0" t="s">
        <v>1182</v>
      </c>
      <c r="C36" s="0" t="s">
        <v>1183</v>
      </c>
      <c r="E36" s="0" t="s">
        <v>894</v>
      </c>
      <c r="H36" s="0" t="s">
        <v>1063</v>
      </c>
      <c r="K36" s="0" t="s">
        <v>1184</v>
      </c>
      <c r="N36" s="11" t="n">
        <v>933140.4</v>
      </c>
      <c r="Q36" s="11" t="n">
        <v>851490.62</v>
      </c>
      <c r="T36" s="11" t="n">
        <v>851490.62</v>
      </c>
    </row>
    <row r="37" customFormat="false" ht="15" hidden="false" customHeight="false" outlineLevel="0" collapsed="false">
      <c r="A37" s="0" t="s">
        <v>1185</v>
      </c>
      <c r="C37" s="0" t="s">
        <v>893</v>
      </c>
      <c r="E37" s="0" t="s">
        <v>894</v>
      </c>
      <c r="H37" s="0" t="s">
        <v>1186</v>
      </c>
      <c r="K37" s="0" t="s">
        <v>959</v>
      </c>
      <c r="N37" s="11" t="n">
        <v>4818867.45</v>
      </c>
      <c r="Q37" s="11" t="n">
        <v>4644074.58</v>
      </c>
      <c r="T37" s="11" t="n">
        <v>4674301.42</v>
      </c>
    </row>
    <row r="38" customFormat="false" ht="15" hidden="false" customHeight="false" outlineLevel="0" collapsed="false">
      <c r="A38" s="0" t="s">
        <v>1187</v>
      </c>
      <c r="C38" s="0" t="s">
        <v>1188</v>
      </c>
      <c r="E38" s="0" t="s">
        <v>894</v>
      </c>
      <c r="H38" s="0" t="s">
        <v>1063</v>
      </c>
      <c r="K38" s="0" t="s">
        <v>1184</v>
      </c>
      <c r="N38" s="11" t="n">
        <v>1525923.81</v>
      </c>
      <c r="Q38" s="11" t="n">
        <v>1392405.48</v>
      </c>
      <c r="T38" s="11" t="n">
        <v>1392405.48</v>
      </c>
    </row>
    <row r="39" customFormat="false" ht="15" hidden="false" customHeight="false" outlineLevel="0" collapsed="false">
      <c r="A39" s="0" t="s">
        <v>1189</v>
      </c>
      <c r="C39" s="0" t="s">
        <v>1190</v>
      </c>
      <c r="E39" s="0" t="s">
        <v>894</v>
      </c>
      <c r="H39" s="0" t="s">
        <v>1076</v>
      </c>
      <c r="K39" s="0" t="s">
        <v>1191</v>
      </c>
      <c r="N39" s="11" t="n">
        <v>3384848.87</v>
      </c>
      <c r="Q39" s="11" t="n">
        <v>3025836.16</v>
      </c>
      <c r="T39" s="11" t="n">
        <v>2886379.09</v>
      </c>
    </row>
    <row r="40" customFormat="false" ht="15" hidden="false" customHeight="false" outlineLevel="0" collapsed="false">
      <c r="A40" s="0" t="s">
        <v>1189</v>
      </c>
      <c r="C40" s="0" t="s">
        <v>1192</v>
      </c>
      <c r="E40" s="0" t="s">
        <v>894</v>
      </c>
      <c r="H40" s="0" t="s">
        <v>1193</v>
      </c>
      <c r="K40" s="0" t="s">
        <v>1194</v>
      </c>
      <c r="N40" s="11" t="n">
        <v>1535894.41</v>
      </c>
      <c r="Q40" s="11" t="n">
        <v>1450401.95</v>
      </c>
      <c r="T40" s="11" t="n">
        <v>1420702.33</v>
      </c>
    </row>
    <row r="41" customFormat="false" ht="15" hidden="false" customHeight="false" outlineLevel="0" collapsed="false">
      <c r="A41" s="0" t="s">
        <v>1195</v>
      </c>
      <c r="C41" s="0" t="s">
        <v>893</v>
      </c>
      <c r="E41" s="0" t="s">
        <v>894</v>
      </c>
      <c r="H41" s="0" t="s">
        <v>986</v>
      </c>
      <c r="K41" s="0" t="s">
        <v>1196</v>
      </c>
      <c r="N41" s="11" t="n">
        <v>2244375</v>
      </c>
      <c r="Q41" s="11" t="n">
        <v>2223522.64</v>
      </c>
      <c r="T41" s="11" t="n">
        <v>2221931.25</v>
      </c>
    </row>
    <row r="42" customFormat="false" ht="15" hidden="false" customHeight="false" outlineLevel="0" collapsed="false">
      <c r="A42" s="0" t="s">
        <v>1197</v>
      </c>
      <c r="C42" s="0" t="s">
        <v>893</v>
      </c>
      <c r="E42" s="0" t="s">
        <v>894</v>
      </c>
      <c r="H42" s="0" t="s">
        <v>1198</v>
      </c>
      <c r="K42" s="0" t="s">
        <v>1199</v>
      </c>
      <c r="N42" s="11" t="n">
        <v>1272531.37</v>
      </c>
      <c r="Q42" s="11" t="n">
        <v>1255838.75</v>
      </c>
      <c r="T42" s="11" t="n">
        <v>1253443.4</v>
      </c>
    </row>
    <row r="43" customFormat="false" ht="15" hidden="false" customHeight="false" outlineLevel="0" collapsed="false">
      <c r="A43" s="0" t="s">
        <v>1200</v>
      </c>
      <c r="C43" s="0" t="s">
        <v>893</v>
      </c>
      <c r="E43" s="0" t="s">
        <v>894</v>
      </c>
      <c r="H43" s="0" t="s">
        <v>967</v>
      </c>
      <c r="K43" s="0" t="s">
        <v>1201</v>
      </c>
      <c r="N43" s="11" t="n">
        <v>1768218.46</v>
      </c>
      <c r="Q43" s="11" t="n">
        <v>1757581.06</v>
      </c>
      <c r="T43" s="11" t="n">
        <v>1750536.27</v>
      </c>
    </row>
    <row r="44" customFormat="false" ht="15" hidden="false" customHeight="false" outlineLevel="0" collapsed="false">
      <c r="A44" s="0" t="s">
        <v>1202</v>
      </c>
      <c r="C44" s="0" t="s">
        <v>904</v>
      </c>
      <c r="E44" s="0" t="s">
        <v>894</v>
      </c>
      <c r="H44" s="0" t="s">
        <v>1203</v>
      </c>
      <c r="K44" s="0" t="s">
        <v>1204</v>
      </c>
      <c r="N44" s="11" t="n">
        <v>2728380.24</v>
      </c>
      <c r="Q44" s="11" t="n">
        <v>2641653.68</v>
      </c>
      <c r="T44" s="11" t="n">
        <v>2619245.03</v>
      </c>
    </row>
    <row r="45" customFormat="false" ht="15" hidden="false" customHeight="false" outlineLevel="0" collapsed="false">
      <c r="A45" s="0" t="s">
        <v>1205</v>
      </c>
      <c r="C45" s="0" t="s">
        <v>1206</v>
      </c>
      <c r="E45" s="0" t="s">
        <v>894</v>
      </c>
      <c r="H45" s="0" t="s">
        <v>1207</v>
      </c>
      <c r="K45" s="0" t="s">
        <v>1055</v>
      </c>
      <c r="N45" s="11" t="n">
        <v>1357478.37</v>
      </c>
      <c r="Q45" s="11" t="n">
        <v>1346512.88</v>
      </c>
      <c r="T45" s="11" t="n">
        <v>1335419.35</v>
      </c>
    </row>
    <row r="46" customFormat="false" ht="15" hidden="false" customHeight="false" outlineLevel="0" collapsed="false">
      <c r="A46" s="0" t="s">
        <v>1208</v>
      </c>
      <c r="C46" s="0" t="s">
        <v>1209</v>
      </c>
      <c r="E46" s="0" t="s">
        <v>894</v>
      </c>
      <c r="H46" s="0" t="s">
        <v>1210</v>
      </c>
      <c r="K46" s="0" t="s">
        <v>1211</v>
      </c>
      <c r="N46" s="11" t="n">
        <v>2914192.97</v>
      </c>
      <c r="Q46" s="11" t="n">
        <v>2880860.43</v>
      </c>
      <c r="T46" s="11" t="n">
        <v>2855909.11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86</v>
      </c>
      <c r="B5" s="2"/>
      <c r="C5" s="2" t="s">
        <v>887</v>
      </c>
      <c r="D5" s="2"/>
      <c r="E5" s="2" t="s">
        <v>888</v>
      </c>
      <c r="F5" s="2"/>
      <c r="G5" s="4" t="s">
        <v>889</v>
      </c>
      <c r="H5" s="4"/>
      <c r="I5" s="2"/>
      <c r="J5" s="4" t="s">
        <v>890</v>
      </c>
      <c r="K5" s="4"/>
      <c r="L5" s="2"/>
      <c r="M5" s="4" t="s">
        <v>891</v>
      </c>
      <c r="N5" s="4"/>
      <c r="O5" s="2"/>
      <c r="P5" s="1" t="s">
        <v>234</v>
      </c>
      <c r="Q5" s="1"/>
      <c r="R5" s="2"/>
      <c r="S5" s="1" t="s">
        <v>248</v>
      </c>
      <c r="T5" s="1"/>
      <c r="U5" s="2"/>
    </row>
    <row r="6" customFormat="false" ht="15" hidden="false" customHeight="false" outlineLevel="0" collapsed="false">
      <c r="A6" s="0" t="s">
        <v>1212</v>
      </c>
      <c r="C6" s="0" t="s">
        <v>914</v>
      </c>
      <c r="E6" s="0" t="s">
        <v>894</v>
      </c>
      <c r="H6" s="0" t="s">
        <v>1213</v>
      </c>
      <c r="K6" s="0" t="s">
        <v>1214</v>
      </c>
      <c r="N6" s="11" t="n">
        <v>3426088.89</v>
      </c>
      <c r="Q6" s="11" t="n">
        <v>3400518.35</v>
      </c>
      <c r="T6" s="11" t="n">
        <v>3383262.78</v>
      </c>
    </row>
    <row r="7" customFormat="false" ht="15" hidden="false" customHeight="false" outlineLevel="0" collapsed="false">
      <c r="A7" s="0" t="s">
        <v>1215</v>
      </c>
      <c r="C7" s="0" t="s">
        <v>1216</v>
      </c>
      <c r="E7" s="0" t="s">
        <v>894</v>
      </c>
      <c r="H7" s="0" t="s">
        <v>919</v>
      </c>
      <c r="K7" s="0" t="s">
        <v>1217</v>
      </c>
      <c r="N7" s="11" t="n">
        <v>1633067.4</v>
      </c>
      <c r="Q7" s="11" t="n">
        <v>1546624.39</v>
      </c>
      <c r="T7" s="11" t="n">
        <v>1470781.33</v>
      </c>
    </row>
    <row r="8" customFormat="false" ht="15" hidden="false" customHeight="false" outlineLevel="0" collapsed="false">
      <c r="A8" s="0" t="s">
        <v>1218</v>
      </c>
      <c r="C8" s="0" t="s">
        <v>918</v>
      </c>
      <c r="E8" s="0" t="s">
        <v>894</v>
      </c>
      <c r="H8" s="0" t="s">
        <v>1092</v>
      </c>
      <c r="K8" s="0" t="s">
        <v>1219</v>
      </c>
      <c r="N8" s="11" t="n">
        <v>3127378.14</v>
      </c>
      <c r="Q8" s="11" t="n">
        <v>3111700.33</v>
      </c>
      <c r="T8" s="11" t="n">
        <v>3096104.35</v>
      </c>
    </row>
    <row r="9" customFormat="false" ht="15" hidden="false" customHeight="false" outlineLevel="0" collapsed="false">
      <c r="A9" s="0" t="s">
        <v>1220</v>
      </c>
      <c r="C9" s="0" t="s">
        <v>893</v>
      </c>
      <c r="E9" s="0" t="s">
        <v>894</v>
      </c>
      <c r="H9" s="0" t="s">
        <v>941</v>
      </c>
      <c r="K9" s="0" t="s">
        <v>983</v>
      </c>
      <c r="N9" s="11" t="n">
        <v>947625</v>
      </c>
      <c r="Q9" s="11" t="n">
        <v>938660.28</v>
      </c>
      <c r="T9" s="11" t="n">
        <v>938148.75</v>
      </c>
    </row>
    <row r="10" customFormat="false" ht="15" hidden="false" customHeight="false" outlineLevel="0" collapsed="false">
      <c r="A10" s="0" t="s">
        <v>1221</v>
      </c>
      <c r="C10" s="0" t="s">
        <v>1222</v>
      </c>
      <c r="E10" s="0" t="s">
        <v>894</v>
      </c>
      <c r="H10" s="0" t="s">
        <v>1223</v>
      </c>
      <c r="K10" s="0" t="s">
        <v>1224</v>
      </c>
      <c r="N10" s="11" t="n">
        <v>626847.21</v>
      </c>
      <c r="Q10" s="11" t="n">
        <v>608329.07</v>
      </c>
      <c r="T10" s="11" t="n">
        <v>603590.65</v>
      </c>
    </row>
    <row r="11" customFormat="false" ht="15" hidden="false" customHeight="false" outlineLevel="0" collapsed="false">
      <c r="A11" s="0" t="s">
        <v>1221</v>
      </c>
      <c r="C11" s="0" t="s">
        <v>1225</v>
      </c>
      <c r="E11" s="0" t="s">
        <v>894</v>
      </c>
      <c r="H11" s="0" t="s">
        <v>1223</v>
      </c>
      <c r="K11" s="0" t="s">
        <v>1224</v>
      </c>
      <c r="N11" s="11" t="n">
        <v>2266234.58</v>
      </c>
      <c r="Q11" s="11" t="n">
        <v>2199231.82</v>
      </c>
      <c r="T11" s="11" t="n">
        <v>2182102.35</v>
      </c>
    </row>
    <row r="12" customFormat="false" ht="15" hidden="false" customHeight="false" outlineLevel="0" collapsed="false">
      <c r="A12" s="0" t="s">
        <v>1221</v>
      </c>
      <c r="C12" s="0" t="s">
        <v>1226</v>
      </c>
      <c r="E12" s="0" t="s">
        <v>894</v>
      </c>
      <c r="H12" s="0" t="s">
        <v>1223</v>
      </c>
      <c r="K12" s="0" t="s">
        <v>1224</v>
      </c>
      <c r="N12" s="11" t="n">
        <v>1573767.74</v>
      </c>
      <c r="Q12" s="11" t="n">
        <v>1524543.21</v>
      </c>
      <c r="T12" s="11" t="n">
        <v>1512710.81</v>
      </c>
    </row>
    <row r="13" customFormat="false" ht="15" hidden="false" customHeight="false" outlineLevel="0" collapsed="false">
      <c r="A13" s="0" t="s">
        <v>1227</v>
      </c>
      <c r="C13" s="0" t="s">
        <v>904</v>
      </c>
      <c r="E13" s="0" t="s">
        <v>894</v>
      </c>
      <c r="H13" s="0" t="s">
        <v>1129</v>
      </c>
      <c r="K13" s="0" t="s">
        <v>1228</v>
      </c>
      <c r="N13" s="11" t="n">
        <v>3545483.81</v>
      </c>
      <c r="Q13" s="11" t="n">
        <v>3451403.14</v>
      </c>
      <c r="T13" s="11" t="n">
        <v>3387653.17</v>
      </c>
    </row>
    <row r="14" customFormat="false" ht="15" hidden="false" customHeight="false" outlineLevel="0" collapsed="false">
      <c r="A14" s="0" t="s">
        <v>1229</v>
      </c>
      <c r="C14" s="0" t="s">
        <v>1230</v>
      </c>
      <c r="E14" s="0" t="s">
        <v>255</v>
      </c>
      <c r="H14" s="0" t="s">
        <v>1231</v>
      </c>
      <c r="K14" s="0" t="s">
        <v>1232</v>
      </c>
      <c r="N14" s="11" t="n">
        <v>5000000</v>
      </c>
      <c r="Q14" s="11" t="n">
        <v>3926382.55</v>
      </c>
      <c r="T14" s="11" t="n">
        <v>3838689.5</v>
      </c>
    </row>
    <row r="15" customFormat="false" ht="15" hidden="false" customHeight="false" outlineLevel="0" collapsed="false">
      <c r="A15" s="0" t="s">
        <v>1233</v>
      </c>
      <c r="C15" s="0" t="s">
        <v>1234</v>
      </c>
      <c r="E15" s="0" t="s">
        <v>894</v>
      </c>
      <c r="H15" s="0" t="s">
        <v>1076</v>
      </c>
      <c r="K15" s="0" t="s">
        <v>1235</v>
      </c>
      <c r="N15" s="11" t="n">
        <v>491250</v>
      </c>
      <c r="Q15" s="11" t="n">
        <v>442758.38</v>
      </c>
      <c r="T15" s="11" t="n">
        <v>417562.5</v>
      </c>
    </row>
    <row r="16" customFormat="false" ht="15" hidden="false" customHeight="false" outlineLevel="0" collapsed="false">
      <c r="A16" s="0" t="s">
        <v>1233</v>
      </c>
      <c r="C16" s="0" t="s">
        <v>1236</v>
      </c>
      <c r="E16" s="0" t="s">
        <v>894</v>
      </c>
      <c r="H16" s="0" t="s">
        <v>1237</v>
      </c>
      <c r="K16" s="0" t="s">
        <v>1235</v>
      </c>
      <c r="N16" s="11" t="n">
        <v>202004.18</v>
      </c>
      <c r="Q16" s="11" t="n">
        <v>195800.22</v>
      </c>
      <c r="T16" s="11" t="n">
        <v>193617.16</v>
      </c>
    </row>
    <row r="17" customFormat="false" ht="15" hidden="false" customHeight="false" outlineLevel="0" collapsed="false">
      <c r="A17" s="0" t="s">
        <v>1233</v>
      </c>
      <c r="C17" s="0" t="s">
        <v>1238</v>
      </c>
      <c r="E17" s="0" t="s">
        <v>894</v>
      </c>
      <c r="H17" s="0" t="s">
        <v>1138</v>
      </c>
      <c r="K17" s="0" t="s">
        <v>1239</v>
      </c>
      <c r="N17" s="11" t="n">
        <v>4671733.17</v>
      </c>
      <c r="Q17" s="11" t="n">
        <v>4513242.26</v>
      </c>
      <c r="T17" s="11" t="n">
        <v>4477767.48</v>
      </c>
    </row>
    <row r="18" customFormat="false" ht="15" hidden="false" customHeight="false" outlineLevel="0" collapsed="false">
      <c r="A18" s="0" t="s">
        <v>1240</v>
      </c>
      <c r="C18" s="0" t="s">
        <v>1132</v>
      </c>
      <c r="E18" s="0" t="s">
        <v>586</v>
      </c>
      <c r="H18" s="0" t="s">
        <v>949</v>
      </c>
      <c r="N18" s="11" t="n">
        <v>2881565.93</v>
      </c>
      <c r="Q18" s="11" t="n">
        <v>2881565.93</v>
      </c>
      <c r="T18" s="11" t="n">
        <v>2881565.93</v>
      </c>
    </row>
    <row r="19" customFormat="false" ht="15" hidden="false" customHeight="false" outlineLevel="0" collapsed="false">
      <c r="A19" s="0" t="s">
        <v>1240</v>
      </c>
      <c r="C19" s="0" t="s">
        <v>1241</v>
      </c>
      <c r="E19" s="0" t="s">
        <v>894</v>
      </c>
      <c r="H19" s="0" t="s">
        <v>1242</v>
      </c>
      <c r="K19" s="0" t="s">
        <v>1243</v>
      </c>
      <c r="N19" s="11" t="n">
        <v>2182035.22</v>
      </c>
      <c r="Q19" s="11" t="n">
        <v>2105256.52</v>
      </c>
      <c r="T19" s="11" t="n">
        <v>2095634.54</v>
      </c>
    </row>
    <row r="20" customFormat="false" ht="15" hidden="false" customHeight="false" outlineLevel="0" collapsed="false">
      <c r="A20" s="0" t="s">
        <v>1244</v>
      </c>
      <c r="C20" s="0" t="s">
        <v>893</v>
      </c>
      <c r="E20" s="0" t="s">
        <v>894</v>
      </c>
      <c r="H20" s="0" t="s">
        <v>1245</v>
      </c>
      <c r="K20" s="0" t="s">
        <v>1246</v>
      </c>
      <c r="N20" s="11" t="n">
        <v>1801930.99</v>
      </c>
      <c r="Q20" s="11" t="n">
        <v>1765336.83</v>
      </c>
      <c r="T20" s="11" t="n">
        <v>1630812.56</v>
      </c>
    </row>
    <row r="21" customFormat="false" ht="15" hidden="false" customHeight="false" outlineLevel="0" collapsed="false">
      <c r="A21" s="0" t="s">
        <v>1247</v>
      </c>
      <c r="C21" s="0" t="s">
        <v>1248</v>
      </c>
      <c r="E21" s="0" t="s">
        <v>894</v>
      </c>
      <c r="H21" s="0" t="s">
        <v>1249</v>
      </c>
      <c r="K21" s="0" t="s">
        <v>1250</v>
      </c>
      <c r="N21" s="11" t="n">
        <v>2771515.55</v>
      </c>
      <c r="Q21" s="11" t="n">
        <v>2657115.64</v>
      </c>
      <c r="T21" s="11" t="n">
        <v>2524740.09</v>
      </c>
    </row>
    <row r="22" customFormat="false" ht="15" hidden="false" customHeight="false" outlineLevel="0" collapsed="false">
      <c r="A22" s="0" t="s">
        <v>1251</v>
      </c>
      <c r="C22" s="0" t="s">
        <v>893</v>
      </c>
      <c r="E22" s="0" t="s">
        <v>894</v>
      </c>
      <c r="H22" s="0" t="s">
        <v>1252</v>
      </c>
      <c r="K22" s="0" t="s">
        <v>1253</v>
      </c>
      <c r="N22" s="11" t="n">
        <v>5600219.74</v>
      </c>
      <c r="Q22" s="11" t="n">
        <v>5340277.72</v>
      </c>
      <c r="T22" s="11" t="n">
        <v>5210453.26</v>
      </c>
    </row>
    <row r="23" customFormat="false" ht="15" hidden="false" customHeight="false" outlineLevel="0" collapsed="false">
      <c r="A23" s="0" t="s">
        <v>1254</v>
      </c>
      <c r="C23" s="0" t="s">
        <v>893</v>
      </c>
      <c r="E23" s="0" t="s">
        <v>894</v>
      </c>
      <c r="H23" s="0" t="s">
        <v>1076</v>
      </c>
      <c r="K23" s="0" t="s">
        <v>983</v>
      </c>
      <c r="N23" s="11" t="n">
        <v>3990000</v>
      </c>
      <c r="Q23" s="11" t="n">
        <v>3980502.62</v>
      </c>
      <c r="T23" s="11" t="n">
        <v>3980025</v>
      </c>
    </row>
    <row r="24" customFormat="false" ht="15" hidden="false" customHeight="false" outlineLevel="0" collapsed="false">
      <c r="A24" s="0" t="s">
        <v>1255</v>
      </c>
      <c r="C24" s="0" t="s">
        <v>1037</v>
      </c>
      <c r="E24" s="0" t="s">
        <v>894</v>
      </c>
      <c r="H24" s="0" t="s">
        <v>1256</v>
      </c>
      <c r="K24" s="0" t="s">
        <v>1257</v>
      </c>
      <c r="N24" s="11" t="n">
        <v>5835000</v>
      </c>
      <c r="Q24" s="11" t="n">
        <v>5760849.57</v>
      </c>
      <c r="T24" s="11" t="n">
        <v>5713875</v>
      </c>
    </row>
    <row r="25" customFormat="false" ht="15" hidden="false" customHeight="false" outlineLevel="0" collapsed="false">
      <c r="A25" s="0" t="s">
        <v>1258</v>
      </c>
      <c r="C25" s="0" t="s">
        <v>904</v>
      </c>
      <c r="E25" s="0" t="s">
        <v>894</v>
      </c>
      <c r="H25" s="0" t="s">
        <v>905</v>
      </c>
      <c r="K25" s="0" t="s">
        <v>1259</v>
      </c>
      <c r="N25" s="11" t="n">
        <v>2425000</v>
      </c>
      <c r="Q25" s="11" t="n">
        <v>2363641.65</v>
      </c>
      <c r="T25" s="11" t="n">
        <v>2321937.5</v>
      </c>
    </row>
    <row r="26" customFormat="false" ht="15" hidden="false" customHeight="false" outlineLevel="0" collapsed="false">
      <c r="A26" s="0" t="s">
        <v>1260</v>
      </c>
      <c r="C26" s="0" t="s">
        <v>1241</v>
      </c>
      <c r="E26" s="0" t="s">
        <v>894</v>
      </c>
      <c r="H26" s="0" t="s">
        <v>1261</v>
      </c>
      <c r="K26" s="0" t="s">
        <v>1262</v>
      </c>
      <c r="N26" s="11" t="n">
        <v>1250000</v>
      </c>
      <c r="Q26" s="11" t="n">
        <v>1243953</v>
      </c>
      <c r="T26" s="11" t="n">
        <v>1243750</v>
      </c>
    </row>
    <row r="27" customFormat="false" ht="15" hidden="false" customHeight="false" outlineLevel="0" collapsed="false">
      <c r="A27" s="0" t="s">
        <v>1263</v>
      </c>
      <c r="C27" s="0" t="s">
        <v>1264</v>
      </c>
      <c r="E27" s="0" t="s">
        <v>894</v>
      </c>
      <c r="H27" s="0" t="s">
        <v>1265</v>
      </c>
      <c r="K27" s="0" t="s">
        <v>1266</v>
      </c>
      <c r="N27" s="11" t="n">
        <v>106843.34</v>
      </c>
      <c r="Q27" s="11" t="n">
        <v>101560.75</v>
      </c>
      <c r="T27" s="11" t="n">
        <v>96693.23</v>
      </c>
    </row>
    <row r="28" customFormat="false" ht="15" hidden="false" customHeight="false" outlineLevel="0" collapsed="false">
      <c r="A28" s="0" t="s">
        <v>1263</v>
      </c>
      <c r="C28" s="0" t="s">
        <v>918</v>
      </c>
      <c r="E28" s="0" t="s">
        <v>894</v>
      </c>
      <c r="H28" s="0" t="s">
        <v>1092</v>
      </c>
      <c r="K28" s="0" t="s">
        <v>1266</v>
      </c>
      <c r="N28" s="11" t="n">
        <v>567237.83</v>
      </c>
      <c r="Q28" s="11" t="n">
        <v>539192.25</v>
      </c>
      <c r="T28" s="11" t="n">
        <v>513350.24</v>
      </c>
    </row>
    <row r="29" customFormat="false" ht="15" hidden="false" customHeight="false" outlineLevel="0" collapsed="false">
      <c r="A29" s="0" t="s">
        <v>1267</v>
      </c>
      <c r="C29" s="0" t="s">
        <v>1241</v>
      </c>
      <c r="E29" s="0" t="s">
        <v>894</v>
      </c>
      <c r="H29" s="0" t="s">
        <v>941</v>
      </c>
      <c r="K29" s="0" t="s">
        <v>1268</v>
      </c>
      <c r="N29" s="11" t="n">
        <v>1350000</v>
      </c>
      <c r="Q29" s="11" t="n">
        <v>1343592.44</v>
      </c>
      <c r="T29" s="11" t="n">
        <v>1343250</v>
      </c>
    </row>
    <row r="30" customFormat="false" ht="15" hidden="false" customHeight="false" outlineLevel="0" collapsed="false">
      <c r="A30" s="0" t="s">
        <v>1269</v>
      </c>
      <c r="C30" s="0" t="s">
        <v>893</v>
      </c>
      <c r="E30" s="0" t="s">
        <v>894</v>
      </c>
      <c r="H30" s="0" t="s">
        <v>1126</v>
      </c>
      <c r="K30" s="0" t="s">
        <v>1270</v>
      </c>
      <c r="N30" s="11" t="n">
        <v>1400000</v>
      </c>
      <c r="Q30" s="11" t="n">
        <v>1386793.18</v>
      </c>
      <c r="T30" s="11" t="n">
        <v>1386000</v>
      </c>
    </row>
    <row r="31" customFormat="false" ht="15" hidden="false" customHeight="false" outlineLevel="0" collapsed="false">
      <c r="A31" s="0" t="s">
        <v>1271</v>
      </c>
      <c r="C31" s="0" t="s">
        <v>918</v>
      </c>
      <c r="E31" s="0" t="s">
        <v>894</v>
      </c>
      <c r="H31" s="0" t="s">
        <v>1272</v>
      </c>
      <c r="K31" s="0" t="s">
        <v>1273</v>
      </c>
      <c r="N31" s="11" t="n">
        <v>4857324.55</v>
      </c>
      <c r="Q31" s="11" t="n">
        <v>4691151.86</v>
      </c>
      <c r="T31" s="11" t="n">
        <v>4574458.33</v>
      </c>
    </row>
    <row r="32" customFormat="false" ht="15" hidden="false" customHeight="false" outlineLevel="0" collapsed="false">
      <c r="A32" s="0" t="s">
        <v>1274</v>
      </c>
      <c r="C32" s="0" t="s">
        <v>893</v>
      </c>
      <c r="E32" s="0" t="s">
        <v>894</v>
      </c>
      <c r="H32" s="0" t="s">
        <v>1275</v>
      </c>
      <c r="K32" s="0" t="s">
        <v>1276</v>
      </c>
      <c r="N32" s="11" t="n">
        <v>1310894.04</v>
      </c>
      <c r="Q32" s="11" t="n">
        <v>1085889.97</v>
      </c>
      <c r="T32" s="0" t="s">
        <v>26</v>
      </c>
    </row>
    <row r="33" customFormat="false" ht="15" hidden="false" customHeight="false" outlineLevel="0" collapsed="false">
      <c r="A33" s="0" t="s">
        <v>1277</v>
      </c>
      <c r="C33" s="0" t="s">
        <v>914</v>
      </c>
      <c r="E33" s="0" t="s">
        <v>894</v>
      </c>
      <c r="H33" s="0" t="s">
        <v>1223</v>
      </c>
      <c r="K33" s="0" t="s">
        <v>1278</v>
      </c>
      <c r="N33" s="11" t="n">
        <v>1248608.5</v>
      </c>
      <c r="Q33" s="11" t="n">
        <v>1232392.64</v>
      </c>
      <c r="T33" s="11" t="n">
        <v>1219960.05</v>
      </c>
    </row>
    <row r="34" customFormat="false" ht="15" hidden="false" customHeight="false" outlineLevel="0" collapsed="false">
      <c r="A34" s="0" t="s">
        <v>1277</v>
      </c>
      <c r="C34" s="0" t="s">
        <v>1279</v>
      </c>
      <c r="E34" s="0" t="s">
        <v>894</v>
      </c>
      <c r="H34" s="0" t="s">
        <v>1186</v>
      </c>
      <c r="K34" s="0" t="s">
        <v>1280</v>
      </c>
      <c r="N34" s="11" t="n">
        <v>2769773.04</v>
      </c>
      <c r="Q34" s="11" t="n">
        <v>2710300.94</v>
      </c>
      <c r="T34" s="11" t="n">
        <v>2706222.54</v>
      </c>
    </row>
    <row r="35" customFormat="false" ht="15" hidden="false" customHeight="false" outlineLevel="0" collapsed="false">
      <c r="A35" s="0" t="s">
        <v>1281</v>
      </c>
      <c r="C35" s="0" t="s">
        <v>893</v>
      </c>
      <c r="E35" s="0" t="s">
        <v>894</v>
      </c>
      <c r="H35" s="0" t="s">
        <v>1282</v>
      </c>
      <c r="K35" s="0" t="s">
        <v>1283</v>
      </c>
      <c r="N35" s="11" t="n">
        <v>1200000</v>
      </c>
      <c r="Q35" s="11" t="n">
        <v>1194225.62</v>
      </c>
      <c r="T35" s="11" t="n">
        <v>1194000</v>
      </c>
    </row>
    <row r="36" customFormat="false" ht="15" hidden="false" customHeight="false" outlineLevel="0" collapsed="false">
      <c r="A36" s="0" t="s">
        <v>1284</v>
      </c>
      <c r="C36" s="0" t="s">
        <v>893</v>
      </c>
      <c r="E36" s="0" t="s">
        <v>894</v>
      </c>
      <c r="H36" s="0" t="s">
        <v>1285</v>
      </c>
      <c r="K36" s="0" t="s">
        <v>1286</v>
      </c>
      <c r="N36" s="11" t="n">
        <v>2986096.07</v>
      </c>
      <c r="Q36" s="11" t="n">
        <v>2888932.17</v>
      </c>
      <c r="T36" s="11" t="n">
        <v>2810089.39</v>
      </c>
    </row>
    <row r="37" customFormat="false" ht="15" hidden="false" customHeight="false" outlineLevel="0" collapsed="false">
      <c r="A37" s="0" t="s">
        <v>1287</v>
      </c>
      <c r="C37" s="0" t="s">
        <v>948</v>
      </c>
      <c r="E37" s="0" t="s">
        <v>894</v>
      </c>
      <c r="H37" s="0" t="s">
        <v>1107</v>
      </c>
      <c r="K37" s="0" t="s">
        <v>993</v>
      </c>
      <c r="N37" s="11" t="n">
        <v>2000000</v>
      </c>
      <c r="Q37" s="11" t="n">
        <v>1912483.22</v>
      </c>
      <c r="T37" s="11" t="n">
        <v>1850000</v>
      </c>
    </row>
    <row r="38" customFormat="false" ht="15" hidden="false" customHeight="false" outlineLevel="0" collapsed="false">
      <c r="A38" s="0" t="s">
        <v>1288</v>
      </c>
      <c r="C38" s="0" t="s">
        <v>914</v>
      </c>
      <c r="E38" s="0" t="s">
        <v>894</v>
      </c>
      <c r="H38" s="0" t="s">
        <v>1193</v>
      </c>
      <c r="K38" s="0" t="s">
        <v>1289</v>
      </c>
      <c r="N38" s="11" t="n">
        <v>1838609.74</v>
      </c>
      <c r="Q38" s="11" t="n">
        <v>1676626.96</v>
      </c>
      <c r="T38" s="11" t="n">
        <v>1566503.75</v>
      </c>
    </row>
    <row r="39" customFormat="false" ht="15" hidden="false" customHeight="false" outlineLevel="0" collapsed="false">
      <c r="A39" s="0" t="s">
        <v>1290</v>
      </c>
      <c r="C39" s="0" t="s">
        <v>893</v>
      </c>
      <c r="E39" s="0" t="s">
        <v>894</v>
      </c>
      <c r="H39" s="0" t="s">
        <v>978</v>
      </c>
      <c r="K39" s="0" t="s">
        <v>1003</v>
      </c>
      <c r="N39" s="11" t="n">
        <v>4709542.27</v>
      </c>
      <c r="Q39" s="11" t="n">
        <v>4586535.45</v>
      </c>
      <c r="T39" s="11" t="n">
        <v>4501898.41</v>
      </c>
    </row>
    <row r="40" customFormat="false" ht="15" hidden="false" customHeight="false" outlineLevel="0" collapsed="false">
      <c r="A40" s="0" t="s">
        <v>1291</v>
      </c>
      <c r="C40" s="0" t="s">
        <v>893</v>
      </c>
      <c r="E40" s="0" t="s">
        <v>894</v>
      </c>
      <c r="H40" s="0" t="s">
        <v>1292</v>
      </c>
      <c r="K40" s="0" t="s">
        <v>1293</v>
      </c>
      <c r="N40" s="11" t="n">
        <v>3817256.9</v>
      </c>
      <c r="Q40" s="11" t="n">
        <v>3817256.9</v>
      </c>
      <c r="T40" s="11" t="n">
        <v>3817256.9</v>
      </c>
    </row>
    <row r="41" customFormat="false" ht="15" hidden="false" customHeight="false" outlineLevel="0" collapsed="false">
      <c r="A41" s="0" t="s">
        <v>1294</v>
      </c>
      <c r="C41" s="0" t="s">
        <v>893</v>
      </c>
      <c r="E41" s="0" t="s">
        <v>894</v>
      </c>
      <c r="H41" s="0" t="s">
        <v>1086</v>
      </c>
      <c r="K41" s="0" t="s">
        <v>1295</v>
      </c>
      <c r="N41" s="11" t="n">
        <v>3040717.51</v>
      </c>
      <c r="Q41" s="11" t="n">
        <v>2800966.94</v>
      </c>
      <c r="T41" s="11" t="n">
        <v>2626136.05</v>
      </c>
    </row>
    <row r="42" customFormat="false" ht="15" hidden="false" customHeight="false" outlineLevel="0" collapsed="false">
      <c r="A42" s="0" t="s">
        <v>1296</v>
      </c>
      <c r="C42" s="0" t="s">
        <v>1297</v>
      </c>
      <c r="E42" s="0" t="s">
        <v>894</v>
      </c>
      <c r="H42" s="0" t="s">
        <v>1298</v>
      </c>
      <c r="K42" s="0" t="s">
        <v>1299</v>
      </c>
      <c r="N42" s="11" t="n">
        <v>3380588.09</v>
      </c>
      <c r="Q42" s="11" t="n">
        <v>3298996.49</v>
      </c>
      <c r="T42" s="11" t="n">
        <v>3285121.92</v>
      </c>
    </row>
    <row r="43" customFormat="false" ht="15" hidden="false" customHeight="false" outlineLevel="0" collapsed="false">
      <c r="M43" s="5"/>
      <c r="N43" s="5"/>
      <c r="P43" s="5"/>
      <c r="Q43" s="5"/>
      <c r="S43" s="5"/>
      <c r="T43" s="5"/>
    </row>
    <row r="44" customFormat="false" ht="15" hidden="false" customHeight="false" outlineLevel="0" collapsed="false">
      <c r="N44" s="18" t="n">
        <v>403948461.97</v>
      </c>
      <c r="Q44" s="18" t="n">
        <v>385645072.11</v>
      </c>
      <c r="T44" s="18" t="n">
        <v>370571583.84</v>
      </c>
    </row>
    <row r="45" customFormat="false" ht="15" hidden="false" customHeight="false" outlineLevel="0" collapsed="false">
      <c r="M45" s="5"/>
      <c r="N45" s="5"/>
      <c r="P45" s="5"/>
      <c r="Q45" s="5"/>
      <c r="S45" s="5"/>
      <c r="T45" s="5"/>
    </row>
  </sheetData>
  <mergeCells count="12">
    <mergeCell ref="A2:F2"/>
    <mergeCell ref="G5:H5"/>
    <mergeCell ref="J5:K5"/>
    <mergeCell ref="M5:N5"/>
    <mergeCell ref="P5:Q5"/>
    <mergeCell ref="S5:T5"/>
    <mergeCell ref="M43:N43"/>
    <mergeCell ref="P43:Q43"/>
    <mergeCell ref="S43:T43"/>
    <mergeCell ref="M45:N45"/>
    <mergeCell ref="P45:Q45"/>
    <mergeCell ref="S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3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01</v>
      </c>
      <c r="B5" s="2"/>
      <c r="C5" s="2" t="s">
        <v>1302</v>
      </c>
      <c r="D5" s="2"/>
      <c r="E5" s="1" t="s">
        <v>689</v>
      </c>
      <c r="F5" s="1"/>
      <c r="G5" s="2"/>
      <c r="H5" s="4" t="s">
        <v>1303</v>
      </c>
      <c r="I5" s="4"/>
      <c r="J5" s="2"/>
      <c r="K5" s="1" t="s">
        <v>688</v>
      </c>
      <c r="L5" s="1"/>
      <c r="M5" s="2"/>
      <c r="N5" s="1" t="s">
        <v>248</v>
      </c>
      <c r="O5" s="1"/>
      <c r="P5" s="2"/>
    </row>
    <row r="6" customFormat="false" ht="15" hidden="false" customHeight="false" outlineLevel="0" collapsed="false">
      <c r="A6" s="0" t="s">
        <v>1304</v>
      </c>
      <c r="C6" s="0" t="s">
        <v>1305</v>
      </c>
      <c r="E6" s="3" t="n">
        <v>34286</v>
      </c>
      <c r="F6" s="3"/>
      <c r="I6" s="0" t="s">
        <v>346</v>
      </c>
      <c r="L6" s="0" t="s">
        <v>1306</v>
      </c>
      <c r="N6" s="3" t="n">
        <v>17</v>
      </c>
      <c r="O6" s="3"/>
    </row>
    <row r="7" customFormat="false" ht="15" hidden="false" customHeight="false" outlineLevel="0" collapsed="false">
      <c r="A7" s="0" t="s">
        <v>1304</v>
      </c>
      <c r="C7" s="0" t="s">
        <v>1305</v>
      </c>
      <c r="F7" s="6" t="n">
        <v>26433</v>
      </c>
      <c r="I7" s="11" t="n">
        <v>8</v>
      </c>
      <c r="L7" s="0" t="s">
        <v>1307</v>
      </c>
      <c r="O7" s="6" t="n">
        <v>7</v>
      </c>
    </row>
    <row r="8" customFormat="false" ht="15" hidden="false" customHeight="false" outlineLevel="0" collapsed="false">
      <c r="N8" s="5"/>
      <c r="O8" s="5"/>
    </row>
    <row r="9" customFormat="false" ht="15" hidden="false" customHeight="false" outlineLevel="0" collapsed="false">
      <c r="C9" s="0" t="s">
        <v>1308</v>
      </c>
      <c r="N9" s="3" t="n">
        <v>24</v>
      </c>
      <c r="O9" s="3"/>
    </row>
    <row r="10" customFormat="false" ht="15" hidden="false" customHeight="false" outlineLevel="0" collapsed="false">
      <c r="N10" s="5"/>
      <c r="O10" s="5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301</v>
      </c>
      <c r="B3" s="2"/>
      <c r="C3" s="2" t="s">
        <v>1302</v>
      </c>
      <c r="D3" s="2"/>
      <c r="E3" s="1" t="s">
        <v>689</v>
      </c>
      <c r="F3" s="1"/>
      <c r="G3" s="2"/>
      <c r="H3" s="4" t="s">
        <v>1303</v>
      </c>
      <c r="I3" s="4"/>
      <c r="J3" s="2"/>
      <c r="K3" s="1" t="s">
        <v>688</v>
      </c>
      <c r="L3" s="1"/>
      <c r="M3" s="2"/>
      <c r="N3" s="1" t="s">
        <v>248</v>
      </c>
      <c r="O3" s="1"/>
      <c r="P3" s="2"/>
    </row>
    <row r="4" customFormat="false" ht="15" hidden="false" customHeight="false" outlineLevel="0" collapsed="false">
      <c r="A4" s="0" t="s">
        <v>1304</v>
      </c>
      <c r="C4" s="0" t="s">
        <v>1305</v>
      </c>
      <c r="E4" s="3" t="n">
        <v>39184</v>
      </c>
      <c r="F4" s="3"/>
      <c r="I4" s="0" t="s">
        <v>346</v>
      </c>
      <c r="L4" s="0" t="s">
        <v>1306</v>
      </c>
      <c r="N4" s="3" t="n">
        <v>30</v>
      </c>
      <c r="O4" s="3"/>
    </row>
    <row r="5" customFormat="false" ht="15" hidden="false" customHeight="false" outlineLevel="0" collapsed="false">
      <c r="A5" s="0" t="s">
        <v>1304</v>
      </c>
      <c r="C5" s="0" t="s">
        <v>1305</v>
      </c>
      <c r="F5" s="6" t="n">
        <v>26433</v>
      </c>
      <c r="I5" s="11" t="n">
        <v>8</v>
      </c>
      <c r="L5" s="0" t="s">
        <v>1307</v>
      </c>
      <c r="O5" s="6" t="n">
        <v>12</v>
      </c>
    </row>
    <row r="6" customFormat="false" ht="15" hidden="false" customHeight="false" outlineLevel="0" collapsed="false">
      <c r="N6" s="5"/>
      <c r="O6" s="5"/>
    </row>
    <row r="7" customFormat="false" ht="15" hidden="false" customHeight="false" outlineLevel="0" collapsed="false">
      <c r="C7" s="0" t="s">
        <v>1308</v>
      </c>
      <c r="N7" s="3" t="n">
        <v>42</v>
      </c>
      <c r="O7" s="3"/>
    </row>
    <row r="8" customFormat="false" ht="15" hidden="false" customHeight="false" outlineLevel="0" collapsed="false">
      <c r="N8" s="5"/>
      <c r="O8" s="5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310</v>
      </c>
      <c r="D5" s="1"/>
      <c r="E5" s="1"/>
      <c r="F5" s="1"/>
      <c r="G5" s="1"/>
      <c r="H5" s="2"/>
      <c r="I5" s="1" t="s">
        <v>874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2"/>
      <c r="B6" s="2"/>
      <c r="C6" s="4" t="s">
        <v>206</v>
      </c>
      <c r="D6" s="4"/>
      <c r="E6" s="2"/>
      <c r="F6" s="4" t="s">
        <v>207</v>
      </c>
      <c r="G6" s="4"/>
      <c r="H6" s="2"/>
      <c r="I6" s="4" t="s">
        <v>206</v>
      </c>
      <c r="J6" s="4"/>
      <c r="K6" s="2"/>
      <c r="L6" s="4" t="s">
        <v>207</v>
      </c>
      <c r="M6" s="4"/>
      <c r="N6" s="2"/>
    </row>
    <row r="7" customFormat="false" ht="15" hidden="false" customHeight="false" outlineLevel="0" collapsed="false">
      <c r="A7" s="2" t="s">
        <v>1311</v>
      </c>
    </row>
    <row r="8" customFormat="false" ht="15" hidden="false" customHeight="false" outlineLevel="0" collapsed="false">
      <c r="A8" s="0" t="s">
        <v>1312</v>
      </c>
      <c r="C8" s="3" t="n">
        <v>6700</v>
      </c>
      <c r="D8" s="3"/>
      <c r="F8" s="8" t="n">
        <v>-16088</v>
      </c>
      <c r="G8" s="8"/>
      <c r="I8" s="3" t="n">
        <v>9355</v>
      </c>
      <c r="J8" s="3"/>
      <c r="L8" s="8" t="n">
        <v>-10724</v>
      </c>
      <c r="M8" s="8"/>
    </row>
    <row r="9" customFormat="false" ht="15" hidden="false" customHeight="false" outlineLevel="0" collapsed="false">
      <c r="A9" s="0" t="s">
        <v>1313</v>
      </c>
      <c r="D9" s="6" t="n">
        <v>2047985</v>
      </c>
      <c r="G9" s="6" t="n">
        <v>829138</v>
      </c>
      <c r="J9" s="6" t="n">
        <v>1870998</v>
      </c>
      <c r="M9" s="6" t="n">
        <v>829138</v>
      </c>
    </row>
    <row r="10" customFormat="false" ht="15" hidden="false" customHeight="false" outlineLevel="0" collapsed="false">
      <c r="A10" s="0" t="s">
        <v>1314</v>
      </c>
      <c r="C10" s="9" t="n">
        <v>3.27</v>
      </c>
      <c r="D10" s="9"/>
      <c r="F10" s="10" t="n">
        <v>-19.4</v>
      </c>
      <c r="G10" s="10"/>
      <c r="I10" s="9" t="n">
        <v>5</v>
      </c>
      <c r="J10" s="9"/>
      <c r="L10" s="10" t="n">
        <v>-12.93</v>
      </c>
      <c r="M10" s="10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06</v>
      </c>
      <c r="D5" s="4"/>
      <c r="E5" s="2"/>
      <c r="F5" s="4" t="s">
        <v>207</v>
      </c>
      <c r="G5" s="4"/>
      <c r="H5" s="2"/>
    </row>
    <row r="6" customFormat="false" ht="15" hidden="false" customHeight="false" outlineLevel="0" collapsed="false">
      <c r="A6" s="0" t="s">
        <v>1316</v>
      </c>
    </row>
    <row r="7" customFormat="false" ht="15" hidden="false" customHeight="false" outlineLevel="0" collapsed="false">
      <c r="A7" s="0" t="s">
        <v>1317</v>
      </c>
      <c r="C7" s="9" t="n">
        <v>32.75</v>
      </c>
      <c r="D7" s="9"/>
      <c r="F7" s="9" t="n">
        <v>82.03</v>
      </c>
      <c r="G7" s="9"/>
    </row>
    <row r="8" customFormat="false" ht="40" hidden="false" customHeight="true" outlineLevel="0" collapsed="false">
      <c r="A8" s="0" t="s">
        <v>1318</v>
      </c>
      <c r="D8" s="19" t="n">
        <v>1.33</v>
      </c>
      <c r="G8" s="19" t="n">
        <v>4.39</v>
      </c>
    </row>
    <row r="9" customFormat="false" ht="15" hidden="false" customHeight="false" outlineLevel="0" collapsed="false">
      <c r="A9" s="0" t="s">
        <v>1319</v>
      </c>
      <c r="D9" s="11" t="n">
        <v>3.67</v>
      </c>
      <c r="G9" s="20" t="n">
        <v>-17.32</v>
      </c>
    </row>
    <row r="10" customFormat="false" ht="15" hidden="false" customHeight="false" outlineLevel="0" collapsed="false">
      <c r="C10" s="5"/>
      <c r="D10" s="5"/>
      <c r="F10" s="5"/>
      <c r="G10" s="5"/>
    </row>
    <row r="11" customFormat="false" ht="15" hidden="false" customHeight="false" outlineLevel="0" collapsed="false">
      <c r="A11" s="0" t="s">
        <v>1312</v>
      </c>
      <c r="D11" s="11" t="n">
        <v>5</v>
      </c>
      <c r="G11" s="20" t="n">
        <v>-12.93</v>
      </c>
    </row>
    <row r="12" customFormat="false" ht="40" hidden="false" customHeight="true" outlineLevel="0" collapsed="false">
      <c r="A12" s="0" t="s">
        <v>1320</v>
      </c>
      <c r="D12" s="21" t="n">
        <v>-8.04</v>
      </c>
      <c r="E12" s="13"/>
      <c r="G12" s="13" t="s">
        <v>26</v>
      </c>
    </row>
    <row r="13" customFormat="false" ht="40" hidden="false" customHeight="true" outlineLevel="0" collapsed="false">
      <c r="A13" s="0" t="s">
        <v>1321</v>
      </c>
      <c r="C13" s="22" t="n">
        <v>29.71</v>
      </c>
      <c r="D13" s="22"/>
      <c r="F13" s="22" t="n">
        <v>69.1</v>
      </c>
      <c r="G13" s="22"/>
    </row>
    <row r="14" customFormat="false" ht="15" hidden="false" customHeight="false" outlineLevel="0" collapsed="false">
      <c r="C14" s="5"/>
      <c r="D14" s="5"/>
      <c r="F14" s="5"/>
      <c r="G14" s="5"/>
    </row>
    <row r="15" customFormat="false" ht="15" hidden="false" customHeight="false" outlineLevel="0" collapsed="false">
      <c r="A15" s="0" t="s">
        <v>791</v>
      </c>
      <c r="C15" s="3" t="n">
        <v>79647571</v>
      </c>
      <c r="D15" s="3"/>
      <c r="F15" s="3" t="n">
        <v>57289331</v>
      </c>
      <c r="G15" s="3"/>
    </row>
    <row r="16" customFormat="false" ht="15" hidden="false" customHeight="false" outlineLevel="0" collapsed="false">
      <c r="A16" s="0" t="s">
        <v>1322</v>
      </c>
      <c r="D16" s="6" t="n">
        <v>2680842</v>
      </c>
      <c r="G16" s="6" t="n">
        <v>829138</v>
      </c>
    </row>
    <row r="17" customFormat="false" ht="40" hidden="false" customHeight="true" outlineLevel="0" collapsed="false">
      <c r="A17" s="0" t="s">
        <v>1323</v>
      </c>
      <c r="C17" s="22" t="n">
        <v>18.74</v>
      </c>
      <c r="D17" s="22"/>
      <c r="F17" s="22" t="n">
        <v>34.9</v>
      </c>
      <c r="G17" s="22"/>
    </row>
    <row r="18" customFormat="false" ht="15" hidden="false" customHeight="false" outlineLevel="0" collapsed="false">
      <c r="A18" s="2" t="s">
        <v>1324</v>
      </c>
      <c r="D18" s="0" t="s">
        <v>1325</v>
      </c>
      <c r="E18" s="0" t="s">
        <v>1326</v>
      </c>
      <c r="G18" s="0" t="s">
        <v>1327</v>
      </c>
    </row>
    <row r="19" customFormat="false" ht="15" hidden="false" customHeight="false" outlineLevel="0" collapsed="false">
      <c r="A19" s="2" t="s">
        <v>1328</v>
      </c>
      <c r="D19" s="0" t="s">
        <v>1329</v>
      </c>
      <c r="E19" s="0" t="s">
        <v>1326</v>
      </c>
      <c r="G19" s="0" t="s">
        <v>1330</v>
      </c>
      <c r="H19" s="0" t="s">
        <v>1326</v>
      </c>
    </row>
    <row r="20" customFormat="false" ht="15" hidden="false" customHeight="false" outlineLevel="0" collapsed="false">
      <c r="A20" s="2" t="s">
        <v>1331</v>
      </c>
    </row>
    <row r="21" customFormat="false" ht="15" hidden="false" customHeight="false" outlineLevel="0" collapsed="false">
      <c r="A21" s="0" t="s">
        <v>1332</v>
      </c>
      <c r="D21" s="0" t="s">
        <v>1333</v>
      </c>
      <c r="E21" s="0" t="s">
        <v>1326</v>
      </c>
      <c r="G21" s="0" t="s">
        <v>1334</v>
      </c>
    </row>
    <row r="22" customFormat="false" ht="15" hidden="false" customHeight="false" outlineLevel="0" collapsed="false">
      <c r="A22" s="0" t="s">
        <v>1335</v>
      </c>
      <c r="D22" s="0" t="s">
        <v>1336</v>
      </c>
      <c r="G22" s="0" t="s">
        <v>1337</v>
      </c>
    </row>
    <row r="23" customFormat="false" ht="15" hidden="false" customHeight="false" outlineLevel="0" collapsed="false">
      <c r="A23" s="0" t="s">
        <v>1338</v>
      </c>
      <c r="D23" s="0" t="s">
        <v>949</v>
      </c>
      <c r="G23" s="0" t="s">
        <v>1339</v>
      </c>
    </row>
    <row r="24" customFormat="false" ht="15" hidden="false" customHeight="false" outlineLevel="0" collapsed="false">
      <c r="A24" s="0" t="s">
        <v>1340</v>
      </c>
      <c r="D24" s="0" t="s">
        <v>1341</v>
      </c>
      <c r="G24" s="0" t="s">
        <v>941</v>
      </c>
    </row>
    <row r="25" customFormat="false" ht="15" hidden="false" customHeight="false" outlineLevel="0" collapsed="false">
      <c r="A25" s="0" t="s">
        <v>1342</v>
      </c>
      <c r="D25" s="0" t="s">
        <v>1343</v>
      </c>
      <c r="G25" s="0" t="s">
        <v>1344</v>
      </c>
    </row>
  </sheetData>
  <mergeCells count="15">
    <mergeCell ref="A2:F2"/>
    <mergeCell ref="C5:D5"/>
    <mergeCell ref="F5:G5"/>
    <mergeCell ref="C7:D7"/>
    <mergeCell ref="F7:G7"/>
    <mergeCell ref="C10:D10"/>
    <mergeCell ref="F10:G10"/>
    <mergeCell ref="C13:D13"/>
    <mergeCell ref="F13:G13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41</v>
      </c>
      <c r="D5" s="1"/>
      <c r="E5" s="1"/>
      <c r="F5" s="1"/>
      <c r="G5" s="1"/>
      <c r="H5" s="2"/>
      <c r="I5" s="1" t="s">
        <v>142</v>
      </c>
      <c r="J5" s="1"/>
      <c r="K5" s="1"/>
      <c r="L5" s="1"/>
      <c r="M5" s="1"/>
      <c r="N5" s="2"/>
      <c r="O5" s="1" t="s">
        <v>143</v>
      </c>
      <c r="P5" s="1"/>
      <c r="Q5" s="1"/>
      <c r="R5" s="1"/>
      <c r="S5" s="1"/>
      <c r="T5" s="2"/>
    </row>
    <row r="6" customFormat="false" ht="40" hidden="false" customHeight="true" outlineLevel="0" collapsed="false">
      <c r="A6" s="2"/>
      <c r="B6" s="2"/>
      <c r="C6" s="4" t="s">
        <v>144</v>
      </c>
      <c r="D6" s="4"/>
      <c r="E6" s="2"/>
      <c r="F6" s="4" t="s">
        <v>145</v>
      </c>
      <c r="G6" s="4"/>
      <c r="H6" s="2"/>
      <c r="I6" s="4" t="s">
        <v>144</v>
      </c>
      <c r="J6" s="4"/>
      <c r="K6" s="2"/>
      <c r="L6" s="4" t="s">
        <v>145</v>
      </c>
      <c r="M6" s="4"/>
      <c r="N6" s="2"/>
      <c r="O6" s="4" t="s">
        <v>144</v>
      </c>
      <c r="P6" s="4"/>
      <c r="Q6" s="2"/>
      <c r="R6" s="4" t="s">
        <v>145</v>
      </c>
      <c r="S6" s="4"/>
      <c r="T6" s="2"/>
    </row>
    <row r="7" customFormat="false" ht="15" hidden="false" customHeight="false" outlineLevel="0" collapsed="false">
      <c r="A7" s="0" t="s">
        <v>146</v>
      </c>
      <c r="D7" s="0" t="s">
        <v>147</v>
      </c>
      <c r="G7" s="0" t="s">
        <v>102</v>
      </c>
      <c r="J7" s="0" t="s">
        <v>148</v>
      </c>
      <c r="M7" s="0" t="s">
        <v>149</v>
      </c>
      <c r="P7" s="0" t="s">
        <v>150</v>
      </c>
      <c r="S7" s="0" t="s">
        <v>151</v>
      </c>
    </row>
    <row r="8" customFormat="false" ht="15" hidden="false" customHeight="false" outlineLevel="0" collapsed="false">
      <c r="A8" s="0" t="s">
        <v>152</v>
      </c>
      <c r="D8" s="11" t="n">
        <v>20.6</v>
      </c>
      <c r="G8" s="11" t="n">
        <v>6.1</v>
      </c>
      <c r="J8" s="11" t="n">
        <v>22.7</v>
      </c>
      <c r="M8" s="11" t="n">
        <v>8.1</v>
      </c>
      <c r="P8" s="11" t="n">
        <v>34.5</v>
      </c>
      <c r="S8" s="11" t="n">
        <v>9</v>
      </c>
    </row>
    <row r="9" customFormat="false" ht="15" hidden="false" customHeight="false" outlineLevel="0" collapsed="false">
      <c r="A9" s="0" t="s">
        <v>153</v>
      </c>
      <c r="D9" s="11" t="n">
        <v>30.9</v>
      </c>
      <c r="G9" s="11" t="n">
        <v>12.2</v>
      </c>
      <c r="J9" s="11" t="n">
        <v>31</v>
      </c>
      <c r="M9" s="11" t="n">
        <v>11.6</v>
      </c>
      <c r="P9" s="11" t="n">
        <v>21.7</v>
      </c>
      <c r="S9" s="11" t="n">
        <v>11.6</v>
      </c>
    </row>
    <row r="10" customFormat="false" ht="15" hidden="false" customHeight="false" outlineLevel="0" collapsed="false">
      <c r="A10" s="0" t="s">
        <v>154</v>
      </c>
      <c r="D10" s="11" t="n">
        <v>4.4</v>
      </c>
      <c r="G10" s="11" t="n">
        <v>12.2</v>
      </c>
      <c r="J10" s="11" t="n">
        <v>6.4</v>
      </c>
      <c r="M10" s="11" t="n">
        <v>12.2</v>
      </c>
      <c r="P10" s="11" t="n">
        <v>10.4</v>
      </c>
      <c r="S10" s="11" t="n">
        <v>12.3</v>
      </c>
    </row>
    <row r="11" customFormat="false" ht="15" hidden="false" customHeight="false" outlineLevel="0" collapsed="false">
      <c r="A11" s="0" t="s">
        <v>155</v>
      </c>
      <c r="D11" s="11" t="n">
        <v>24.2</v>
      </c>
      <c r="G11" s="11" t="n">
        <v>12.9</v>
      </c>
      <c r="J11" s="11" t="n">
        <v>18.7</v>
      </c>
      <c r="M11" s="11" t="n">
        <v>8.3</v>
      </c>
      <c r="P11" s="11" t="n">
        <v>18.8</v>
      </c>
      <c r="S11" s="11" t="n">
        <v>12.2</v>
      </c>
    </row>
    <row r="12" customFormat="false" ht="15" hidden="false" customHeight="false" outlineLevel="0" collapsed="false">
      <c r="A12" s="0" t="s">
        <v>156</v>
      </c>
      <c r="D12" s="11" t="n">
        <v>5.1</v>
      </c>
      <c r="G12" s="0" t="s">
        <v>157</v>
      </c>
      <c r="J12" s="11" t="n">
        <v>2.6</v>
      </c>
      <c r="M12" s="0" t="s">
        <v>157</v>
      </c>
      <c r="P12" s="11" t="n">
        <v>0.1</v>
      </c>
      <c r="S12" s="0" t="s">
        <v>157</v>
      </c>
    </row>
    <row r="13" customFormat="false" ht="15" hidden="false" customHeight="false" outlineLevel="0" collapsed="false">
      <c r="A13" s="0" t="s">
        <v>158</v>
      </c>
      <c r="D13" s="0" t="s">
        <v>26</v>
      </c>
      <c r="G13" s="0" t="s">
        <v>157</v>
      </c>
      <c r="J13" s="0" t="s">
        <v>26</v>
      </c>
      <c r="M13" s="0" t="s">
        <v>157</v>
      </c>
      <c r="P13" s="11" t="n">
        <v>0.1</v>
      </c>
      <c r="S13" s="0" t="s">
        <v>157</v>
      </c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  <c r="L14" s="5"/>
      <c r="M14" s="5"/>
      <c r="O14" s="5"/>
      <c r="P14" s="5"/>
      <c r="R14" s="5"/>
      <c r="S14" s="5"/>
    </row>
    <row r="15" customFormat="false" ht="15" hidden="false" customHeight="false" outlineLevel="0" collapsed="false">
      <c r="A15" s="0" t="s">
        <v>159</v>
      </c>
      <c r="D15" s="0" t="s">
        <v>91</v>
      </c>
      <c r="G15" s="0" t="s">
        <v>160</v>
      </c>
      <c r="J15" s="0" t="s">
        <v>91</v>
      </c>
      <c r="M15" s="0" t="s">
        <v>161</v>
      </c>
      <c r="P15" s="0" t="s">
        <v>91</v>
      </c>
      <c r="S15" s="0" t="s">
        <v>162</v>
      </c>
    </row>
    <row r="16" customFormat="false" ht="15" hidden="false" customHeight="false" outlineLevel="0" collapsed="false">
      <c r="C16" s="5"/>
      <c r="D16" s="5"/>
      <c r="F16" s="5"/>
      <c r="G16" s="5"/>
      <c r="I16" s="5"/>
      <c r="J16" s="5"/>
      <c r="L16" s="5"/>
      <c r="M16" s="5"/>
      <c r="O16" s="5"/>
      <c r="P16" s="5"/>
      <c r="R16" s="5"/>
      <c r="S16" s="5"/>
    </row>
  </sheetData>
  <mergeCells count="22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14:D14"/>
    <mergeCell ref="F14:G14"/>
    <mergeCell ref="I14:J14"/>
    <mergeCell ref="L14:M14"/>
    <mergeCell ref="O14:P14"/>
    <mergeCell ref="R14:S14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3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506</v>
      </c>
      <c r="D5" s="1"/>
      <c r="E5" s="1"/>
      <c r="F5" s="1"/>
      <c r="G5" s="1"/>
      <c r="H5" s="2"/>
    </row>
    <row r="6" customFormat="false" ht="40" hidden="false" customHeight="true" outlineLevel="0" collapsed="false">
      <c r="A6" s="2"/>
      <c r="B6" s="2"/>
      <c r="C6" s="4" t="s">
        <v>263</v>
      </c>
      <c r="D6" s="4"/>
      <c r="E6" s="2"/>
      <c r="F6" s="4" t="s">
        <v>264</v>
      </c>
      <c r="G6" s="4"/>
      <c r="H6" s="2"/>
    </row>
    <row r="7" customFormat="false" ht="15" hidden="false" customHeight="false" outlineLevel="0" collapsed="false">
      <c r="A7" s="1" t="s">
        <v>508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1346</v>
      </c>
      <c r="C9" s="3" t="n">
        <v>72674847</v>
      </c>
      <c r="D9" s="3"/>
      <c r="F9" s="3" t="n">
        <v>96462919</v>
      </c>
      <c r="G9" s="3"/>
    </row>
    <row r="10" customFormat="false" ht="15" hidden="false" customHeight="false" outlineLevel="0" collapsed="false">
      <c r="A10" s="0" t="s">
        <v>1347</v>
      </c>
      <c r="D10" s="6" t="n">
        <v>16698303</v>
      </c>
      <c r="G10" s="6" t="n">
        <v>22439029</v>
      </c>
    </row>
    <row r="11" customFormat="false" ht="15" hidden="false" customHeight="false" outlineLevel="0" collapsed="false">
      <c r="A11" s="0" t="s">
        <v>1348</v>
      </c>
      <c r="D11" s="0" t="s">
        <v>26</v>
      </c>
      <c r="G11" s="6" t="n">
        <v>10527</v>
      </c>
    </row>
    <row r="12" customFormat="false" ht="15" hidden="false" customHeight="false" outlineLevel="0" collapsed="false">
      <c r="C12" s="5"/>
      <c r="D12" s="5"/>
      <c r="F12" s="5"/>
      <c r="G12" s="5"/>
    </row>
    <row r="13" customFormat="false" ht="15" hidden="false" customHeight="false" outlineLevel="0" collapsed="false">
      <c r="A13" s="2" t="s">
        <v>1349</v>
      </c>
      <c r="D13" s="6" t="n">
        <v>89373150</v>
      </c>
      <c r="G13" s="6" t="n">
        <v>118912475</v>
      </c>
    </row>
    <row r="14" customFormat="false" ht="15" hidden="false" customHeight="false" outlineLevel="0" collapsed="false">
      <c r="A14" s="0" t="s">
        <v>299</v>
      </c>
      <c r="D14" s="6" t="n">
        <v>3352434</v>
      </c>
      <c r="G14" s="6" t="n">
        <v>6356225</v>
      </c>
    </row>
    <row r="15" customFormat="false" ht="15" hidden="false" customHeight="false" outlineLevel="0" collapsed="false">
      <c r="A15" s="0" t="s">
        <v>303</v>
      </c>
      <c r="D15" s="6" t="n">
        <v>225424</v>
      </c>
      <c r="G15" s="6" t="n">
        <v>1178201</v>
      </c>
    </row>
    <row r="16" customFormat="false" ht="15" hidden="false" customHeight="false" outlineLevel="0" collapsed="false">
      <c r="A16" s="0" t="s">
        <v>513</v>
      </c>
      <c r="D16" s="6" t="n">
        <v>42147</v>
      </c>
      <c r="G16" s="6" t="n">
        <v>39513</v>
      </c>
    </row>
    <row r="17" customFormat="false" ht="15" hidden="false" customHeight="false" outlineLevel="0" collapsed="false">
      <c r="A17" s="0" t="s">
        <v>1350</v>
      </c>
      <c r="D17" s="6" t="n">
        <v>3473961</v>
      </c>
      <c r="G17" s="6" t="n">
        <v>3087668</v>
      </c>
    </row>
    <row r="18" customFormat="false" ht="15" hidden="false" customHeight="false" outlineLevel="0" collapsed="false">
      <c r="A18" s="0" t="s">
        <v>515</v>
      </c>
      <c r="D18" s="0" t="s">
        <v>26</v>
      </c>
      <c r="G18" s="6" t="n">
        <v>529767</v>
      </c>
    </row>
    <row r="19" customFormat="false" ht="15" hidden="false" customHeight="false" outlineLevel="0" collapsed="false">
      <c r="A19" s="0" t="s">
        <v>516</v>
      </c>
      <c r="D19" s="6" t="n">
        <v>327928</v>
      </c>
      <c r="G19" s="6" t="n">
        <v>237370</v>
      </c>
    </row>
    <row r="20" customFormat="false" ht="15" hidden="false" customHeight="false" outlineLevel="0" collapsed="false">
      <c r="A20" s="0" t="s">
        <v>517</v>
      </c>
      <c r="D20" s="6" t="n">
        <v>140272</v>
      </c>
      <c r="G20" s="6" t="n">
        <v>321260</v>
      </c>
    </row>
    <row r="21" customFormat="false" ht="15" hidden="false" customHeight="false" outlineLevel="0" collapsed="false">
      <c r="C21" s="5"/>
      <c r="D21" s="5"/>
      <c r="F21" s="5"/>
      <c r="G21" s="5"/>
    </row>
    <row r="22" customFormat="false" ht="15" hidden="false" customHeight="false" outlineLevel="0" collapsed="false">
      <c r="A22" s="2" t="s">
        <v>44</v>
      </c>
      <c r="C22" s="3" t="n">
        <v>96935316</v>
      </c>
      <c r="D22" s="3"/>
      <c r="F22" s="3" t="n">
        <v>130662479</v>
      </c>
      <c r="G22" s="3"/>
    </row>
    <row r="23" customFormat="false" ht="15" hidden="false" customHeight="false" outlineLevel="0" collapsed="false">
      <c r="C23" s="5"/>
      <c r="D23" s="5"/>
      <c r="F23" s="5"/>
      <c r="G23" s="5"/>
    </row>
    <row r="24" customFormat="false" ht="40" hidden="false" customHeight="true" outlineLevel="0" collapsed="false">
      <c r="A24" s="4" t="s">
        <v>518</v>
      </c>
      <c r="B24" s="4"/>
      <c r="C24" s="4"/>
      <c r="D24" s="4"/>
      <c r="E24" s="4"/>
      <c r="F24" s="4"/>
      <c r="G24" s="4"/>
    </row>
    <row r="25" customFormat="false" ht="40" hidden="false" customHeight="true" outlineLevel="0" collapsed="false">
      <c r="A25" s="0" t="s">
        <v>519</v>
      </c>
      <c r="C25" s="14" t="n">
        <v>36992222</v>
      </c>
      <c r="D25" s="14"/>
      <c r="F25" s="14" t="n">
        <v>58994673</v>
      </c>
      <c r="G25" s="14"/>
    </row>
    <row r="26" customFormat="false" ht="15" hidden="false" customHeight="false" outlineLevel="0" collapsed="false">
      <c r="A26" s="0" t="s">
        <v>520</v>
      </c>
      <c r="D26" s="6" t="n">
        <v>3071093</v>
      </c>
      <c r="G26" s="6" t="n">
        <v>2880667</v>
      </c>
    </row>
    <row r="27" customFormat="false" ht="15" hidden="false" customHeight="false" outlineLevel="0" collapsed="false">
      <c r="A27" s="0" t="s">
        <v>521</v>
      </c>
      <c r="D27" s="6" t="n">
        <v>1111081</v>
      </c>
      <c r="G27" s="6" t="n">
        <v>700537</v>
      </c>
    </row>
    <row r="28" customFormat="false" ht="15" hidden="false" customHeight="false" outlineLevel="0" collapsed="false">
      <c r="A28" s="0" t="s">
        <v>522</v>
      </c>
      <c r="D28" s="6" t="n">
        <v>267166</v>
      </c>
      <c r="G28" s="6" t="n">
        <v>72825</v>
      </c>
    </row>
    <row r="29" customFormat="false" ht="15" hidden="false" customHeight="false" outlineLevel="0" collapsed="false">
      <c r="A29" s="0" t="s">
        <v>523</v>
      </c>
      <c r="D29" s="6" t="n">
        <v>15602</v>
      </c>
      <c r="G29" s="0" t="s">
        <v>26</v>
      </c>
    </row>
    <row r="30" customFormat="false" ht="15" hidden="false" customHeight="false" outlineLevel="0" collapsed="false">
      <c r="C30" s="5"/>
      <c r="D30" s="5"/>
      <c r="F30" s="5"/>
      <c r="G30" s="5"/>
    </row>
    <row r="31" customFormat="false" ht="15" hidden="false" customHeight="false" outlineLevel="0" collapsed="false">
      <c r="A31" s="2" t="s">
        <v>524</v>
      </c>
      <c r="C31" s="3" t="n">
        <v>41457164</v>
      </c>
      <c r="D31" s="3"/>
      <c r="F31" s="3" t="n">
        <v>62648702</v>
      </c>
      <c r="G31" s="3"/>
    </row>
    <row r="32" customFormat="false" ht="15" hidden="false" customHeight="false" outlineLevel="0" collapsed="false">
      <c r="C32" s="5"/>
      <c r="D32" s="5"/>
      <c r="F32" s="5"/>
      <c r="G32" s="5"/>
    </row>
    <row r="33" customFormat="false" ht="15" hidden="false" customHeight="false" outlineLevel="0" collapsed="false">
      <c r="A33" s="0" t="s">
        <v>525</v>
      </c>
    </row>
    <row r="34" customFormat="false" ht="15" hidden="false" customHeight="false" outlineLevel="0" collapsed="false">
      <c r="A34" s="13" t="s">
        <v>1351</v>
      </c>
      <c r="C34" s="3" t="n">
        <v>1694</v>
      </c>
      <c r="D34" s="3"/>
      <c r="F34" s="3" t="n">
        <v>829</v>
      </c>
      <c r="G34" s="3"/>
    </row>
    <row r="35" customFormat="false" ht="15" hidden="false" customHeight="false" outlineLevel="0" collapsed="false">
      <c r="A35" s="0" t="s">
        <v>527</v>
      </c>
      <c r="D35" s="6" t="n">
        <v>128339497</v>
      </c>
      <c r="G35" s="6" t="n">
        <v>116943738</v>
      </c>
    </row>
    <row r="36" customFormat="false" ht="15" hidden="false" customHeight="false" outlineLevel="0" collapsed="false">
      <c r="A36" s="0" t="s">
        <v>1352</v>
      </c>
      <c r="D36" s="7" t="n">
        <v>-2846135</v>
      </c>
      <c r="G36" s="6" t="n">
        <v>6122492</v>
      </c>
    </row>
    <row r="37" customFormat="false" ht="15" hidden="false" customHeight="false" outlineLevel="0" collapsed="false">
      <c r="A37" s="0" t="s">
        <v>529</v>
      </c>
      <c r="D37" s="7" t="n">
        <v>-12389830</v>
      </c>
      <c r="G37" s="7" t="n">
        <v>-6948628</v>
      </c>
    </row>
    <row r="38" customFormat="false" ht="15" hidden="false" customHeight="false" outlineLevel="0" collapsed="false">
      <c r="A38" s="0" t="s">
        <v>530</v>
      </c>
      <c r="D38" s="7" t="n">
        <v>-57627074</v>
      </c>
      <c r="G38" s="7" t="n">
        <v>-48104654</v>
      </c>
    </row>
    <row r="39" customFormat="false" ht="15" hidden="false" customHeight="false" outlineLevel="0" collapsed="false">
      <c r="C39" s="5"/>
      <c r="D39" s="5"/>
      <c r="F39" s="5"/>
      <c r="G39" s="5"/>
    </row>
    <row r="40" customFormat="false" ht="15" hidden="false" customHeight="false" outlineLevel="0" collapsed="false">
      <c r="A40" s="2" t="s">
        <v>531</v>
      </c>
      <c r="D40" s="6" t="n">
        <v>55478152</v>
      </c>
      <c r="G40" s="6" t="n">
        <v>68013777</v>
      </c>
    </row>
    <row r="41" customFormat="false" ht="15" hidden="false" customHeight="false" outlineLevel="0" collapsed="false">
      <c r="C41" s="5"/>
      <c r="D41" s="5"/>
      <c r="F41" s="5"/>
      <c r="G41" s="5"/>
    </row>
    <row r="42" customFormat="false" ht="15" hidden="false" customHeight="false" outlineLevel="0" collapsed="false">
      <c r="A42" s="2" t="s">
        <v>532</v>
      </c>
      <c r="C42" s="3" t="n">
        <v>96935316</v>
      </c>
      <c r="D42" s="3"/>
      <c r="F42" s="3" t="n">
        <v>130662479</v>
      </c>
      <c r="G42" s="3"/>
    </row>
    <row r="43" customFormat="false" ht="15" hidden="false" customHeight="false" outlineLevel="0" collapsed="false">
      <c r="C43" s="5"/>
      <c r="D43" s="5"/>
      <c r="F43" s="5"/>
      <c r="G43" s="5"/>
    </row>
    <row r="44" customFormat="false" ht="15" hidden="false" customHeight="false" outlineLevel="0" collapsed="false">
      <c r="A44" s="0" t="s">
        <v>1353</v>
      </c>
      <c r="C44" s="9" t="n">
        <v>3.27</v>
      </c>
      <c r="D44" s="9"/>
      <c r="F44" s="9" t="n">
        <v>8.2</v>
      </c>
      <c r="G44" s="9"/>
    </row>
    <row r="45" customFormat="false" ht="15" hidden="false" customHeight="false" outlineLevel="0" collapsed="false">
      <c r="C45" s="5"/>
      <c r="D45" s="5"/>
      <c r="F45" s="5"/>
      <c r="G45" s="5"/>
    </row>
  </sheetData>
  <mergeCells count="38">
    <mergeCell ref="A2:F2"/>
    <mergeCell ref="C5:G5"/>
    <mergeCell ref="C6:D6"/>
    <mergeCell ref="F6:G6"/>
    <mergeCell ref="A7:G7"/>
    <mergeCell ref="C9:D9"/>
    <mergeCell ref="F9:G9"/>
    <mergeCell ref="C12:D12"/>
    <mergeCell ref="F12:G12"/>
    <mergeCell ref="C21:D21"/>
    <mergeCell ref="F21:G21"/>
    <mergeCell ref="C22:D22"/>
    <mergeCell ref="F22:G22"/>
    <mergeCell ref="C23:D23"/>
    <mergeCell ref="F23:G23"/>
    <mergeCell ref="A24:G24"/>
    <mergeCell ref="C25:D25"/>
    <mergeCell ref="F25:G25"/>
    <mergeCell ref="C30:D30"/>
    <mergeCell ref="F30:G30"/>
    <mergeCell ref="C31:D31"/>
    <mergeCell ref="F31:G31"/>
    <mergeCell ref="C32:D32"/>
    <mergeCell ref="F32:G32"/>
    <mergeCell ref="C34:D34"/>
    <mergeCell ref="F34:G34"/>
    <mergeCell ref="C39:D39"/>
    <mergeCell ref="F39:G39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4" t="s">
        <v>1355</v>
      </c>
      <c r="E5" s="4"/>
      <c r="F5" s="2"/>
      <c r="G5" s="4" t="s">
        <v>1356</v>
      </c>
      <c r="H5" s="4"/>
      <c r="I5" s="2"/>
      <c r="J5" s="4" t="s">
        <v>1357</v>
      </c>
      <c r="K5" s="4"/>
      <c r="L5" s="2"/>
    </row>
    <row r="6" customFormat="false" ht="15" hidden="false" customHeight="false" outlineLevel="0" collapsed="false">
      <c r="A6" s="5" t="s">
        <v>539</v>
      </c>
      <c r="B6" s="5"/>
    </row>
    <row r="7" customFormat="false" ht="15" hidden="false" customHeight="false" outlineLevel="0" collapsed="false">
      <c r="A7" s="5" t="s">
        <v>215</v>
      </c>
      <c r="B7" s="5"/>
    </row>
    <row r="8" customFormat="false" ht="15" hidden="false" customHeight="false" outlineLevel="0" collapsed="false">
      <c r="A8" s="5" t="s">
        <v>540</v>
      </c>
      <c r="B8" s="5"/>
      <c r="D8" s="3" t="n">
        <v>10902482</v>
      </c>
      <c r="E8" s="3"/>
      <c r="G8" s="3" t="n">
        <v>16572973</v>
      </c>
      <c r="H8" s="3"/>
      <c r="J8" s="3" t="n">
        <v>20115301</v>
      </c>
      <c r="K8" s="3"/>
    </row>
    <row r="9" customFormat="false" ht="15" hidden="false" customHeight="false" outlineLevel="0" collapsed="false">
      <c r="A9" s="5" t="s">
        <v>541</v>
      </c>
      <c r="B9" s="5"/>
      <c r="E9" s="6" t="n">
        <v>2397514</v>
      </c>
      <c r="H9" s="6" t="n">
        <v>4393818</v>
      </c>
      <c r="K9" s="6" t="n">
        <v>262442</v>
      </c>
    </row>
    <row r="10" customFormat="false" ht="15" hidden="false" customHeight="false" outlineLevel="0" collapsed="false">
      <c r="A10" s="5"/>
      <c r="B10" s="5"/>
      <c r="D10" s="5"/>
      <c r="E10" s="5"/>
      <c r="G10" s="5"/>
      <c r="H10" s="5"/>
      <c r="J10" s="5"/>
      <c r="K10" s="5"/>
    </row>
    <row r="11" customFormat="false" ht="15" hidden="false" customHeight="false" outlineLevel="0" collapsed="false">
      <c r="B11" s="2" t="s">
        <v>542</v>
      </c>
      <c r="E11" s="6" t="n">
        <v>13299996</v>
      </c>
      <c r="H11" s="6" t="n">
        <v>20966791</v>
      </c>
      <c r="K11" s="6" t="n">
        <v>20377743</v>
      </c>
    </row>
    <row r="12" customFormat="false" ht="15" hidden="false" customHeight="false" outlineLevel="0" collapsed="false">
      <c r="A12" s="5" t="s">
        <v>543</v>
      </c>
      <c r="B12" s="5"/>
      <c r="E12" s="6" t="n">
        <v>23624</v>
      </c>
      <c r="H12" s="6" t="n">
        <v>175567</v>
      </c>
      <c r="K12" s="6" t="n">
        <v>366312</v>
      </c>
    </row>
    <row r="13" customFormat="false" ht="15" hidden="false" customHeight="false" outlineLevel="0" collapsed="false">
      <c r="A13" s="5" t="s">
        <v>544</v>
      </c>
      <c r="B13" s="5"/>
      <c r="E13" s="6" t="n">
        <v>2057397</v>
      </c>
      <c r="H13" s="6" t="n">
        <v>2049717</v>
      </c>
      <c r="K13" s="6" t="n">
        <v>599476</v>
      </c>
    </row>
    <row r="14" customFormat="false" ht="15" hidden="false" customHeight="false" outlineLevel="0" collapsed="false">
      <c r="A14" s="5" t="s">
        <v>545</v>
      </c>
      <c r="B14" s="5"/>
      <c r="E14" s="6" t="n">
        <v>236259</v>
      </c>
      <c r="H14" s="6" t="n">
        <v>195135</v>
      </c>
      <c r="K14" s="6" t="n">
        <v>42548</v>
      </c>
    </row>
    <row r="15" customFormat="false" ht="15" hidden="false" customHeight="false" outlineLevel="0" collapsed="false">
      <c r="A15" s="5"/>
      <c r="B15" s="5"/>
      <c r="D15" s="5"/>
      <c r="E15" s="5"/>
      <c r="G15" s="5"/>
      <c r="H15" s="5"/>
      <c r="J15" s="5"/>
      <c r="K15" s="5"/>
    </row>
    <row r="16" customFormat="false" ht="15" hidden="false" customHeight="false" outlineLevel="0" collapsed="false">
      <c r="A16" s="1" t="s">
        <v>208</v>
      </c>
      <c r="B16" s="1"/>
      <c r="E16" s="6" t="n">
        <v>15617276</v>
      </c>
      <c r="H16" s="6" t="n">
        <v>23387210</v>
      </c>
      <c r="K16" s="6" t="n">
        <v>21386079</v>
      </c>
    </row>
    <row r="17" customFormat="false" ht="15" hidden="false" customHeight="false" outlineLevel="0" collapsed="false">
      <c r="A17" s="5"/>
      <c r="B17" s="5"/>
      <c r="D17" s="5"/>
      <c r="E17" s="5"/>
      <c r="G17" s="5"/>
      <c r="H17" s="5"/>
      <c r="J17" s="5"/>
      <c r="K17" s="5"/>
    </row>
    <row r="18" customFormat="false" ht="15" hidden="false" customHeight="false" outlineLevel="0" collapsed="false">
      <c r="A18" s="5" t="s">
        <v>546</v>
      </c>
      <c r="B18" s="5"/>
    </row>
    <row r="19" customFormat="false" ht="15" hidden="false" customHeight="false" outlineLevel="0" collapsed="false">
      <c r="A19" s="5" t="s">
        <v>19</v>
      </c>
      <c r="B19" s="5"/>
      <c r="E19" s="6" t="n">
        <v>4096041</v>
      </c>
      <c r="H19" s="6" t="n">
        <v>2605367</v>
      </c>
      <c r="K19" s="6" t="n">
        <v>5031233</v>
      </c>
    </row>
    <row r="20" customFormat="false" ht="15" hidden="false" customHeight="false" outlineLevel="0" collapsed="false">
      <c r="A20" s="5" t="s">
        <v>221</v>
      </c>
      <c r="B20" s="5"/>
      <c r="E20" s="6" t="n">
        <v>1950760</v>
      </c>
      <c r="H20" s="6" t="n">
        <v>2680231</v>
      </c>
      <c r="K20" s="6" t="n">
        <v>2938659</v>
      </c>
    </row>
    <row r="21" customFormat="false" ht="15" hidden="false" customHeight="false" outlineLevel="0" collapsed="false">
      <c r="A21" s="5" t="s">
        <v>222</v>
      </c>
      <c r="B21" s="5"/>
      <c r="E21" s="6" t="n">
        <v>2071027</v>
      </c>
      <c r="H21" s="6" t="n">
        <v>1166111</v>
      </c>
      <c r="K21" s="6" t="n">
        <v>1409806</v>
      </c>
    </row>
    <row r="22" customFormat="false" ht="15" hidden="false" customHeight="false" outlineLevel="0" collapsed="false">
      <c r="A22" s="5" t="s">
        <v>21</v>
      </c>
      <c r="B22" s="5"/>
      <c r="E22" s="6" t="n">
        <v>670720</v>
      </c>
      <c r="H22" s="6" t="n">
        <v>960701</v>
      </c>
      <c r="K22" s="6" t="n">
        <v>892112</v>
      </c>
    </row>
    <row r="23" customFormat="false" ht="15" hidden="false" customHeight="false" outlineLevel="0" collapsed="false">
      <c r="A23" s="5" t="s">
        <v>223</v>
      </c>
      <c r="B23" s="5"/>
      <c r="E23" s="6" t="n">
        <v>327684</v>
      </c>
      <c r="H23" s="6" t="n">
        <v>1752254</v>
      </c>
      <c r="K23" s="6" t="n">
        <v>711363</v>
      </c>
    </row>
    <row r="24" customFormat="false" ht="15" hidden="false" customHeight="false" outlineLevel="0" collapsed="false">
      <c r="A24" s="5" t="s">
        <v>547</v>
      </c>
      <c r="B24" s="5"/>
      <c r="E24" s="6" t="n">
        <v>869969</v>
      </c>
      <c r="H24" s="6" t="n">
        <v>682154</v>
      </c>
      <c r="K24" s="6" t="n">
        <v>586784</v>
      </c>
    </row>
    <row r="25" customFormat="false" ht="15" hidden="false" customHeight="false" outlineLevel="0" collapsed="false">
      <c r="A25" s="5" t="s">
        <v>548</v>
      </c>
      <c r="B25" s="5"/>
      <c r="E25" s="6" t="n">
        <v>294932</v>
      </c>
      <c r="H25" s="6" t="n">
        <v>295017</v>
      </c>
      <c r="K25" s="6" t="n">
        <v>313726</v>
      </c>
    </row>
    <row r="26" customFormat="false" ht="15" hidden="false" customHeight="false" outlineLevel="0" collapsed="false">
      <c r="A26" s="5" t="s">
        <v>549</v>
      </c>
      <c r="B26" s="5"/>
      <c r="E26" s="6" t="n">
        <v>265575</v>
      </c>
      <c r="H26" s="6" t="n">
        <v>289477</v>
      </c>
      <c r="K26" s="6" t="n">
        <v>261653</v>
      </c>
    </row>
    <row r="27" customFormat="false" ht="15" hidden="false" customHeight="false" outlineLevel="0" collapsed="false">
      <c r="A27" s="5" t="s">
        <v>1358</v>
      </c>
      <c r="B27" s="5"/>
      <c r="E27" s="0" t="s">
        <v>26</v>
      </c>
      <c r="H27" s="0" t="s">
        <v>26</v>
      </c>
      <c r="K27" s="6" t="n">
        <v>144000</v>
      </c>
    </row>
    <row r="28" customFormat="false" ht="15" hidden="false" customHeight="false" outlineLevel="0" collapsed="false">
      <c r="A28" s="5" t="s">
        <v>1359</v>
      </c>
      <c r="B28" s="5"/>
      <c r="E28" s="0" t="s">
        <v>26</v>
      </c>
      <c r="H28" s="0" t="s">
        <v>26</v>
      </c>
      <c r="K28" s="6" t="n">
        <v>49542</v>
      </c>
    </row>
    <row r="29" customFormat="false" ht="15" hidden="false" customHeight="false" outlineLevel="0" collapsed="false">
      <c r="A29" s="5"/>
      <c r="B29" s="5"/>
      <c r="D29" s="5"/>
      <c r="E29" s="5"/>
      <c r="G29" s="5"/>
      <c r="H29" s="5"/>
      <c r="J29" s="5"/>
      <c r="K29" s="5"/>
    </row>
    <row r="30" customFormat="false" ht="15" hidden="false" customHeight="false" outlineLevel="0" collapsed="false">
      <c r="A30" s="5" t="s">
        <v>23</v>
      </c>
      <c r="B30" s="5"/>
      <c r="E30" s="6" t="n">
        <v>10546708</v>
      </c>
      <c r="H30" s="6" t="n">
        <v>10431312</v>
      </c>
      <c r="K30" s="6" t="n">
        <v>12338878</v>
      </c>
    </row>
    <row r="31" customFormat="false" ht="15" hidden="false" customHeight="false" outlineLevel="0" collapsed="false">
      <c r="A31" s="5"/>
      <c r="B31" s="5"/>
      <c r="D31" s="5"/>
      <c r="E31" s="5"/>
      <c r="G31" s="5"/>
      <c r="H31" s="5"/>
      <c r="J31" s="5"/>
      <c r="K31" s="5"/>
    </row>
    <row r="32" customFormat="false" ht="15" hidden="false" customHeight="false" outlineLevel="0" collapsed="false">
      <c r="A32" s="5" t="s">
        <v>1360</v>
      </c>
      <c r="B32" s="5"/>
      <c r="E32" s="7" t="n">
        <v>-670720</v>
      </c>
      <c r="H32" s="7" t="n">
        <v>-1010416</v>
      </c>
      <c r="K32" s="7" t="n">
        <v>-1789028</v>
      </c>
    </row>
    <row r="33" customFormat="false" ht="15" hidden="false" customHeight="false" outlineLevel="0" collapsed="false">
      <c r="A33" s="5"/>
      <c r="B33" s="5"/>
      <c r="D33" s="5"/>
      <c r="E33" s="5"/>
      <c r="G33" s="5"/>
      <c r="H33" s="5"/>
      <c r="J33" s="5"/>
      <c r="K33" s="5"/>
    </row>
    <row r="34" customFormat="false" ht="15" hidden="false" customHeight="false" outlineLevel="0" collapsed="false">
      <c r="A34" s="1" t="s">
        <v>268</v>
      </c>
      <c r="B34" s="1"/>
      <c r="E34" s="6" t="n">
        <v>9875988</v>
      </c>
      <c r="H34" s="6" t="n">
        <v>9420896</v>
      </c>
      <c r="K34" s="6" t="n">
        <v>10549850</v>
      </c>
    </row>
    <row r="35" customFormat="false" ht="15" hidden="false" customHeight="false" outlineLevel="0" collapsed="false">
      <c r="A35" s="5"/>
      <c r="B35" s="5"/>
      <c r="D35" s="5"/>
      <c r="E35" s="5"/>
      <c r="G35" s="5"/>
      <c r="H35" s="5"/>
      <c r="J35" s="5"/>
      <c r="K35" s="5"/>
    </row>
    <row r="36" customFormat="false" ht="15" hidden="false" customHeight="false" outlineLevel="0" collapsed="false">
      <c r="A36" s="5" t="s">
        <v>1361</v>
      </c>
      <c r="B36" s="5"/>
      <c r="E36" s="6" t="n">
        <v>5741288</v>
      </c>
      <c r="H36" s="6" t="n">
        <v>13966314</v>
      </c>
      <c r="K36" s="6" t="n">
        <v>10836229</v>
      </c>
    </row>
    <row r="37" customFormat="false" ht="15" hidden="false" customHeight="false" outlineLevel="0" collapsed="false">
      <c r="A37" s="5" t="s">
        <v>269</v>
      </c>
      <c r="B37" s="5"/>
      <c r="E37" s="7" t="n">
        <v>-27445</v>
      </c>
      <c r="H37" s="7" t="n">
        <v>-140322</v>
      </c>
      <c r="K37" s="7" t="n">
        <v>-88951</v>
      </c>
    </row>
    <row r="38" customFormat="false" ht="15" hidden="false" customHeight="false" outlineLevel="0" collapsed="false">
      <c r="A38" s="5"/>
      <c r="B38" s="5"/>
      <c r="D38" s="5"/>
      <c r="E38" s="5"/>
      <c r="G38" s="5"/>
      <c r="H38" s="5"/>
      <c r="J38" s="5"/>
      <c r="K38" s="5"/>
    </row>
    <row r="39" customFormat="false" ht="15" hidden="false" customHeight="false" outlineLevel="0" collapsed="false">
      <c r="A39" s="5" t="s">
        <v>550</v>
      </c>
      <c r="B39" s="5"/>
      <c r="E39" s="6" t="n">
        <v>5713843</v>
      </c>
      <c r="H39" s="6" t="n">
        <v>13825992</v>
      </c>
      <c r="K39" s="6" t="n">
        <v>10747278</v>
      </c>
    </row>
    <row r="40" customFormat="false" ht="15" hidden="false" customHeight="false" outlineLevel="0" collapsed="false">
      <c r="A40" s="5"/>
      <c r="B40" s="5"/>
      <c r="D40" s="5"/>
      <c r="E40" s="5"/>
      <c r="G40" s="5"/>
      <c r="H40" s="5"/>
      <c r="J40" s="5"/>
      <c r="K40" s="5"/>
    </row>
    <row r="41" customFormat="false" ht="15" hidden="false" customHeight="false" outlineLevel="0" collapsed="false">
      <c r="A41" s="5" t="s">
        <v>551</v>
      </c>
      <c r="B41" s="5"/>
    </row>
    <row r="42" customFormat="false" ht="15" hidden="false" customHeight="false" outlineLevel="0" collapsed="false">
      <c r="A42" s="5" t="s">
        <v>552</v>
      </c>
      <c r="B42" s="5"/>
    </row>
    <row r="43" customFormat="false" ht="15" hidden="false" customHeight="false" outlineLevel="0" collapsed="false">
      <c r="A43" s="5" t="s">
        <v>1362</v>
      </c>
      <c r="B43" s="5"/>
      <c r="E43" s="7" t="n">
        <v>-6653983</v>
      </c>
      <c r="H43" s="7" t="n">
        <v>-7173118</v>
      </c>
      <c r="K43" s="6" t="n">
        <v>2707402</v>
      </c>
    </row>
    <row r="44" customFormat="false" ht="15" hidden="false" customHeight="false" outlineLevel="0" collapsed="false">
      <c r="A44" s="5" t="s">
        <v>541</v>
      </c>
      <c r="B44" s="5"/>
      <c r="E44" s="0" t="s">
        <v>26</v>
      </c>
      <c r="H44" s="0" t="s">
        <v>26</v>
      </c>
      <c r="K44" s="6" t="n">
        <v>428673</v>
      </c>
    </row>
    <row r="45" customFormat="false" ht="15" hidden="false" customHeight="false" outlineLevel="0" collapsed="false">
      <c r="A45" s="5" t="s">
        <v>1363</v>
      </c>
      <c r="B45" s="5"/>
      <c r="E45" s="0" t="s">
        <v>26</v>
      </c>
      <c r="H45" s="0" t="s">
        <v>26</v>
      </c>
      <c r="K45" s="6" t="n">
        <v>39147</v>
      </c>
    </row>
    <row r="46" customFormat="false" ht="15" hidden="false" customHeight="false" outlineLevel="0" collapsed="false">
      <c r="A46" s="5" t="s">
        <v>1364</v>
      </c>
      <c r="B46" s="5"/>
      <c r="E46" s="0" t="s">
        <v>26</v>
      </c>
      <c r="H46" s="6" t="n">
        <v>30454</v>
      </c>
      <c r="K46" s="6" t="n">
        <v>732526</v>
      </c>
    </row>
    <row r="47" customFormat="false" ht="15" hidden="false" customHeight="false" outlineLevel="0" collapsed="false">
      <c r="A47" s="5" t="s">
        <v>1365</v>
      </c>
      <c r="B47" s="5"/>
      <c r="E47" s="7" t="n">
        <v>-9525054</v>
      </c>
      <c r="H47" s="7" t="n">
        <v>-27961244</v>
      </c>
      <c r="K47" s="7" t="n">
        <v>-20051923</v>
      </c>
    </row>
    <row r="48" customFormat="false" ht="15" hidden="false" customHeight="false" outlineLevel="0" collapsed="false">
      <c r="A48" s="5" t="s">
        <v>554</v>
      </c>
      <c r="B48" s="5"/>
      <c r="E48" s="6" t="n">
        <v>2634</v>
      </c>
      <c r="H48" s="7" t="n">
        <v>-37221</v>
      </c>
      <c r="K48" s="7" t="n">
        <v>-54266</v>
      </c>
    </row>
    <row r="49" customFormat="false" ht="15" hidden="false" customHeight="false" outlineLevel="0" collapsed="false">
      <c r="A49" s="5"/>
      <c r="B49" s="5"/>
      <c r="D49" s="5"/>
      <c r="E49" s="5"/>
      <c r="G49" s="5"/>
      <c r="H49" s="5"/>
      <c r="J49" s="5"/>
      <c r="K49" s="5"/>
    </row>
    <row r="50" customFormat="false" ht="15" hidden="false" customHeight="false" outlineLevel="0" collapsed="false">
      <c r="A50" s="5" t="s">
        <v>1366</v>
      </c>
      <c r="B50" s="5"/>
      <c r="E50" s="7" t="n">
        <v>-16176403</v>
      </c>
      <c r="H50" s="7" t="n">
        <v>-35141129</v>
      </c>
      <c r="K50" s="7" t="n">
        <v>-16198441</v>
      </c>
    </row>
    <row r="51" customFormat="false" ht="15" hidden="false" customHeight="false" outlineLevel="0" collapsed="false">
      <c r="A51" s="5"/>
      <c r="B51" s="5"/>
      <c r="D51" s="5"/>
      <c r="E51" s="5"/>
      <c r="G51" s="5"/>
      <c r="H51" s="5"/>
      <c r="J51" s="5"/>
      <c r="K51" s="5"/>
    </row>
    <row r="52" customFormat="false" ht="15" hidden="false" customHeight="false" outlineLevel="0" collapsed="false">
      <c r="A52" s="5" t="s">
        <v>1367</v>
      </c>
      <c r="B52" s="5"/>
      <c r="D52" s="8" t="n">
        <v>-10462560</v>
      </c>
      <c r="E52" s="8"/>
      <c r="G52" s="8" t="n">
        <v>-21315137</v>
      </c>
      <c r="H52" s="8"/>
      <c r="J52" s="8" t="n">
        <v>-5451163</v>
      </c>
      <c r="K52" s="8"/>
    </row>
    <row r="53" customFormat="false" ht="15" hidden="false" customHeight="false" outlineLevel="0" collapsed="false">
      <c r="A53" s="5"/>
      <c r="B53" s="5"/>
      <c r="D53" s="5"/>
      <c r="E53" s="5"/>
      <c r="G53" s="5"/>
      <c r="H53" s="5"/>
      <c r="J53" s="5"/>
      <c r="K53" s="5"/>
    </row>
    <row r="54" customFormat="false" ht="15" hidden="false" customHeight="false" outlineLevel="0" collapsed="false">
      <c r="A54" s="5" t="s">
        <v>1368</v>
      </c>
      <c r="B54" s="5"/>
      <c r="D54" s="10" t="n">
        <v>-0.99</v>
      </c>
      <c r="E54" s="10"/>
      <c r="G54" s="10" t="n">
        <v>-2.57</v>
      </c>
      <c r="H54" s="10"/>
      <c r="J54" s="10" t="n">
        <v>-0.7</v>
      </c>
      <c r="K54" s="10"/>
    </row>
    <row r="55" customFormat="false" ht="15" hidden="false" customHeight="false" outlineLevel="0" collapsed="false">
      <c r="A55" s="5" t="s">
        <v>1369</v>
      </c>
      <c r="B55" s="5"/>
      <c r="E55" s="6" t="n">
        <v>10613507</v>
      </c>
      <c r="H55" s="6" t="n">
        <v>8291384</v>
      </c>
      <c r="K55" s="6" t="n">
        <v>7761965</v>
      </c>
    </row>
  </sheetData>
  <mergeCells count="99">
    <mergeCell ref="A2:F2"/>
    <mergeCell ref="A5:B5"/>
    <mergeCell ref="D5:E5"/>
    <mergeCell ref="G5:H5"/>
    <mergeCell ref="J5:K5"/>
    <mergeCell ref="A6:B6"/>
    <mergeCell ref="A7:B7"/>
    <mergeCell ref="A8:B8"/>
    <mergeCell ref="D8:E8"/>
    <mergeCell ref="G8:H8"/>
    <mergeCell ref="J8:K8"/>
    <mergeCell ref="A9:B9"/>
    <mergeCell ref="A10:B10"/>
    <mergeCell ref="D10:E10"/>
    <mergeCell ref="G10:H10"/>
    <mergeCell ref="J10:K10"/>
    <mergeCell ref="A12:B12"/>
    <mergeCell ref="A13:B13"/>
    <mergeCell ref="A14:B14"/>
    <mergeCell ref="A15:B15"/>
    <mergeCell ref="D15:E15"/>
    <mergeCell ref="G15:H15"/>
    <mergeCell ref="J15:K15"/>
    <mergeCell ref="A16:B16"/>
    <mergeCell ref="A17:B17"/>
    <mergeCell ref="D17:E17"/>
    <mergeCell ref="G17:H17"/>
    <mergeCell ref="J17:K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29:E29"/>
    <mergeCell ref="G29:H29"/>
    <mergeCell ref="J29:K29"/>
    <mergeCell ref="A30:B30"/>
    <mergeCell ref="A31:B31"/>
    <mergeCell ref="D31:E31"/>
    <mergeCell ref="G31:H31"/>
    <mergeCell ref="J31:K31"/>
    <mergeCell ref="A32:B32"/>
    <mergeCell ref="A33:B33"/>
    <mergeCell ref="D33:E33"/>
    <mergeCell ref="G33:H33"/>
    <mergeCell ref="J33:K33"/>
    <mergeCell ref="A34:B34"/>
    <mergeCell ref="A35:B35"/>
    <mergeCell ref="D35:E35"/>
    <mergeCell ref="G35:H35"/>
    <mergeCell ref="J35:K35"/>
    <mergeCell ref="A36:B36"/>
    <mergeCell ref="A37:B37"/>
    <mergeCell ref="A38:B38"/>
    <mergeCell ref="D38:E38"/>
    <mergeCell ref="G38:H38"/>
    <mergeCell ref="J38:K38"/>
    <mergeCell ref="A39:B39"/>
    <mergeCell ref="A40:B40"/>
    <mergeCell ref="D40:E40"/>
    <mergeCell ref="G40:H40"/>
    <mergeCell ref="J40:K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D49:E49"/>
    <mergeCell ref="G49:H49"/>
    <mergeCell ref="J49:K49"/>
    <mergeCell ref="A50:B50"/>
    <mergeCell ref="A51:B51"/>
    <mergeCell ref="D51:E51"/>
    <mergeCell ref="G51:H51"/>
    <mergeCell ref="J51:K51"/>
    <mergeCell ref="A52:B52"/>
    <mergeCell ref="D52:E52"/>
    <mergeCell ref="G52:H52"/>
    <mergeCell ref="J52:K52"/>
    <mergeCell ref="A53:B53"/>
    <mergeCell ref="D53:E53"/>
    <mergeCell ref="G53:H53"/>
    <mergeCell ref="J53:K53"/>
    <mergeCell ref="A54:B54"/>
    <mergeCell ref="D54:E54"/>
    <mergeCell ref="G54:H54"/>
    <mergeCell ref="J54:K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1370</v>
      </c>
      <c r="B3" s="2"/>
      <c r="C3" s="2" t="s">
        <v>560</v>
      </c>
      <c r="D3" s="2"/>
      <c r="E3" s="12" t="s">
        <v>1371</v>
      </c>
      <c r="F3" s="2"/>
      <c r="G3" s="4" t="s">
        <v>704</v>
      </c>
      <c r="H3" s="4"/>
      <c r="I3" s="2"/>
      <c r="J3" s="1" t="s">
        <v>234</v>
      </c>
      <c r="K3" s="1"/>
      <c r="L3" s="2"/>
      <c r="M3" s="4" t="s">
        <v>297</v>
      </c>
      <c r="N3" s="4"/>
      <c r="O3" s="2"/>
      <c r="P3" s="4" t="s">
        <v>1372</v>
      </c>
      <c r="Q3" s="4"/>
      <c r="R3" s="2"/>
    </row>
    <row r="4" customFormat="false" ht="15" hidden="false" customHeight="false" outlineLevel="0" collapsed="false">
      <c r="A4" s="2" t="s">
        <v>705</v>
      </c>
    </row>
    <row r="5" customFormat="false" ht="15" hidden="false" customHeight="false" outlineLevel="0" collapsed="false">
      <c r="A5" s="0" t="s">
        <v>566</v>
      </c>
      <c r="C5" s="0" t="s">
        <v>179</v>
      </c>
      <c r="E5" s="0" t="s">
        <v>1373</v>
      </c>
      <c r="G5" s="3" t="n">
        <v>7082000</v>
      </c>
      <c r="H5" s="3"/>
      <c r="J5" s="3" t="n">
        <v>7082000</v>
      </c>
      <c r="K5" s="3"/>
      <c r="M5" s="3" t="n">
        <v>6909907</v>
      </c>
      <c r="N5" s="3"/>
      <c r="Q5" s="0" t="s">
        <v>707</v>
      </c>
    </row>
    <row r="6" customFormat="false" ht="15" hidden="false" customHeight="false" outlineLevel="0" collapsed="false">
      <c r="A6" s="0" t="s">
        <v>1374</v>
      </c>
      <c r="C6" s="0" t="s">
        <v>192</v>
      </c>
      <c r="E6" s="0" t="s">
        <v>1375</v>
      </c>
      <c r="H6" s="6" t="n">
        <v>1479842</v>
      </c>
      <c r="K6" s="6" t="n">
        <v>1463159</v>
      </c>
      <c r="N6" s="6" t="n">
        <v>444841</v>
      </c>
      <c r="Q6" s="0" t="s">
        <v>709</v>
      </c>
    </row>
    <row r="7" customFormat="false" ht="15" hidden="false" customHeight="false" outlineLevel="0" collapsed="false">
      <c r="A7" s="0" t="s">
        <v>1374</v>
      </c>
      <c r="C7" s="0" t="s">
        <v>192</v>
      </c>
      <c r="E7" s="0" t="s">
        <v>1376</v>
      </c>
      <c r="H7" s="6" t="n">
        <v>1862420</v>
      </c>
      <c r="K7" s="6" t="n">
        <v>1828197</v>
      </c>
      <c r="N7" s="6" t="n">
        <v>85113</v>
      </c>
      <c r="Q7" s="0" t="s">
        <v>571</v>
      </c>
    </row>
    <row r="8" customFormat="false" ht="15" hidden="false" customHeight="false" outlineLevel="0" collapsed="false">
      <c r="G8" s="5"/>
      <c r="H8" s="5"/>
      <c r="J8" s="5"/>
      <c r="K8" s="5"/>
      <c r="M8" s="5"/>
      <c r="N8" s="5"/>
      <c r="P8" s="5"/>
      <c r="Q8" s="5"/>
    </row>
    <row r="9" customFormat="false" ht="15" hidden="false" customHeight="false" outlineLevel="0" collapsed="false">
      <c r="E9" s="2" t="s">
        <v>576</v>
      </c>
      <c r="H9" s="6" t="n">
        <v>3342262</v>
      </c>
      <c r="K9" s="6" t="n">
        <v>3291356</v>
      </c>
      <c r="N9" s="6" t="n">
        <v>529954</v>
      </c>
      <c r="Q9" s="0" t="s">
        <v>584</v>
      </c>
    </row>
    <row r="10" customFormat="false" ht="15" hidden="false" customHeight="false" outlineLevel="0" collapsed="false">
      <c r="G10" s="5"/>
      <c r="H10" s="5"/>
      <c r="J10" s="5"/>
      <c r="K10" s="5"/>
      <c r="M10" s="5"/>
      <c r="N10" s="5"/>
      <c r="P10" s="5"/>
      <c r="Q10" s="5"/>
    </row>
    <row r="11" customFormat="false" ht="15" hidden="false" customHeight="false" outlineLevel="0" collapsed="false">
      <c r="A11" s="0" t="s">
        <v>578</v>
      </c>
      <c r="C11" s="0" t="s">
        <v>177</v>
      </c>
      <c r="E11" s="0" t="s">
        <v>1377</v>
      </c>
      <c r="H11" s="6" t="n">
        <v>3250000</v>
      </c>
      <c r="K11" s="6" t="n">
        <v>3247947</v>
      </c>
      <c r="N11" s="6" t="n">
        <v>3003650</v>
      </c>
      <c r="Q11" s="0" t="s">
        <v>712</v>
      </c>
    </row>
    <row r="12" customFormat="false" ht="15" hidden="false" customHeight="false" outlineLevel="0" collapsed="false">
      <c r="A12" s="0" t="s">
        <v>713</v>
      </c>
      <c r="C12" s="0" t="s">
        <v>177</v>
      </c>
      <c r="E12" s="0" t="s">
        <v>1378</v>
      </c>
      <c r="H12" s="6" t="n">
        <v>3109712</v>
      </c>
      <c r="K12" s="6" t="n">
        <v>2936092</v>
      </c>
      <c r="N12" s="6" t="n">
        <v>2738101</v>
      </c>
      <c r="Q12" s="0" t="s">
        <v>715</v>
      </c>
    </row>
    <row r="13" customFormat="false" ht="15" hidden="false" customHeight="false" outlineLevel="0" collapsed="false">
      <c r="A13" s="0" t="s">
        <v>581</v>
      </c>
      <c r="C13" s="0" t="s">
        <v>177</v>
      </c>
      <c r="E13" s="0" t="s">
        <v>583</v>
      </c>
      <c r="H13" s="6" t="n">
        <v>1538235</v>
      </c>
      <c r="K13" s="6" t="n">
        <v>1538235</v>
      </c>
      <c r="N13" s="6" t="n">
        <v>1529467</v>
      </c>
      <c r="Q13" s="0" t="s">
        <v>717</v>
      </c>
    </row>
    <row r="14" customFormat="false" ht="15" hidden="false" customHeight="false" outlineLevel="0" collapsed="false">
      <c r="A14" s="0" t="s">
        <v>1379</v>
      </c>
      <c r="C14" s="0" t="s">
        <v>177</v>
      </c>
      <c r="E14" s="0" t="s">
        <v>1132</v>
      </c>
      <c r="H14" s="6" t="n">
        <v>62413</v>
      </c>
      <c r="K14" s="6" t="n">
        <v>566765</v>
      </c>
      <c r="N14" s="6" t="n">
        <v>237169</v>
      </c>
      <c r="Q14" s="0" t="s">
        <v>577</v>
      </c>
    </row>
    <row r="15" customFormat="false" ht="15" hidden="false" customHeight="false" outlineLevel="0" collapsed="false">
      <c r="G15" s="5"/>
      <c r="H15" s="5"/>
      <c r="J15" s="5"/>
      <c r="K15" s="5"/>
      <c r="M15" s="5"/>
      <c r="N15" s="5"/>
      <c r="P15" s="5"/>
      <c r="Q15" s="5"/>
    </row>
    <row r="16" customFormat="false" ht="15" hidden="false" customHeight="false" outlineLevel="0" collapsed="false">
      <c r="E16" s="2" t="s">
        <v>588</v>
      </c>
      <c r="H16" s="6" t="n">
        <v>7960360</v>
      </c>
      <c r="K16" s="6" t="n">
        <v>8289039</v>
      </c>
      <c r="N16" s="6" t="n">
        <v>7508387</v>
      </c>
      <c r="Q16" s="0" t="s">
        <v>718</v>
      </c>
    </row>
    <row r="17" customFormat="false" ht="15" hidden="false" customHeight="false" outlineLevel="0" collapsed="false">
      <c r="G17" s="5"/>
      <c r="H17" s="5"/>
      <c r="J17" s="5"/>
      <c r="K17" s="5"/>
      <c r="M17" s="5"/>
      <c r="N17" s="5"/>
      <c r="P17" s="5"/>
      <c r="Q17" s="5"/>
    </row>
    <row r="18" customFormat="false" ht="15" hidden="false" customHeight="false" outlineLevel="0" collapsed="false">
      <c r="A18" s="0" t="s">
        <v>590</v>
      </c>
      <c r="C18" s="0" t="s">
        <v>193</v>
      </c>
      <c r="E18" s="0" t="s">
        <v>1380</v>
      </c>
      <c r="H18" s="6" t="n">
        <v>306855</v>
      </c>
      <c r="K18" s="6" t="n">
        <v>306855</v>
      </c>
      <c r="N18" s="6" t="n">
        <v>255242</v>
      </c>
      <c r="Q18" s="0" t="s">
        <v>648</v>
      </c>
    </row>
    <row r="19" customFormat="false" ht="15" hidden="false" customHeight="false" outlineLevel="0" collapsed="false">
      <c r="A19" s="0" t="s">
        <v>720</v>
      </c>
      <c r="C19" s="0" t="s">
        <v>191</v>
      </c>
      <c r="E19" s="0" t="s">
        <v>1381</v>
      </c>
      <c r="H19" s="6" t="n">
        <v>831174</v>
      </c>
      <c r="K19" s="6" t="n">
        <v>831174</v>
      </c>
      <c r="N19" s="6" t="n">
        <v>616897</v>
      </c>
      <c r="Q19" s="0" t="s">
        <v>722</v>
      </c>
    </row>
    <row r="20" customFormat="false" ht="15" hidden="false" customHeight="false" outlineLevel="0" collapsed="false">
      <c r="A20" s="0" t="s">
        <v>1382</v>
      </c>
      <c r="C20" s="0" t="s">
        <v>191</v>
      </c>
      <c r="E20" s="0" t="s">
        <v>596</v>
      </c>
      <c r="H20" s="6" t="n">
        <v>166327</v>
      </c>
      <c r="K20" s="6" t="n">
        <v>30241</v>
      </c>
      <c r="N20" s="6" t="n">
        <v>16633</v>
      </c>
      <c r="Q20" s="0" t="s">
        <v>62</v>
      </c>
    </row>
    <row r="21" customFormat="false" ht="15" hidden="false" customHeight="false" outlineLevel="0" collapsed="false">
      <c r="G21" s="5"/>
      <c r="H21" s="5"/>
      <c r="J21" s="5"/>
      <c r="K21" s="5"/>
      <c r="M21" s="5"/>
      <c r="N21" s="5"/>
      <c r="P21" s="5"/>
      <c r="Q21" s="5"/>
    </row>
    <row r="22" customFormat="false" ht="15" hidden="false" customHeight="false" outlineLevel="0" collapsed="false">
      <c r="E22" s="2" t="s">
        <v>597</v>
      </c>
      <c r="H22" s="6" t="n">
        <v>997501</v>
      </c>
      <c r="K22" s="6" t="n">
        <v>861415</v>
      </c>
      <c r="N22" s="6" t="n">
        <v>633530</v>
      </c>
      <c r="Q22" s="0" t="s">
        <v>722</v>
      </c>
    </row>
    <row r="23" customFormat="false" ht="15" hidden="false" customHeight="false" outlineLevel="0" collapsed="false">
      <c r="G23" s="5"/>
      <c r="H23" s="5"/>
      <c r="J23" s="5"/>
      <c r="K23" s="5"/>
      <c r="M23" s="5"/>
      <c r="N23" s="5"/>
      <c r="P23" s="5"/>
      <c r="Q23" s="5"/>
    </row>
    <row r="24" customFormat="false" ht="15" hidden="false" customHeight="false" outlineLevel="0" collapsed="false">
      <c r="A24" s="0" t="s">
        <v>598</v>
      </c>
      <c r="C24" s="0" t="s">
        <v>180</v>
      </c>
      <c r="E24" s="0" t="s">
        <v>1383</v>
      </c>
      <c r="H24" s="6" t="n">
        <v>2000000</v>
      </c>
      <c r="K24" s="6" t="n">
        <v>1814950</v>
      </c>
      <c r="N24" s="6" t="n">
        <v>1764600</v>
      </c>
      <c r="Q24" s="0" t="s">
        <v>609</v>
      </c>
    </row>
    <row r="25" customFormat="false" ht="15" hidden="false" customHeight="false" outlineLevel="0" collapsed="false">
      <c r="A25" s="0" t="s">
        <v>725</v>
      </c>
      <c r="C25" s="0" t="s">
        <v>180</v>
      </c>
      <c r="E25" s="0" t="s">
        <v>602</v>
      </c>
      <c r="H25" s="6" t="n">
        <v>6913293</v>
      </c>
      <c r="K25" s="6" t="n">
        <v>6913293</v>
      </c>
      <c r="N25" s="6" t="n">
        <v>4852440</v>
      </c>
      <c r="Q25" s="0" t="s">
        <v>727</v>
      </c>
    </row>
    <row r="26" customFormat="false" ht="15" hidden="false" customHeight="false" outlineLevel="0" collapsed="false">
      <c r="G26" s="5"/>
      <c r="H26" s="5"/>
      <c r="J26" s="5"/>
      <c r="K26" s="5"/>
      <c r="M26" s="5"/>
      <c r="N26" s="5"/>
      <c r="P26" s="5"/>
      <c r="Q26" s="5"/>
    </row>
    <row r="27" customFormat="false" ht="15" hidden="false" customHeight="false" outlineLevel="0" collapsed="false">
      <c r="E27" s="2" t="s">
        <v>604</v>
      </c>
      <c r="H27" s="6" t="n">
        <v>8913293</v>
      </c>
      <c r="K27" s="6" t="n">
        <v>8728243</v>
      </c>
      <c r="N27" s="6" t="n">
        <v>6617040</v>
      </c>
      <c r="Q27" s="0" t="s">
        <v>728</v>
      </c>
    </row>
    <row r="28" customFormat="false" ht="15" hidden="false" customHeight="false" outlineLevel="0" collapsed="false">
      <c r="G28" s="5"/>
      <c r="H28" s="5"/>
      <c r="J28" s="5"/>
      <c r="K28" s="5"/>
      <c r="M28" s="5"/>
      <c r="N28" s="5"/>
      <c r="P28" s="5"/>
      <c r="Q28" s="5"/>
    </row>
    <row r="29" customFormat="false" ht="15" hidden="false" customHeight="false" outlineLevel="0" collapsed="false">
      <c r="A29" s="0" t="s">
        <v>1384</v>
      </c>
      <c r="C29" s="0" t="s">
        <v>186</v>
      </c>
      <c r="E29" s="0" t="s">
        <v>607</v>
      </c>
      <c r="H29" s="6" t="n">
        <v>765</v>
      </c>
      <c r="K29" s="6" t="n">
        <v>133002</v>
      </c>
      <c r="N29" s="6" t="n">
        <v>86745</v>
      </c>
      <c r="Q29" s="0" t="s">
        <v>571</v>
      </c>
    </row>
    <row r="30" customFormat="false" ht="15" hidden="false" customHeight="false" outlineLevel="0" collapsed="false">
      <c r="A30" s="0" t="s">
        <v>1384</v>
      </c>
      <c r="C30" s="0" t="s">
        <v>186</v>
      </c>
      <c r="E30" s="0" t="s">
        <v>608</v>
      </c>
      <c r="H30" s="6" t="n">
        <v>17396</v>
      </c>
      <c r="K30" s="6" t="n">
        <v>3025798</v>
      </c>
      <c r="N30" s="6" t="n">
        <v>1973453</v>
      </c>
      <c r="Q30" s="0" t="s">
        <v>623</v>
      </c>
    </row>
    <row r="31" customFormat="false" ht="15" hidden="false" customHeight="false" outlineLevel="0" collapsed="false">
      <c r="G31" s="5"/>
      <c r="H31" s="5"/>
      <c r="J31" s="5"/>
      <c r="K31" s="5"/>
      <c r="M31" s="5"/>
      <c r="N31" s="5"/>
      <c r="P31" s="5"/>
      <c r="Q31" s="5"/>
    </row>
    <row r="32" customFormat="false" ht="15" hidden="false" customHeight="false" outlineLevel="0" collapsed="false">
      <c r="E32" s="2" t="s">
        <v>610</v>
      </c>
      <c r="H32" s="6" t="n">
        <v>18161</v>
      </c>
      <c r="K32" s="6" t="n">
        <v>3158800</v>
      </c>
      <c r="N32" s="6" t="n">
        <v>2060198</v>
      </c>
      <c r="Q32" s="0" t="s">
        <v>729</v>
      </c>
    </row>
    <row r="33" customFormat="false" ht="15" hidden="false" customHeight="false" outlineLevel="0" collapsed="false">
      <c r="G33" s="5"/>
      <c r="H33" s="5"/>
      <c r="J33" s="5"/>
      <c r="K33" s="5"/>
      <c r="M33" s="5"/>
      <c r="N33" s="5"/>
      <c r="P33" s="5"/>
      <c r="Q33" s="5"/>
    </row>
    <row r="34" customFormat="false" ht="15" hidden="false" customHeight="false" outlineLevel="0" collapsed="false">
      <c r="A34" s="0" t="s">
        <v>612</v>
      </c>
      <c r="C34" s="0" t="s">
        <v>189</v>
      </c>
      <c r="E34" s="0" t="s">
        <v>1385</v>
      </c>
      <c r="H34" s="6" t="n">
        <v>4837500</v>
      </c>
      <c r="K34" s="6" t="n">
        <v>4814623</v>
      </c>
      <c r="N34" s="6" t="n">
        <v>983464</v>
      </c>
      <c r="Q34" s="0" t="s">
        <v>731</v>
      </c>
    </row>
    <row r="35" customFormat="false" ht="15" hidden="false" customHeight="false" outlineLevel="0" collapsed="false">
      <c r="A35" s="0" t="s">
        <v>615</v>
      </c>
      <c r="C35" s="0" t="s">
        <v>188</v>
      </c>
      <c r="E35" s="0" t="s">
        <v>616</v>
      </c>
      <c r="H35" s="6" t="n">
        <v>1931121</v>
      </c>
      <c r="K35" s="6" t="n">
        <v>1451316</v>
      </c>
      <c r="N35" s="6" t="n">
        <v>1696876</v>
      </c>
      <c r="Q35" s="0" t="s">
        <v>733</v>
      </c>
    </row>
    <row r="36" customFormat="false" ht="15" hidden="false" customHeight="false" outlineLevel="0" collapsed="false">
      <c r="A36" s="0" t="s">
        <v>618</v>
      </c>
      <c r="C36" s="0" t="s">
        <v>178</v>
      </c>
      <c r="E36" s="0" t="s">
        <v>1386</v>
      </c>
      <c r="H36" s="6" t="n">
        <v>3800000</v>
      </c>
      <c r="K36" s="6" t="n">
        <v>3679489</v>
      </c>
      <c r="N36" s="6" t="n">
        <v>3620640</v>
      </c>
      <c r="Q36" s="0" t="s">
        <v>735</v>
      </c>
    </row>
    <row r="37" customFormat="false" ht="15" hidden="false" customHeight="false" outlineLevel="0" collapsed="false">
      <c r="A37" s="0" t="s">
        <v>621</v>
      </c>
      <c r="C37" s="0" t="s">
        <v>178</v>
      </c>
      <c r="E37" s="0" t="s">
        <v>1387</v>
      </c>
      <c r="H37" s="6" t="n">
        <v>4093750</v>
      </c>
      <c r="K37" s="6" t="n">
        <v>4058633</v>
      </c>
      <c r="N37" s="6" t="n">
        <v>3568931</v>
      </c>
      <c r="Q37" s="0" t="s">
        <v>735</v>
      </c>
    </row>
    <row r="38" customFormat="false" ht="15" hidden="false" customHeight="false" outlineLevel="0" collapsed="false">
      <c r="G38" s="5"/>
      <c r="H38" s="5"/>
      <c r="J38" s="5"/>
      <c r="K38" s="5"/>
      <c r="M38" s="5"/>
      <c r="N38" s="5"/>
      <c r="P38" s="5"/>
      <c r="Q38" s="5"/>
    </row>
    <row r="39" customFormat="false" ht="15" hidden="false" customHeight="false" outlineLevel="0" collapsed="false">
      <c r="E39" s="2" t="s">
        <v>624</v>
      </c>
      <c r="H39" s="6" t="n">
        <v>7893750</v>
      </c>
      <c r="K39" s="6" t="n">
        <v>7738122</v>
      </c>
      <c r="N39" s="6" t="n">
        <v>7189571</v>
      </c>
      <c r="Q39" s="0" t="s">
        <v>737</v>
      </c>
    </row>
    <row r="40" customFormat="false" ht="15" hidden="false" customHeight="false" outlineLevel="0" collapsed="false">
      <c r="G40" s="5"/>
      <c r="H40" s="5"/>
      <c r="J40" s="5"/>
      <c r="K40" s="5"/>
      <c r="M40" s="5"/>
      <c r="N40" s="5"/>
      <c r="P40" s="5"/>
      <c r="Q40" s="5"/>
    </row>
    <row r="41" customFormat="false" ht="15" hidden="false" customHeight="false" outlineLevel="0" collapsed="false">
      <c r="A41" s="0" t="s">
        <v>625</v>
      </c>
      <c r="C41" s="0" t="s">
        <v>184</v>
      </c>
      <c r="E41" s="0" t="s">
        <v>626</v>
      </c>
      <c r="H41" s="6" t="n">
        <v>7700000</v>
      </c>
      <c r="K41" s="6" t="n">
        <v>7334121</v>
      </c>
      <c r="N41" s="6" t="n">
        <v>3634400</v>
      </c>
      <c r="Q41" s="0" t="s">
        <v>739</v>
      </c>
    </row>
    <row r="42" customFormat="false" ht="15" hidden="false" customHeight="false" outlineLevel="0" collapsed="false">
      <c r="A42" s="0" t="s">
        <v>627</v>
      </c>
      <c r="C42" s="0" t="s">
        <v>187</v>
      </c>
      <c r="E42" s="0" t="s">
        <v>628</v>
      </c>
      <c r="H42" s="6" t="n">
        <v>2820467</v>
      </c>
      <c r="K42" s="6" t="n">
        <v>2816547</v>
      </c>
      <c r="N42" s="6" t="n">
        <v>2230143</v>
      </c>
      <c r="Q42" s="0" t="s">
        <v>650</v>
      </c>
    </row>
    <row r="43" customFormat="false" ht="15" hidden="false" customHeight="false" outlineLevel="0" collapsed="false">
      <c r="A43" s="0" t="s">
        <v>1388</v>
      </c>
      <c r="C43" s="0" t="s">
        <v>181</v>
      </c>
      <c r="E43" s="0" t="s">
        <v>631</v>
      </c>
      <c r="H43" s="6" t="n">
        <v>12000000</v>
      </c>
      <c r="K43" s="6" t="n">
        <v>12000000</v>
      </c>
      <c r="N43" s="6" t="n">
        <v>1478400</v>
      </c>
      <c r="Q43" s="0" t="s">
        <v>742</v>
      </c>
    </row>
    <row r="44" customFormat="false" ht="15" hidden="false" customHeight="false" outlineLevel="0" collapsed="false">
      <c r="A44" s="0" t="s">
        <v>1388</v>
      </c>
      <c r="C44" s="0" t="s">
        <v>181</v>
      </c>
      <c r="E44" s="0" t="s">
        <v>631</v>
      </c>
      <c r="H44" s="6" t="n">
        <v>1700000</v>
      </c>
      <c r="K44" s="6" t="n">
        <v>1700000</v>
      </c>
      <c r="N44" s="6" t="n">
        <v>209440</v>
      </c>
      <c r="Q44" s="0" t="s">
        <v>577</v>
      </c>
    </row>
    <row r="45" customFormat="false" ht="15" hidden="false" customHeight="false" outlineLevel="0" collapsed="false">
      <c r="A45" s="0" t="s">
        <v>633</v>
      </c>
      <c r="C45" s="0" t="s">
        <v>181</v>
      </c>
      <c r="E45" s="0" t="s">
        <v>1389</v>
      </c>
      <c r="H45" s="6" t="n">
        <v>5000000</v>
      </c>
      <c r="K45" s="6" t="n">
        <v>4799666</v>
      </c>
      <c r="N45" s="6" t="n">
        <v>4711000</v>
      </c>
      <c r="Q45" s="0" t="s">
        <v>744</v>
      </c>
    </row>
    <row r="46" customFormat="false" ht="15" hidden="false" customHeight="false" outlineLevel="0" collapsed="false">
      <c r="G46" s="5"/>
      <c r="H46" s="5"/>
      <c r="J46" s="5"/>
      <c r="K46" s="5"/>
      <c r="M46" s="5"/>
      <c r="N46" s="5"/>
      <c r="P46" s="5"/>
      <c r="Q46" s="5"/>
    </row>
    <row r="47" customFormat="false" ht="15" hidden="false" customHeight="false" outlineLevel="0" collapsed="false">
      <c r="E47" s="2" t="s">
        <v>636</v>
      </c>
      <c r="H47" s="6" t="n">
        <v>18700000</v>
      </c>
      <c r="K47" s="6" t="n">
        <v>18499666</v>
      </c>
      <c r="N47" s="6" t="n">
        <v>6398840</v>
      </c>
      <c r="Q47" s="0" t="s">
        <v>745</v>
      </c>
    </row>
    <row r="48" customFormat="false" ht="15" hidden="false" customHeight="false" outlineLevel="0" collapsed="false">
      <c r="G48" s="5"/>
      <c r="H48" s="5"/>
      <c r="J48" s="5"/>
      <c r="K48" s="5"/>
      <c r="M48" s="5"/>
      <c r="N48" s="5"/>
      <c r="P48" s="5"/>
      <c r="Q48" s="5"/>
    </row>
  </sheetData>
  <mergeCells count="63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15:H15"/>
    <mergeCell ref="J15:K15"/>
    <mergeCell ref="M15:N15"/>
    <mergeCell ref="P15:Q15"/>
    <mergeCell ref="G17:H17"/>
    <mergeCell ref="J17:K17"/>
    <mergeCell ref="M17:N17"/>
    <mergeCell ref="P17:Q17"/>
    <mergeCell ref="G21:H21"/>
    <mergeCell ref="J21:K21"/>
    <mergeCell ref="M21:N21"/>
    <mergeCell ref="P21:Q21"/>
    <mergeCell ref="G23:H23"/>
    <mergeCell ref="J23:K23"/>
    <mergeCell ref="M23:N23"/>
    <mergeCell ref="P23:Q23"/>
    <mergeCell ref="G26:H26"/>
    <mergeCell ref="J26:K26"/>
    <mergeCell ref="M26:N26"/>
    <mergeCell ref="P26:Q26"/>
    <mergeCell ref="G28:H28"/>
    <mergeCell ref="J28:K28"/>
    <mergeCell ref="M28:N28"/>
    <mergeCell ref="P28:Q28"/>
    <mergeCell ref="G31:H31"/>
    <mergeCell ref="J31:K31"/>
    <mergeCell ref="M31:N31"/>
    <mergeCell ref="P31:Q31"/>
    <mergeCell ref="G33:H33"/>
    <mergeCell ref="J33:K33"/>
    <mergeCell ref="M33:N33"/>
    <mergeCell ref="P33:Q33"/>
    <mergeCell ref="G38:H38"/>
    <mergeCell ref="J38:K38"/>
    <mergeCell ref="M38:N38"/>
    <mergeCell ref="P38:Q38"/>
    <mergeCell ref="G40:H40"/>
    <mergeCell ref="J40:K40"/>
    <mergeCell ref="M40:N40"/>
    <mergeCell ref="P40:Q40"/>
    <mergeCell ref="G46:H46"/>
    <mergeCell ref="J46:K46"/>
    <mergeCell ref="M46:N46"/>
    <mergeCell ref="P46:Q46"/>
    <mergeCell ref="G48:H48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2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70</v>
      </c>
      <c r="B5" s="2"/>
      <c r="C5" s="2" t="s">
        <v>560</v>
      </c>
      <c r="D5" s="2"/>
      <c r="E5" s="12" t="s">
        <v>1371</v>
      </c>
      <c r="F5" s="2"/>
      <c r="G5" s="4" t="s">
        <v>704</v>
      </c>
      <c r="H5" s="4"/>
      <c r="I5" s="2"/>
      <c r="J5" s="1" t="s">
        <v>234</v>
      </c>
      <c r="K5" s="1"/>
      <c r="L5" s="2"/>
      <c r="M5" s="4" t="s">
        <v>297</v>
      </c>
      <c r="N5" s="4"/>
      <c r="O5" s="2"/>
      <c r="P5" s="4" t="s">
        <v>1372</v>
      </c>
      <c r="Q5" s="4"/>
      <c r="R5" s="2"/>
    </row>
    <row r="6" customFormat="false" ht="15" hidden="false" customHeight="false" outlineLevel="0" collapsed="false">
      <c r="A6" s="0" t="s">
        <v>638</v>
      </c>
      <c r="C6" s="0" t="s">
        <v>183</v>
      </c>
      <c r="E6" s="0" t="s">
        <v>1391</v>
      </c>
      <c r="H6" s="6" t="n">
        <v>5000000</v>
      </c>
      <c r="K6" s="6" t="n">
        <v>4883382</v>
      </c>
      <c r="N6" s="6" t="n">
        <v>3785500</v>
      </c>
      <c r="Q6" s="0" t="s">
        <v>151</v>
      </c>
    </row>
    <row r="7" customFormat="false" ht="15" hidden="false" customHeight="false" outlineLevel="0" collapsed="false">
      <c r="A7" s="0" t="s">
        <v>1392</v>
      </c>
      <c r="C7" s="0" t="s">
        <v>183</v>
      </c>
      <c r="E7" s="0" t="s">
        <v>1029</v>
      </c>
      <c r="H7" s="6" t="n">
        <v>3000</v>
      </c>
      <c r="K7" s="0" t="s">
        <v>26</v>
      </c>
      <c r="N7" s="6" t="n">
        <v>8610</v>
      </c>
      <c r="Q7" s="0" t="s">
        <v>62</v>
      </c>
    </row>
    <row r="8" customFormat="false" ht="15" hidden="false" customHeight="false" outlineLevel="0" collapsed="false">
      <c r="G8" s="5"/>
      <c r="H8" s="5"/>
      <c r="J8" s="5"/>
      <c r="K8" s="5"/>
      <c r="M8" s="5"/>
      <c r="N8" s="5"/>
      <c r="P8" s="5"/>
      <c r="Q8" s="5"/>
    </row>
    <row r="9" customFormat="false" ht="15" hidden="false" customHeight="false" outlineLevel="0" collapsed="false">
      <c r="E9" s="2" t="s">
        <v>643</v>
      </c>
      <c r="H9" s="6" t="n">
        <v>5003000</v>
      </c>
      <c r="K9" s="6" t="n">
        <v>4883382</v>
      </c>
      <c r="N9" s="6" t="n">
        <v>3794110</v>
      </c>
      <c r="Q9" s="0" t="s">
        <v>151</v>
      </c>
    </row>
    <row r="10" customFormat="false" ht="15" hidden="false" customHeight="false" outlineLevel="0" collapsed="false">
      <c r="G10" s="5"/>
      <c r="H10" s="5"/>
      <c r="J10" s="5"/>
      <c r="K10" s="5"/>
      <c r="M10" s="5"/>
      <c r="N10" s="5"/>
      <c r="P10" s="5"/>
      <c r="Q10" s="5"/>
    </row>
    <row r="11" customFormat="false" ht="15" hidden="false" customHeight="false" outlineLevel="0" collapsed="false">
      <c r="A11" s="0" t="s">
        <v>1393</v>
      </c>
      <c r="C11" s="0" t="s">
        <v>185</v>
      </c>
      <c r="E11" s="0" t="s">
        <v>1394</v>
      </c>
      <c r="H11" s="6" t="n">
        <v>2948639</v>
      </c>
      <c r="K11" s="6" t="n">
        <v>2948639</v>
      </c>
      <c r="N11" s="6" t="n">
        <v>2830694</v>
      </c>
      <c r="Q11" s="0" t="s">
        <v>750</v>
      </c>
    </row>
    <row r="12" customFormat="false" ht="15" hidden="false" customHeight="false" outlineLevel="0" collapsed="false">
      <c r="A12" s="0" t="s">
        <v>1395</v>
      </c>
      <c r="C12" s="0" t="s">
        <v>185</v>
      </c>
      <c r="E12" s="0" t="s">
        <v>1396</v>
      </c>
      <c r="H12" s="6" t="n">
        <v>6349512</v>
      </c>
      <c r="K12" s="6" t="n">
        <v>6349348</v>
      </c>
      <c r="N12" s="6" t="n">
        <v>158738</v>
      </c>
      <c r="Q12" s="0" t="s">
        <v>592</v>
      </c>
    </row>
    <row r="13" customFormat="false" ht="15" hidden="false" customHeight="false" outlineLevel="0" collapsed="false">
      <c r="G13" s="5"/>
      <c r="H13" s="5"/>
      <c r="J13" s="5"/>
      <c r="K13" s="5"/>
      <c r="M13" s="5"/>
      <c r="N13" s="5"/>
      <c r="P13" s="5"/>
      <c r="Q13" s="5"/>
    </row>
    <row r="14" customFormat="false" ht="15" hidden="false" customHeight="false" outlineLevel="0" collapsed="false">
      <c r="E14" s="2" t="s">
        <v>649</v>
      </c>
      <c r="H14" s="6" t="n">
        <v>9298151</v>
      </c>
      <c r="K14" s="6" t="n">
        <v>9297987</v>
      </c>
      <c r="N14" s="6" t="n">
        <v>2989432</v>
      </c>
      <c r="Q14" s="0" t="s">
        <v>712</v>
      </c>
    </row>
    <row r="15" customFormat="false" ht="15" hidden="false" customHeight="false" outlineLevel="0" collapsed="false">
      <c r="G15" s="5"/>
      <c r="H15" s="5"/>
      <c r="J15" s="5"/>
      <c r="K15" s="5"/>
      <c r="M15" s="5"/>
      <c r="N15" s="5"/>
      <c r="P15" s="5"/>
      <c r="Q15" s="5"/>
    </row>
    <row r="16" customFormat="false" ht="15" hidden="false" customHeight="false" outlineLevel="0" collapsed="false">
      <c r="A16" s="0" t="s">
        <v>752</v>
      </c>
      <c r="C16" s="0" t="s">
        <v>190</v>
      </c>
      <c r="E16" s="0" t="s">
        <v>1397</v>
      </c>
      <c r="H16" s="6" t="n">
        <v>6239318</v>
      </c>
      <c r="K16" s="6" t="n">
        <v>6239318</v>
      </c>
      <c r="N16" s="6" t="n">
        <v>1128693</v>
      </c>
      <c r="Q16" s="0" t="s">
        <v>617</v>
      </c>
    </row>
    <row r="17" customFormat="false" ht="15" hidden="false" customHeight="false" outlineLevel="0" collapsed="false">
      <c r="A17" s="0" t="s">
        <v>1398</v>
      </c>
      <c r="C17" s="0" t="s">
        <v>190</v>
      </c>
      <c r="E17" s="0" t="s">
        <v>1029</v>
      </c>
      <c r="H17" s="6" t="n">
        <v>3</v>
      </c>
      <c r="K17" s="0" t="s">
        <v>26</v>
      </c>
      <c r="N17" s="0" t="s">
        <v>26</v>
      </c>
      <c r="Q17" s="0" t="s">
        <v>62</v>
      </c>
    </row>
    <row r="18" customFormat="false" ht="15" hidden="false" customHeight="false" outlineLevel="0" collapsed="false">
      <c r="G18" s="5"/>
      <c r="H18" s="5"/>
      <c r="J18" s="5"/>
      <c r="K18" s="5"/>
      <c r="M18" s="5"/>
      <c r="N18" s="5"/>
      <c r="P18" s="5"/>
      <c r="Q18" s="5"/>
    </row>
    <row r="19" customFormat="false" ht="15" hidden="false" customHeight="false" outlineLevel="0" collapsed="false">
      <c r="E19" s="2" t="s">
        <v>654</v>
      </c>
      <c r="H19" s="6" t="n">
        <v>6239321</v>
      </c>
      <c r="K19" s="6" t="n">
        <v>6239318</v>
      </c>
      <c r="N19" s="6" t="n">
        <v>1128693</v>
      </c>
      <c r="Q19" s="0" t="s">
        <v>617</v>
      </c>
    </row>
    <row r="20" customFormat="false" ht="15" hidden="false" customHeight="false" outlineLevel="0" collapsed="false">
      <c r="G20" s="5"/>
      <c r="H20" s="5"/>
      <c r="J20" s="5"/>
      <c r="K20" s="5"/>
      <c r="M20" s="5"/>
      <c r="N20" s="5"/>
      <c r="P20" s="5"/>
      <c r="Q20" s="5"/>
    </row>
    <row r="21" customFormat="false" ht="15" hidden="false" customHeight="false" outlineLevel="0" collapsed="false">
      <c r="A21" s="0" t="s">
        <v>1399</v>
      </c>
      <c r="C21" s="0" t="s">
        <v>176</v>
      </c>
      <c r="E21" s="0" t="s">
        <v>656</v>
      </c>
      <c r="H21" s="6" t="n">
        <v>4850000</v>
      </c>
      <c r="K21" s="6" t="n">
        <v>4850000</v>
      </c>
      <c r="N21" s="6" t="n">
        <v>4549785</v>
      </c>
      <c r="Q21" s="0" t="s">
        <v>756</v>
      </c>
    </row>
    <row r="22" customFormat="false" ht="15" hidden="false" customHeight="false" outlineLevel="0" collapsed="false">
      <c r="A22" s="0" t="s">
        <v>1399</v>
      </c>
      <c r="C22" s="0" t="s">
        <v>176</v>
      </c>
      <c r="E22" s="0" t="s">
        <v>656</v>
      </c>
      <c r="H22" s="6" t="n">
        <v>5087250</v>
      </c>
      <c r="K22" s="6" t="n">
        <v>5087250</v>
      </c>
      <c r="N22" s="6" t="n">
        <v>4772349</v>
      </c>
      <c r="Q22" s="0" t="s">
        <v>149</v>
      </c>
    </row>
    <row r="23" customFormat="false" ht="15" hidden="false" customHeight="false" outlineLevel="0" collapsed="false">
      <c r="A23" s="0" t="s">
        <v>1399</v>
      </c>
      <c r="C23" s="0" t="s">
        <v>176</v>
      </c>
      <c r="E23" s="0" t="s">
        <v>1400</v>
      </c>
      <c r="H23" s="6" t="n">
        <v>500000</v>
      </c>
      <c r="K23" s="6" t="n">
        <v>500000</v>
      </c>
      <c r="N23" s="6" t="n">
        <v>469050</v>
      </c>
      <c r="Q23" s="0" t="s">
        <v>709</v>
      </c>
    </row>
    <row r="24" customFormat="false" ht="15" hidden="false" customHeight="false" outlineLevel="0" collapsed="false">
      <c r="G24" s="5"/>
      <c r="H24" s="5"/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E25" s="2" t="s">
        <v>660</v>
      </c>
      <c r="H25" s="6" t="n">
        <v>10437250</v>
      </c>
      <c r="K25" s="6" t="n">
        <v>10437250</v>
      </c>
      <c r="N25" s="6" t="n">
        <v>9791184</v>
      </c>
      <c r="Q25" s="0" t="s">
        <v>758</v>
      </c>
    </row>
    <row r="26" customFormat="false" ht="15" hidden="false" customHeight="false" outlineLevel="0" collapsed="false">
      <c r="G26" s="5"/>
      <c r="H26" s="5"/>
      <c r="J26" s="5"/>
      <c r="K26" s="5"/>
      <c r="M26" s="5"/>
      <c r="N26" s="5"/>
      <c r="P26" s="5"/>
      <c r="Q26" s="5"/>
    </row>
    <row r="27" customFormat="false" ht="15" hidden="false" customHeight="false" outlineLevel="0" collapsed="false">
      <c r="A27" s="0" t="s">
        <v>759</v>
      </c>
      <c r="C27" s="0" t="s">
        <v>194</v>
      </c>
      <c r="E27" s="0" t="s">
        <v>1401</v>
      </c>
      <c r="H27" s="6" t="n">
        <v>1832053</v>
      </c>
      <c r="K27" s="6" t="n">
        <v>1527103</v>
      </c>
      <c r="N27" s="6" t="n">
        <v>1614222</v>
      </c>
      <c r="Q27" s="0" t="s">
        <v>717</v>
      </c>
    </row>
    <row r="28" customFormat="false" ht="15" hidden="false" customHeight="false" outlineLevel="0" collapsed="false">
      <c r="A28" s="0" t="s">
        <v>761</v>
      </c>
      <c r="C28" s="0" t="s">
        <v>182</v>
      </c>
      <c r="E28" s="0" t="s">
        <v>1402</v>
      </c>
      <c r="H28" s="6" t="n">
        <v>361020</v>
      </c>
      <c r="K28" s="6" t="n">
        <v>360554</v>
      </c>
      <c r="N28" s="6" t="n">
        <v>361020</v>
      </c>
      <c r="Q28" s="0" t="s">
        <v>763</v>
      </c>
    </row>
    <row r="29" customFormat="false" ht="15" hidden="false" customHeight="false" outlineLevel="0" collapsed="false">
      <c r="A29" s="0" t="s">
        <v>761</v>
      </c>
      <c r="C29" s="0" t="s">
        <v>182</v>
      </c>
      <c r="E29" s="0" t="s">
        <v>1402</v>
      </c>
      <c r="H29" s="6" t="n">
        <v>386625</v>
      </c>
      <c r="K29" s="6" t="n">
        <v>386129</v>
      </c>
      <c r="N29" s="6" t="n">
        <v>386626</v>
      </c>
      <c r="Q29" s="0" t="s">
        <v>763</v>
      </c>
    </row>
    <row r="30" customFormat="false" ht="15" hidden="false" customHeight="false" outlineLevel="0" collapsed="false">
      <c r="A30" s="0" t="s">
        <v>1403</v>
      </c>
      <c r="C30" s="0" t="s">
        <v>182</v>
      </c>
      <c r="E30" s="0" t="s">
        <v>1404</v>
      </c>
      <c r="H30" s="6" t="n">
        <v>1203226</v>
      </c>
      <c r="K30" s="6" t="n">
        <v>1198390</v>
      </c>
      <c r="N30" s="6" t="n">
        <v>10709</v>
      </c>
      <c r="Q30" s="0" t="s">
        <v>62</v>
      </c>
    </row>
    <row r="31" customFormat="false" ht="15" hidden="false" customHeight="false" outlineLevel="0" collapsed="false">
      <c r="A31" s="0" t="s">
        <v>765</v>
      </c>
      <c r="C31" s="0" t="s">
        <v>182</v>
      </c>
      <c r="E31" s="0" t="s">
        <v>664</v>
      </c>
      <c r="H31" s="6" t="n">
        <v>5000000</v>
      </c>
      <c r="K31" s="6" t="n">
        <v>5067619</v>
      </c>
      <c r="N31" s="6" t="n">
        <v>2473000</v>
      </c>
      <c r="Q31" s="0" t="s">
        <v>475</v>
      </c>
    </row>
    <row r="32" customFormat="false" ht="15" hidden="false" customHeight="false" outlineLevel="0" collapsed="false">
      <c r="A32" s="0" t="s">
        <v>666</v>
      </c>
      <c r="C32" s="0" t="s">
        <v>182</v>
      </c>
      <c r="E32" s="0" t="s">
        <v>1405</v>
      </c>
      <c r="H32" s="6" t="n">
        <v>4847802</v>
      </c>
      <c r="K32" s="6" t="n">
        <v>3908440</v>
      </c>
      <c r="N32" s="6" t="n">
        <v>3478299</v>
      </c>
      <c r="Q32" s="0" t="s">
        <v>768</v>
      </c>
    </row>
    <row r="33" customFormat="false" ht="15" hidden="false" customHeight="false" outlineLevel="0" collapsed="false">
      <c r="G33" s="5"/>
      <c r="H33" s="5"/>
      <c r="J33" s="5"/>
      <c r="K33" s="5"/>
      <c r="M33" s="5"/>
      <c r="N33" s="5"/>
      <c r="P33" s="5"/>
      <c r="Q33" s="5"/>
    </row>
    <row r="34" customFormat="false" ht="15" hidden="false" customHeight="false" outlineLevel="0" collapsed="false">
      <c r="E34" s="2" t="s">
        <v>669</v>
      </c>
      <c r="H34" s="6" t="n">
        <v>11798673</v>
      </c>
      <c r="K34" s="6" t="n">
        <v>10921132</v>
      </c>
      <c r="N34" s="6" t="n">
        <v>6709654</v>
      </c>
      <c r="Q34" s="0" t="s">
        <v>769</v>
      </c>
    </row>
    <row r="35" customFormat="false" ht="15" hidden="false" customHeight="false" outlineLevel="0" collapsed="false">
      <c r="G35" s="5"/>
      <c r="H35" s="5"/>
      <c r="J35" s="5"/>
      <c r="K35" s="5"/>
      <c r="M35" s="5"/>
      <c r="N35" s="5"/>
      <c r="P35" s="5"/>
      <c r="Q35" s="5"/>
    </row>
    <row r="36" customFormat="false" ht="15" hidden="false" customHeight="false" outlineLevel="0" collapsed="false">
      <c r="A36" s="2" t="s">
        <v>671</v>
      </c>
      <c r="K36" s="6" t="n">
        <v>117678275</v>
      </c>
      <c r="N36" s="6" t="n">
        <v>72674847</v>
      </c>
      <c r="Q36" s="0" t="s">
        <v>770</v>
      </c>
    </row>
    <row r="37" customFormat="false" ht="15" hidden="false" customHeight="false" outlineLevel="0" collapsed="false">
      <c r="J37" s="5"/>
      <c r="K37" s="5"/>
      <c r="M37" s="5"/>
      <c r="N37" s="5"/>
      <c r="P37" s="5"/>
      <c r="Q37" s="5"/>
    </row>
    <row r="38" customFormat="false" ht="15" hidden="false" customHeight="false" outlineLevel="0" collapsed="false">
      <c r="A38" s="2" t="s">
        <v>771</v>
      </c>
    </row>
    <row r="39" customFormat="false" ht="15" hidden="false" customHeight="false" outlineLevel="0" collapsed="false">
      <c r="A39" s="0" t="s">
        <v>1406</v>
      </c>
      <c r="C39" s="0" t="s">
        <v>189</v>
      </c>
      <c r="E39" s="0" t="s">
        <v>675</v>
      </c>
      <c r="H39" s="0" t="s">
        <v>26</v>
      </c>
      <c r="K39" s="0" t="s">
        <v>26</v>
      </c>
      <c r="N39" s="0" t="s">
        <v>26</v>
      </c>
      <c r="Q39" s="0" t="s">
        <v>62</v>
      </c>
    </row>
    <row r="40" customFormat="false" ht="15" hidden="false" customHeight="false" outlineLevel="0" collapsed="false">
      <c r="A40" s="0" t="s">
        <v>1407</v>
      </c>
      <c r="C40" s="0" t="s">
        <v>356</v>
      </c>
      <c r="E40" s="0" t="s">
        <v>1408</v>
      </c>
      <c r="H40" s="6" t="n">
        <v>30000000</v>
      </c>
      <c r="K40" s="6" t="n">
        <v>29233097</v>
      </c>
      <c r="N40" s="6" t="n">
        <v>16698303</v>
      </c>
      <c r="Q40" s="0" t="s">
        <v>774</v>
      </c>
    </row>
    <row r="41" customFormat="false" ht="15" hidden="false" customHeight="false" outlineLevel="0" collapsed="false">
      <c r="J41" s="5"/>
      <c r="K41" s="5"/>
      <c r="M41" s="5"/>
      <c r="N41" s="5"/>
      <c r="P41" s="5"/>
      <c r="Q41" s="5"/>
    </row>
    <row r="42" customFormat="false" ht="15" hidden="false" customHeight="false" outlineLevel="0" collapsed="false">
      <c r="A42" s="2" t="s">
        <v>679</v>
      </c>
      <c r="K42" s="6" t="n">
        <v>29233097</v>
      </c>
      <c r="N42" s="6" t="n">
        <v>16698303</v>
      </c>
      <c r="Q42" s="0" t="s">
        <v>774</v>
      </c>
    </row>
    <row r="43" customFormat="false" ht="15" hidden="false" customHeight="false" outlineLevel="0" collapsed="false">
      <c r="J43" s="5"/>
      <c r="K43" s="5"/>
      <c r="M43" s="5"/>
      <c r="N43" s="5"/>
      <c r="P43" s="5"/>
      <c r="Q43" s="5"/>
    </row>
    <row r="44" customFormat="false" ht="15" hidden="false" customHeight="false" outlineLevel="0" collapsed="false">
      <c r="A44" s="2" t="s">
        <v>680</v>
      </c>
    </row>
    <row r="45" customFormat="false" ht="15" hidden="false" customHeight="false" outlineLevel="0" collapsed="false">
      <c r="A45" s="0" t="s">
        <v>1409</v>
      </c>
      <c r="C45" s="0" t="s">
        <v>189</v>
      </c>
      <c r="E45" s="0" t="s">
        <v>682</v>
      </c>
      <c r="H45" s="0" t="s">
        <v>26</v>
      </c>
      <c r="K45" s="0" t="s">
        <v>26</v>
      </c>
      <c r="N45" s="0" t="s">
        <v>26</v>
      </c>
      <c r="Q45" s="0" t="s">
        <v>62</v>
      </c>
    </row>
    <row r="46" customFormat="false" ht="15" hidden="false" customHeight="false" outlineLevel="0" collapsed="false">
      <c r="J46" s="5"/>
      <c r="K46" s="5"/>
      <c r="M46" s="5"/>
      <c r="N46" s="5"/>
      <c r="P46" s="5"/>
      <c r="Q46" s="5"/>
    </row>
    <row r="47" customFormat="false" ht="15" hidden="false" customHeight="false" outlineLevel="0" collapsed="false">
      <c r="A47" s="2" t="s">
        <v>683</v>
      </c>
      <c r="K47" s="0" t="s">
        <v>26</v>
      </c>
      <c r="N47" s="0" t="s">
        <v>26</v>
      </c>
      <c r="Q47" s="0" t="s">
        <v>62</v>
      </c>
    </row>
    <row r="48" customFormat="false" ht="15" hidden="false" customHeight="false" outlineLevel="0" collapsed="false">
      <c r="J48" s="5"/>
      <c r="K48" s="5"/>
      <c r="M48" s="5"/>
      <c r="N48" s="5"/>
      <c r="P48" s="5"/>
      <c r="Q48" s="5"/>
    </row>
    <row r="49" customFormat="false" ht="15" hidden="false" customHeight="false" outlineLevel="0" collapsed="false">
      <c r="A49" s="2" t="s">
        <v>775</v>
      </c>
      <c r="J49" s="17" t="n">
        <v>146911372</v>
      </c>
      <c r="K49" s="17"/>
      <c r="M49" s="17" t="n">
        <v>89373150</v>
      </c>
      <c r="N49" s="17"/>
      <c r="Q49" s="2" t="s">
        <v>776</v>
      </c>
    </row>
    <row r="50" customFormat="false" ht="15" hidden="false" customHeight="false" outlineLevel="0" collapsed="false">
      <c r="J50" s="5"/>
      <c r="K50" s="5"/>
      <c r="M50" s="5"/>
      <c r="N50" s="5"/>
      <c r="P50" s="5"/>
      <c r="Q50" s="5"/>
    </row>
  </sheetData>
  <mergeCells count="65">
    <mergeCell ref="A2:F2"/>
    <mergeCell ref="G5:H5"/>
    <mergeCell ref="J5:K5"/>
    <mergeCell ref="M5:N5"/>
    <mergeCell ref="P5:Q5"/>
    <mergeCell ref="G8:H8"/>
    <mergeCell ref="J8:K8"/>
    <mergeCell ref="M8:N8"/>
    <mergeCell ref="P8:Q8"/>
    <mergeCell ref="G10:H10"/>
    <mergeCell ref="J10:K10"/>
    <mergeCell ref="M10:N10"/>
    <mergeCell ref="P10:Q10"/>
    <mergeCell ref="G13:H13"/>
    <mergeCell ref="J13:K13"/>
    <mergeCell ref="M13:N13"/>
    <mergeCell ref="P13:Q13"/>
    <mergeCell ref="G15:H15"/>
    <mergeCell ref="J15:K15"/>
    <mergeCell ref="M15:N15"/>
    <mergeCell ref="P15:Q15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33:H33"/>
    <mergeCell ref="J33:K33"/>
    <mergeCell ref="M33:N33"/>
    <mergeCell ref="P33:Q33"/>
    <mergeCell ref="G35:H35"/>
    <mergeCell ref="J35:K35"/>
    <mergeCell ref="M35:N35"/>
    <mergeCell ref="P35:Q35"/>
    <mergeCell ref="J37:K37"/>
    <mergeCell ref="M37:N37"/>
    <mergeCell ref="P37:Q37"/>
    <mergeCell ref="J41:K41"/>
    <mergeCell ref="M41:N41"/>
    <mergeCell ref="P41:Q41"/>
    <mergeCell ref="J43:K43"/>
    <mergeCell ref="M43:N43"/>
    <mergeCell ref="P43:Q43"/>
    <mergeCell ref="J46:K46"/>
    <mergeCell ref="M46:N46"/>
    <mergeCell ref="P46:Q46"/>
    <mergeCell ref="J48:K48"/>
    <mergeCell ref="M48:N48"/>
    <mergeCell ref="P48:Q48"/>
    <mergeCell ref="J49:K49"/>
    <mergeCell ref="M49:N49"/>
    <mergeCell ref="J50:K50"/>
    <mergeCell ref="M50:N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86</v>
      </c>
      <c r="B5" s="2"/>
      <c r="C5" s="4" t="s">
        <v>687</v>
      </c>
      <c r="D5" s="4"/>
      <c r="E5" s="2"/>
      <c r="F5" s="1" t="s">
        <v>688</v>
      </c>
      <c r="G5" s="1"/>
      <c r="H5" s="2"/>
      <c r="I5" s="1" t="s">
        <v>689</v>
      </c>
      <c r="J5" s="1"/>
      <c r="K5" s="2"/>
      <c r="L5" s="1" t="s">
        <v>234</v>
      </c>
      <c r="M5" s="1"/>
      <c r="N5" s="2"/>
      <c r="O5" s="4" t="s">
        <v>297</v>
      </c>
      <c r="P5" s="4"/>
      <c r="Q5" s="2"/>
      <c r="R5" s="4" t="s">
        <v>1372</v>
      </c>
      <c r="S5" s="4"/>
      <c r="T5" s="2"/>
    </row>
    <row r="6" customFormat="false" ht="15" hidden="false" customHeight="false" outlineLevel="0" collapsed="false">
      <c r="A6" s="0" t="s">
        <v>690</v>
      </c>
      <c r="D6" s="0" t="s">
        <v>346</v>
      </c>
      <c r="G6" s="0" t="s">
        <v>691</v>
      </c>
      <c r="I6" s="3" t="n">
        <v>39183673</v>
      </c>
      <c r="J6" s="3"/>
      <c r="L6" s="3" t="n">
        <v>87000</v>
      </c>
      <c r="M6" s="3"/>
      <c r="O6" s="3" t="n">
        <v>30097</v>
      </c>
      <c r="P6" s="3"/>
      <c r="S6" s="0" t="s">
        <v>573</v>
      </c>
    </row>
    <row r="7" customFormat="false" ht="15" hidden="false" customHeight="false" outlineLevel="0" collapsed="false">
      <c r="A7" s="0" t="s">
        <v>690</v>
      </c>
      <c r="D7" s="0" t="s">
        <v>346</v>
      </c>
      <c r="G7" s="0" t="s">
        <v>692</v>
      </c>
      <c r="J7" s="6" t="n">
        <v>26433408</v>
      </c>
      <c r="M7" s="6" t="n">
        <v>44000</v>
      </c>
      <c r="P7" s="6" t="n">
        <v>12050</v>
      </c>
      <c r="S7" s="0" t="s">
        <v>62</v>
      </c>
    </row>
    <row r="8" customFormat="false" ht="15" hidden="false" customHeight="false" outlineLevel="0" collapsed="false">
      <c r="L8" s="5"/>
      <c r="M8" s="5"/>
      <c r="O8" s="5"/>
      <c r="P8" s="5"/>
      <c r="R8" s="5"/>
      <c r="S8" s="5"/>
    </row>
    <row r="9" customFormat="false" ht="15" hidden="false" customHeight="false" outlineLevel="0" collapsed="false">
      <c r="A9" s="2" t="s">
        <v>693</v>
      </c>
      <c r="L9" s="3" t="n">
        <v>131000</v>
      </c>
      <c r="M9" s="3"/>
      <c r="O9" s="3" t="n">
        <v>42147</v>
      </c>
      <c r="P9" s="3"/>
      <c r="S9" s="0" t="s">
        <v>573</v>
      </c>
    </row>
    <row r="10" customFormat="false" ht="15" hidden="false" customHeight="false" outlineLevel="0" collapsed="false">
      <c r="L10" s="5"/>
      <c r="M10" s="5"/>
      <c r="O10" s="5"/>
      <c r="P10" s="5"/>
      <c r="R10" s="5"/>
      <c r="S10" s="5"/>
    </row>
  </sheetData>
  <mergeCells count="18">
    <mergeCell ref="A2:F2"/>
    <mergeCell ref="C5:D5"/>
    <mergeCell ref="F5:G5"/>
    <mergeCell ref="I5:J5"/>
    <mergeCell ref="L5:M5"/>
    <mergeCell ref="O5:P5"/>
    <mergeCell ref="R5:S5"/>
    <mergeCell ref="I6:J6"/>
    <mergeCell ref="L6:M6"/>
    <mergeCell ref="O6:P6"/>
    <mergeCell ref="L8:M8"/>
    <mergeCell ref="O8:P8"/>
    <mergeCell ref="R8:S8"/>
    <mergeCell ref="L9:M9"/>
    <mergeCell ref="O9:P9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2" t="s">
        <v>694</v>
      </c>
      <c r="B3" s="2"/>
      <c r="C3" s="1" t="s">
        <v>695</v>
      </c>
      <c r="D3" s="1"/>
      <c r="E3" s="2"/>
      <c r="F3" s="1" t="s">
        <v>696</v>
      </c>
      <c r="G3" s="1"/>
      <c r="H3" s="2"/>
      <c r="I3" s="4" t="s">
        <v>697</v>
      </c>
      <c r="J3" s="4"/>
      <c r="K3" s="2"/>
      <c r="L3" s="4" t="s">
        <v>698</v>
      </c>
      <c r="M3" s="4"/>
      <c r="N3" s="2"/>
      <c r="O3" s="4" t="s">
        <v>699</v>
      </c>
      <c r="P3" s="4"/>
      <c r="Q3" s="2"/>
      <c r="R3" s="4" t="s">
        <v>700</v>
      </c>
      <c r="S3" s="4"/>
      <c r="T3" s="2"/>
      <c r="U3" s="4" t="s">
        <v>701</v>
      </c>
      <c r="V3" s="4"/>
      <c r="W3" s="2"/>
    </row>
    <row r="4" customFormat="false" ht="15" hidden="false" customHeight="false" outlineLevel="0" collapsed="false">
      <c r="A4" s="0" t="s">
        <v>1410</v>
      </c>
      <c r="C4" s="5" t="s">
        <v>51</v>
      </c>
      <c r="D4" s="5"/>
      <c r="F4" s="5" t="s">
        <v>51</v>
      </c>
      <c r="G4" s="5"/>
      <c r="I4" s="5" t="s">
        <v>51</v>
      </c>
      <c r="J4" s="5"/>
      <c r="L4" s="3" t="n">
        <v>2397514</v>
      </c>
      <c r="M4" s="3"/>
      <c r="O4" s="3" t="n">
        <v>2057397</v>
      </c>
      <c r="P4" s="3"/>
      <c r="R4" s="5" t="s">
        <v>51</v>
      </c>
      <c r="S4" s="5"/>
      <c r="U4" s="8" t="n">
        <v>-4970217</v>
      </c>
      <c r="V4" s="8"/>
    </row>
    <row r="5" customFormat="false" ht="15" hidden="false" customHeight="false" outlineLevel="0" collapsed="false">
      <c r="A5" s="0" t="s">
        <v>703</v>
      </c>
      <c r="C5" s="5" t="s">
        <v>51</v>
      </c>
      <c r="D5" s="5"/>
      <c r="F5" s="5" t="s">
        <v>51</v>
      </c>
      <c r="G5" s="5"/>
      <c r="I5" s="5" t="s">
        <v>51</v>
      </c>
      <c r="J5" s="5"/>
      <c r="L5" s="5" t="s">
        <v>51</v>
      </c>
      <c r="M5" s="5"/>
      <c r="O5" s="5" t="s">
        <v>51</v>
      </c>
      <c r="P5" s="5"/>
      <c r="R5" s="5" t="s">
        <v>51</v>
      </c>
      <c r="S5" s="5"/>
      <c r="U5" s="8" t="n">
        <v>-98412</v>
      </c>
      <c r="V5" s="8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8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1370</v>
      </c>
      <c r="B3" s="2"/>
      <c r="C3" s="2" t="s">
        <v>560</v>
      </c>
      <c r="D3" s="2"/>
      <c r="E3" s="12" t="s">
        <v>1371</v>
      </c>
      <c r="F3" s="2"/>
      <c r="G3" s="1" t="s">
        <v>1411</v>
      </c>
      <c r="H3" s="1"/>
      <c r="I3" s="2"/>
      <c r="J3" s="1" t="s">
        <v>234</v>
      </c>
      <c r="K3" s="1"/>
      <c r="L3" s="2"/>
      <c r="M3" s="4" t="s">
        <v>297</v>
      </c>
      <c r="N3" s="4"/>
      <c r="O3" s="2"/>
      <c r="P3" s="4" t="s">
        <v>1372</v>
      </c>
      <c r="Q3" s="4"/>
      <c r="R3" s="2"/>
    </row>
    <row r="4" customFormat="false" ht="15" hidden="false" customHeight="false" outlineLevel="0" collapsed="false">
      <c r="A4" s="2" t="s">
        <v>1412</v>
      </c>
    </row>
    <row r="5" customFormat="false" ht="15" hidden="false" customHeight="false" outlineLevel="0" collapsed="false">
      <c r="A5" s="0" t="s">
        <v>566</v>
      </c>
      <c r="C5" s="0" t="s">
        <v>179</v>
      </c>
      <c r="E5" s="0" t="s">
        <v>567</v>
      </c>
      <c r="G5" s="3" t="n">
        <v>7082000</v>
      </c>
      <c r="H5" s="3"/>
      <c r="J5" s="3" t="n">
        <v>7082000</v>
      </c>
      <c r="K5" s="3"/>
      <c r="M5" s="3" t="n">
        <v>6616004</v>
      </c>
      <c r="N5" s="3"/>
      <c r="Q5" s="0" t="s">
        <v>1413</v>
      </c>
    </row>
    <row r="6" customFormat="false" ht="15" hidden="false" customHeight="false" outlineLevel="0" collapsed="false">
      <c r="A6" s="0" t="s">
        <v>1414</v>
      </c>
      <c r="C6" s="0" t="s">
        <v>192</v>
      </c>
      <c r="E6" s="0" t="s">
        <v>1415</v>
      </c>
      <c r="H6" s="6" t="n">
        <v>1437555</v>
      </c>
      <c r="K6" s="6" t="n">
        <v>1420872</v>
      </c>
      <c r="N6" s="6" t="n">
        <v>975956</v>
      </c>
      <c r="Q6" s="0" t="s">
        <v>632</v>
      </c>
    </row>
    <row r="7" customFormat="false" ht="15" hidden="false" customHeight="false" outlineLevel="0" collapsed="false">
      <c r="A7" s="0" t="s">
        <v>1414</v>
      </c>
      <c r="C7" s="0" t="s">
        <v>192</v>
      </c>
      <c r="E7" s="0" t="s">
        <v>1416</v>
      </c>
      <c r="H7" s="6" t="n">
        <v>1862420</v>
      </c>
      <c r="K7" s="6" t="n">
        <v>1828197</v>
      </c>
      <c r="N7" s="6" t="n">
        <v>450519</v>
      </c>
      <c r="Q7" s="0" t="s">
        <v>763</v>
      </c>
    </row>
    <row r="8" customFormat="false" ht="15" hidden="false" customHeight="false" outlineLevel="0" collapsed="false">
      <c r="G8" s="5"/>
      <c r="H8" s="5"/>
      <c r="J8" s="5"/>
      <c r="K8" s="5"/>
      <c r="M8" s="5"/>
      <c r="N8" s="5"/>
      <c r="P8" s="5"/>
      <c r="Q8" s="5"/>
    </row>
    <row r="9" customFormat="false" ht="15" hidden="false" customHeight="false" outlineLevel="0" collapsed="false">
      <c r="E9" s="2" t="s">
        <v>576</v>
      </c>
      <c r="H9" s="6" t="n">
        <v>3299975</v>
      </c>
      <c r="K9" s="6" t="n">
        <v>3249069</v>
      </c>
      <c r="N9" s="6" t="n">
        <v>1426475</v>
      </c>
      <c r="Q9" s="0" t="s">
        <v>600</v>
      </c>
    </row>
    <row r="10" customFormat="false" ht="15" hidden="false" customHeight="false" outlineLevel="0" collapsed="false">
      <c r="G10" s="5"/>
      <c r="H10" s="5"/>
      <c r="J10" s="5"/>
      <c r="K10" s="5"/>
      <c r="M10" s="5"/>
      <c r="N10" s="5"/>
      <c r="P10" s="5"/>
      <c r="Q10" s="5"/>
    </row>
    <row r="11" customFormat="false" ht="15" hidden="false" customHeight="false" outlineLevel="0" collapsed="false">
      <c r="A11" s="0" t="s">
        <v>1417</v>
      </c>
      <c r="C11" s="0" t="s">
        <v>1418</v>
      </c>
      <c r="E11" s="0" t="s">
        <v>1419</v>
      </c>
      <c r="H11" s="6" t="n">
        <v>32381</v>
      </c>
      <c r="K11" s="6" t="n">
        <v>27281</v>
      </c>
      <c r="N11" s="6" t="n">
        <v>6152</v>
      </c>
      <c r="Q11" s="0" t="s">
        <v>62</v>
      </c>
    </row>
    <row r="12" customFormat="false" ht="15" hidden="false" customHeight="false" outlineLevel="0" collapsed="false">
      <c r="A12" s="0" t="s">
        <v>1417</v>
      </c>
      <c r="C12" s="0" t="s">
        <v>1418</v>
      </c>
      <c r="E12" s="0" t="s">
        <v>1420</v>
      </c>
      <c r="H12" s="6" t="n">
        <v>77141</v>
      </c>
      <c r="K12" s="6" t="n">
        <v>64991</v>
      </c>
      <c r="N12" s="6" t="n">
        <v>14657</v>
      </c>
      <c r="Q12" s="0" t="s">
        <v>62</v>
      </c>
    </row>
    <row r="13" customFormat="false" ht="15" hidden="false" customHeight="false" outlineLevel="0" collapsed="false">
      <c r="A13" s="0" t="s">
        <v>1417</v>
      </c>
      <c r="C13" s="0" t="s">
        <v>1418</v>
      </c>
      <c r="E13" s="0" t="s">
        <v>1421</v>
      </c>
      <c r="H13" s="6" t="n">
        <v>92962</v>
      </c>
      <c r="K13" s="6" t="n">
        <v>78320</v>
      </c>
      <c r="N13" s="6" t="n">
        <v>17663</v>
      </c>
      <c r="Q13" s="0" t="s">
        <v>62</v>
      </c>
    </row>
    <row r="14" customFormat="false" ht="15" hidden="false" customHeight="false" outlineLevel="0" collapsed="false">
      <c r="A14" s="0" t="s">
        <v>1417</v>
      </c>
      <c r="C14" s="0" t="s">
        <v>1418</v>
      </c>
      <c r="E14" s="0" t="s">
        <v>1421</v>
      </c>
      <c r="H14" s="6" t="n">
        <v>92962</v>
      </c>
      <c r="K14" s="6" t="n">
        <v>78320</v>
      </c>
      <c r="N14" s="6" t="n">
        <v>17663</v>
      </c>
      <c r="Q14" s="0" t="s">
        <v>62</v>
      </c>
    </row>
    <row r="15" customFormat="false" ht="15" hidden="false" customHeight="false" outlineLevel="0" collapsed="false">
      <c r="A15" s="0" t="s">
        <v>1417</v>
      </c>
      <c r="C15" s="0" t="s">
        <v>1418</v>
      </c>
      <c r="E15" s="0" t="s">
        <v>1421</v>
      </c>
      <c r="H15" s="6" t="n">
        <v>92962</v>
      </c>
      <c r="K15" s="6" t="n">
        <v>78320</v>
      </c>
      <c r="N15" s="6" t="n">
        <v>17663</v>
      </c>
      <c r="Q15" s="0" t="s">
        <v>62</v>
      </c>
    </row>
    <row r="16" customFormat="false" ht="15" hidden="false" customHeight="false" outlineLevel="0" collapsed="false">
      <c r="A16" s="0" t="s">
        <v>1417</v>
      </c>
      <c r="C16" s="0" t="s">
        <v>1418</v>
      </c>
      <c r="E16" s="0" t="s">
        <v>1419</v>
      </c>
      <c r="H16" s="6" t="n">
        <v>121428</v>
      </c>
      <c r="K16" s="6" t="n">
        <v>102303</v>
      </c>
      <c r="N16" s="6" t="n">
        <v>23071</v>
      </c>
      <c r="Q16" s="0" t="s">
        <v>62</v>
      </c>
    </row>
    <row r="17" customFormat="false" ht="15" hidden="false" customHeight="false" outlineLevel="0" collapsed="false">
      <c r="A17" s="0" t="s">
        <v>1417</v>
      </c>
      <c r="C17" s="0" t="s">
        <v>1418</v>
      </c>
      <c r="E17" s="0" t="s">
        <v>1419</v>
      </c>
      <c r="H17" s="6" t="n">
        <v>231354</v>
      </c>
      <c r="K17" s="6" t="n">
        <v>194916</v>
      </c>
      <c r="N17" s="6" t="n">
        <v>43957</v>
      </c>
      <c r="Q17" s="0" t="s">
        <v>573</v>
      </c>
    </row>
    <row r="18" customFormat="false" ht="15" hidden="false" customHeight="false" outlineLevel="0" collapsed="false">
      <c r="A18" s="0" t="s">
        <v>1417</v>
      </c>
      <c r="C18" s="0" t="s">
        <v>1418</v>
      </c>
      <c r="E18" s="0" t="s">
        <v>1422</v>
      </c>
      <c r="H18" s="6" t="n">
        <v>403388</v>
      </c>
      <c r="K18" s="6" t="n">
        <v>339854</v>
      </c>
      <c r="N18" s="6" t="n">
        <v>76644</v>
      </c>
      <c r="Q18" s="0" t="s">
        <v>573</v>
      </c>
    </row>
    <row r="19" customFormat="false" ht="15" hidden="false" customHeight="false" outlineLevel="0" collapsed="false">
      <c r="A19" s="0" t="s">
        <v>1417</v>
      </c>
      <c r="C19" s="0" t="s">
        <v>1418</v>
      </c>
      <c r="E19" s="0" t="s">
        <v>1422</v>
      </c>
      <c r="H19" s="6" t="n">
        <v>403388</v>
      </c>
      <c r="K19" s="6" t="n">
        <v>339854</v>
      </c>
      <c r="N19" s="6" t="n">
        <v>76644</v>
      </c>
      <c r="Q19" s="0" t="s">
        <v>573</v>
      </c>
    </row>
    <row r="20" customFormat="false" ht="15" hidden="false" customHeight="false" outlineLevel="0" collapsed="false">
      <c r="A20" s="0" t="s">
        <v>1417</v>
      </c>
      <c r="C20" s="0" t="s">
        <v>1418</v>
      </c>
      <c r="E20" s="0" t="s">
        <v>1422</v>
      </c>
      <c r="H20" s="6" t="n">
        <v>403388</v>
      </c>
      <c r="K20" s="6" t="n">
        <v>339854</v>
      </c>
      <c r="N20" s="6" t="n">
        <v>76644</v>
      </c>
      <c r="Q20" s="0" t="s">
        <v>573</v>
      </c>
    </row>
    <row r="21" customFormat="false" ht="15" hidden="false" customHeight="false" outlineLevel="0" collapsed="false">
      <c r="G21" s="5"/>
      <c r="H21" s="5"/>
      <c r="J21" s="5"/>
      <c r="K21" s="5"/>
      <c r="M21" s="5"/>
      <c r="N21" s="5"/>
      <c r="P21" s="5"/>
      <c r="Q21" s="5"/>
    </row>
    <row r="22" customFormat="false" ht="15" hidden="false" customHeight="false" outlineLevel="0" collapsed="false">
      <c r="E22" s="2" t="s">
        <v>1423</v>
      </c>
      <c r="H22" s="6" t="n">
        <v>1951354</v>
      </c>
      <c r="K22" s="6" t="n">
        <v>1644013</v>
      </c>
      <c r="N22" s="6" t="n">
        <v>370758</v>
      </c>
      <c r="Q22" s="0" t="s">
        <v>577</v>
      </c>
    </row>
    <row r="23" customFormat="false" ht="15" hidden="false" customHeight="false" outlineLevel="0" collapsed="false">
      <c r="G23" s="5"/>
      <c r="H23" s="5"/>
      <c r="J23" s="5"/>
      <c r="K23" s="5"/>
      <c r="M23" s="5"/>
      <c r="N23" s="5"/>
      <c r="P23" s="5"/>
      <c r="Q23" s="5"/>
    </row>
    <row r="24" customFormat="false" ht="15" hidden="false" customHeight="false" outlineLevel="0" collapsed="false">
      <c r="A24" s="0" t="s">
        <v>578</v>
      </c>
      <c r="C24" s="0" t="s">
        <v>177</v>
      </c>
      <c r="E24" s="0" t="s">
        <v>1424</v>
      </c>
      <c r="H24" s="6" t="n">
        <v>3250000</v>
      </c>
      <c r="K24" s="6" t="n">
        <v>3246870</v>
      </c>
      <c r="N24" s="6" t="n">
        <v>2627950</v>
      </c>
      <c r="Q24" s="0" t="s">
        <v>1425</v>
      </c>
    </row>
    <row r="25" customFormat="false" ht="15" hidden="false" customHeight="false" outlineLevel="0" collapsed="false">
      <c r="A25" s="0" t="s">
        <v>713</v>
      </c>
      <c r="C25" s="0" t="s">
        <v>177</v>
      </c>
      <c r="E25" s="0" t="s">
        <v>1426</v>
      </c>
      <c r="H25" s="6" t="n">
        <v>3122943</v>
      </c>
      <c r="K25" s="6" t="n">
        <v>2895723</v>
      </c>
      <c r="N25" s="6" t="n">
        <v>2089561</v>
      </c>
      <c r="Q25" s="0" t="s">
        <v>733</v>
      </c>
    </row>
    <row r="26" customFormat="false" ht="15" hidden="false" customHeight="false" outlineLevel="0" collapsed="false">
      <c r="A26" s="0" t="s">
        <v>713</v>
      </c>
      <c r="C26" s="0" t="s">
        <v>177</v>
      </c>
      <c r="E26" s="0" t="s">
        <v>1427</v>
      </c>
      <c r="H26" s="6" t="n">
        <v>5000000</v>
      </c>
      <c r="K26" s="6" t="n">
        <v>4777205</v>
      </c>
      <c r="N26" s="6" t="n">
        <v>3126000</v>
      </c>
      <c r="Q26" s="0" t="s">
        <v>1428</v>
      </c>
    </row>
    <row r="27" customFormat="false" ht="15" hidden="false" customHeight="false" outlineLevel="0" collapsed="false">
      <c r="G27" s="5"/>
      <c r="H27" s="5"/>
      <c r="J27" s="5"/>
      <c r="K27" s="5"/>
      <c r="M27" s="5"/>
      <c r="N27" s="5"/>
      <c r="P27" s="5"/>
      <c r="Q27" s="5"/>
    </row>
    <row r="28" customFormat="false" ht="15" hidden="false" customHeight="false" outlineLevel="0" collapsed="false">
      <c r="E28" s="2" t="s">
        <v>588</v>
      </c>
      <c r="H28" s="6" t="n">
        <v>11372943</v>
      </c>
      <c r="K28" s="6" t="n">
        <v>10919798</v>
      </c>
      <c r="N28" s="6" t="n">
        <v>7843511</v>
      </c>
      <c r="Q28" s="0" t="s">
        <v>55</v>
      </c>
    </row>
    <row r="29" customFormat="false" ht="15" hidden="false" customHeight="false" outlineLevel="0" collapsed="false">
      <c r="G29" s="5"/>
      <c r="H29" s="5"/>
      <c r="J29" s="5"/>
      <c r="K29" s="5"/>
      <c r="M29" s="5"/>
      <c r="N29" s="5"/>
      <c r="P29" s="5"/>
      <c r="Q29" s="5"/>
    </row>
    <row r="30" customFormat="false" ht="15" hidden="false" customHeight="false" outlineLevel="0" collapsed="false">
      <c r="A30" s="0" t="s">
        <v>590</v>
      </c>
      <c r="C30" s="0" t="s">
        <v>193</v>
      </c>
      <c r="E30" s="0" t="s">
        <v>1429</v>
      </c>
      <c r="H30" s="6" t="n">
        <v>308912</v>
      </c>
      <c r="K30" s="6" t="n">
        <v>308912</v>
      </c>
      <c r="N30" s="6" t="n">
        <v>243793</v>
      </c>
      <c r="Q30" s="0" t="s">
        <v>577</v>
      </c>
    </row>
    <row r="31" customFormat="false" ht="15" hidden="false" customHeight="false" outlineLevel="0" collapsed="false">
      <c r="A31" s="0" t="s">
        <v>720</v>
      </c>
      <c r="C31" s="0" t="s">
        <v>191</v>
      </c>
      <c r="E31" s="0" t="s">
        <v>1430</v>
      </c>
      <c r="H31" s="6" t="n">
        <v>1697164</v>
      </c>
      <c r="K31" s="6" t="n">
        <v>1590350</v>
      </c>
      <c r="N31" s="6" t="n">
        <v>674283</v>
      </c>
      <c r="Q31" s="0" t="s">
        <v>584</v>
      </c>
    </row>
    <row r="32" customFormat="false" ht="15" hidden="false" customHeight="false" outlineLevel="0" collapsed="false">
      <c r="A32" s="0" t="s">
        <v>598</v>
      </c>
      <c r="C32" s="0" t="s">
        <v>180</v>
      </c>
      <c r="E32" s="0" t="s">
        <v>1431</v>
      </c>
      <c r="H32" s="6" t="n">
        <v>2000000</v>
      </c>
      <c r="K32" s="6" t="n">
        <v>1771457</v>
      </c>
      <c r="N32" s="6" t="n">
        <v>1503200</v>
      </c>
      <c r="Q32" s="0" t="s">
        <v>1432</v>
      </c>
    </row>
    <row r="33" customFormat="false" ht="15" hidden="false" customHeight="false" outlineLevel="0" collapsed="false">
      <c r="A33" s="0" t="s">
        <v>725</v>
      </c>
      <c r="C33" s="0" t="s">
        <v>180</v>
      </c>
      <c r="E33" s="0" t="s">
        <v>1433</v>
      </c>
      <c r="H33" s="6" t="n">
        <v>6670000</v>
      </c>
      <c r="K33" s="6" t="n">
        <v>6670000</v>
      </c>
      <c r="N33" s="6" t="n">
        <v>5321326</v>
      </c>
      <c r="Q33" s="0" t="s">
        <v>1434</v>
      </c>
    </row>
    <row r="34" customFormat="false" ht="15" hidden="false" customHeight="false" outlineLevel="0" collapsed="false">
      <c r="A34" s="0" t="s">
        <v>1435</v>
      </c>
      <c r="C34" s="0" t="s">
        <v>180</v>
      </c>
      <c r="E34" s="0" t="s">
        <v>1436</v>
      </c>
      <c r="H34" s="6" t="n">
        <v>46332</v>
      </c>
      <c r="K34" s="6" t="n">
        <v>42367</v>
      </c>
      <c r="N34" s="6" t="n">
        <v>24621</v>
      </c>
      <c r="Q34" s="0" t="s">
        <v>62</v>
      </c>
    </row>
    <row r="35" customFormat="false" ht="15" hidden="false" customHeight="false" outlineLevel="0" collapsed="false">
      <c r="G35" s="5"/>
      <c r="H35" s="5"/>
      <c r="J35" s="5"/>
      <c r="K35" s="5"/>
      <c r="M35" s="5"/>
      <c r="N35" s="5"/>
      <c r="P35" s="5"/>
      <c r="Q35" s="5"/>
    </row>
    <row r="36" customFormat="false" ht="15" hidden="false" customHeight="false" outlineLevel="0" collapsed="false">
      <c r="E36" s="2" t="s">
        <v>604</v>
      </c>
      <c r="H36" s="6" t="n">
        <v>8716332</v>
      </c>
      <c r="K36" s="6" t="n">
        <v>8483824</v>
      </c>
      <c r="N36" s="6" t="n">
        <v>6849147</v>
      </c>
      <c r="Q36" s="0" t="s">
        <v>64</v>
      </c>
    </row>
    <row r="37" customFormat="false" ht="15" hidden="false" customHeight="false" outlineLevel="0" collapsed="false">
      <c r="G37" s="5"/>
      <c r="H37" s="5"/>
      <c r="J37" s="5"/>
      <c r="K37" s="5"/>
      <c r="M37" s="5"/>
      <c r="N37" s="5"/>
      <c r="P37" s="5"/>
      <c r="Q37" s="5"/>
    </row>
    <row r="38" customFormat="false" ht="15" hidden="false" customHeight="false" outlineLevel="0" collapsed="false">
      <c r="A38" s="0" t="s">
        <v>1437</v>
      </c>
      <c r="C38" s="0" t="s">
        <v>186</v>
      </c>
      <c r="E38" s="0" t="s">
        <v>1438</v>
      </c>
      <c r="H38" s="6" t="n">
        <v>5960000</v>
      </c>
      <c r="K38" s="6" t="n">
        <v>5846833</v>
      </c>
      <c r="N38" s="6" t="n">
        <v>3592092</v>
      </c>
      <c r="Q38" s="0" t="s">
        <v>640</v>
      </c>
    </row>
    <row r="39" customFormat="false" ht="15" hidden="false" customHeight="false" outlineLevel="0" collapsed="false">
      <c r="A39" s="0" t="s">
        <v>612</v>
      </c>
      <c r="C39" s="0" t="s">
        <v>189</v>
      </c>
      <c r="E39" s="0" t="s">
        <v>1439</v>
      </c>
      <c r="H39" s="6" t="n">
        <v>4887500</v>
      </c>
      <c r="K39" s="6" t="n">
        <v>4858282</v>
      </c>
      <c r="N39" s="6" t="n">
        <v>3053221</v>
      </c>
      <c r="Q39" s="0" t="s">
        <v>475</v>
      </c>
    </row>
  </sheetData>
  <mergeCells count="39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21:H21"/>
    <mergeCell ref="J21:K21"/>
    <mergeCell ref="M21:N21"/>
    <mergeCell ref="P21:Q21"/>
    <mergeCell ref="G23:H23"/>
    <mergeCell ref="J23:K23"/>
    <mergeCell ref="M23:N23"/>
    <mergeCell ref="P23:Q23"/>
    <mergeCell ref="G27:H27"/>
    <mergeCell ref="J27:K27"/>
    <mergeCell ref="M27:N27"/>
    <mergeCell ref="P27:Q27"/>
    <mergeCell ref="G29:H29"/>
    <mergeCell ref="J29:K29"/>
    <mergeCell ref="M29:N29"/>
    <mergeCell ref="P29:Q29"/>
    <mergeCell ref="G35:H35"/>
    <mergeCell ref="J35:K35"/>
    <mergeCell ref="M35:N35"/>
    <mergeCell ref="P35:Q35"/>
    <mergeCell ref="G37:H37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9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70</v>
      </c>
      <c r="B5" s="2"/>
      <c r="C5" s="2" t="s">
        <v>560</v>
      </c>
      <c r="D5" s="2"/>
      <c r="E5" s="12" t="s">
        <v>1371</v>
      </c>
      <c r="F5" s="2"/>
      <c r="G5" s="1" t="s">
        <v>1411</v>
      </c>
      <c r="H5" s="1"/>
      <c r="I5" s="2"/>
      <c r="J5" s="1" t="s">
        <v>234</v>
      </c>
      <c r="K5" s="1"/>
      <c r="L5" s="2"/>
      <c r="M5" s="4" t="s">
        <v>297</v>
      </c>
      <c r="N5" s="4"/>
      <c r="O5" s="2"/>
      <c r="P5" s="4" t="s">
        <v>1372</v>
      </c>
      <c r="Q5" s="4"/>
      <c r="R5" s="2"/>
    </row>
    <row r="6" customFormat="false" ht="15" hidden="false" customHeight="false" outlineLevel="0" collapsed="false">
      <c r="A6" s="0" t="s">
        <v>615</v>
      </c>
      <c r="C6" s="0" t="s">
        <v>188</v>
      </c>
      <c r="E6" s="0" t="s">
        <v>1441</v>
      </c>
      <c r="H6" s="6" t="n">
        <v>2478660</v>
      </c>
      <c r="K6" s="6" t="n">
        <v>1671647</v>
      </c>
      <c r="N6" s="6" t="n">
        <v>1706557</v>
      </c>
      <c r="Q6" s="0" t="s">
        <v>1442</v>
      </c>
    </row>
    <row r="7" customFormat="false" ht="15" hidden="false" customHeight="false" outlineLevel="0" collapsed="false">
      <c r="A7" s="0" t="s">
        <v>618</v>
      </c>
      <c r="C7" s="0" t="s">
        <v>178</v>
      </c>
      <c r="E7" s="0" t="s">
        <v>1386</v>
      </c>
      <c r="H7" s="6" t="n">
        <v>3800000</v>
      </c>
      <c r="K7" s="6" t="n">
        <v>3623605</v>
      </c>
      <c r="N7" s="6" t="n">
        <v>2428580</v>
      </c>
      <c r="Q7" s="0" t="s">
        <v>301</v>
      </c>
    </row>
    <row r="8" customFormat="false" ht="15" hidden="false" customHeight="false" outlineLevel="0" collapsed="false">
      <c r="A8" s="0" t="s">
        <v>621</v>
      </c>
      <c r="C8" s="0" t="s">
        <v>178</v>
      </c>
      <c r="E8" s="0" t="s">
        <v>1443</v>
      </c>
      <c r="H8" s="6" t="n">
        <v>4093750</v>
      </c>
      <c r="K8" s="6" t="n">
        <v>4047419</v>
      </c>
      <c r="N8" s="6" t="n">
        <v>3581213</v>
      </c>
      <c r="Q8" s="0" t="s">
        <v>640</v>
      </c>
    </row>
    <row r="9" customFormat="false" ht="15" hidden="false" customHeight="false" outlineLevel="0" collapsed="false">
      <c r="G9" s="5"/>
      <c r="H9" s="5"/>
      <c r="J9" s="5"/>
      <c r="K9" s="5"/>
      <c r="M9" s="5"/>
      <c r="N9" s="5"/>
      <c r="P9" s="5"/>
      <c r="Q9" s="5"/>
    </row>
    <row r="10" customFormat="false" ht="15" hidden="false" customHeight="false" outlineLevel="0" collapsed="false">
      <c r="E10" s="2" t="s">
        <v>624</v>
      </c>
      <c r="H10" s="6" t="n">
        <v>7893750</v>
      </c>
      <c r="K10" s="6" t="n">
        <v>7671024</v>
      </c>
      <c r="N10" s="6" t="n">
        <v>6009793</v>
      </c>
      <c r="Q10" s="0" t="s">
        <v>568</v>
      </c>
    </row>
    <row r="11" customFormat="false" ht="15" hidden="false" customHeight="false" outlineLevel="0" collapsed="false">
      <c r="G11" s="5"/>
      <c r="H11" s="5"/>
      <c r="J11" s="5"/>
      <c r="K11" s="5"/>
      <c r="M11" s="5"/>
      <c r="N11" s="5"/>
      <c r="P11" s="5"/>
      <c r="Q11" s="5"/>
    </row>
    <row r="12" customFormat="false" ht="15" hidden="false" customHeight="false" outlineLevel="0" collapsed="false">
      <c r="A12" s="0" t="s">
        <v>625</v>
      </c>
      <c r="C12" s="0" t="s">
        <v>184</v>
      </c>
      <c r="E12" s="0" t="s">
        <v>1444</v>
      </c>
      <c r="H12" s="6" t="n">
        <v>7700000</v>
      </c>
      <c r="K12" s="6" t="n">
        <v>7294643</v>
      </c>
      <c r="N12" s="6" t="n">
        <v>3489640</v>
      </c>
      <c r="Q12" s="0" t="s">
        <v>750</v>
      </c>
    </row>
    <row r="13" customFormat="false" ht="15" hidden="false" customHeight="false" outlineLevel="0" collapsed="false">
      <c r="A13" s="0" t="s">
        <v>1445</v>
      </c>
      <c r="C13" s="0" t="s">
        <v>547</v>
      </c>
      <c r="E13" s="0" t="s">
        <v>1446</v>
      </c>
      <c r="H13" s="6" t="n">
        <v>2000000</v>
      </c>
      <c r="K13" s="6" t="n">
        <v>1704665</v>
      </c>
      <c r="N13" s="6" t="n">
        <v>1493400</v>
      </c>
      <c r="Q13" s="0" t="s">
        <v>1432</v>
      </c>
    </row>
    <row r="14" customFormat="false" ht="15" hidden="false" customHeight="false" outlineLevel="0" collapsed="false">
      <c r="A14" s="0" t="s">
        <v>627</v>
      </c>
      <c r="C14" s="0" t="s">
        <v>187</v>
      </c>
      <c r="E14" s="0" t="s">
        <v>1447</v>
      </c>
      <c r="H14" s="6" t="n">
        <v>2820779</v>
      </c>
      <c r="K14" s="6" t="n">
        <v>2815612</v>
      </c>
      <c r="N14" s="6" t="n">
        <v>2133637</v>
      </c>
      <c r="Q14" s="0" t="s">
        <v>733</v>
      </c>
    </row>
    <row r="15" customFormat="false" ht="15" hidden="false" customHeight="false" outlineLevel="0" collapsed="false">
      <c r="A15" s="0" t="s">
        <v>1448</v>
      </c>
      <c r="C15" s="0" t="s">
        <v>181</v>
      </c>
      <c r="E15" s="0" t="s">
        <v>631</v>
      </c>
      <c r="H15" s="6" t="n">
        <v>12000000</v>
      </c>
      <c r="K15" s="6" t="n">
        <v>12000000</v>
      </c>
      <c r="N15" s="6" t="n">
        <v>8652000</v>
      </c>
      <c r="Q15" s="0" t="s">
        <v>1449</v>
      </c>
    </row>
    <row r="16" customFormat="false" ht="15" hidden="false" customHeight="false" outlineLevel="0" collapsed="false">
      <c r="A16" s="0" t="s">
        <v>1448</v>
      </c>
      <c r="C16" s="0" t="s">
        <v>181</v>
      </c>
      <c r="E16" s="0" t="s">
        <v>631</v>
      </c>
      <c r="H16" s="6" t="n">
        <v>1700000</v>
      </c>
      <c r="K16" s="6" t="n">
        <v>1700000</v>
      </c>
      <c r="N16" s="6" t="n">
        <v>1225700</v>
      </c>
      <c r="Q16" s="0" t="s">
        <v>731</v>
      </c>
    </row>
    <row r="17" customFormat="false" ht="15" hidden="false" customHeight="false" outlineLevel="0" collapsed="false">
      <c r="A17" s="0" t="s">
        <v>633</v>
      </c>
      <c r="C17" s="0" t="s">
        <v>181</v>
      </c>
      <c r="E17" s="0" t="s">
        <v>1450</v>
      </c>
      <c r="H17" s="6" t="n">
        <v>5000000</v>
      </c>
      <c r="K17" s="6" t="n">
        <v>4769304</v>
      </c>
      <c r="N17" s="6" t="n">
        <v>4602000</v>
      </c>
      <c r="Q17" s="0" t="s">
        <v>151</v>
      </c>
    </row>
    <row r="18" customFormat="false" ht="15" hidden="false" customHeight="false" outlineLevel="0" collapsed="false">
      <c r="G18" s="5"/>
      <c r="H18" s="5"/>
      <c r="J18" s="5"/>
      <c r="K18" s="5"/>
      <c r="M18" s="5"/>
      <c r="N18" s="5"/>
      <c r="P18" s="5"/>
      <c r="Q18" s="5"/>
    </row>
    <row r="19" customFormat="false" ht="15" hidden="false" customHeight="false" outlineLevel="0" collapsed="false">
      <c r="E19" s="2" t="s">
        <v>636</v>
      </c>
      <c r="H19" s="6" t="n">
        <v>18700000</v>
      </c>
      <c r="K19" s="6" t="n">
        <v>18469304</v>
      </c>
      <c r="N19" s="6" t="n">
        <v>14479700</v>
      </c>
      <c r="Q19" s="0" t="s">
        <v>1451</v>
      </c>
    </row>
    <row r="20" customFormat="false" ht="15" hidden="false" customHeight="false" outlineLevel="0" collapsed="false">
      <c r="G20" s="5"/>
      <c r="H20" s="5"/>
      <c r="J20" s="5"/>
      <c r="K20" s="5"/>
      <c r="M20" s="5"/>
      <c r="N20" s="5"/>
      <c r="P20" s="5"/>
      <c r="Q20" s="5"/>
    </row>
    <row r="21" customFormat="false" ht="15" hidden="false" customHeight="false" outlineLevel="0" collapsed="false">
      <c r="A21" s="0" t="s">
        <v>1452</v>
      </c>
      <c r="C21" s="0" t="s">
        <v>183</v>
      </c>
      <c r="E21" s="0" t="s">
        <v>1453</v>
      </c>
      <c r="H21" s="6" t="n">
        <v>2500000</v>
      </c>
      <c r="K21" s="6" t="n">
        <v>2494342</v>
      </c>
      <c r="N21" s="6" t="n">
        <v>1850500</v>
      </c>
      <c r="Q21" s="0" t="s">
        <v>742</v>
      </c>
    </row>
    <row r="22" customFormat="false" ht="15" hidden="false" customHeight="false" outlineLevel="0" collapsed="false">
      <c r="A22" s="0" t="s">
        <v>638</v>
      </c>
      <c r="C22" s="0" t="s">
        <v>183</v>
      </c>
      <c r="E22" s="0" t="s">
        <v>1391</v>
      </c>
      <c r="H22" s="6" t="n">
        <v>5000000</v>
      </c>
      <c r="K22" s="6" t="n">
        <v>4853894</v>
      </c>
      <c r="N22" s="6" t="n">
        <v>3753000</v>
      </c>
      <c r="Q22" s="0" t="s">
        <v>1454</v>
      </c>
    </row>
    <row r="23" customFormat="false" ht="15" hidden="false" customHeight="false" outlineLevel="0" collapsed="false">
      <c r="A23" s="0" t="s">
        <v>260</v>
      </c>
      <c r="C23" s="0" t="s">
        <v>183</v>
      </c>
      <c r="E23" s="0" t="s">
        <v>1029</v>
      </c>
      <c r="H23" s="0" t="s">
        <v>26</v>
      </c>
      <c r="K23" s="0" t="s">
        <v>26</v>
      </c>
      <c r="N23" s="6" t="n">
        <v>89610</v>
      </c>
      <c r="Q23" s="0" t="s">
        <v>573</v>
      </c>
    </row>
    <row r="24" customFormat="false" ht="15" hidden="false" customHeight="false" outlineLevel="0" collapsed="false">
      <c r="G24" s="5"/>
      <c r="H24" s="5"/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E25" s="2" t="s">
        <v>643</v>
      </c>
      <c r="H25" s="6" t="n">
        <v>7500000</v>
      </c>
      <c r="K25" s="6" t="n">
        <v>7348236</v>
      </c>
      <c r="N25" s="6" t="n">
        <v>5693110</v>
      </c>
      <c r="Q25" s="0" t="s">
        <v>58</v>
      </c>
    </row>
    <row r="26" customFormat="false" ht="15" hidden="false" customHeight="false" outlineLevel="0" collapsed="false">
      <c r="G26" s="5"/>
      <c r="H26" s="5"/>
      <c r="J26" s="5"/>
      <c r="K26" s="5"/>
      <c r="M26" s="5"/>
      <c r="N26" s="5"/>
      <c r="P26" s="5"/>
      <c r="Q26" s="5"/>
    </row>
    <row r="27" customFormat="false" ht="15" hidden="false" customHeight="false" outlineLevel="0" collapsed="false">
      <c r="A27" s="0" t="s">
        <v>1393</v>
      </c>
      <c r="C27" s="0" t="s">
        <v>185</v>
      </c>
      <c r="E27" s="0" t="s">
        <v>1455</v>
      </c>
      <c r="H27" s="6" t="n">
        <v>2948640</v>
      </c>
      <c r="K27" s="6" t="n">
        <v>2940073</v>
      </c>
      <c r="N27" s="6" t="n">
        <v>2081740</v>
      </c>
      <c r="Q27" s="0" t="s">
        <v>733</v>
      </c>
    </row>
    <row r="28" customFormat="false" ht="15" hidden="false" customHeight="false" outlineLevel="0" collapsed="false">
      <c r="A28" s="0" t="s">
        <v>1456</v>
      </c>
      <c r="C28" s="0" t="s">
        <v>185</v>
      </c>
      <c r="E28" s="0" t="s">
        <v>1457</v>
      </c>
      <c r="H28" s="6" t="n">
        <v>6139928</v>
      </c>
      <c r="K28" s="6" t="n">
        <v>6139764</v>
      </c>
      <c r="N28" s="6" t="n">
        <v>2388432</v>
      </c>
      <c r="Q28" s="0" t="s">
        <v>623</v>
      </c>
    </row>
    <row r="29" customFormat="false" ht="15" hidden="false" customHeight="false" outlineLevel="0" collapsed="false">
      <c r="G29" s="5"/>
      <c r="H29" s="5"/>
      <c r="J29" s="5"/>
      <c r="K29" s="5"/>
      <c r="M29" s="5"/>
      <c r="N29" s="5"/>
      <c r="P29" s="5"/>
      <c r="Q29" s="5"/>
    </row>
    <row r="30" customFormat="false" ht="15" hidden="false" customHeight="false" outlineLevel="0" collapsed="false">
      <c r="E30" s="2" t="s">
        <v>649</v>
      </c>
      <c r="H30" s="6" t="n">
        <v>9088568</v>
      </c>
      <c r="K30" s="6" t="n">
        <v>9079837</v>
      </c>
      <c r="N30" s="6" t="n">
        <v>4470172</v>
      </c>
      <c r="Q30" s="0" t="s">
        <v>739</v>
      </c>
    </row>
    <row r="31" customFormat="false" ht="15" hidden="false" customHeight="false" outlineLevel="0" collapsed="false">
      <c r="G31" s="5"/>
      <c r="H31" s="5"/>
      <c r="J31" s="5"/>
      <c r="K31" s="5"/>
      <c r="M31" s="5"/>
      <c r="N31" s="5"/>
      <c r="P31" s="5"/>
      <c r="Q31" s="5"/>
    </row>
    <row r="32" customFormat="false" ht="15" hidden="false" customHeight="false" outlineLevel="0" collapsed="false">
      <c r="A32" s="0" t="s">
        <v>1458</v>
      </c>
      <c r="C32" s="0" t="s">
        <v>190</v>
      </c>
      <c r="E32" s="0" t="s">
        <v>1459</v>
      </c>
      <c r="H32" s="6" t="n">
        <v>3000000</v>
      </c>
      <c r="K32" s="6" t="n">
        <v>2815938</v>
      </c>
      <c r="N32" s="6" t="n">
        <v>2072700</v>
      </c>
      <c r="Q32" s="0" t="s">
        <v>629</v>
      </c>
    </row>
    <row r="33" customFormat="false" ht="15" hidden="false" customHeight="false" outlineLevel="0" collapsed="false">
      <c r="A33" s="0" t="s">
        <v>752</v>
      </c>
      <c r="C33" s="0" t="s">
        <v>190</v>
      </c>
      <c r="E33" s="0" t="s">
        <v>1460</v>
      </c>
      <c r="H33" s="6" t="n">
        <v>6200000</v>
      </c>
      <c r="K33" s="6" t="n">
        <v>6200000</v>
      </c>
      <c r="N33" s="6" t="n">
        <v>5286740</v>
      </c>
      <c r="Q33" s="0" t="s">
        <v>1434</v>
      </c>
    </row>
    <row r="34" customFormat="false" ht="15" hidden="false" customHeight="false" outlineLevel="0" collapsed="false">
      <c r="G34" s="5"/>
      <c r="H34" s="5"/>
      <c r="J34" s="5"/>
      <c r="K34" s="5"/>
      <c r="M34" s="5"/>
      <c r="N34" s="5"/>
      <c r="P34" s="5"/>
      <c r="Q34" s="5"/>
    </row>
    <row r="35" customFormat="false" ht="15" hidden="false" customHeight="false" outlineLevel="0" collapsed="false">
      <c r="E35" s="2" t="s">
        <v>654</v>
      </c>
      <c r="H35" s="6" t="n">
        <v>9200000</v>
      </c>
      <c r="K35" s="6" t="n">
        <v>9015938</v>
      </c>
      <c r="N35" s="6" t="n">
        <v>7359440</v>
      </c>
      <c r="Q35" s="0" t="s">
        <v>1461</v>
      </c>
    </row>
    <row r="36" customFormat="false" ht="15" hidden="false" customHeight="false" outlineLevel="0" collapsed="false">
      <c r="G36" s="5"/>
      <c r="H36" s="5"/>
      <c r="J36" s="5"/>
      <c r="K36" s="5"/>
      <c r="M36" s="5"/>
      <c r="N36" s="5"/>
      <c r="P36" s="5"/>
      <c r="Q36" s="5"/>
    </row>
    <row r="37" customFormat="false" ht="15" hidden="false" customHeight="false" outlineLevel="0" collapsed="false">
      <c r="A37" s="0" t="s">
        <v>1462</v>
      </c>
      <c r="C37" s="0" t="s">
        <v>176</v>
      </c>
      <c r="E37" s="0" t="s">
        <v>1463</v>
      </c>
      <c r="H37" s="6" t="n">
        <v>2500000</v>
      </c>
      <c r="K37" s="6" t="n">
        <v>2500000</v>
      </c>
      <c r="N37" s="6" t="n">
        <v>2375500</v>
      </c>
      <c r="Q37" s="0" t="s">
        <v>623</v>
      </c>
    </row>
    <row r="38" customFormat="false" ht="15" hidden="false" customHeight="false" outlineLevel="0" collapsed="false">
      <c r="A38" s="0" t="s">
        <v>1399</v>
      </c>
      <c r="C38" s="0" t="s">
        <v>176</v>
      </c>
      <c r="E38" s="0" t="s">
        <v>1464</v>
      </c>
      <c r="H38" s="6" t="n">
        <v>4850000</v>
      </c>
      <c r="K38" s="6" t="n">
        <v>4846976</v>
      </c>
      <c r="N38" s="6" t="n">
        <v>3575420</v>
      </c>
      <c r="Q38" s="0" t="s">
        <v>640</v>
      </c>
    </row>
    <row r="39" customFormat="false" ht="15" hidden="false" customHeight="false" outlineLevel="0" collapsed="false">
      <c r="A39" s="0" t="s">
        <v>1399</v>
      </c>
      <c r="C39" s="0" t="s">
        <v>176</v>
      </c>
      <c r="E39" s="0" t="s">
        <v>1464</v>
      </c>
      <c r="H39" s="6" t="n">
        <v>5087250</v>
      </c>
      <c r="K39" s="6" t="n">
        <v>5084820</v>
      </c>
      <c r="N39" s="6" t="n">
        <v>3750321</v>
      </c>
      <c r="Q39" s="0" t="s">
        <v>1454</v>
      </c>
    </row>
    <row r="40" customFormat="false" ht="15" hidden="false" customHeight="false" outlineLevel="0" collapsed="false">
      <c r="A40" s="0" t="s">
        <v>1399</v>
      </c>
      <c r="C40" s="0" t="s">
        <v>176</v>
      </c>
      <c r="E40" s="0" t="s">
        <v>1465</v>
      </c>
      <c r="H40" s="6" t="n">
        <v>500000</v>
      </c>
      <c r="K40" s="6" t="n">
        <v>499670</v>
      </c>
      <c r="N40" s="6" t="n">
        <v>368600</v>
      </c>
      <c r="Q40" s="0" t="s">
        <v>648</v>
      </c>
    </row>
    <row r="41" customFormat="false" ht="15" hidden="false" customHeight="false" outlineLevel="0" collapsed="false">
      <c r="G41" s="5"/>
      <c r="H41" s="5"/>
      <c r="J41" s="5"/>
      <c r="K41" s="5"/>
      <c r="M41" s="5"/>
      <c r="N41" s="5"/>
      <c r="P41" s="5"/>
      <c r="Q41" s="5"/>
    </row>
    <row r="42" customFormat="false" ht="15" hidden="false" customHeight="false" outlineLevel="0" collapsed="false">
      <c r="E42" s="2" t="s">
        <v>660</v>
      </c>
      <c r="H42" s="6" t="n">
        <v>12937250</v>
      </c>
      <c r="K42" s="6" t="n">
        <v>12931466</v>
      </c>
      <c r="N42" s="6" t="n">
        <v>10069841</v>
      </c>
      <c r="Q42" s="0" t="s">
        <v>147</v>
      </c>
    </row>
    <row r="43" customFormat="false" ht="15" hidden="false" customHeight="false" outlineLevel="0" collapsed="false">
      <c r="G43" s="5"/>
      <c r="H43" s="5"/>
      <c r="J43" s="5"/>
      <c r="K43" s="5"/>
      <c r="M43" s="5"/>
      <c r="N43" s="5"/>
      <c r="P43" s="5"/>
      <c r="Q43" s="5"/>
    </row>
    <row r="44" customFormat="false" ht="15" hidden="false" customHeight="false" outlineLevel="0" collapsed="false">
      <c r="A44" s="0" t="s">
        <v>759</v>
      </c>
      <c r="C44" s="0" t="s">
        <v>194</v>
      </c>
      <c r="E44" s="0" t="s">
        <v>1466</v>
      </c>
      <c r="H44" s="6" t="n">
        <v>2049694</v>
      </c>
      <c r="K44" s="6" t="n">
        <v>1618148</v>
      </c>
      <c r="N44" s="6" t="n">
        <v>1638526</v>
      </c>
      <c r="Q44" s="0" t="s">
        <v>587</v>
      </c>
    </row>
    <row r="45" customFormat="false" ht="15" hidden="false" customHeight="false" outlineLevel="0" collapsed="false">
      <c r="A45" s="0" t="s">
        <v>1467</v>
      </c>
      <c r="C45" s="0" t="s">
        <v>182</v>
      </c>
      <c r="E45" s="0" t="s">
        <v>1468</v>
      </c>
      <c r="H45" s="6" t="n">
        <v>1970000</v>
      </c>
      <c r="K45" s="6" t="n">
        <v>1553133</v>
      </c>
      <c r="N45" s="6" t="n">
        <v>807700</v>
      </c>
      <c r="Q45" s="0" t="s">
        <v>614</v>
      </c>
    </row>
    <row r="46" customFormat="false" ht="15" hidden="false" customHeight="false" outlineLevel="0" collapsed="false">
      <c r="A46" s="0" t="s">
        <v>761</v>
      </c>
      <c r="C46" s="0" t="s">
        <v>182</v>
      </c>
      <c r="E46" s="0" t="s">
        <v>1469</v>
      </c>
      <c r="H46" s="6" t="n">
        <v>476261</v>
      </c>
      <c r="K46" s="6" t="n">
        <v>468285</v>
      </c>
      <c r="N46" s="6" t="n">
        <v>418872</v>
      </c>
      <c r="Q46" s="0" t="s">
        <v>302</v>
      </c>
    </row>
    <row r="47" customFormat="false" ht="15" hidden="false" customHeight="false" outlineLevel="0" collapsed="false">
      <c r="A47" s="0" t="s">
        <v>761</v>
      </c>
      <c r="C47" s="0" t="s">
        <v>182</v>
      </c>
      <c r="E47" s="0" t="s">
        <v>1470</v>
      </c>
      <c r="H47" s="6" t="n">
        <v>511811</v>
      </c>
      <c r="K47" s="6" t="n">
        <v>503239</v>
      </c>
      <c r="N47" s="6" t="n">
        <v>450137</v>
      </c>
      <c r="Q47" s="0" t="s">
        <v>763</v>
      </c>
    </row>
  </sheetData>
  <mergeCells count="53">
    <mergeCell ref="A2:F2"/>
    <mergeCell ref="G5:H5"/>
    <mergeCell ref="J5:K5"/>
    <mergeCell ref="M5:N5"/>
    <mergeCell ref="P5:Q5"/>
    <mergeCell ref="G9:H9"/>
    <mergeCell ref="J9:K9"/>
    <mergeCell ref="M9:N9"/>
    <mergeCell ref="P9:Q9"/>
    <mergeCell ref="G11:H11"/>
    <mergeCell ref="J11:K11"/>
    <mergeCell ref="M11:N11"/>
    <mergeCell ref="P11:Q11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29:H29"/>
    <mergeCell ref="J29:K29"/>
    <mergeCell ref="M29:N29"/>
    <mergeCell ref="P29:Q29"/>
    <mergeCell ref="G31:H31"/>
    <mergeCell ref="J31:K31"/>
    <mergeCell ref="M31:N31"/>
    <mergeCell ref="P31:Q31"/>
    <mergeCell ref="G34:H34"/>
    <mergeCell ref="J34:K34"/>
    <mergeCell ref="M34:N34"/>
    <mergeCell ref="P34:Q34"/>
    <mergeCell ref="G36:H36"/>
    <mergeCell ref="J36:K36"/>
    <mergeCell ref="M36:N36"/>
    <mergeCell ref="P36:Q36"/>
    <mergeCell ref="G41:H41"/>
    <mergeCell ref="J41:K41"/>
    <mergeCell ref="M41:N41"/>
    <mergeCell ref="P41:Q41"/>
    <mergeCell ref="G43:H43"/>
    <mergeCell ref="J43:K43"/>
    <mergeCell ref="M43:N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3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1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70</v>
      </c>
      <c r="B5" s="2"/>
      <c r="C5" s="2" t="s">
        <v>560</v>
      </c>
      <c r="D5" s="2"/>
      <c r="E5" s="12" t="s">
        <v>1371</v>
      </c>
      <c r="F5" s="2"/>
      <c r="G5" s="1" t="s">
        <v>1411</v>
      </c>
      <c r="H5" s="1"/>
      <c r="I5" s="2"/>
      <c r="J5" s="1" t="s">
        <v>234</v>
      </c>
      <c r="K5" s="1"/>
      <c r="L5" s="2"/>
      <c r="M5" s="4" t="s">
        <v>297</v>
      </c>
      <c r="N5" s="4"/>
      <c r="O5" s="2"/>
      <c r="P5" s="4" t="s">
        <v>1372</v>
      </c>
      <c r="Q5" s="4"/>
      <c r="R5" s="2"/>
    </row>
    <row r="6" customFormat="false" ht="15" hidden="false" customHeight="false" outlineLevel="0" collapsed="false">
      <c r="A6" s="0" t="s">
        <v>1471</v>
      </c>
      <c r="C6" s="0" t="s">
        <v>182</v>
      </c>
      <c r="E6" s="0" t="s">
        <v>1404</v>
      </c>
      <c r="H6" s="6" t="n">
        <v>1203226</v>
      </c>
      <c r="K6" s="6" t="n">
        <v>1198390</v>
      </c>
      <c r="N6" s="6" t="n">
        <v>288774</v>
      </c>
      <c r="Q6" s="0" t="s">
        <v>577</v>
      </c>
    </row>
    <row r="7" customFormat="false" ht="15" hidden="false" customHeight="false" outlineLevel="0" collapsed="false">
      <c r="A7" s="0" t="s">
        <v>765</v>
      </c>
      <c r="C7" s="0" t="s">
        <v>182</v>
      </c>
      <c r="E7" s="0" t="s">
        <v>664</v>
      </c>
      <c r="H7" s="6" t="n">
        <v>5000000</v>
      </c>
      <c r="K7" s="6" t="n">
        <v>5082100</v>
      </c>
      <c r="N7" s="6" t="n">
        <v>2503000</v>
      </c>
      <c r="Q7" s="0" t="s">
        <v>729</v>
      </c>
    </row>
    <row r="8" customFormat="false" ht="15" hidden="false" customHeight="false" outlineLevel="0" collapsed="false">
      <c r="A8" s="0" t="s">
        <v>666</v>
      </c>
      <c r="C8" s="0" t="s">
        <v>182</v>
      </c>
      <c r="E8" s="0" t="s">
        <v>1472</v>
      </c>
      <c r="H8" s="6" t="n">
        <v>4897651</v>
      </c>
      <c r="K8" s="6" t="n">
        <v>3723761</v>
      </c>
      <c r="N8" s="6" t="n">
        <v>2008037</v>
      </c>
      <c r="Q8" s="0" t="s">
        <v>629</v>
      </c>
    </row>
    <row r="9" customFormat="false" ht="15" hidden="false" customHeight="false" outlineLevel="0" collapsed="false">
      <c r="G9" s="5"/>
      <c r="H9" s="5"/>
      <c r="J9" s="5"/>
      <c r="K9" s="5"/>
      <c r="M9" s="5"/>
      <c r="N9" s="5"/>
      <c r="P9" s="5"/>
      <c r="Q9" s="5"/>
    </row>
    <row r="10" customFormat="false" ht="15" hidden="false" customHeight="false" outlineLevel="0" collapsed="false">
      <c r="E10" s="2" t="s">
        <v>669</v>
      </c>
      <c r="H10" s="6" t="n">
        <v>14058949</v>
      </c>
      <c r="K10" s="6" t="n">
        <v>12528908</v>
      </c>
      <c r="N10" s="6" t="n">
        <v>6476520</v>
      </c>
      <c r="Q10" s="0" t="s">
        <v>1473</v>
      </c>
    </row>
    <row r="11" customFormat="false" ht="15" hidden="false" customHeight="false" outlineLevel="0" collapsed="false">
      <c r="G11" s="5"/>
      <c r="H11" s="5"/>
      <c r="J11" s="5"/>
      <c r="K11" s="5"/>
      <c r="M11" s="5"/>
      <c r="N11" s="5"/>
      <c r="P11" s="5"/>
      <c r="Q11" s="5"/>
    </row>
    <row r="12" customFormat="false" ht="15" hidden="false" customHeight="false" outlineLevel="0" collapsed="false">
      <c r="A12" s="0" t="s">
        <v>1474</v>
      </c>
      <c r="C12" s="0" t="s">
        <v>1475</v>
      </c>
      <c r="E12" s="0" t="s">
        <v>1476</v>
      </c>
      <c r="H12" s="6" t="n">
        <v>1000000</v>
      </c>
      <c r="K12" s="6" t="n">
        <v>887940</v>
      </c>
      <c r="N12" s="6" t="n">
        <v>773299</v>
      </c>
      <c r="Q12" s="0" t="s">
        <v>614</v>
      </c>
    </row>
    <row r="13" customFormat="false" ht="15" hidden="false" customHeight="false" outlineLevel="0" collapsed="false">
      <c r="J13" s="5"/>
      <c r="K13" s="5"/>
      <c r="M13" s="5"/>
      <c r="N13" s="5"/>
      <c r="P13" s="5"/>
      <c r="Q13" s="5"/>
    </row>
    <row r="14" customFormat="false" ht="15" hidden="false" customHeight="false" outlineLevel="0" collapsed="false">
      <c r="A14" s="2" t="s">
        <v>671</v>
      </c>
      <c r="K14" s="6" t="n">
        <v>137020449</v>
      </c>
      <c r="N14" s="6" t="n">
        <v>96462919</v>
      </c>
      <c r="Q14" s="0" t="s">
        <v>1477</v>
      </c>
    </row>
    <row r="15" customFormat="false" ht="15" hidden="false" customHeight="false" outlineLevel="0" collapsed="false">
      <c r="J15" s="5"/>
      <c r="K15" s="5"/>
      <c r="M15" s="5"/>
      <c r="N15" s="5"/>
      <c r="P15" s="5"/>
      <c r="Q15" s="5"/>
    </row>
    <row r="16" customFormat="false" ht="15" hidden="false" customHeight="false" outlineLevel="0" collapsed="false">
      <c r="A16" s="2" t="s">
        <v>1478</v>
      </c>
    </row>
    <row r="17" customFormat="false" ht="15" hidden="false" customHeight="false" outlineLevel="0" collapsed="false">
      <c r="A17" s="0" t="s">
        <v>1479</v>
      </c>
      <c r="C17" s="0" t="s">
        <v>189</v>
      </c>
      <c r="E17" s="0" t="s">
        <v>1480</v>
      </c>
      <c r="H17" s="0" t="s">
        <v>26</v>
      </c>
      <c r="K17" s="0" t="s">
        <v>26</v>
      </c>
      <c r="N17" s="6" t="n">
        <v>98412</v>
      </c>
      <c r="Q17" s="0" t="s">
        <v>573</v>
      </c>
    </row>
    <row r="18" customFormat="false" ht="15" hidden="false" customHeight="false" outlineLevel="0" collapsed="false">
      <c r="A18" s="0" t="s">
        <v>1407</v>
      </c>
      <c r="C18" s="0" t="s">
        <v>356</v>
      </c>
      <c r="E18" s="0" t="s">
        <v>1481</v>
      </c>
      <c r="H18" s="6" t="n">
        <v>30000000</v>
      </c>
      <c r="K18" s="6" t="n">
        <v>29905194</v>
      </c>
      <c r="N18" s="6" t="n">
        <v>22340617</v>
      </c>
      <c r="Q18" s="0" t="s">
        <v>1482</v>
      </c>
    </row>
    <row r="19" customFormat="false" ht="15" hidden="false" customHeight="false" outlineLevel="0" collapsed="false">
      <c r="J19" s="5"/>
      <c r="K19" s="5"/>
      <c r="M19" s="5"/>
      <c r="N19" s="5"/>
      <c r="P19" s="5"/>
      <c r="Q19" s="5"/>
    </row>
    <row r="20" customFormat="false" ht="15" hidden="false" customHeight="false" outlineLevel="0" collapsed="false">
      <c r="A20" s="2" t="s">
        <v>679</v>
      </c>
      <c r="K20" s="6" t="n">
        <v>29905194</v>
      </c>
      <c r="N20" s="6" t="n">
        <v>22439029</v>
      </c>
      <c r="Q20" s="0" t="s">
        <v>1483</v>
      </c>
    </row>
    <row r="21" customFormat="false" ht="15" hidden="false" customHeight="false" outlineLevel="0" collapsed="false">
      <c r="J21" s="5"/>
      <c r="K21" s="5"/>
      <c r="M21" s="5"/>
      <c r="N21" s="5"/>
      <c r="P21" s="5"/>
      <c r="Q21" s="5"/>
    </row>
    <row r="22" customFormat="false" ht="15" hidden="false" customHeight="false" outlineLevel="0" collapsed="false">
      <c r="A22" s="2" t="s">
        <v>680</v>
      </c>
    </row>
    <row r="23" customFormat="false" ht="15" hidden="false" customHeight="false" outlineLevel="0" collapsed="false">
      <c r="A23" s="0" t="s">
        <v>1484</v>
      </c>
      <c r="C23" s="0" t="s">
        <v>189</v>
      </c>
      <c r="E23" s="0" t="s">
        <v>682</v>
      </c>
      <c r="H23" s="0" t="s">
        <v>26</v>
      </c>
      <c r="K23" s="0" t="s">
        <v>26</v>
      </c>
      <c r="N23" s="6" t="n">
        <v>10527</v>
      </c>
      <c r="Q23" s="0" t="s">
        <v>62</v>
      </c>
    </row>
    <row r="24" customFormat="false" ht="15" hidden="false" customHeight="false" outlineLevel="0" collapsed="false">
      <c r="J24" s="5"/>
      <c r="K24" s="5"/>
      <c r="M24" s="5"/>
      <c r="N24" s="5"/>
      <c r="P24" s="5"/>
      <c r="Q24" s="5"/>
    </row>
    <row r="25" customFormat="false" ht="15" hidden="false" customHeight="false" outlineLevel="0" collapsed="false">
      <c r="A25" s="2" t="s">
        <v>683</v>
      </c>
      <c r="K25" s="0" t="s">
        <v>26</v>
      </c>
      <c r="N25" s="6" t="n">
        <v>10527</v>
      </c>
      <c r="Q25" s="0" t="s">
        <v>62</v>
      </c>
    </row>
    <row r="26" customFormat="false" ht="15" hidden="false" customHeight="false" outlineLevel="0" collapsed="false">
      <c r="J26" s="5"/>
      <c r="K26" s="5"/>
      <c r="M26" s="5"/>
      <c r="N26" s="5"/>
      <c r="P26" s="5"/>
      <c r="Q26" s="5"/>
    </row>
    <row r="27" customFormat="false" ht="15" hidden="false" customHeight="false" outlineLevel="0" collapsed="false">
      <c r="A27" s="2" t="s">
        <v>1485</v>
      </c>
      <c r="J27" s="17" t="n">
        <v>166925643</v>
      </c>
      <c r="K27" s="17"/>
      <c r="M27" s="17" t="n">
        <v>118912475</v>
      </c>
      <c r="N27" s="17"/>
      <c r="Q27" s="2" t="s">
        <v>1486</v>
      </c>
    </row>
    <row r="28" customFormat="false" ht="15" hidden="false" customHeight="false" outlineLevel="0" collapsed="false">
      <c r="J28" s="5"/>
      <c r="K28" s="5"/>
      <c r="M28" s="5"/>
      <c r="N28" s="5"/>
      <c r="P28" s="5"/>
      <c r="Q28" s="5"/>
    </row>
  </sheetData>
  <mergeCells count="36">
    <mergeCell ref="A2:F2"/>
    <mergeCell ref="G5:H5"/>
    <mergeCell ref="J5:K5"/>
    <mergeCell ref="M5:N5"/>
    <mergeCell ref="P5:Q5"/>
    <mergeCell ref="G9:H9"/>
    <mergeCell ref="J9:K9"/>
    <mergeCell ref="M9:N9"/>
    <mergeCell ref="P9:Q9"/>
    <mergeCell ref="G11:H11"/>
    <mergeCell ref="J11:K11"/>
    <mergeCell ref="M11:N11"/>
    <mergeCell ref="P11:Q11"/>
    <mergeCell ref="J13:K13"/>
    <mergeCell ref="M13:N13"/>
    <mergeCell ref="P13:Q13"/>
    <mergeCell ref="J15:K15"/>
    <mergeCell ref="M15:N15"/>
    <mergeCell ref="P15:Q15"/>
    <mergeCell ref="J19:K19"/>
    <mergeCell ref="M19:N19"/>
    <mergeCell ref="P19:Q19"/>
    <mergeCell ref="J21:K21"/>
    <mergeCell ref="M21:N21"/>
    <mergeCell ref="P21:Q21"/>
    <mergeCell ref="J24:K24"/>
    <mergeCell ref="M24:N24"/>
    <mergeCell ref="P24:Q24"/>
    <mergeCell ref="J26:K26"/>
    <mergeCell ref="M26:N26"/>
    <mergeCell ref="P26:Q26"/>
    <mergeCell ref="J27:K27"/>
    <mergeCell ref="M27:N27"/>
    <mergeCell ref="J28:K28"/>
    <mergeCell ref="M28:N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2" t="s">
        <v>686</v>
      </c>
      <c r="B3" s="2"/>
      <c r="C3" s="4" t="s">
        <v>687</v>
      </c>
      <c r="D3" s="4"/>
      <c r="E3" s="2"/>
      <c r="F3" s="1" t="s">
        <v>688</v>
      </c>
      <c r="G3" s="1"/>
      <c r="H3" s="2"/>
      <c r="I3" s="1" t="s">
        <v>689</v>
      </c>
      <c r="J3" s="1"/>
      <c r="K3" s="2"/>
      <c r="L3" s="1" t="s">
        <v>234</v>
      </c>
      <c r="M3" s="1"/>
      <c r="N3" s="2"/>
      <c r="O3" s="4" t="s">
        <v>297</v>
      </c>
      <c r="P3" s="4"/>
      <c r="Q3" s="2"/>
      <c r="R3" s="4" t="s">
        <v>1372</v>
      </c>
      <c r="S3" s="4"/>
      <c r="T3" s="2"/>
    </row>
    <row r="4" customFormat="false" ht="15" hidden="false" customHeight="false" outlineLevel="0" collapsed="false">
      <c r="A4" s="0" t="s">
        <v>690</v>
      </c>
      <c r="D4" s="0" t="s">
        <v>346</v>
      </c>
      <c r="G4" s="0" t="s">
        <v>691</v>
      </c>
      <c r="I4" s="3" t="n">
        <v>40000000</v>
      </c>
      <c r="J4" s="3"/>
      <c r="L4" s="3" t="n">
        <v>87000</v>
      </c>
      <c r="M4" s="3"/>
      <c r="O4" s="3" t="n">
        <v>27682</v>
      </c>
      <c r="P4" s="3"/>
      <c r="S4" s="0" t="s">
        <v>573</v>
      </c>
    </row>
  </sheetData>
  <mergeCells count="9">
    <mergeCell ref="C3:D3"/>
    <mergeCell ref="F3:G3"/>
    <mergeCell ref="I3:J3"/>
    <mergeCell ref="L3:M3"/>
    <mergeCell ref="O3:P3"/>
    <mergeCell ref="R3:S3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41</v>
      </c>
      <c r="D5" s="1"/>
      <c r="E5" s="1"/>
      <c r="F5" s="1"/>
      <c r="G5" s="1"/>
      <c r="H5" s="2"/>
      <c r="I5" s="1" t="s">
        <v>142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2"/>
      <c r="B6" s="2"/>
      <c r="C6" s="4" t="s">
        <v>164</v>
      </c>
      <c r="D6" s="4"/>
      <c r="E6" s="2"/>
      <c r="F6" s="4" t="s">
        <v>144</v>
      </c>
      <c r="G6" s="4"/>
      <c r="H6" s="2"/>
      <c r="I6" s="4" t="s">
        <v>164</v>
      </c>
      <c r="J6" s="4"/>
      <c r="K6" s="2"/>
      <c r="L6" s="4" t="s">
        <v>144</v>
      </c>
      <c r="M6" s="4"/>
      <c r="N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5" hidden="false" customHeight="false" outlineLevel="0" collapsed="false">
      <c r="A8" s="0" t="s">
        <v>166</v>
      </c>
      <c r="C8" s="3" t="n">
        <v>20580</v>
      </c>
      <c r="D8" s="3"/>
      <c r="G8" s="0" t="s">
        <v>167</v>
      </c>
      <c r="I8" s="3" t="n">
        <v>9479</v>
      </c>
      <c r="J8" s="3"/>
      <c r="M8" s="0" t="s">
        <v>168</v>
      </c>
    </row>
    <row r="9" customFormat="false" ht="15" hidden="false" customHeight="false" outlineLevel="0" collapsed="false">
      <c r="A9" s="0" t="s">
        <v>169</v>
      </c>
      <c r="D9" s="6" t="n">
        <v>12447</v>
      </c>
      <c r="G9" s="11" t="n">
        <v>13.2</v>
      </c>
      <c r="J9" s="6" t="n">
        <v>27763</v>
      </c>
      <c r="M9" s="11" t="n">
        <v>31.1</v>
      </c>
    </row>
    <row r="10" customFormat="false" ht="15" hidden="false" customHeight="false" outlineLevel="0" collapsed="false">
      <c r="A10" s="0" t="s">
        <v>170</v>
      </c>
      <c r="D10" s="6" t="n">
        <v>38550</v>
      </c>
      <c r="G10" s="11" t="n">
        <v>40.8</v>
      </c>
      <c r="J10" s="6" t="n">
        <v>33222</v>
      </c>
      <c r="M10" s="11" t="n">
        <v>37.2</v>
      </c>
    </row>
    <row r="11" customFormat="false" ht="15" hidden="false" customHeight="false" outlineLevel="0" collapsed="false">
      <c r="A11" s="0" t="s">
        <v>171</v>
      </c>
      <c r="D11" s="6" t="n">
        <v>22838</v>
      </c>
      <c r="G11" s="11" t="n">
        <v>24.2</v>
      </c>
      <c r="J11" s="6" t="n">
        <v>18909</v>
      </c>
      <c r="M11" s="11" t="n">
        <v>21.1</v>
      </c>
    </row>
    <row r="12" customFormat="false" ht="15" hidden="false" customHeight="false" outlineLevel="0" collapsed="false">
      <c r="C12" s="5"/>
      <c r="D12" s="5"/>
      <c r="F12" s="5"/>
      <c r="G12" s="5"/>
      <c r="I12" s="5"/>
      <c r="J12" s="5"/>
      <c r="L12" s="5"/>
      <c r="M12" s="5"/>
    </row>
    <row r="13" customFormat="false" ht="15" hidden="false" customHeight="false" outlineLevel="0" collapsed="false">
      <c r="A13" s="0" t="s">
        <v>159</v>
      </c>
      <c r="C13" s="3" t="n">
        <v>94415</v>
      </c>
      <c r="D13" s="3"/>
      <c r="G13" s="0" t="s">
        <v>91</v>
      </c>
      <c r="I13" s="3" t="n">
        <v>89373</v>
      </c>
      <c r="J13" s="3"/>
      <c r="M13" s="0" t="s">
        <v>91</v>
      </c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  <c r="L14" s="5"/>
      <c r="M14" s="5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2" t="s">
        <v>1370</v>
      </c>
      <c r="B3" s="2"/>
      <c r="C3" s="1" t="s">
        <v>560</v>
      </c>
      <c r="D3" s="1"/>
      <c r="E3" s="2"/>
      <c r="F3" s="4" t="s">
        <v>1371</v>
      </c>
      <c r="G3" s="4"/>
      <c r="H3" s="2"/>
      <c r="I3" s="1" t="s">
        <v>1411</v>
      </c>
      <c r="J3" s="1"/>
      <c r="K3" s="2"/>
      <c r="L3" s="1" t="s">
        <v>234</v>
      </c>
      <c r="M3" s="1"/>
      <c r="N3" s="2"/>
      <c r="O3" s="4" t="s">
        <v>297</v>
      </c>
      <c r="P3" s="4"/>
      <c r="Q3" s="2"/>
      <c r="R3" s="4" t="s">
        <v>1487</v>
      </c>
      <c r="S3" s="4"/>
      <c r="T3" s="2"/>
    </row>
    <row r="4" customFormat="false" ht="15" hidden="false" customHeight="false" outlineLevel="0" collapsed="false">
      <c r="A4" s="0" t="s">
        <v>690</v>
      </c>
      <c r="D4" s="0" t="s">
        <v>346</v>
      </c>
      <c r="G4" s="0" t="s">
        <v>692</v>
      </c>
      <c r="J4" s="6" t="n">
        <v>26433408</v>
      </c>
      <c r="M4" s="6" t="n">
        <v>44000</v>
      </c>
      <c r="P4" s="6" t="n">
        <v>11831</v>
      </c>
      <c r="S4" s="0" t="s">
        <v>62</v>
      </c>
    </row>
    <row r="5" customFormat="false" ht="15" hidden="false" customHeight="false" outlineLevel="0" collapsed="false"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A6" s="2" t="s">
        <v>693</v>
      </c>
      <c r="L6" s="3" t="n">
        <v>131000</v>
      </c>
      <c r="M6" s="3"/>
      <c r="O6" s="3" t="n">
        <v>39513</v>
      </c>
      <c r="P6" s="3"/>
      <c r="S6" s="0" t="s">
        <v>573</v>
      </c>
    </row>
    <row r="7" customFormat="false" ht="15" hidden="false" customHeight="false" outlineLevel="0" collapsed="false">
      <c r="L7" s="5"/>
      <c r="M7" s="5"/>
      <c r="O7" s="5"/>
      <c r="P7" s="5"/>
      <c r="R7" s="5"/>
      <c r="S7" s="5"/>
    </row>
  </sheetData>
  <mergeCells count="14">
    <mergeCell ref="C3:D3"/>
    <mergeCell ref="F3:G3"/>
    <mergeCell ref="I3:J3"/>
    <mergeCell ref="L3:M3"/>
    <mergeCell ref="O3:P3"/>
    <mergeCell ref="R3:S3"/>
    <mergeCell ref="L5:M5"/>
    <mergeCell ref="O5:P5"/>
    <mergeCell ref="R5:S5"/>
    <mergeCell ref="L6:M6"/>
    <mergeCell ref="O6:P6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2" t="s">
        <v>694</v>
      </c>
      <c r="B3" s="2"/>
      <c r="C3" s="1" t="s">
        <v>695</v>
      </c>
      <c r="D3" s="1"/>
      <c r="E3" s="2"/>
      <c r="F3" s="1" t="s">
        <v>696</v>
      </c>
      <c r="G3" s="1"/>
      <c r="H3" s="2"/>
      <c r="I3" s="4" t="s">
        <v>697</v>
      </c>
      <c r="J3" s="4"/>
      <c r="K3" s="2"/>
      <c r="L3" s="4" t="s">
        <v>698</v>
      </c>
      <c r="M3" s="4"/>
      <c r="N3" s="2"/>
      <c r="O3" s="4" t="s">
        <v>699</v>
      </c>
      <c r="P3" s="4"/>
      <c r="Q3" s="2"/>
      <c r="R3" s="4" t="s">
        <v>700</v>
      </c>
      <c r="S3" s="4"/>
      <c r="T3" s="2"/>
      <c r="U3" s="4" t="s">
        <v>701</v>
      </c>
      <c r="V3" s="4"/>
      <c r="W3" s="2"/>
    </row>
    <row r="4" customFormat="false" ht="15" hidden="false" customHeight="false" outlineLevel="0" collapsed="false">
      <c r="A4" s="0" t="s">
        <v>1410</v>
      </c>
      <c r="C4" s="5" t="s">
        <v>51</v>
      </c>
      <c r="D4" s="5"/>
      <c r="F4" s="5" t="s">
        <v>51</v>
      </c>
      <c r="G4" s="5"/>
      <c r="I4" s="5" t="s">
        <v>51</v>
      </c>
      <c r="J4" s="5"/>
      <c r="L4" s="3" t="n">
        <v>4393818</v>
      </c>
      <c r="M4" s="3"/>
      <c r="O4" s="3" t="n">
        <v>2049717</v>
      </c>
      <c r="P4" s="3"/>
      <c r="R4" s="5" t="s">
        <v>51</v>
      </c>
      <c r="S4" s="5"/>
      <c r="U4" s="8" t="n">
        <v>-6479722</v>
      </c>
      <c r="V4" s="8"/>
    </row>
    <row r="5" customFormat="false" ht="15" hidden="false" customHeight="false" outlineLevel="0" collapsed="false">
      <c r="A5" s="0" t="s">
        <v>703</v>
      </c>
      <c r="C5" s="5" t="s">
        <v>51</v>
      </c>
      <c r="D5" s="5"/>
      <c r="F5" s="5" t="s">
        <v>51</v>
      </c>
      <c r="G5" s="5"/>
      <c r="I5" s="5" t="s">
        <v>51</v>
      </c>
      <c r="J5" s="5"/>
      <c r="L5" s="5" t="s">
        <v>51</v>
      </c>
      <c r="M5" s="5"/>
      <c r="O5" s="5" t="s">
        <v>51</v>
      </c>
      <c r="P5" s="5"/>
      <c r="R5" s="5" t="s">
        <v>51</v>
      </c>
      <c r="S5" s="5"/>
      <c r="V5" s="7" t="n">
        <v>-61741</v>
      </c>
    </row>
  </sheetData>
  <mergeCells count="20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1"/>
      <c r="D5" s="2"/>
      <c r="E5" s="4" t="s">
        <v>1489</v>
      </c>
      <c r="F5" s="4"/>
      <c r="G5" s="2"/>
      <c r="H5" s="4" t="s">
        <v>1490</v>
      </c>
      <c r="I5" s="4"/>
      <c r="J5" s="2"/>
      <c r="K5" s="4" t="s">
        <v>1491</v>
      </c>
      <c r="L5" s="4"/>
      <c r="M5" s="2"/>
    </row>
    <row r="6" customFormat="false" ht="15" hidden="false" customHeight="false" outlineLevel="0" collapsed="false">
      <c r="A6" s="5" t="s">
        <v>783</v>
      </c>
      <c r="B6" s="5"/>
      <c r="C6" s="5"/>
    </row>
    <row r="7" customFormat="false" ht="15" hidden="false" customHeight="false" outlineLevel="0" collapsed="false">
      <c r="B7" s="5" t="s">
        <v>30</v>
      </c>
      <c r="C7" s="5"/>
      <c r="E7" s="3" t="n">
        <v>5713843</v>
      </c>
      <c r="F7" s="3"/>
      <c r="H7" s="3" t="n">
        <v>13825992</v>
      </c>
      <c r="I7" s="3"/>
      <c r="K7" s="3" t="n">
        <v>10747278</v>
      </c>
      <c r="L7" s="3"/>
    </row>
    <row r="8" customFormat="false" ht="15" hidden="false" customHeight="false" outlineLevel="0" collapsed="false">
      <c r="B8" s="5" t="s">
        <v>552</v>
      </c>
      <c r="C8" s="5"/>
      <c r="F8" s="7" t="n">
        <v>-6653983</v>
      </c>
      <c r="I8" s="7" t="n">
        <v>-7173118</v>
      </c>
      <c r="L8" s="6" t="n">
        <v>3175222</v>
      </c>
    </row>
    <row r="9" customFormat="false" ht="15" hidden="false" customHeight="false" outlineLevel="0" collapsed="false">
      <c r="B9" s="5" t="s">
        <v>1364</v>
      </c>
      <c r="C9" s="5"/>
      <c r="F9" s="0" t="s">
        <v>26</v>
      </c>
      <c r="I9" s="6" t="n">
        <v>30454</v>
      </c>
      <c r="L9" s="6" t="n">
        <v>732526</v>
      </c>
    </row>
    <row r="10" customFormat="false" ht="15" hidden="false" customHeight="false" outlineLevel="0" collapsed="false">
      <c r="B10" s="5" t="s">
        <v>1365</v>
      </c>
      <c r="C10" s="5"/>
      <c r="F10" s="7" t="n">
        <v>-9525054</v>
      </c>
      <c r="I10" s="7" t="n">
        <v>-27961244</v>
      </c>
      <c r="L10" s="7" t="n">
        <v>-20051923</v>
      </c>
    </row>
    <row r="11" customFormat="false" ht="15" hidden="false" customHeight="false" outlineLevel="0" collapsed="false">
      <c r="B11" s="5" t="s">
        <v>554</v>
      </c>
      <c r="C11" s="5"/>
      <c r="F11" s="6" t="n">
        <v>2634</v>
      </c>
      <c r="I11" s="7" t="n">
        <v>-37221</v>
      </c>
      <c r="L11" s="7" t="n">
        <v>-54266</v>
      </c>
    </row>
    <row r="12" customFormat="false" ht="15" hidden="false" customHeight="false" outlineLevel="0" collapsed="false">
      <c r="A12" s="5"/>
      <c r="B12" s="5"/>
      <c r="C12" s="5"/>
      <c r="E12" s="5"/>
      <c r="F12" s="5"/>
      <c r="H12" s="5"/>
      <c r="I12" s="5"/>
      <c r="K12" s="5"/>
      <c r="L12" s="5"/>
    </row>
    <row r="13" customFormat="false" ht="15" hidden="false" customHeight="false" outlineLevel="0" collapsed="false">
      <c r="C13" s="0" t="s">
        <v>1492</v>
      </c>
      <c r="F13" s="7" t="n">
        <v>-10462560</v>
      </c>
      <c r="I13" s="7" t="n">
        <v>-21315137</v>
      </c>
      <c r="L13" s="7" t="n">
        <v>-5451163</v>
      </c>
    </row>
    <row r="14" customFormat="false" ht="15" hidden="false" customHeight="false" outlineLevel="0" collapsed="false">
      <c r="A14" s="5"/>
      <c r="B14" s="5"/>
      <c r="C14" s="5"/>
      <c r="E14" s="5"/>
      <c r="F14" s="5"/>
      <c r="H14" s="5"/>
      <c r="I14" s="5"/>
      <c r="K14" s="5"/>
      <c r="L14" s="5"/>
    </row>
    <row r="15" customFormat="false" ht="15" hidden="false" customHeight="false" outlineLevel="0" collapsed="false">
      <c r="A15" s="5" t="s">
        <v>1493</v>
      </c>
      <c r="B15" s="5"/>
      <c r="C15" s="5"/>
    </row>
    <row r="16" customFormat="false" ht="15" hidden="false" customHeight="false" outlineLevel="0" collapsed="false">
      <c r="B16" s="5" t="s">
        <v>1494</v>
      </c>
      <c r="C16" s="5"/>
      <c r="F16" s="7" t="n">
        <v>-15131775</v>
      </c>
      <c r="I16" s="7" t="n">
        <v>-8540126</v>
      </c>
      <c r="L16" s="7" t="n">
        <v>-12851645</v>
      </c>
    </row>
    <row r="17" customFormat="false" ht="15" hidden="false" customHeight="false" outlineLevel="0" collapsed="false">
      <c r="A17" s="5"/>
      <c r="B17" s="5"/>
      <c r="C17" s="5"/>
      <c r="E17" s="5"/>
      <c r="F17" s="5"/>
      <c r="H17" s="5"/>
      <c r="I17" s="5"/>
      <c r="K17" s="5"/>
      <c r="L17" s="5"/>
    </row>
    <row r="18" customFormat="false" ht="15" hidden="false" customHeight="false" outlineLevel="0" collapsed="false">
      <c r="C18" s="0" t="s">
        <v>1495</v>
      </c>
      <c r="F18" s="7" t="n">
        <v>-15131775</v>
      </c>
      <c r="I18" s="7" t="n">
        <v>-8540126</v>
      </c>
      <c r="L18" s="7" t="n">
        <v>-12851645</v>
      </c>
    </row>
    <row r="19" customFormat="false" ht="15" hidden="false" customHeight="false" outlineLevel="0" collapsed="false">
      <c r="A19" s="5"/>
      <c r="B19" s="5"/>
      <c r="C19" s="5"/>
      <c r="E19" s="5"/>
      <c r="F19" s="5"/>
      <c r="H19" s="5"/>
      <c r="I19" s="5"/>
      <c r="K19" s="5"/>
      <c r="L19" s="5"/>
    </row>
    <row r="20" customFormat="false" ht="15" hidden="false" customHeight="false" outlineLevel="0" collapsed="false">
      <c r="A20" s="5" t="s">
        <v>786</v>
      </c>
      <c r="B20" s="5"/>
      <c r="C20" s="5"/>
    </row>
    <row r="21" customFormat="false" ht="15" hidden="false" customHeight="false" outlineLevel="0" collapsed="false">
      <c r="B21" s="5" t="s">
        <v>1496</v>
      </c>
      <c r="C21" s="5"/>
      <c r="F21" s="6" t="n">
        <v>13058710</v>
      </c>
      <c r="I21" s="0" t="s">
        <v>26</v>
      </c>
      <c r="L21" s="0" t="s">
        <v>26</v>
      </c>
    </row>
    <row r="22" customFormat="false" ht="15" hidden="false" customHeight="false" outlineLevel="0" collapsed="false">
      <c r="B22" s="5" t="s">
        <v>1497</v>
      </c>
      <c r="C22" s="5"/>
      <c r="F22" s="0" t="s">
        <v>26</v>
      </c>
      <c r="I22" s="0" t="s">
        <v>26</v>
      </c>
      <c r="L22" s="6" t="n">
        <v>116301011</v>
      </c>
    </row>
    <row r="23" customFormat="false" ht="15" hidden="false" customHeight="false" outlineLevel="0" collapsed="false">
      <c r="A23" s="5"/>
      <c r="B23" s="5"/>
      <c r="C23" s="5"/>
      <c r="E23" s="5"/>
      <c r="F23" s="5"/>
      <c r="H23" s="5"/>
      <c r="I23" s="5"/>
      <c r="K23" s="5"/>
      <c r="L23" s="5"/>
    </row>
    <row r="24" customFormat="false" ht="15" hidden="false" customHeight="false" outlineLevel="0" collapsed="false">
      <c r="C24" s="0" t="s">
        <v>788</v>
      </c>
      <c r="F24" s="6" t="n">
        <v>13058710</v>
      </c>
      <c r="I24" s="0" t="s">
        <v>26</v>
      </c>
      <c r="L24" s="6" t="n">
        <v>116301011</v>
      </c>
    </row>
    <row r="25" customFormat="false" ht="15" hidden="false" customHeight="false" outlineLevel="0" collapsed="false">
      <c r="A25" s="5"/>
      <c r="B25" s="5"/>
      <c r="C25" s="5"/>
      <c r="E25" s="5"/>
      <c r="F25" s="5"/>
      <c r="H25" s="5"/>
      <c r="I25" s="5"/>
      <c r="K25" s="5"/>
      <c r="L25" s="5"/>
    </row>
    <row r="26" customFormat="false" ht="15" hidden="false" customHeight="false" outlineLevel="0" collapsed="false">
      <c r="C26" s="2" t="s">
        <v>789</v>
      </c>
      <c r="F26" s="7" t="n">
        <v>-12535625</v>
      </c>
      <c r="I26" s="7" t="n">
        <v>-29855263</v>
      </c>
      <c r="L26" s="6" t="n">
        <v>97998203</v>
      </c>
    </row>
    <row r="27" customFormat="false" ht="15" hidden="false" customHeight="false" outlineLevel="0" collapsed="false">
      <c r="A27" s="5" t="s">
        <v>1498</v>
      </c>
      <c r="B27" s="5"/>
      <c r="C27" s="5"/>
      <c r="F27" s="6" t="n">
        <v>68013777</v>
      </c>
      <c r="I27" s="6" t="n">
        <v>97869040</v>
      </c>
      <c r="L27" s="7" t="n">
        <v>-129163</v>
      </c>
    </row>
    <row r="28" customFormat="false" ht="15" hidden="false" customHeight="false" outlineLevel="0" collapsed="false">
      <c r="A28" s="5"/>
      <c r="B28" s="5"/>
      <c r="C28" s="5"/>
      <c r="E28" s="5"/>
      <c r="F28" s="5"/>
      <c r="H28" s="5"/>
      <c r="I28" s="5"/>
      <c r="K28" s="5"/>
      <c r="L28" s="5"/>
    </row>
    <row r="29" customFormat="false" ht="15" hidden="false" customHeight="false" outlineLevel="0" collapsed="false">
      <c r="A29" s="5" t="s">
        <v>1499</v>
      </c>
      <c r="B29" s="5"/>
      <c r="C29" s="5"/>
      <c r="E29" s="3" t="n">
        <v>55478152</v>
      </c>
      <c r="F29" s="3"/>
      <c r="H29" s="3" t="n">
        <v>68013777</v>
      </c>
      <c r="I29" s="3"/>
      <c r="K29" s="3" t="n">
        <v>97869040</v>
      </c>
      <c r="L29" s="3"/>
    </row>
    <row r="30" customFormat="false" ht="15" hidden="false" customHeight="false" outlineLevel="0" collapsed="false">
      <c r="A30" s="5"/>
      <c r="B30" s="5"/>
      <c r="C30" s="5"/>
      <c r="E30" s="5"/>
      <c r="F30" s="5"/>
      <c r="H30" s="5"/>
      <c r="I30" s="5"/>
      <c r="K30" s="5"/>
      <c r="L30" s="5"/>
    </row>
    <row r="31" customFormat="false" ht="15" hidden="false" customHeight="false" outlineLevel="0" collapsed="false">
      <c r="A31" s="5" t="s">
        <v>47</v>
      </c>
      <c r="B31" s="5"/>
      <c r="C31" s="5"/>
      <c r="E31" s="9" t="n">
        <v>3.27</v>
      </c>
      <c r="F31" s="9"/>
      <c r="H31" s="9" t="n">
        <v>8.2</v>
      </c>
      <c r="I31" s="9"/>
      <c r="K31" s="9" t="n">
        <v>11.8</v>
      </c>
      <c r="L31" s="9"/>
    </row>
    <row r="32" customFormat="false" ht="15" hidden="false" customHeight="false" outlineLevel="0" collapsed="false">
      <c r="A32" s="5" t="s">
        <v>1500</v>
      </c>
      <c r="B32" s="5"/>
      <c r="C32" s="5"/>
      <c r="F32" s="6" t="n">
        <v>16940109</v>
      </c>
      <c r="I32" s="6" t="n">
        <v>8291384</v>
      </c>
      <c r="L32" s="6" t="n">
        <v>8291384</v>
      </c>
    </row>
    <row r="33" customFormat="false" ht="15" hidden="false" customHeight="false" outlineLevel="0" collapsed="false">
      <c r="A33" s="5" t="s">
        <v>1352</v>
      </c>
      <c r="B33" s="5"/>
      <c r="C33" s="5"/>
      <c r="E33" s="8" t="n">
        <v>-2846135</v>
      </c>
      <c r="F33" s="8"/>
      <c r="H33" s="3" t="n">
        <v>6122492</v>
      </c>
      <c r="I33" s="3"/>
      <c r="K33" s="3" t="n">
        <v>455576</v>
      </c>
      <c r="L33" s="3"/>
    </row>
  </sheetData>
  <mergeCells count="65">
    <mergeCell ref="A2:F2"/>
    <mergeCell ref="A5:C5"/>
    <mergeCell ref="E5:F5"/>
    <mergeCell ref="H5:I5"/>
    <mergeCell ref="K5:L5"/>
    <mergeCell ref="A6:C6"/>
    <mergeCell ref="B7:C7"/>
    <mergeCell ref="E7:F7"/>
    <mergeCell ref="H7:I7"/>
    <mergeCell ref="K7:L7"/>
    <mergeCell ref="B8:C8"/>
    <mergeCell ref="B9:C9"/>
    <mergeCell ref="B10:C10"/>
    <mergeCell ref="B11:C11"/>
    <mergeCell ref="A12:C12"/>
    <mergeCell ref="E12:F12"/>
    <mergeCell ref="H12:I12"/>
    <mergeCell ref="K12:L12"/>
    <mergeCell ref="A14:C14"/>
    <mergeCell ref="E14:F14"/>
    <mergeCell ref="H14:I14"/>
    <mergeCell ref="K14:L14"/>
    <mergeCell ref="A15:C15"/>
    <mergeCell ref="B16:C16"/>
    <mergeCell ref="A17:C17"/>
    <mergeCell ref="E17:F17"/>
    <mergeCell ref="H17:I17"/>
    <mergeCell ref="K17:L17"/>
    <mergeCell ref="A19:C19"/>
    <mergeCell ref="E19:F19"/>
    <mergeCell ref="H19:I19"/>
    <mergeCell ref="K19:L19"/>
    <mergeCell ref="A20:C20"/>
    <mergeCell ref="B21:C21"/>
    <mergeCell ref="B22:C22"/>
    <mergeCell ref="A23:C23"/>
    <mergeCell ref="E23:F23"/>
    <mergeCell ref="H23:I23"/>
    <mergeCell ref="K23:L23"/>
    <mergeCell ref="A25:C25"/>
    <mergeCell ref="E25:F25"/>
    <mergeCell ref="H25:I25"/>
    <mergeCell ref="K25:L25"/>
    <mergeCell ref="A27:C27"/>
    <mergeCell ref="A28:C28"/>
    <mergeCell ref="E28:F28"/>
    <mergeCell ref="H28:I28"/>
    <mergeCell ref="K28:L28"/>
    <mergeCell ref="A29:C29"/>
    <mergeCell ref="E29:F29"/>
    <mergeCell ref="H29:I29"/>
    <mergeCell ref="K29:L29"/>
    <mergeCell ref="A30:C30"/>
    <mergeCell ref="E30:F30"/>
    <mergeCell ref="H30:I30"/>
    <mergeCell ref="K30:L30"/>
    <mergeCell ref="A31:C31"/>
    <mergeCell ref="E31:F31"/>
    <mergeCell ref="H31:I31"/>
    <mergeCell ref="K31:L31"/>
    <mergeCell ref="A32:C32"/>
    <mergeCell ref="A33:C33"/>
    <mergeCell ref="E33:F33"/>
    <mergeCell ref="H33:I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5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4" t="s">
        <v>1502</v>
      </c>
      <c r="E5" s="4"/>
      <c r="F5" s="2"/>
      <c r="G5" s="4" t="s">
        <v>1503</v>
      </c>
      <c r="H5" s="4"/>
      <c r="I5" s="2"/>
      <c r="J5" s="4" t="s">
        <v>1504</v>
      </c>
      <c r="K5" s="4"/>
      <c r="L5" s="2"/>
    </row>
    <row r="6" customFormat="false" ht="15" hidden="false" customHeight="false" outlineLevel="0" collapsed="false">
      <c r="A6" s="1" t="s">
        <v>796</v>
      </c>
      <c r="B6" s="1"/>
    </row>
    <row r="7" customFormat="false" ht="15" hidden="false" customHeight="false" outlineLevel="0" collapsed="false">
      <c r="A7" s="5" t="s">
        <v>1505</v>
      </c>
      <c r="B7" s="5"/>
      <c r="D7" s="8" t="n">
        <v>-10462560</v>
      </c>
      <c r="E7" s="8"/>
      <c r="G7" s="8" t="n">
        <v>-21315137</v>
      </c>
      <c r="H7" s="8"/>
      <c r="J7" s="8" t="n">
        <v>-5451163</v>
      </c>
      <c r="K7" s="8"/>
    </row>
    <row r="8" customFormat="false" ht="15" hidden="false" customHeight="false" outlineLevel="0" collapsed="false">
      <c r="A8" s="5" t="s">
        <v>1506</v>
      </c>
      <c r="B8" s="5"/>
    </row>
    <row r="9" customFormat="false" ht="15" hidden="false" customHeight="false" outlineLevel="0" collapsed="false">
      <c r="B9" s="0" t="s">
        <v>799</v>
      </c>
      <c r="E9" s="7" t="n">
        <v>-858730</v>
      </c>
      <c r="H9" s="7" t="n">
        <v>-819905</v>
      </c>
      <c r="K9" s="7" t="n">
        <v>-365592</v>
      </c>
    </row>
    <row r="10" customFormat="false" ht="15" hidden="false" customHeight="false" outlineLevel="0" collapsed="false">
      <c r="B10" s="0" t="s">
        <v>800</v>
      </c>
      <c r="E10" s="7" t="n">
        <v>-966191</v>
      </c>
      <c r="H10" s="7" t="n">
        <v>-1323644</v>
      </c>
      <c r="K10" s="7" t="n">
        <v>-765255</v>
      </c>
    </row>
    <row r="11" customFormat="false" ht="15" hidden="false" customHeight="false" outlineLevel="0" collapsed="false">
      <c r="B11" s="0" t="s">
        <v>801</v>
      </c>
      <c r="E11" s="6" t="n">
        <v>633349</v>
      </c>
      <c r="H11" s="6" t="n">
        <v>193464</v>
      </c>
      <c r="K11" s="6" t="n">
        <v>502468</v>
      </c>
    </row>
    <row r="12" customFormat="false" ht="15" hidden="false" customHeight="false" outlineLevel="0" collapsed="false">
      <c r="B12" s="0" t="s">
        <v>784</v>
      </c>
      <c r="E12" s="6" t="n">
        <v>6653983</v>
      </c>
      <c r="H12" s="6" t="n">
        <v>7173118</v>
      </c>
      <c r="K12" s="7" t="n">
        <v>-3175222</v>
      </c>
    </row>
    <row r="13" customFormat="false" ht="15" hidden="false" customHeight="false" outlineLevel="0" collapsed="false">
      <c r="B13" s="0" t="s">
        <v>1507</v>
      </c>
      <c r="E13" s="0" t="s">
        <v>26</v>
      </c>
      <c r="H13" s="0" t="s">
        <v>26</v>
      </c>
      <c r="K13" s="7" t="n">
        <v>-732526</v>
      </c>
    </row>
    <row r="14" customFormat="false" ht="15" hidden="false" customHeight="false" outlineLevel="0" collapsed="false">
      <c r="B14" s="0" t="s">
        <v>1365</v>
      </c>
      <c r="E14" s="6" t="n">
        <v>9525054</v>
      </c>
      <c r="H14" s="6" t="n">
        <v>27961244</v>
      </c>
      <c r="K14" s="6" t="n">
        <v>20051923</v>
      </c>
    </row>
    <row r="15" customFormat="false" ht="15" hidden="false" customHeight="false" outlineLevel="0" collapsed="false">
      <c r="B15" s="0" t="s">
        <v>803</v>
      </c>
      <c r="E15" s="7" t="n">
        <v>-2634</v>
      </c>
      <c r="H15" s="6" t="n">
        <v>37221</v>
      </c>
      <c r="K15" s="6" t="n">
        <v>54266</v>
      </c>
    </row>
    <row r="16" customFormat="false" ht="15" hidden="false" customHeight="false" outlineLevel="0" collapsed="false">
      <c r="B16" s="0" t="s">
        <v>804</v>
      </c>
      <c r="E16" s="6" t="n">
        <v>15185210</v>
      </c>
      <c r="H16" s="6" t="n">
        <v>49193508</v>
      </c>
      <c r="K16" s="6" t="n">
        <v>141772158</v>
      </c>
    </row>
    <row r="17" customFormat="false" ht="15" hidden="false" customHeight="false" outlineLevel="0" collapsed="false">
      <c r="B17" s="0" t="s">
        <v>1508</v>
      </c>
      <c r="E17" s="0" t="s">
        <v>26</v>
      </c>
      <c r="H17" s="7" t="n">
        <v>-28259995</v>
      </c>
      <c r="K17" s="7" t="n">
        <v>-314002526</v>
      </c>
    </row>
    <row r="18" customFormat="false" ht="15" hidden="false" customHeight="false" outlineLevel="0" collapsed="false">
      <c r="B18" s="0" t="s">
        <v>805</v>
      </c>
    </row>
    <row r="19" customFormat="false" ht="15" hidden="false" customHeight="false" outlineLevel="0" collapsed="false">
      <c r="B19" s="0" t="s">
        <v>303</v>
      </c>
      <c r="E19" s="6" t="n">
        <v>952777</v>
      </c>
      <c r="H19" s="6" t="n">
        <v>13402772</v>
      </c>
      <c r="K19" s="7" t="n">
        <v>-14580973</v>
      </c>
    </row>
    <row r="20" customFormat="false" ht="15" hidden="false" customHeight="false" outlineLevel="0" collapsed="false">
      <c r="B20" s="0" t="s">
        <v>806</v>
      </c>
      <c r="E20" s="7" t="n">
        <v>-386293</v>
      </c>
      <c r="H20" s="7" t="n">
        <v>-732546</v>
      </c>
      <c r="K20" s="7" t="n">
        <v>-2355122</v>
      </c>
    </row>
    <row r="21" customFormat="false" ht="15" hidden="false" customHeight="false" outlineLevel="0" collapsed="false">
      <c r="B21" s="0" t="s">
        <v>1509</v>
      </c>
      <c r="E21" s="0" t="s">
        <v>26</v>
      </c>
      <c r="H21" s="6" t="n">
        <v>940903</v>
      </c>
      <c r="K21" s="7" t="n">
        <v>-940903</v>
      </c>
    </row>
    <row r="22" customFormat="false" ht="15" hidden="false" customHeight="false" outlineLevel="0" collapsed="false">
      <c r="B22" s="0" t="s">
        <v>516</v>
      </c>
      <c r="E22" s="7" t="n">
        <v>-90558</v>
      </c>
      <c r="H22" s="7" t="n">
        <v>-21456</v>
      </c>
      <c r="K22" s="7" t="n">
        <v>-215914</v>
      </c>
    </row>
    <row r="23" customFormat="false" ht="15" hidden="false" customHeight="false" outlineLevel="0" collapsed="false">
      <c r="B23" s="0" t="s">
        <v>517</v>
      </c>
      <c r="E23" s="6" t="n">
        <v>180988</v>
      </c>
      <c r="H23" s="7" t="n">
        <v>-281911</v>
      </c>
      <c r="K23" s="7" t="n">
        <v>-39349</v>
      </c>
    </row>
    <row r="24" customFormat="false" ht="15" hidden="false" customHeight="false" outlineLevel="0" collapsed="false">
      <c r="B24" s="0" t="s">
        <v>1510</v>
      </c>
      <c r="E24" s="0" t="s">
        <v>26</v>
      </c>
      <c r="H24" s="0" t="s">
        <v>26</v>
      </c>
      <c r="K24" s="6" t="n">
        <v>808617</v>
      </c>
    </row>
    <row r="25" customFormat="false" ht="15" hidden="false" customHeight="false" outlineLevel="0" collapsed="false">
      <c r="B25" s="0" t="s">
        <v>807</v>
      </c>
    </row>
    <row r="26" customFormat="false" ht="15" hidden="false" customHeight="false" outlineLevel="0" collapsed="false">
      <c r="B26" s="0" t="s">
        <v>1511</v>
      </c>
      <c r="E26" s="0" t="s">
        <v>26</v>
      </c>
      <c r="H26" s="7" t="n">
        <v>-11329150</v>
      </c>
      <c r="K26" s="6" t="n">
        <v>11329150</v>
      </c>
    </row>
    <row r="27" customFormat="false" ht="15" hidden="false" customHeight="false" outlineLevel="0" collapsed="false">
      <c r="B27" s="0" t="s">
        <v>520</v>
      </c>
      <c r="E27" s="6" t="n">
        <v>190426</v>
      </c>
      <c r="H27" s="6" t="n">
        <v>1937606</v>
      </c>
      <c r="K27" s="6" t="n">
        <v>943061</v>
      </c>
    </row>
    <row r="28" customFormat="false" ht="15" hidden="false" customHeight="false" outlineLevel="0" collapsed="false">
      <c r="B28" s="0" t="s">
        <v>521</v>
      </c>
      <c r="E28" s="6" t="n">
        <v>410544</v>
      </c>
      <c r="H28" s="7" t="n">
        <v>-12885</v>
      </c>
      <c r="K28" s="6" t="n">
        <v>608422</v>
      </c>
    </row>
    <row r="29" customFormat="false" ht="15" hidden="false" customHeight="false" outlineLevel="0" collapsed="false">
      <c r="B29" s="0" t="s">
        <v>522</v>
      </c>
      <c r="E29" s="6" t="n">
        <v>194341</v>
      </c>
      <c r="H29" s="7" t="n">
        <v>-219482</v>
      </c>
      <c r="K29" s="6" t="n">
        <v>292307</v>
      </c>
    </row>
    <row r="30" customFormat="false" ht="15" hidden="false" customHeight="false" outlineLevel="0" collapsed="false">
      <c r="B30" s="0" t="s">
        <v>523</v>
      </c>
      <c r="E30" s="6" t="n">
        <v>15602</v>
      </c>
      <c r="H30" s="7" t="n">
        <v>-11048</v>
      </c>
      <c r="K30" s="7" t="n">
        <v>-62762</v>
      </c>
    </row>
    <row r="31" customFormat="false" ht="15" hidden="false" customHeight="false" outlineLevel="0" collapsed="false">
      <c r="B31" s="0" t="s">
        <v>1512</v>
      </c>
      <c r="E31" s="0" t="s">
        <v>26</v>
      </c>
      <c r="H31" s="0" t="s">
        <v>26</v>
      </c>
      <c r="K31" s="7" t="n">
        <v>-760000</v>
      </c>
    </row>
    <row r="32" customFormat="false" ht="15" hidden="false" customHeight="false" outlineLevel="0" collapsed="false">
      <c r="A32" s="5"/>
      <c r="B32" s="5"/>
      <c r="D32" s="5"/>
      <c r="E32" s="5"/>
      <c r="G32" s="5"/>
      <c r="H32" s="5"/>
      <c r="J32" s="5"/>
      <c r="K32" s="5"/>
    </row>
    <row r="33" customFormat="false" ht="15" hidden="false" customHeight="false" outlineLevel="0" collapsed="false">
      <c r="A33" s="5" t="s">
        <v>808</v>
      </c>
      <c r="B33" s="5"/>
      <c r="E33" s="6" t="n">
        <v>21175308</v>
      </c>
      <c r="H33" s="6" t="n">
        <v>36512677</v>
      </c>
      <c r="K33" s="7" t="n">
        <v>-167084935</v>
      </c>
    </row>
    <row r="34" customFormat="false" ht="15" hidden="false" customHeight="false" outlineLevel="0" collapsed="false">
      <c r="A34" s="5"/>
      <c r="B34" s="5"/>
      <c r="D34" s="5"/>
      <c r="E34" s="5"/>
      <c r="G34" s="5"/>
      <c r="H34" s="5"/>
      <c r="J34" s="5"/>
      <c r="K34" s="5"/>
    </row>
    <row r="35" customFormat="false" ht="15" hidden="false" customHeight="false" outlineLevel="0" collapsed="false">
      <c r="A35" s="1" t="s">
        <v>809</v>
      </c>
      <c r="B35" s="1"/>
    </row>
    <row r="36" customFormat="false" ht="15" hidden="false" customHeight="false" outlineLevel="0" collapsed="false">
      <c r="A36" s="5" t="s">
        <v>810</v>
      </c>
      <c r="B36" s="5"/>
      <c r="E36" s="0" t="s">
        <v>26</v>
      </c>
      <c r="H36" s="0" t="s">
        <v>26</v>
      </c>
      <c r="K36" s="6" t="n">
        <v>108750000</v>
      </c>
    </row>
    <row r="37" customFormat="false" ht="15" hidden="false" customHeight="false" outlineLevel="0" collapsed="false">
      <c r="A37" s="5" t="s">
        <v>1513</v>
      </c>
      <c r="B37" s="5"/>
      <c r="E37" s="0" t="s">
        <v>26</v>
      </c>
      <c r="H37" s="0" t="s">
        <v>26</v>
      </c>
      <c r="K37" s="7" t="n">
        <v>-8068750</v>
      </c>
    </row>
    <row r="38" customFormat="false" ht="15" hidden="false" customHeight="false" outlineLevel="0" collapsed="false">
      <c r="A38" s="5" t="s">
        <v>812</v>
      </c>
      <c r="B38" s="5"/>
      <c r="E38" s="0" t="s">
        <v>26</v>
      </c>
      <c r="H38" s="6" t="n">
        <v>7800000</v>
      </c>
      <c r="K38" s="6" t="n">
        <v>167958119</v>
      </c>
    </row>
    <row r="39" customFormat="false" ht="15" hidden="false" customHeight="false" outlineLevel="0" collapsed="false">
      <c r="A39" s="5" t="s">
        <v>813</v>
      </c>
      <c r="B39" s="5"/>
      <c r="E39" s="7" t="n">
        <v>-22002451</v>
      </c>
      <c r="H39" s="7" t="n">
        <v>-27255327</v>
      </c>
      <c r="K39" s="7" t="n">
        <v>-89508119</v>
      </c>
    </row>
    <row r="40" customFormat="false" ht="15" hidden="false" customHeight="false" outlineLevel="0" collapsed="false">
      <c r="A40" s="5" t="s">
        <v>814</v>
      </c>
      <c r="B40" s="5"/>
      <c r="E40" s="7" t="n">
        <v>-103582</v>
      </c>
      <c r="H40" s="0" t="s">
        <v>26</v>
      </c>
      <c r="K40" s="7" t="n">
        <v>-1225699</v>
      </c>
    </row>
    <row r="41" customFormat="false" ht="15" hidden="false" customHeight="false" outlineLevel="0" collapsed="false">
      <c r="A41" s="5" t="s">
        <v>1514</v>
      </c>
      <c r="B41" s="5"/>
      <c r="E41" s="0" t="s">
        <v>26</v>
      </c>
      <c r="H41" s="0" t="s">
        <v>26</v>
      </c>
      <c r="K41" s="7" t="n">
        <v>-131000</v>
      </c>
    </row>
    <row r="42" customFormat="false" ht="15" hidden="false" customHeight="false" outlineLevel="0" collapsed="false">
      <c r="A42" s="5" t="s">
        <v>1515</v>
      </c>
      <c r="B42" s="5"/>
      <c r="E42" s="7" t="n">
        <v>-2073066</v>
      </c>
      <c r="H42" s="7" t="n">
        <v>-11773766</v>
      </c>
      <c r="K42" s="7" t="n">
        <v>-9618005</v>
      </c>
    </row>
    <row r="43" customFormat="false" ht="15" hidden="false" customHeight="false" outlineLevel="0" collapsed="false">
      <c r="A43" s="5"/>
      <c r="B43" s="5"/>
      <c r="D43" s="5"/>
      <c r="E43" s="5"/>
      <c r="G43" s="5"/>
      <c r="H43" s="5"/>
      <c r="J43" s="5"/>
      <c r="K43" s="5"/>
    </row>
    <row r="44" customFormat="false" ht="15" hidden="false" customHeight="false" outlineLevel="0" collapsed="false">
      <c r="A44" s="5" t="s">
        <v>815</v>
      </c>
      <c r="B44" s="5"/>
      <c r="E44" s="7" t="n">
        <v>-24179099</v>
      </c>
      <c r="H44" s="7" t="n">
        <v>-31229093</v>
      </c>
      <c r="K44" s="6" t="n">
        <v>168156546</v>
      </c>
    </row>
    <row r="45" customFormat="false" ht="15" hidden="false" customHeight="false" outlineLevel="0" collapsed="false">
      <c r="A45" s="5"/>
      <c r="B45" s="5"/>
      <c r="D45" s="5"/>
      <c r="E45" s="5"/>
      <c r="G45" s="5"/>
      <c r="H45" s="5"/>
      <c r="J45" s="5"/>
      <c r="K45" s="5"/>
    </row>
    <row r="46" customFormat="false" ht="15" hidden="false" customHeight="false" outlineLevel="0" collapsed="false">
      <c r="A46" s="5" t="s">
        <v>816</v>
      </c>
      <c r="B46" s="5"/>
      <c r="E46" s="7" t="n">
        <v>-3003791</v>
      </c>
      <c r="H46" s="6" t="n">
        <v>5283584</v>
      </c>
      <c r="K46" s="6" t="n">
        <v>1071611</v>
      </c>
    </row>
    <row r="47" customFormat="false" ht="15" hidden="false" customHeight="false" outlineLevel="0" collapsed="false">
      <c r="A47" s="5" t="s">
        <v>1516</v>
      </c>
      <c r="B47" s="5"/>
      <c r="E47" s="6" t="n">
        <v>6356225</v>
      </c>
      <c r="H47" s="6" t="n">
        <v>1072641</v>
      </c>
      <c r="K47" s="6" t="n">
        <v>1030</v>
      </c>
    </row>
    <row r="48" customFormat="false" ht="15" hidden="false" customHeight="false" outlineLevel="0" collapsed="false">
      <c r="A48" s="5"/>
      <c r="B48" s="5"/>
      <c r="D48" s="5"/>
      <c r="E48" s="5"/>
      <c r="G48" s="5"/>
      <c r="H48" s="5"/>
      <c r="J48" s="5"/>
      <c r="K48" s="5"/>
    </row>
    <row r="49" customFormat="false" ht="15" hidden="false" customHeight="false" outlineLevel="0" collapsed="false">
      <c r="A49" s="5" t="s">
        <v>1517</v>
      </c>
      <c r="B49" s="5"/>
      <c r="D49" s="3" t="n">
        <v>3352434</v>
      </c>
      <c r="E49" s="3"/>
      <c r="G49" s="3" t="n">
        <v>6356225</v>
      </c>
      <c r="H49" s="3"/>
      <c r="J49" s="3" t="n">
        <v>1072641</v>
      </c>
      <c r="K49" s="3"/>
    </row>
    <row r="50" customFormat="false" ht="15" hidden="false" customHeight="false" outlineLevel="0" collapsed="false">
      <c r="A50" s="5"/>
      <c r="B50" s="5"/>
      <c r="D50" s="5"/>
      <c r="E50" s="5"/>
      <c r="G50" s="5"/>
      <c r="H50" s="5"/>
      <c r="J50" s="5"/>
      <c r="K50" s="5"/>
    </row>
    <row r="51" customFormat="false" ht="15" hidden="false" customHeight="false" outlineLevel="0" collapsed="false">
      <c r="A51" s="5" t="s">
        <v>819</v>
      </c>
      <c r="B51" s="5"/>
    </row>
    <row r="52" customFormat="false" ht="15" hidden="false" customHeight="false" outlineLevel="0" collapsed="false">
      <c r="A52" s="5" t="s">
        <v>1518</v>
      </c>
      <c r="B52" s="5"/>
      <c r="D52" s="3" t="n">
        <v>3268351</v>
      </c>
      <c r="E52" s="3"/>
      <c r="G52" s="3" t="n">
        <v>2631385</v>
      </c>
      <c r="H52" s="3"/>
      <c r="J52" s="3" t="n">
        <v>4236458</v>
      </c>
      <c r="K52" s="3"/>
    </row>
    <row r="53" customFormat="false" ht="15" hidden="false" customHeight="false" outlineLevel="0" collapsed="false">
      <c r="A53" s="5" t="s">
        <v>1519</v>
      </c>
      <c r="B53" s="5"/>
      <c r="D53" s="3" t="n">
        <v>140322</v>
      </c>
      <c r="E53" s="3"/>
      <c r="G53" s="3" t="n">
        <v>88951</v>
      </c>
      <c r="H53" s="3"/>
      <c r="J53" s="5" t="s">
        <v>51</v>
      </c>
      <c r="K53" s="5"/>
    </row>
    <row r="54" customFormat="false" ht="15" hidden="false" customHeight="false" outlineLevel="0" collapsed="false">
      <c r="A54" s="5" t="s">
        <v>821</v>
      </c>
      <c r="B54" s="5"/>
    </row>
    <row r="55" customFormat="false" ht="15" hidden="false" customHeight="false" outlineLevel="0" collapsed="false">
      <c r="A55" s="5" t="s">
        <v>1520</v>
      </c>
      <c r="B55" s="5"/>
      <c r="D55" s="5" t="s">
        <v>51</v>
      </c>
      <c r="E55" s="5"/>
      <c r="G55" s="5" t="s">
        <v>51</v>
      </c>
      <c r="H55" s="5"/>
      <c r="J55" s="3" t="n">
        <v>15619761</v>
      </c>
      <c r="K55" s="3"/>
    </row>
    <row r="56" customFormat="false" ht="15" hidden="false" customHeight="false" outlineLevel="0" collapsed="false">
      <c r="A56" s="5" t="s">
        <v>799</v>
      </c>
      <c r="B56" s="5"/>
      <c r="D56" s="3" t="n">
        <v>858730</v>
      </c>
      <c r="E56" s="3"/>
      <c r="G56" s="3" t="n">
        <v>819905</v>
      </c>
      <c r="H56" s="3"/>
      <c r="J56" s="3" t="n">
        <v>365592</v>
      </c>
      <c r="K56" s="3"/>
    </row>
    <row r="57" customFormat="false" ht="15" hidden="false" customHeight="false" outlineLevel="0" collapsed="false">
      <c r="A57" s="5" t="s">
        <v>800</v>
      </c>
      <c r="B57" s="5"/>
      <c r="D57" s="3" t="n">
        <v>966191</v>
      </c>
      <c r="E57" s="3"/>
      <c r="G57" s="3" t="n">
        <v>1323644</v>
      </c>
      <c r="H57" s="3"/>
      <c r="J57" s="3" t="n">
        <v>765255</v>
      </c>
      <c r="K57" s="3"/>
    </row>
    <row r="58" customFormat="false" ht="15" hidden="false" customHeight="false" outlineLevel="0" collapsed="false">
      <c r="A58" s="5" t="s">
        <v>801</v>
      </c>
      <c r="B58" s="5"/>
      <c r="D58" s="3" t="n">
        <v>633349</v>
      </c>
      <c r="E58" s="3"/>
      <c r="G58" s="3" t="n">
        <v>193464</v>
      </c>
      <c r="H58" s="3"/>
      <c r="J58" s="3" t="n">
        <v>502468</v>
      </c>
      <c r="K58" s="3"/>
    </row>
    <row r="59" customFormat="false" ht="15" hidden="false" customHeight="false" outlineLevel="0" collapsed="false">
      <c r="A59" s="5" t="s">
        <v>1496</v>
      </c>
      <c r="B59" s="5"/>
      <c r="D59" s="3" t="n">
        <v>13058710</v>
      </c>
      <c r="E59" s="3"/>
      <c r="G59" s="5" t="s">
        <v>51</v>
      </c>
      <c r="H59" s="5"/>
      <c r="J59" s="5" t="s">
        <v>51</v>
      </c>
      <c r="K59" s="5"/>
    </row>
  </sheetData>
  <mergeCells count="81">
    <mergeCell ref="A2:F2"/>
    <mergeCell ref="A5:B5"/>
    <mergeCell ref="D5:E5"/>
    <mergeCell ref="G5:H5"/>
    <mergeCell ref="J5:K5"/>
    <mergeCell ref="A6:B6"/>
    <mergeCell ref="A7:B7"/>
    <mergeCell ref="D7:E7"/>
    <mergeCell ref="G7:H7"/>
    <mergeCell ref="J7:K7"/>
    <mergeCell ref="A8:B8"/>
    <mergeCell ref="A32:B32"/>
    <mergeCell ref="D32:E32"/>
    <mergeCell ref="G32:H32"/>
    <mergeCell ref="J32:K32"/>
    <mergeCell ref="A33:B33"/>
    <mergeCell ref="A34:B34"/>
    <mergeCell ref="D34:E34"/>
    <mergeCell ref="G34:H34"/>
    <mergeCell ref="J34:K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D43:E43"/>
    <mergeCell ref="G43:H43"/>
    <mergeCell ref="J43:K43"/>
    <mergeCell ref="A44:B44"/>
    <mergeCell ref="A45:B45"/>
    <mergeCell ref="D45:E45"/>
    <mergeCell ref="G45:H45"/>
    <mergeCell ref="J45:K45"/>
    <mergeCell ref="A46:B46"/>
    <mergeCell ref="A47:B47"/>
    <mergeCell ref="A48:B48"/>
    <mergeCell ref="D48:E48"/>
    <mergeCell ref="G48:H48"/>
    <mergeCell ref="J48:K48"/>
    <mergeCell ref="A49:B49"/>
    <mergeCell ref="D49:E49"/>
    <mergeCell ref="G49:H49"/>
    <mergeCell ref="J49:K49"/>
    <mergeCell ref="A50:B50"/>
    <mergeCell ref="D50:E50"/>
    <mergeCell ref="G50:H50"/>
    <mergeCell ref="J50:K50"/>
    <mergeCell ref="A51:B51"/>
    <mergeCell ref="A52:B52"/>
    <mergeCell ref="D52:E52"/>
    <mergeCell ref="G52:H52"/>
    <mergeCell ref="J52:K52"/>
    <mergeCell ref="A53:B53"/>
    <mergeCell ref="D53:E53"/>
    <mergeCell ref="G53:H53"/>
    <mergeCell ref="J53:K53"/>
    <mergeCell ref="A54:B54"/>
    <mergeCell ref="A55:B55"/>
    <mergeCell ref="D55:E55"/>
    <mergeCell ref="G55:H55"/>
    <mergeCell ref="J55:K55"/>
    <mergeCell ref="A56:B56"/>
    <mergeCell ref="D56:E56"/>
    <mergeCell ref="G56:H56"/>
    <mergeCell ref="J56:K56"/>
    <mergeCell ref="A57:B57"/>
    <mergeCell ref="D57:E57"/>
    <mergeCell ref="G57:H57"/>
    <mergeCell ref="J57:K57"/>
    <mergeCell ref="A58:B58"/>
    <mergeCell ref="D58:E58"/>
    <mergeCell ref="G58:H58"/>
    <mergeCell ref="J58:K58"/>
    <mergeCell ref="A59:B59"/>
    <mergeCell ref="D59:E59"/>
    <mergeCell ref="G59:H59"/>
    <mergeCell ref="J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823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1" t="s">
        <v>824</v>
      </c>
      <c r="D6" s="1"/>
      <c r="E6" s="2"/>
      <c r="F6" s="1" t="s">
        <v>825</v>
      </c>
      <c r="G6" s="1"/>
      <c r="H6" s="2"/>
      <c r="I6" s="1" t="s">
        <v>826</v>
      </c>
      <c r="J6" s="1"/>
      <c r="K6" s="2"/>
      <c r="L6" s="1" t="s">
        <v>159</v>
      </c>
      <c r="M6" s="1"/>
      <c r="N6" s="2"/>
    </row>
    <row r="7" customFormat="false" ht="15" hidden="false" customHeight="false" outlineLevel="0" collapsed="false">
      <c r="A7" s="0" t="s">
        <v>1521</v>
      </c>
      <c r="C7" s="5" t="s">
        <v>51</v>
      </c>
      <c r="D7" s="5"/>
      <c r="F7" s="5" t="s">
        <v>51</v>
      </c>
      <c r="G7" s="5"/>
      <c r="I7" s="3" t="n">
        <v>72675</v>
      </c>
      <c r="J7" s="3"/>
      <c r="L7" s="3" t="n">
        <v>72675</v>
      </c>
      <c r="M7" s="3"/>
    </row>
    <row r="8" customFormat="false" ht="15" hidden="false" customHeight="false" outlineLevel="0" collapsed="false">
      <c r="A8" s="0" t="s">
        <v>541</v>
      </c>
      <c r="D8" s="0" t="s">
        <v>26</v>
      </c>
      <c r="G8" s="0" t="s">
        <v>26</v>
      </c>
      <c r="J8" s="6" t="n">
        <v>16698</v>
      </c>
      <c r="M8" s="6" t="n">
        <v>16698</v>
      </c>
    </row>
    <row r="9" customFormat="false" ht="15" hidden="false" customHeight="false" outlineLevel="0" collapsed="false">
      <c r="A9" s="0" t="s">
        <v>1363</v>
      </c>
      <c r="D9" s="0" t="s">
        <v>26</v>
      </c>
      <c r="G9" s="0" t="s">
        <v>26</v>
      </c>
      <c r="J9" s="0" t="s">
        <v>26</v>
      </c>
      <c r="M9" s="0" t="s">
        <v>26</v>
      </c>
    </row>
    <row r="10" customFormat="false" ht="15" hidden="false" customHeight="false" outlineLevel="0" collapsed="false">
      <c r="C10" s="5"/>
      <c r="D10" s="5"/>
      <c r="F10" s="5"/>
      <c r="G10" s="5"/>
      <c r="I10" s="5"/>
      <c r="J10" s="5"/>
      <c r="L10" s="5"/>
      <c r="M10" s="5"/>
    </row>
    <row r="11" customFormat="false" ht="15" hidden="false" customHeight="false" outlineLevel="0" collapsed="false">
      <c r="A11" s="2" t="s">
        <v>851</v>
      </c>
      <c r="C11" s="5" t="s">
        <v>51</v>
      </c>
      <c r="D11" s="5"/>
      <c r="F11" s="5" t="s">
        <v>51</v>
      </c>
      <c r="G11" s="5"/>
      <c r="I11" s="3" t="n">
        <v>89373</v>
      </c>
      <c r="J11" s="3"/>
      <c r="L11" s="3" t="n">
        <v>89373</v>
      </c>
      <c r="M11" s="3"/>
    </row>
    <row r="12" customFormat="false" ht="15" hidden="false" customHeight="false" outlineLevel="0" collapsed="false">
      <c r="C12" s="5"/>
      <c r="D12" s="5"/>
      <c r="F12" s="5"/>
      <c r="G12" s="5"/>
      <c r="I12" s="5"/>
      <c r="J12" s="5"/>
      <c r="L12" s="5"/>
      <c r="M12" s="5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823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1" t="s">
        <v>824</v>
      </c>
      <c r="D6" s="1"/>
      <c r="E6" s="2"/>
      <c r="F6" s="1" t="s">
        <v>825</v>
      </c>
      <c r="G6" s="1"/>
      <c r="H6" s="2"/>
      <c r="I6" s="1" t="s">
        <v>826</v>
      </c>
      <c r="J6" s="1"/>
      <c r="K6" s="2"/>
      <c r="L6" s="1" t="s">
        <v>159</v>
      </c>
      <c r="M6" s="1"/>
      <c r="N6" s="2"/>
    </row>
    <row r="7" customFormat="false" ht="15" hidden="false" customHeight="false" outlineLevel="0" collapsed="false">
      <c r="A7" s="0" t="s">
        <v>1521</v>
      </c>
      <c r="C7" s="5" t="s">
        <v>51</v>
      </c>
      <c r="D7" s="5"/>
      <c r="F7" s="5" t="s">
        <v>51</v>
      </c>
      <c r="G7" s="5"/>
      <c r="I7" s="3" t="n">
        <v>96463</v>
      </c>
      <c r="J7" s="3"/>
      <c r="L7" s="3" t="n">
        <v>96463</v>
      </c>
      <c r="M7" s="3"/>
    </row>
    <row r="8" customFormat="false" ht="15" hidden="false" customHeight="false" outlineLevel="0" collapsed="false">
      <c r="A8" s="0" t="s">
        <v>541</v>
      </c>
      <c r="D8" s="0" t="s">
        <v>26</v>
      </c>
      <c r="G8" s="0" t="s">
        <v>26</v>
      </c>
      <c r="J8" s="6" t="n">
        <v>22439</v>
      </c>
      <c r="M8" s="6" t="n">
        <v>22439</v>
      </c>
    </row>
    <row r="9" customFormat="false" ht="15" hidden="false" customHeight="false" outlineLevel="0" collapsed="false">
      <c r="A9" s="0" t="s">
        <v>1363</v>
      </c>
      <c r="D9" s="0" t="s">
        <v>26</v>
      </c>
      <c r="G9" s="0" t="s">
        <v>26</v>
      </c>
      <c r="J9" s="6" t="n">
        <v>10</v>
      </c>
      <c r="M9" s="6" t="n">
        <v>10</v>
      </c>
    </row>
    <row r="10" customFormat="false" ht="15" hidden="false" customHeight="false" outlineLevel="0" collapsed="false">
      <c r="C10" s="5"/>
      <c r="D10" s="5"/>
      <c r="F10" s="5"/>
      <c r="G10" s="5"/>
      <c r="I10" s="5"/>
      <c r="J10" s="5"/>
      <c r="L10" s="5"/>
      <c r="M10" s="5"/>
    </row>
    <row r="11" customFormat="false" ht="15" hidden="false" customHeight="false" outlineLevel="0" collapsed="false">
      <c r="A11" s="2" t="s">
        <v>851</v>
      </c>
      <c r="C11" s="5" t="s">
        <v>51</v>
      </c>
      <c r="D11" s="5"/>
      <c r="F11" s="5" t="s">
        <v>51</v>
      </c>
      <c r="G11" s="5"/>
      <c r="I11" s="3" t="n">
        <v>118912</v>
      </c>
      <c r="J11" s="3"/>
      <c r="L11" s="3" t="n">
        <v>118912</v>
      </c>
      <c r="M11" s="3"/>
    </row>
    <row r="12" customFormat="false" ht="15" hidden="false" customHeight="false" outlineLevel="0" collapsed="false">
      <c r="C12" s="5"/>
      <c r="D12" s="5"/>
      <c r="F12" s="5"/>
      <c r="G12" s="5"/>
      <c r="I12" s="5"/>
      <c r="J12" s="5"/>
      <c r="L12" s="5"/>
      <c r="M12" s="5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4" t="s">
        <v>1523</v>
      </c>
      <c r="D3" s="4"/>
      <c r="E3" s="2"/>
      <c r="F3" s="4" t="s">
        <v>1524</v>
      </c>
      <c r="G3" s="4"/>
      <c r="H3" s="2"/>
      <c r="I3" s="4" t="s">
        <v>1525</v>
      </c>
      <c r="J3" s="4"/>
      <c r="K3" s="2"/>
      <c r="L3" s="1" t="s">
        <v>159</v>
      </c>
      <c r="M3" s="1"/>
      <c r="N3" s="2"/>
    </row>
    <row r="4" customFormat="false" ht="15" hidden="false" customHeight="false" outlineLevel="0" collapsed="false">
      <c r="A4" s="0" t="s">
        <v>1526</v>
      </c>
      <c r="C4" s="3" t="n">
        <v>96464</v>
      </c>
      <c r="D4" s="3"/>
      <c r="F4" s="3" t="n">
        <v>22438</v>
      </c>
      <c r="G4" s="3"/>
      <c r="I4" s="3" t="n">
        <v>10</v>
      </c>
      <c r="J4" s="3"/>
      <c r="L4" s="3" t="n">
        <v>118912</v>
      </c>
      <c r="M4" s="3"/>
    </row>
    <row r="5" customFormat="false" ht="15" hidden="false" customHeight="false" outlineLevel="0" collapsed="false">
      <c r="A5" s="0" t="s">
        <v>270</v>
      </c>
      <c r="D5" s="7" t="n">
        <v>-4447</v>
      </c>
      <c r="G5" s="7" t="n">
        <v>-5068</v>
      </c>
      <c r="J5" s="7" t="n">
        <v>-10</v>
      </c>
      <c r="M5" s="7" t="n">
        <v>-9525</v>
      </c>
    </row>
    <row r="6" customFormat="false" ht="15" hidden="false" customHeight="false" outlineLevel="0" collapsed="false">
      <c r="A6" s="0" t="s">
        <v>837</v>
      </c>
      <c r="D6" s="6" t="n">
        <v>1825</v>
      </c>
      <c r="G6" s="0" t="s">
        <v>26</v>
      </c>
      <c r="J6" s="0" t="s">
        <v>26</v>
      </c>
      <c r="M6" s="6" t="n">
        <v>1825</v>
      </c>
    </row>
    <row r="7" customFormat="false" ht="15" hidden="false" customHeight="false" outlineLevel="0" collapsed="false">
      <c r="A7" s="0" t="s">
        <v>838</v>
      </c>
      <c r="D7" s="7" t="n">
        <v>-14513</v>
      </c>
      <c r="G7" s="7" t="n">
        <v>-672</v>
      </c>
      <c r="J7" s="0" t="s">
        <v>26</v>
      </c>
      <c r="M7" s="7" t="n">
        <v>-15185</v>
      </c>
    </row>
    <row r="8" customFormat="false" ht="15" hidden="false" customHeight="false" outlineLevel="0" collapsed="false">
      <c r="A8" s="0" t="s">
        <v>784</v>
      </c>
      <c r="D8" s="7" t="n">
        <v>-6654</v>
      </c>
      <c r="G8" s="0" t="s">
        <v>26</v>
      </c>
      <c r="J8" s="0" t="s">
        <v>26</v>
      </c>
      <c r="M8" s="7" t="n">
        <v>-6654</v>
      </c>
    </row>
    <row r="9" customFormat="false" ht="15" hidden="false" customHeight="false" outlineLevel="0" collapsed="false">
      <c r="C9" s="5"/>
      <c r="D9" s="5"/>
      <c r="F9" s="5"/>
      <c r="G9" s="5"/>
      <c r="I9" s="5"/>
      <c r="J9" s="5"/>
      <c r="L9" s="5"/>
      <c r="M9" s="5"/>
    </row>
    <row r="10" customFormat="false" ht="15" hidden="false" customHeight="false" outlineLevel="0" collapsed="false">
      <c r="A10" s="0" t="s">
        <v>836</v>
      </c>
      <c r="C10" s="3" t="n">
        <v>72675</v>
      </c>
      <c r="D10" s="3"/>
      <c r="F10" s="3" t="n">
        <v>16698</v>
      </c>
      <c r="G10" s="3"/>
      <c r="I10" s="5" t="s">
        <v>51</v>
      </c>
      <c r="J10" s="5"/>
      <c r="L10" s="3" t="n">
        <v>89373</v>
      </c>
      <c r="M10" s="3"/>
    </row>
    <row r="11" customFormat="false" ht="15" hidden="false" customHeight="false" outlineLevel="0" collapsed="false">
      <c r="C11" s="5"/>
      <c r="D11" s="5"/>
      <c r="F11" s="5"/>
      <c r="G11" s="5"/>
      <c r="I11" s="5"/>
      <c r="J11" s="5"/>
      <c r="L11" s="5"/>
      <c r="M11" s="5"/>
    </row>
  </sheetData>
  <mergeCells count="20">
    <mergeCell ref="C3:D3"/>
    <mergeCell ref="F3:G3"/>
    <mergeCell ref="I3:J3"/>
    <mergeCell ref="L3:M3"/>
    <mergeCell ref="C4:D4"/>
    <mergeCell ref="F4:G4"/>
    <mergeCell ref="I4:J4"/>
    <mergeCell ref="L4:M4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1528</v>
      </c>
      <c r="D5" s="4"/>
      <c r="E5" s="2"/>
      <c r="F5" s="4" t="s">
        <v>842</v>
      </c>
      <c r="G5" s="4"/>
      <c r="H5" s="2"/>
      <c r="I5" s="4" t="s">
        <v>843</v>
      </c>
      <c r="J5" s="4"/>
      <c r="K5" s="2"/>
    </row>
    <row r="6" customFormat="false" ht="15" hidden="false" customHeight="false" outlineLevel="0" collapsed="false">
      <c r="A6" s="0" t="s">
        <v>146</v>
      </c>
      <c r="C6" s="3" t="n">
        <v>18936</v>
      </c>
      <c r="D6" s="3"/>
      <c r="F6" s="3" t="n">
        <v>16653</v>
      </c>
      <c r="G6" s="3"/>
      <c r="J6" s="0" t="s">
        <v>148</v>
      </c>
    </row>
    <row r="7" customFormat="false" ht="15" hidden="false" customHeight="false" outlineLevel="0" collapsed="false">
      <c r="A7" s="0" t="s">
        <v>152</v>
      </c>
      <c r="D7" s="6" t="n">
        <v>41264</v>
      </c>
      <c r="G7" s="6" t="n">
        <v>20267</v>
      </c>
      <c r="J7" s="11" t="n">
        <v>22.7</v>
      </c>
    </row>
    <row r="8" customFormat="false" ht="15" hidden="false" customHeight="false" outlineLevel="0" collapsed="false">
      <c r="A8" s="0" t="s">
        <v>153</v>
      </c>
      <c r="D8" s="6" t="n">
        <v>33416</v>
      </c>
      <c r="G8" s="6" t="n">
        <v>27742</v>
      </c>
      <c r="J8" s="11" t="n">
        <v>31</v>
      </c>
    </row>
    <row r="9" customFormat="false" ht="15" hidden="false" customHeight="false" outlineLevel="0" collapsed="false">
      <c r="A9" s="0" t="s">
        <v>154</v>
      </c>
      <c r="D9" s="6" t="n">
        <v>20306</v>
      </c>
      <c r="G9" s="6" t="n">
        <v>5690</v>
      </c>
      <c r="J9" s="11" t="n">
        <v>6.4</v>
      </c>
    </row>
    <row r="10" customFormat="false" ht="15" hidden="false" customHeight="false" outlineLevel="0" collapsed="false">
      <c r="A10" s="0" t="s">
        <v>356</v>
      </c>
      <c r="D10" s="6" t="n">
        <v>29233</v>
      </c>
      <c r="G10" s="6" t="n">
        <v>16698</v>
      </c>
      <c r="J10" s="11" t="n">
        <v>18.7</v>
      </c>
    </row>
    <row r="11" customFormat="false" ht="15" hidden="false" customHeight="false" outlineLevel="0" collapsed="false">
      <c r="A11" s="0" t="s">
        <v>827</v>
      </c>
      <c r="D11" s="6" t="n">
        <v>3756</v>
      </c>
      <c r="G11" s="6" t="n">
        <v>2323</v>
      </c>
      <c r="J11" s="11" t="n">
        <v>2.6</v>
      </c>
    </row>
    <row r="12" customFormat="false" ht="15" hidden="false" customHeight="false" outlineLevel="0" collapsed="false">
      <c r="A12" s="0" t="s">
        <v>828</v>
      </c>
      <c r="D12" s="0" t="s">
        <v>26</v>
      </c>
      <c r="G12" s="0" t="s">
        <v>26</v>
      </c>
      <c r="J12" s="0" t="s">
        <v>26</v>
      </c>
    </row>
    <row r="13" customFormat="false" ht="15" hidden="false" customHeight="false" outlineLevel="0" collapsed="false">
      <c r="C13" s="5"/>
      <c r="D13" s="5"/>
      <c r="F13" s="5"/>
      <c r="G13" s="5"/>
      <c r="I13" s="5"/>
      <c r="J13" s="5"/>
    </row>
    <row r="14" customFormat="false" ht="15" hidden="false" customHeight="false" outlineLevel="0" collapsed="false">
      <c r="A14" s="0" t="s">
        <v>159</v>
      </c>
      <c r="C14" s="3" t="n">
        <v>146911</v>
      </c>
      <c r="D14" s="3"/>
      <c r="F14" s="3" t="n">
        <v>89373</v>
      </c>
      <c r="G14" s="3"/>
      <c r="J14" s="0" t="s">
        <v>91</v>
      </c>
    </row>
    <row r="15" customFormat="false" ht="15" hidden="false" customHeight="false" outlineLevel="0" collapsed="false">
      <c r="C15" s="5"/>
      <c r="D15" s="5"/>
      <c r="F15" s="5"/>
      <c r="G15" s="5"/>
      <c r="I15" s="5"/>
      <c r="J15" s="5"/>
    </row>
  </sheetData>
  <mergeCells count="14">
    <mergeCell ref="A2:F2"/>
    <mergeCell ref="C5:D5"/>
    <mergeCell ref="F5:G5"/>
    <mergeCell ref="I5:J5"/>
    <mergeCell ref="C6:D6"/>
    <mergeCell ref="F6:G6"/>
    <mergeCell ref="C13:D13"/>
    <mergeCell ref="F13:G13"/>
    <mergeCell ref="I13:J13"/>
    <mergeCell ref="C14:D14"/>
    <mergeCell ref="F14:G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2"/>
      <c r="B3" s="2"/>
      <c r="C3" s="4" t="s">
        <v>1528</v>
      </c>
      <c r="D3" s="4"/>
      <c r="E3" s="2"/>
      <c r="F3" s="4" t="s">
        <v>842</v>
      </c>
      <c r="G3" s="4"/>
      <c r="H3" s="2"/>
      <c r="I3" s="4" t="s">
        <v>843</v>
      </c>
      <c r="J3" s="4"/>
      <c r="K3" s="2"/>
    </row>
    <row r="4" customFormat="false" ht="15" hidden="false" customHeight="false" outlineLevel="0" collapsed="false">
      <c r="A4" s="0" t="s">
        <v>146</v>
      </c>
      <c r="C4" s="3" t="n">
        <v>24901</v>
      </c>
      <c r="D4" s="3"/>
      <c r="F4" s="3" t="n">
        <v>17117</v>
      </c>
      <c r="G4" s="3"/>
      <c r="J4" s="0" t="s">
        <v>150</v>
      </c>
    </row>
    <row r="5" customFormat="false" ht="15" hidden="false" customHeight="false" outlineLevel="0" collapsed="false">
      <c r="A5" s="0" t="s">
        <v>152</v>
      </c>
      <c r="D5" s="6" t="n">
        <v>57558</v>
      </c>
      <c r="G5" s="6" t="n">
        <v>41043</v>
      </c>
      <c r="J5" s="11" t="n">
        <v>34.5</v>
      </c>
    </row>
    <row r="6" customFormat="false" ht="15" hidden="false" customHeight="false" outlineLevel="0" collapsed="false">
      <c r="A6" s="0" t="s">
        <v>153</v>
      </c>
      <c r="D6" s="6" t="n">
        <v>35780</v>
      </c>
      <c r="G6" s="6" t="n">
        <v>25832</v>
      </c>
      <c r="J6" s="11" t="n">
        <v>21.7</v>
      </c>
    </row>
    <row r="7" customFormat="false" ht="15" hidden="false" customHeight="false" outlineLevel="0" collapsed="false">
      <c r="A7" s="0" t="s">
        <v>154</v>
      </c>
      <c r="D7" s="6" t="n">
        <v>18782</v>
      </c>
      <c r="G7" s="6" t="n">
        <v>12381</v>
      </c>
      <c r="J7" s="11" t="n">
        <v>10.4</v>
      </c>
    </row>
    <row r="8" customFormat="false" ht="15" hidden="false" customHeight="false" outlineLevel="0" collapsed="false">
      <c r="A8" s="0" t="s">
        <v>356</v>
      </c>
      <c r="D8" s="6" t="n">
        <v>29905</v>
      </c>
      <c r="G8" s="6" t="n">
        <v>22341</v>
      </c>
      <c r="J8" s="11" t="n">
        <v>18.8</v>
      </c>
    </row>
    <row r="9" customFormat="false" ht="15" hidden="false" customHeight="false" outlineLevel="0" collapsed="false">
      <c r="A9" s="0" t="s">
        <v>827</v>
      </c>
      <c r="D9" s="0" t="s">
        <v>26</v>
      </c>
      <c r="G9" s="0" t="s">
        <v>26</v>
      </c>
      <c r="J9" s="0" t="s">
        <v>26</v>
      </c>
    </row>
    <row r="10" customFormat="false" ht="15" hidden="false" customHeight="false" outlineLevel="0" collapsed="false">
      <c r="A10" s="0" t="s">
        <v>828</v>
      </c>
      <c r="D10" s="0" t="s">
        <v>26</v>
      </c>
      <c r="G10" s="6" t="n">
        <v>198</v>
      </c>
      <c r="J10" s="11" t="n">
        <v>0.2</v>
      </c>
    </row>
    <row r="11" customFormat="false" ht="15" hidden="false" customHeight="false" outlineLevel="0" collapsed="false">
      <c r="C11" s="5"/>
      <c r="D11" s="5"/>
      <c r="F11" s="5"/>
      <c r="G11" s="5"/>
      <c r="I11" s="5"/>
      <c r="J11" s="5"/>
    </row>
    <row r="12" customFormat="false" ht="15" hidden="false" customHeight="false" outlineLevel="0" collapsed="false">
      <c r="A12" s="0" t="s">
        <v>159</v>
      </c>
      <c r="C12" s="3" t="n">
        <v>166926</v>
      </c>
      <c r="D12" s="3"/>
      <c r="F12" s="3" t="n">
        <v>118912</v>
      </c>
      <c r="G12" s="3"/>
      <c r="J12" s="0" t="s">
        <v>91</v>
      </c>
    </row>
    <row r="13" customFormat="false" ht="15" hidden="false" customHeight="false" outlineLevel="0" collapsed="false">
      <c r="C13" s="5"/>
      <c r="D13" s="5"/>
      <c r="F13" s="5"/>
      <c r="G13" s="5"/>
      <c r="I13" s="5"/>
      <c r="J13" s="5"/>
    </row>
  </sheetData>
  <mergeCells count="13">
    <mergeCell ref="C3:D3"/>
    <mergeCell ref="F3:G3"/>
    <mergeCell ref="I3:J3"/>
    <mergeCell ref="C4:D4"/>
    <mergeCell ref="F4:G4"/>
    <mergeCell ref="C11:D11"/>
    <mergeCell ref="F11:G11"/>
    <mergeCell ref="I11:J11"/>
    <mergeCell ref="C12:D12"/>
    <mergeCell ref="F12:G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63</v>
      </c>
      <c r="D5" s="4"/>
      <c r="E5" s="2"/>
      <c r="F5" s="4" t="s">
        <v>264</v>
      </c>
      <c r="G5" s="4"/>
      <c r="H5" s="2"/>
    </row>
    <row r="6" customFormat="false" ht="15" hidden="false" customHeight="false" outlineLevel="0" collapsed="false">
      <c r="A6" s="0" t="s">
        <v>1530</v>
      </c>
      <c r="C6" s="3" t="n">
        <v>449</v>
      </c>
      <c r="D6" s="3"/>
      <c r="F6" s="3" t="n">
        <v>381</v>
      </c>
      <c r="G6" s="3"/>
    </row>
    <row r="7" customFormat="false" ht="15" hidden="false" customHeight="false" outlineLevel="0" collapsed="false">
      <c r="A7" s="0" t="s">
        <v>1531</v>
      </c>
      <c r="D7" s="6" t="n">
        <v>1213</v>
      </c>
      <c r="G7" s="7" t="n">
        <v>-1106</v>
      </c>
    </row>
    <row r="8" customFormat="false" ht="15" hidden="false" customHeight="false" outlineLevel="0" collapsed="false">
      <c r="A8" s="0" t="s">
        <v>1532</v>
      </c>
      <c r="D8" s="7" t="n">
        <v>-1662</v>
      </c>
      <c r="G8" s="6" t="n">
        <v>725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141</v>
      </c>
      <c r="D5" s="1"/>
      <c r="E5" s="1"/>
      <c r="F5" s="1"/>
      <c r="G5" s="1"/>
      <c r="H5" s="2"/>
      <c r="I5" s="1" t="s">
        <v>142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2"/>
      <c r="B6" s="2"/>
      <c r="C6" s="4" t="s">
        <v>164</v>
      </c>
      <c r="D6" s="4"/>
      <c r="E6" s="2"/>
      <c r="F6" s="4" t="s">
        <v>144</v>
      </c>
      <c r="G6" s="4"/>
      <c r="H6" s="2"/>
      <c r="I6" s="4" t="s">
        <v>164</v>
      </c>
      <c r="J6" s="4"/>
      <c r="K6" s="2"/>
      <c r="L6" s="4" t="s">
        <v>144</v>
      </c>
      <c r="M6" s="4"/>
      <c r="N6" s="2"/>
    </row>
    <row r="7" customFormat="false" ht="40" hidden="false" customHeight="true" outlineLevel="0" collapsed="false">
      <c r="A7" s="2"/>
      <c r="B7" s="2"/>
      <c r="C7" s="4" t="s">
        <v>165</v>
      </c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5" hidden="false" customHeight="false" outlineLevel="0" collapsed="false">
      <c r="A8" s="0" t="s">
        <v>173</v>
      </c>
      <c r="C8" s="3" t="n">
        <v>22838</v>
      </c>
      <c r="D8" s="3"/>
      <c r="G8" s="0" t="s">
        <v>174</v>
      </c>
      <c r="I8" s="3" t="n">
        <v>16698</v>
      </c>
      <c r="J8" s="3"/>
      <c r="M8" s="0" t="s">
        <v>175</v>
      </c>
    </row>
    <row r="9" customFormat="false" ht="15" hidden="false" customHeight="false" outlineLevel="0" collapsed="false">
      <c r="A9" s="0" t="s">
        <v>176</v>
      </c>
      <c r="D9" s="6" t="n">
        <v>10191</v>
      </c>
      <c r="G9" s="11" t="n">
        <v>10.8</v>
      </c>
      <c r="J9" s="6" t="n">
        <v>9791</v>
      </c>
      <c r="M9" s="11" t="n">
        <v>11</v>
      </c>
    </row>
    <row r="10" customFormat="false" ht="15" hidden="false" customHeight="false" outlineLevel="0" collapsed="false">
      <c r="A10" s="0" t="s">
        <v>177</v>
      </c>
      <c r="D10" s="6" t="n">
        <v>8743</v>
      </c>
      <c r="G10" s="11" t="n">
        <v>9.3</v>
      </c>
      <c r="J10" s="6" t="n">
        <v>7508</v>
      </c>
      <c r="M10" s="11" t="n">
        <v>8.4</v>
      </c>
    </row>
    <row r="11" customFormat="false" ht="15" hidden="false" customHeight="false" outlineLevel="0" collapsed="false">
      <c r="A11" s="0" t="s">
        <v>178</v>
      </c>
      <c r="D11" s="6" t="n">
        <v>6625</v>
      </c>
      <c r="G11" s="11" t="n">
        <v>7</v>
      </c>
      <c r="J11" s="6" t="n">
        <v>7190</v>
      </c>
      <c r="M11" s="11" t="n">
        <v>8</v>
      </c>
    </row>
    <row r="12" customFormat="false" ht="15" hidden="false" customHeight="false" outlineLevel="0" collapsed="false">
      <c r="A12" s="0" t="s">
        <v>179</v>
      </c>
      <c r="D12" s="6" t="n">
        <v>7082</v>
      </c>
      <c r="G12" s="11" t="n">
        <v>7.5</v>
      </c>
      <c r="J12" s="6" t="n">
        <v>6910</v>
      </c>
      <c r="M12" s="11" t="n">
        <v>7.7</v>
      </c>
    </row>
    <row r="13" customFormat="false" ht="15" hidden="false" customHeight="false" outlineLevel="0" collapsed="false">
      <c r="A13" s="0" t="s">
        <v>180</v>
      </c>
      <c r="D13" s="6" t="n">
        <v>7228</v>
      </c>
      <c r="G13" s="11" t="n">
        <v>7.7</v>
      </c>
      <c r="J13" s="6" t="n">
        <v>6617</v>
      </c>
      <c r="M13" s="11" t="n">
        <v>7.4</v>
      </c>
    </row>
    <row r="14" customFormat="false" ht="15" hidden="false" customHeight="false" outlineLevel="0" collapsed="false">
      <c r="A14" s="0" t="s">
        <v>181</v>
      </c>
      <c r="D14" s="6" t="n">
        <v>6135</v>
      </c>
      <c r="G14" s="11" t="n">
        <v>6.5</v>
      </c>
      <c r="J14" s="6" t="n">
        <v>6399</v>
      </c>
      <c r="M14" s="11" t="n">
        <v>7.2</v>
      </c>
    </row>
    <row r="15" customFormat="false" ht="15" hidden="false" customHeight="false" outlineLevel="0" collapsed="false">
      <c r="A15" s="0" t="s">
        <v>182</v>
      </c>
      <c r="D15" s="6" t="n">
        <v>5489</v>
      </c>
      <c r="G15" s="11" t="n">
        <v>5.8</v>
      </c>
      <c r="J15" s="6" t="n">
        <v>6710</v>
      </c>
      <c r="M15" s="11" t="n">
        <v>7.5</v>
      </c>
    </row>
    <row r="16" customFormat="false" ht="15" hidden="false" customHeight="false" outlineLevel="0" collapsed="false">
      <c r="A16" s="0" t="s">
        <v>183</v>
      </c>
      <c r="D16" s="6" t="n">
        <v>4250</v>
      </c>
      <c r="G16" s="11" t="n">
        <v>4.5</v>
      </c>
      <c r="J16" s="6" t="n">
        <v>3794</v>
      </c>
      <c r="M16" s="11" t="n">
        <v>4.3</v>
      </c>
    </row>
    <row r="17" customFormat="false" ht="15" hidden="false" customHeight="false" outlineLevel="0" collapsed="false">
      <c r="A17" s="0" t="s">
        <v>184</v>
      </c>
      <c r="D17" s="6" t="n">
        <v>3832</v>
      </c>
      <c r="G17" s="11" t="n">
        <v>4.1</v>
      </c>
      <c r="J17" s="6" t="n">
        <v>3634</v>
      </c>
      <c r="M17" s="11" t="n">
        <v>4.1</v>
      </c>
    </row>
    <row r="18" customFormat="false" ht="15" hidden="false" customHeight="false" outlineLevel="0" collapsed="false">
      <c r="A18" s="0" t="s">
        <v>185</v>
      </c>
      <c r="D18" s="6" t="n">
        <v>3252</v>
      </c>
      <c r="G18" s="11" t="n">
        <v>3.4</v>
      </c>
      <c r="J18" s="6" t="n">
        <v>2989</v>
      </c>
      <c r="M18" s="11" t="n">
        <v>3.3</v>
      </c>
    </row>
    <row r="19" customFormat="false" ht="15" hidden="false" customHeight="false" outlineLevel="0" collapsed="false">
      <c r="A19" s="0" t="s">
        <v>186</v>
      </c>
      <c r="D19" s="6" t="n">
        <v>2597</v>
      </c>
      <c r="G19" s="11" t="n">
        <v>2.8</v>
      </c>
      <c r="J19" s="6" t="n">
        <v>2060</v>
      </c>
      <c r="M19" s="11" t="n">
        <v>2.3</v>
      </c>
    </row>
    <row r="20" customFormat="false" ht="15" hidden="false" customHeight="false" outlineLevel="0" collapsed="false">
      <c r="A20" s="0" t="s">
        <v>187</v>
      </c>
      <c r="D20" s="6" t="n">
        <v>2417</v>
      </c>
      <c r="G20" s="11" t="n">
        <v>2.6</v>
      </c>
      <c r="J20" s="6" t="n">
        <v>2230</v>
      </c>
      <c r="M20" s="11" t="n">
        <v>2.5</v>
      </c>
    </row>
    <row r="21" customFormat="false" ht="15" hidden="false" customHeight="false" outlineLevel="0" collapsed="false">
      <c r="A21" s="0" t="s">
        <v>188</v>
      </c>
      <c r="D21" s="6" t="n">
        <v>1623</v>
      </c>
      <c r="G21" s="11" t="n">
        <v>1.7</v>
      </c>
      <c r="J21" s="6" t="n">
        <v>1697</v>
      </c>
      <c r="M21" s="11" t="n">
        <v>1.9</v>
      </c>
    </row>
    <row r="22" customFormat="false" ht="15" hidden="false" customHeight="false" outlineLevel="0" collapsed="false">
      <c r="A22" s="0" t="s">
        <v>189</v>
      </c>
      <c r="D22" s="6" t="n">
        <v>938</v>
      </c>
      <c r="G22" s="11" t="n">
        <v>1</v>
      </c>
      <c r="J22" s="6" t="n">
        <v>984</v>
      </c>
      <c r="M22" s="11" t="n">
        <v>1.1</v>
      </c>
    </row>
    <row r="23" customFormat="false" ht="15" hidden="false" customHeight="false" outlineLevel="0" collapsed="false">
      <c r="A23" s="0" t="s">
        <v>190</v>
      </c>
      <c r="D23" s="6" t="n">
        <v>101</v>
      </c>
      <c r="G23" s="11" t="n">
        <v>0.1</v>
      </c>
      <c r="J23" s="6" t="n">
        <v>1129</v>
      </c>
      <c r="M23" s="11" t="n">
        <v>1.2</v>
      </c>
    </row>
    <row r="24" customFormat="false" ht="15" hidden="false" customHeight="false" outlineLevel="0" collapsed="false">
      <c r="A24" s="0" t="s">
        <v>191</v>
      </c>
      <c r="D24" s="6" t="n">
        <v>461</v>
      </c>
      <c r="G24" s="11" t="n">
        <v>0.5</v>
      </c>
      <c r="J24" s="6" t="n">
        <v>634</v>
      </c>
      <c r="M24" s="11" t="n">
        <v>0.7</v>
      </c>
    </row>
    <row r="25" customFormat="false" ht="15" hidden="false" customHeight="false" outlineLevel="0" collapsed="false">
      <c r="A25" s="0" t="s">
        <v>192</v>
      </c>
      <c r="D25" s="6" t="n">
        <v>355</v>
      </c>
      <c r="G25" s="11" t="n">
        <v>0.4</v>
      </c>
      <c r="J25" s="6" t="n">
        <v>530</v>
      </c>
      <c r="M25" s="11" t="n">
        <v>0.6</v>
      </c>
    </row>
    <row r="26" customFormat="false" ht="15" hidden="false" customHeight="false" outlineLevel="0" collapsed="false">
      <c r="A26" s="0" t="s">
        <v>193</v>
      </c>
      <c r="D26" s="6" t="n">
        <v>258</v>
      </c>
      <c r="G26" s="11" t="n">
        <v>0.3</v>
      </c>
      <c r="J26" s="6" t="n">
        <v>255</v>
      </c>
      <c r="M26" s="11" t="n">
        <v>0.3</v>
      </c>
    </row>
    <row r="27" customFormat="false" ht="15" hidden="false" customHeight="false" outlineLevel="0" collapsed="false">
      <c r="A27" s="0" t="s">
        <v>194</v>
      </c>
      <c r="D27" s="0" t="s">
        <v>26</v>
      </c>
      <c r="G27" s="0" t="s">
        <v>26</v>
      </c>
      <c r="J27" s="6" t="n">
        <v>1614</v>
      </c>
      <c r="M27" s="11" t="n">
        <v>1.8</v>
      </c>
    </row>
    <row r="28" customFormat="false" ht="15" hidden="false" customHeight="false" outlineLevel="0" collapsed="false">
      <c r="C28" s="5"/>
      <c r="D28" s="5"/>
      <c r="F28" s="5"/>
      <c r="G28" s="5"/>
      <c r="I28" s="5"/>
      <c r="J28" s="5"/>
      <c r="L28" s="5"/>
      <c r="M28" s="5"/>
    </row>
    <row r="29" customFormat="false" ht="15" hidden="false" customHeight="false" outlineLevel="0" collapsed="false">
      <c r="A29" s="0" t="s">
        <v>159</v>
      </c>
      <c r="C29" s="3" t="n">
        <v>94415</v>
      </c>
      <c r="D29" s="3"/>
      <c r="G29" s="0" t="s">
        <v>91</v>
      </c>
      <c r="I29" s="3" t="n">
        <v>89373</v>
      </c>
      <c r="J29" s="3"/>
      <c r="M29" s="0" t="s">
        <v>91</v>
      </c>
    </row>
    <row r="30" customFormat="false" ht="15" hidden="false" customHeight="false" outlineLevel="0" collapsed="false">
      <c r="C30" s="5"/>
      <c r="D30" s="5"/>
      <c r="F30" s="5"/>
      <c r="G30" s="5"/>
      <c r="I30" s="5"/>
      <c r="J30" s="5"/>
      <c r="L30" s="5"/>
      <c r="M30" s="5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28:D28"/>
    <mergeCell ref="F28:G28"/>
    <mergeCell ref="I28:J28"/>
    <mergeCell ref="L28:M28"/>
    <mergeCell ref="C29:D29"/>
    <mergeCell ref="I29:J29"/>
    <mergeCell ref="C30:D30"/>
    <mergeCell ref="F30:G30"/>
    <mergeCell ref="I30:J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2"/>
      <c r="B3" s="2"/>
      <c r="C3" s="4" t="s">
        <v>1533</v>
      </c>
      <c r="D3" s="4"/>
      <c r="E3" s="2"/>
      <c r="F3" s="4" t="s">
        <v>1534</v>
      </c>
      <c r="G3" s="4"/>
      <c r="H3" s="2"/>
    </row>
    <row r="4" customFormat="false" ht="15" hidden="false" customHeight="false" outlineLevel="0" collapsed="false">
      <c r="A4" s="0" t="s">
        <v>1535</v>
      </c>
      <c r="C4" s="3" t="n">
        <v>15132</v>
      </c>
      <c r="D4" s="3"/>
      <c r="F4" s="3" t="n">
        <v>8540</v>
      </c>
      <c r="G4" s="3"/>
    </row>
    <row r="5" customFormat="false" ht="15" hidden="false" customHeight="false" outlineLevel="0" collapsed="false">
      <c r="A5" s="0" t="s">
        <v>1536</v>
      </c>
      <c r="D5" s="0" t="s">
        <v>26</v>
      </c>
      <c r="G5" s="0" t="s">
        <v>26</v>
      </c>
    </row>
    <row r="6" customFormat="false" ht="15" hidden="false" customHeight="false" outlineLevel="0" collapsed="false">
      <c r="A6" s="0" t="s">
        <v>1537</v>
      </c>
      <c r="D6" s="0" t="s">
        <v>26</v>
      </c>
      <c r="G6" s="0" t="s">
        <v>26</v>
      </c>
    </row>
    <row r="7" customFormat="false" ht="15" hidden="false" customHeight="false" outlineLevel="0" collapsed="false">
      <c r="C7" s="5"/>
      <c r="D7" s="5"/>
      <c r="F7" s="5"/>
      <c r="G7" s="5"/>
    </row>
    <row r="8" customFormat="false" ht="15" hidden="false" customHeight="false" outlineLevel="0" collapsed="false">
      <c r="A8" s="0" t="s">
        <v>159</v>
      </c>
      <c r="C8" s="3" t="n">
        <v>15132</v>
      </c>
      <c r="D8" s="3"/>
      <c r="F8" s="3" t="n">
        <v>8540</v>
      </c>
      <c r="G8" s="3"/>
    </row>
    <row r="9" customFormat="false" ht="15" hidden="false" customHeight="false" outlineLevel="0" collapsed="false">
      <c r="C9" s="5"/>
      <c r="D9" s="5"/>
      <c r="F9" s="5"/>
      <c r="G9" s="5"/>
    </row>
  </sheetData>
  <mergeCells count="10">
    <mergeCell ref="C3:D3"/>
    <mergeCell ref="F3:G3"/>
    <mergeCell ref="C4:D4"/>
    <mergeCell ref="F4:G4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4" t="s">
        <v>263</v>
      </c>
      <c r="D5" s="4"/>
      <c r="E5" s="2"/>
      <c r="F5" s="4" t="s">
        <v>264</v>
      </c>
      <c r="G5" s="4"/>
      <c r="H5" s="2"/>
    </row>
    <row r="6" customFormat="false" ht="15" hidden="false" customHeight="false" outlineLevel="0" collapsed="false">
      <c r="A6" s="0" t="s">
        <v>1539</v>
      </c>
      <c r="C6" s="8" t="n">
        <v>-4560</v>
      </c>
      <c r="D6" s="8"/>
      <c r="F6" s="5" t="s">
        <v>51</v>
      </c>
      <c r="G6" s="5"/>
    </row>
    <row r="7" customFormat="false" ht="15" hidden="false" customHeight="false" outlineLevel="0" collapsed="false">
      <c r="A7" s="0" t="s">
        <v>1540</v>
      </c>
      <c r="D7" s="7" t="n">
        <v>-17306</v>
      </c>
      <c r="G7" s="7" t="n">
        <v>-3195</v>
      </c>
    </row>
    <row r="8" customFormat="false" ht="15" hidden="false" customHeight="false" outlineLevel="0" collapsed="false">
      <c r="A8" s="0" t="s">
        <v>1541</v>
      </c>
      <c r="D8" s="7" t="n">
        <v>-2208</v>
      </c>
      <c r="G8" s="7" t="n">
        <v>-119</v>
      </c>
    </row>
    <row r="9" customFormat="false" ht="15" hidden="false" customHeight="false" outlineLevel="0" collapsed="false">
      <c r="A9" s="0" t="s">
        <v>1542</v>
      </c>
      <c r="D9" s="6" t="n">
        <v>3950</v>
      </c>
      <c r="G9" s="6" t="n">
        <v>6312</v>
      </c>
    </row>
    <row r="10" customFormat="false" ht="15" hidden="false" customHeight="false" outlineLevel="0" collapsed="false">
      <c r="A10" s="0" t="s">
        <v>1543</v>
      </c>
      <c r="D10" s="7" t="n">
        <v>-61539</v>
      </c>
      <c r="G10" s="7" t="n">
        <v>-146540</v>
      </c>
    </row>
    <row r="11" customFormat="false" ht="15" hidden="false" customHeight="false" outlineLevel="0" collapsed="false">
      <c r="C11" s="5"/>
      <c r="D11" s="5"/>
      <c r="F11" s="5"/>
      <c r="G11" s="5"/>
    </row>
    <row r="12" customFormat="false" ht="15" hidden="false" customHeight="false" outlineLevel="0" collapsed="false">
      <c r="A12" s="0" t="s">
        <v>1544</v>
      </c>
      <c r="C12" s="8" t="n">
        <v>-81663</v>
      </c>
      <c r="D12" s="8"/>
      <c r="F12" s="8" t="n">
        <v>-143542</v>
      </c>
      <c r="G12" s="8"/>
    </row>
    <row r="13" customFormat="false" ht="15" hidden="false" customHeight="false" outlineLevel="0" collapsed="false">
      <c r="C13" s="5"/>
      <c r="D13" s="5"/>
      <c r="F13" s="5"/>
      <c r="G13" s="5"/>
    </row>
  </sheetData>
  <mergeCells count="11">
    <mergeCell ref="A2:F2"/>
    <mergeCell ref="C5:D5"/>
    <mergeCell ref="F5:G5"/>
    <mergeCell ref="C6:D6"/>
    <mergeCell ref="F6:G6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5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01</v>
      </c>
      <c r="B5" s="2"/>
      <c r="C5" s="2" t="s">
        <v>1302</v>
      </c>
      <c r="D5" s="2"/>
      <c r="E5" s="1" t="s">
        <v>689</v>
      </c>
      <c r="F5" s="1"/>
      <c r="G5" s="2"/>
      <c r="H5" s="4" t="s">
        <v>1303</v>
      </c>
      <c r="I5" s="4"/>
      <c r="J5" s="2"/>
      <c r="K5" s="1" t="s">
        <v>688</v>
      </c>
      <c r="L5" s="1"/>
      <c r="M5" s="2"/>
      <c r="N5" s="4" t="s">
        <v>297</v>
      </c>
      <c r="O5" s="4"/>
      <c r="P5" s="2"/>
    </row>
    <row r="6" customFormat="false" ht="15" hidden="false" customHeight="false" outlineLevel="0" collapsed="false">
      <c r="A6" s="0" t="s">
        <v>1304</v>
      </c>
      <c r="C6" s="0" t="s">
        <v>1305</v>
      </c>
      <c r="E6" s="3" t="n">
        <v>39184</v>
      </c>
      <c r="F6" s="3"/>
      <c r="I6" s="0" t="s">
        <v>346</v>
      </c>
      <c r="L6" s="0" t="s">
        <v>1306</v>
      </c>
      <c r="N6" s="3" t="n">
        <v>30</v>
      </c>
      <c r="O6" s="3"/>
    </row>
    <row r="7" customFormat="false" ht="15" hidden="false" customHeight="false" outlineLevel="0" collapsed="false">
      <c r="A7" s="0" t="s">
        <v>1304</v>
      </c>
      <c r="C7" s="0" t="s">
        <v>1305</v>
      </c>
      <c r="F7" s="6" t="n">
        <v>26433</v>
      </c>
      <c r="I7" s="11" t="n">
        <v>8</v>
      </c>
      <c r="L7" s="0" t="s">
        <v>1307</v>
      </c>
      <c r="O7" s="6" t="n">
        <v>12</v>
      </c>
    </row>
    <row r="8" customFormat="false" ht="15" hidden="false" customHeight="false" outlineLevel="0" collapsed="false">
      <c r="N8" s="5"/>
      <c r="O8" s="5"/>
    </row>
    <row r="9" customFormat="false" ht="15" hidden="false" customHeight="false" outlineLevel="0" collapsed="false">
      <c r="C9" s="0" t="s">
        <v>1308</v>
      </c>
      <c r="N9" s="3" t="n">
        <v>42</v>
      </c>
      <c r="O9" s="3"/>
    </row>
    <row r="10" customFormat="false" ht="15" hidden="false" customHeight="false" outlineLevel="0" collapsed="false">
      <c r="N10" s="5"/>
      <c r="O10" s="5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301</v>
      </c>
      <c r="B3" s="2"/>
      <c r="C3" s="2" t="s">
        <v>1302</v>
      </c>
      <c r="D3" s="2"/>
      <c r="E3" s="1" t="s">
        <v>689</v>
      </c>
      <c r="F3" s="1"/>
      <c r="G3" s="2"/>
      <c r="H3" s="4" t="s">
        <v>1303</v>
      </c>
      <c r="I3" s="4"/>
      <c r="J3" s="2"/>
      <c r="K3" s="1" t="s">
        <v>688</v>
      </c>
      <c r="L3" s="1"/>
      <c r="M3" s="2"/>
      <c r="N3" s="4" t="s">
        <v>297</v>
      </c>
      <c r="O3" s="4"/>
      <c r="P3" s="2"/>
    </row>
    <row r="4" customFormat="false" ht="15" hidden="false" customHeight="false" outlineLevel="0" collapsed="false">
      <c r="A4" s="0" t="s">
        <v>1304</v>
      </c>
      <c r="C4" s="0" t="s">
        <v>1305</v>
      </c>
      <c r="E4" s="3" t="n">
        <v>40000</v>
      </c>
      <c r="F4" s="3"/>
      <c r="I4" s="0" t="s">
        <v>346</v>
      </c>
      <c r="L4" s="0" t="s">
        <v>1306</v>
      </c>
      <c r="N4" s="3" t="n">
        <v>28</v>
      </c>
      <c r="O4" s="3"/>
    </row>
    <row r="5" customFormat="false" ht="15" hidden="false" customHeight="false" outlineLevel="0" collapsed="false">
      <c r="A5" s="0" t="s">
        <v>1304</v>
      </c>
      <c r="C5" s="0" t="s">
        <v>1305</v>
      </c>
      <c r="F5" s="6" t="n">
        <v>26433</v>
      </c>
      <c r="I5" s="11" t="n">
        <v>8</v>
      </c>
      <c r="L5" s="0" t="s">
        <v>1307</v>
      </c>
      <c r="O5" s="6" t="n">
        <v>12</v>
      </c>
    </row>
    <row r="6" customFormat="false" ht="15" hidden="false" customHeight="false" outlineLevel="0" collapsed="false">
      <c r="N6" s="5"/>
      <c r="O6" s="5"/>
    </row>
    <row r="7" customFormat="false" ht="15" hidden="false" customHeight="false" outlineLevel="0" collapsed="false">
      <c r="C7" s="0" t="s">
        <v>1308</v>
      </c>
      <c r="N7" s="3" t="n">
        <v>40</v>
      </c>
      <c r="O7" s="3"/>
    </row>
    <row r="8" customFormat="false" ht="15" hidden="false" customHeight="false" outlineLevel="0" collapsed="false">
      <c r="N8" s="5"/>
      <c r="O8" s="5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11</v>
      </c>
      <c r="B5" s="2"/>
      <c r="C5" s="4" t="s">
        <v>263</v>
      </c>
      <c r="D5" s="4"/>
      <c r="E5" s="2"/>
      <c r="F5" s="4" t="s">
        <v>264</v>
      </c>
      <c r="G5" s="4"/>
      <c r="H5" s="2"/>
      <c r="I5" s="4" t="s">
        <v>265</v>
      </c>
      <c r="J5" s="4"/>
      <c r="K5" s="2"/>
    </row>
    <row r="6" customFormat="false" ht="15" hidden="false" customHeight="false" outlineLevel="0" collapsed="false">
      <c r="A6" s="0" t="s">
        <v>1492</v>
      </c>
      <c r="C6" s="8" t="n">
        <v>-10463</v>
      </c>
      <c r="D6" s="8"/>
      <c r="F6" s="8" t="n">
        <v>-21315</v>
      </c>
      <c r="G6" s="8"/>
      <c r="I6" s="8" t="n">
        <v>-5451</v>
      </c>
      <c r="J6" s="8"/>
    </row>
    <row r="7" customFormat="false" ht="15" hidden="false" customHeight="false" outlineLevel="0" collapsed="false">
      <c r="A7" s="0" t="s">
        <v>1313</v>
      </c>
      <c r="D7" s="6" t="n">
        <v>10613507</v>
      </c>
      <c r="G7" s="6" t="n">
        <v>8291384</v>
      </c>
      <c r="J7" s="6" t="n">
        <v>7761965</v>
      </c>
    </row>
    <row r="8" customFormat="false" ht="15" hidden="false" customHeight="false" outlineLevel="0" collapsed="false">
      <c r="A8" s="0" t="s">
        <v>1547</v>
      </c>
      <c r="C8" s="10" t="n">
        <v>-0.99</v>
      </c>
      <c r="D8" s="10"/>
      <c r="F8" s="10" t="n">
        <v>-2.57</v>
      </c>
      <c r="G8" s="10"/>
      <c r="I8" s="10" t="n">
        <v>-0.7</v>
      </c>
      <c r="J8" s="10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5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49</v>
      </c>
      <c r="B5" s="2"/>
      <c r="C5" s="2" t="s">
        <v>1550</v>
      </c>
      <c r="D5" s="2"/>
      <c r="E5" s="2" t="s">
        <v>1551</v>
      </c>
      <c r="F5" s="2"/>
      <c r="G5" s="4" t="s">
        <v>1552</v>
      </c>
      <c r="H5" s="4"/>
      <c r="I5" s="2"/>
      <c r="J5" s="4" t="s">
        <v>1553</v>
      </c>
      <c r="K5" s="4"/>
      <c r="L5" s="2"/>
    </row>
    <row r="6" customFormat="false" ht="15" hidden="false" customHeight="false" outlineLevel="0" collapsed="false">
      <c r="A6" s="0" t="s">
        <v>1554</v>
      </c>
      <c r="C6" s="0" t="s">
        <v>1555</v>
      </c>
      <c r="E6" s="0" t="s">
        <v>1556</v>
      </c>
      <c r="G6" s="9" t="n">
        <v>1.825</v>
      </c>
      <c r="H6" s="9"/>
      <c r="J6" s="3" t="n">
        <v>15132</v>
      </c>
      <c r="K6" s="3"/>
    </row>
    <row r="7" customFormat="false" ht="15" hidden="false" customHeight="false" outlineLevel="0" collapsed="false">
      <c r="G7" s="5"/>
      <c r="H7" s="5"/>
      <c r="J7" s="5"/>
      <c r="K7" s="5"/>
    </row>
    <row r="8" customFormat="false" ht="15" hidden="false" customHeight="false" outlineLevel="0" collapsed="false">
      <c r="A8" s="2" t="s">
        <v>1557</v>
      </c>
      <c r="G8" s="9" t="n">
        <v>1.825</v>
      </c>
      <c r="H8" s="9"/>
      <c r="J8" s="3" t="n">
        <v>15132</v>
      </c>
      <c r="K8" s="3"/>
    </row>
    <row r="9" customFormat="false" ht="15" hidden="false" customHeight="false" outlineLevel="0" collapsed="false">
      <c r="G9" s="5"/>
      <c r="H9" s="5"/>
      <c r="J9" s="5"/>
      <c r="K9" s="5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2" t="s">
        <v>1549</v>
      </c>
      <c r="B3" s="2"/>
      <c r="C3" s="2" t="s">
        <v>1550</v>
      </c>
      <c r="D3" s="2"/>
      <c r="E3" s="2" t="s">
        <v>1551</v>
      </c>
      <c r="F3" s="2"/>
      <c r="G3" s="4" t="s">
        <v>1552</v>
      </c>
      <c r="H3" s="4"/>
      <c r="I3" s="2"/>
      <c r="J3" s="4" t="s">
        <v>1553</v>
      </c>
      <c r="K3" s="4"/>
      <c r="L3" s="2"/>
    </row>
    <row r="4" customFormat="false" ht="15" hidden="false" customHeight="false" outlineLevel="0" collapsed="false">
      <c r="A4" s="0" t="s">
        <v>1558</v>
      </c>
      <c r="C4" s="0" t="s">
        <v>1559</v>
      </c>
      <c r="E4" s="0" t="s">
        <v>1560</v>
      </c>
      <c r="G4" s="9" t="n">
        <v>0.39</v>
      </c>
      <c r="H4" s="9"/>
      <c r="J4" s="3" t="n">
        <v>3234</v>
      </c>
      <c r="K4" s="3"/>
    </row>
    <row r="5" customFormat="false" ht="15" hidden="false" customHeight="false" outlineLevel="0" collapsed="false">
      <c r="A5" s="0" t="s">
        <v>1561</v>
      </c>
      <c r="C5" s="0" t="s">
        <v>1562</v>
      </c>
      <c r="E5" s="0" t="s">
        <v>1563</v>
      </c>
      <c r="H5" s="11" t="n">
        <v>0.39</v>
      </c>
      <c r="K5" s="6" t="n">
        <v>3234</v>
      </c>
    </row>
    <row r="6" customFormat="false" ht="15" hidden="false" customHeight="false" outlineLevel="0" collapsed="false">
      <c r="A6" s="0" t="s">
        <v>1564</v>
      </c>
      <c r="C6" s="0" t="s">
        <v>1565</v>
      </c>
      <c r="E6" s="0" t="s">
        <v>1566</v>
      </c>
      <c r="H6" s="11" t="n">
        <v>0.25</v>
      </c>
      <c r="K6" s="6" t="n">
        <v>2072</v>
      </c>
    </row>
    <row r="7" customFormat="false" ht="15" hidden="false" customHeight="false" outlineLevel="0" collapsed="false">
      <c r="G7" s="5"/>
      <c r="H7" s="5"/>
      <c r="J7" s="5"/>
      <c r="K7" s="5"/>
    </row>
    <row r="8" customFormat="false" ht="15" hidden="false" customHeight="false" outlineLevel="0" collapsed="false">
      <c r="A8" s="2" t="s">
        <v>1557</v>
      </c>
      <c r="G8" s="9" t="n">
        <v>1.03</v>
      </c>
      <c r="H8" s="9"/>
      <c r="J8" s="3" t="n">
        <v>8540</v>
      </c>
      <c r="K8" s="3"/>
    </row>
    <row r="9" customFormat="false" ht="15" hidden="false" customHeight="false" outlineLevel="0" collapsed="false">
      <c r="G9" s="5"/>
      <c r="H9" s="5"/>
      <c r="J9" s="5"/>
      <c r="K9" s="5"/>
    </row>
  </sheetData>
  <mergeCells count="10">
    <mergeCell ref="G3:H3"/>
    <mergeCell ref="J3:K3"/>
    <mergeCell ref="G4:H4"/>
    <mergeCell ref="J4:K4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2" t="s">
        <v>1549</v>
      </c>
      <c r="B3" s="2"/>
      <c r="C3" s="2" t="s">
        <v>1550</v>
      </c>
      <c r="D3" s="2"/>
      <c r="E3" s="2" t="s">
        <v>1551</v>
      </c>
      <c r="F3" s="2"/>
      <c r="G3" s="4" t="s">
        <v>1552</v>
      </c>
      <c r="H3" s="4"/>
      <c r="I3" s="2"/>
      <c r="J3" s="4" t="s">
        <v>1553</v>
      </c>
      <c r="K3" s="4"/>
      <c r="L3" s="2"/>
    </row>
    <row r="4" customFormat="false" ht="15" hidden="false" customHeight="false" outlineLevel="0" collapsed="false">
      <c r="A4" s="0" t="s">
        <v>1567</v>
      </c>
      <c r="C4" s="0" t="s">
        <v>1568</v>
      </c>
      <c r="E4" s="0" t="s">
        <v>1569</v>
      </c>
      <c r="G4" s="9" t="n">
        <v>0.24</v>
      </c>
      <c r="H4" s="9"/>
      <c r="J4" s="3" t="n">
        <v>1990</v>
      </c>
      <c r="K4" s="3"/>
    </row>
    <row r="5" customFormat="false" ht="15" hidden="false" customHeight="false" outlineLevel="0" collapsed="false">
      <c r="A5" s="0" t="s">
        <v>1570</v>
      </c>
      <c r="C5" s="0" t="s">
        <v>1571</v>
      </c>
      <c r="E5" s="0" t="s">
        <v>1572</v>
      </c>
      <c r="H5" s="11" t="n">
        <v>0.36</v>
      </c>
      <c r="K5" s="6" t="n">
        <v>2985</v>
      </c>
    </row>
    <row r="6" customFormat="false" ht="15" hidden="false" customHeight="false" outlineLevel="0" collapsed="false">
      <c r="A6" s="0" t="s">
        <v>1573</v>
      </c>
      <c r="C6" s="0" t="s">
        <v>1574</v>
      </c>
      <c r="E6" s="0" t="s">
        <v>1575</v>
      </c>
      <c r="H6" s="11" t="n">
        <v>0.38</v>
      </c>
      <c r="K6" s="6" t="n">
        <v>3151</v>
      </c>
    </row>
    <row r="7" customFormat="false" ht="15" hidden="false" customHeight="false" outlineLevel="0" collapsed="false">
      <c r="A7" s="0" t="s">
        <v>1576</v>
      </c>
      <c r="C7" s="0" t="s">
        <v>1577</v>
      </c>
      <c r="E7" s="0" t="s">
        <v>1578</v>
      </c>
      <c r="H7" s="11" t="n">
        <v>0.18</v>
      </c>
      <c r="K7" s="6" t="n">
        <v>1492</v>
      </c>
    </row>
    <row r="8" customFormat="false" ht="15" hidden="false" customHeight="false" outlineLevel="0" collapsed="false">
      <c r="A8" s="0" t="s">
        <v>1579</v>
      </c>
      <c r="C8" s="0" t="s">
        <v>296</v>
      </c>
      <c r="E8" s="0" t="s">
        <v>1580</v>
      </c>
      <c r="H8" s="11" t="n">
        <v>0.39</v>
      </c>
      <c r="K8" s="6" t="n">
        <v>3234</v>
      </c>
    </row>
    <row r="9" customFormat="false" ht="15" hidden="false" customHeight="false" outlineLevel="0" collapsed="false">
      <c r="G9" s="5"/>
      <c r="H9" s="5"/>
      <c r="J9" s="5"/>
      <c r="K9" s="5"/>
    </row>
    <row r="10" customFormat="false" ht="15" hidden="false" customHeight="false" outlineLevel="0" collapsed="false">
      <c r="A10" s="2" t="s">
        <v>1557</v>
      </c>
      <c r="G10" s="9" t="n">
        <v>1.55</v>
      </c>
      <c r="H10" s="9"/>
      <c r="J10" s="3" t="n">
        <v>12852</v>
      </c>
      <c r="K10" s="3"/>
    </row>
    <row r="11" customFormat="false" ht="15" hidden="false" customHeight="false" outlineLevel="0" collapsed="false">
      <c r="G11" s="5"/>
      <c r="H11" s="5"/>
      <c r="J11" s="5"/>
      <c r="K11" s="5"/>
    </row>
  </sheetData>
  <mergeCells count="10">
    <mergeCell ref="G3:H3"/>
    <mergeCell ref="J3:K3"/>
    <mergeCell ref="G4:H4"/>
    <mergeCell ref="J4:K4"/>
    <mergeCell ref="G9:H9"/>
    <mergeCell ref="J9:K9"/>
    <mergeCell ref="G10:H10"/>
    <mergeCell ref="J10:K10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16</v>
      </c>
      <c r="B5" s="2"/>
      <c r="C5" s="4" t="s">
        <v>263</v>
      </c>
      <c r="D5" s="4"/>
      <c r="E5" s="2"/>
      <c r="F5" s="4" t="s">
        <v>264</v>
      </c>
      <c r="G5" s="4"/>
      <c r="H5" s="2"/>
      <c r="I5" s="4" t="s">
        <v>265</v>
      </c>
      <c r="J5" s="4"/>
      <c r="K5" s="2"/>
    </row>
    <row r="6" customFormat="false" ht="15" hidden="false" customHeight="false" outlineLevel="0" collapsed="false">
      <c r="A6" s="0" t="s">
        <v>1582</v>
      </c>
      <c r="C6" s="5" t="s">
        <v>51</v>
      </c>
      <c r="D6" s="5"/>
      <c r="F6" s="5" t="s">
        <v>51</v>
      </c>
      <c r="G6" s="5"/>
      <c r="I6" s="9" t="n">
        <v>15</v>
      </c>
      <c r="J6" s="9"/>
    </row>
    <row r="7" customFormat="false" ht="15" hidden="false" customHeight="false" outlineLevel="0" collapsed="false">
      <c r="A7" s="0" t="s">
        <v>1583</v>
      </c>
      <c r="D7" s="0" t="s">
        <v>26</v>
      </c>
      <c r="G7" s="0" t="s">
        <v>26</v>
      </c>
      <c r="J7" s="20" t="n">
        <v>-0.85</v>
      </c>
    </row>
    <row r="8" customFormat="false" ht="15" hidden="false" customHeight="false" outlineLevel="0" collapsed="false">
      <c r="A8" s="0" t="s">
        <v>1584</v>
      </c>
      <c r="D8" s="0" t="s">
        <v>26</v>
      </c>
      <c r="G8" s="0" t="s">
        <v>26</v>
      </c>
      <c r="J8" s="20" t="n">
        <v>-0.12</v>
      </c>
    </row>
    <row r="9" customFormat="false" ht="15" hidden="false" customHeight="false" outlineLevel="0" collapsed="false">
      <c r="C9" s="5"/>
      <c r="D9" s="5"/>
      <c r="F9" s="5"/>
      <c r="G9" s="5"/>
      <c r="I9" s="5"/>
      <c r="J9" s="5"/>
    </row>
    <row r="10" customFormat="false" ht="15" hidden="false" customHeight="false" outlineLevel="0" collapsed="false">
      <c r="A10" s="0" t="s">
        <v>1585</v>
      </c>
      <c r="D10" s="11" t="n">
        <v>8.2</v>
      </c>
      <c r="G10" s="11" t="n">
        <v>11.8</v>
      </c>
      <c r="J10" s="11" t="n">
        <v>14.03</v>
      </c>
    </row>
    <row r="11" customFormat="false" ht="15" hidden="false" customHeight="false" outlineLevel="0" collapsed="false">
      <c r="A11" s="0" t="s">
        <v>1318</v>
      </c>
      <c r="D11" s="11" t="n">
        <v>0.54</v>
      </c>
      <c r="G11" s="11" t="n">
        <v>1.67</v>
      </c>
      <c r="J11" s="11" t="n">
        <v>1.3</v>
      </c>
    </row>
    <row r="12" customFormat="false" ht="15" hidden="false" customHeight="false" outlineLevel="0" collapsed="false">
      <c r="A12" s="0" t="s">
        <v>1586</v>
      </c>
      <c r="D12" s="20" t="n">
        <v>-0.63</v>
      </c>
      <c r="G12" s="20" t="n">
        <v>-0.86</v>
      </c>
      <c r="J12" s="11" t="n">
        <v>0.47</v>
      </c>
    </row>
    <row r="13" customFormat="false" ht="15" hidden="false" customHeight="false" outlineLevel="0" collapsed="false">
      <c r="A13" s="0" t="s">
        <v>530</v>
      </c>
      <c r="D13" s="20" t="n">
        <v>-0.9</v>
      </c>
      <c r="G13" s="20" t="n">
        <v>-3.38</v>
      </c>
      <c r="J13" s="0" t="s">
        <v>1587</v>
      </c>
      <c r="K13" s="0" t="s">
        <v>1588</v>
      </c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</row>
    <row r="15" customFormat="false" ht="15" hidden="false" customHeight="false" outlineLevel="0" collapsed="false">
      <c r="A15" s="0" t="s">
        <v>1589</v>
      </c>
      <c r="D15" s="20" t="n">
        <v>-0.99</v>
      </c>
      <c r="G15" s="20" t="n">
        <v>-2.57</v>
      </c>
      <c r="J15" s="20" t="n">
        <v>-0.68</v>
      </c>
    </row>
    <row r="16" customFormat="false" ht="15" hidden="false" customHeight="false" outlineLevel="0" collapsed="false">
      <c r="A16" s="0" t="s">
        <v>1590</v>
      </c>
      <c r="D16" s="20" t="n">
        <v>-1.83</v>
      </c>
      <c r="G16" s="20" t="n">
        <v>-1.03</v>
      </c>
      <c r="J16" s="20" t="n">
        <v>-1.37</v>
      </c>
    </row>
    <row r="17" customFormat="false" ht="15" hidden="false" customHeight="false" outlineLevel="0" collapsed="false">
      <c r="A17" s="0" t="s">
        <v>1591</v>
      </c>
      <c r="D17" s="0" t="s">
        <v>26</v>
      </c>
      <c r="G17" s="0" t="s">
        <v>26</v>
      </c>
      <c r="J17" s="20" t="n">
        <v>-0.18</v>
      </c>
    </row>
    <row r="18" customFormat="false" ht="15" hidden="false" customHeight="false" outlineLevel="0" collapsed="false">
      <c r="A18" s="0" t="s">
        <v>1592</v>
      </c>
      <c r="D18" s="20" t="n">
        <v>-2.11</v>
      </c>
      <c r="G18" s="0" t="s">
        <v>26</v>
      </c>
      <c r="J18" s="0" t="s">
        <v>26</v>
      </c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</row>
    <row r="20" customFormat="false" ht="15" hidden="false" customHeight="false" outlineLevel="0" collapsed="false">
      <c r="A20" s="2" t="s">
        <v>1593</v>
      </c>
      <c r="D20" s="20" t="n">
        <v>-3.94</v>
      </c>
      <c r="G20" s="20" t="n">
        <v>-1.03</v>
      </c>
      <c r="J20" s="20" t="n">
        <v>-1.55</v>
      </c>
    </row>
    <row r="21" customFormat="false" ht="15" hidden="false" customHeight="false" outlineLevel="0" collapsed="false">
      <c r="C21" s="5"/>
      <c r="D21" s="5"/>
      <c r="F21" s="5"/>
      <c r="G21" s="5"/>
      <c r="I21" s="5"/>
      <c r="J21" s="5"/>
    </row>
    <row r="22" customFormat="false" ht="15" hidden="false" customHeight="false" outlineLevel="0" collapsed="false">
      <c r="A22" s="0" t="s">
        <v>1321</v>
      </c>
      <c r="C22" s="9" t="n">
        <v>3.27</v>
      </c>
      <c r="D22" s="9"/>
      <c r="F22" s="9" t="n">
        <v>8.2</v>
      </c>
      <c r="G22" s="9"/>
      <c r="I22" s="9" t="n">
        <v>11.8</v>
      </c>
      <c r="J22" s="9"/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</row>
    <row r="24" customFormat="false" ht="15" hidden="false" customHeight="false" outlineLevel="0" collapsed="false">
      <c r="A24" s="0" t="s">
        <v>791</v>
      </c>
      <c r="C24" s="3" t="n">
        <v>55478152</v>
      </c>
      <c r="D24" s="3"/>
      <c r="F24" s="3" t="n">
        <v>68013777</v>
      </c>
      <c r="G24" s="3"/>
      <c r="I24" s="3" t="n">
        <v>97869040</v>
      </c>
      <c r="J24" s="3"/>
    </row>
    <row r="25" customFormat="false" ht="15" hidden="false" customHeight="false" outlineLevel="0" collapsed="false">
      <c r="A25" s="0" t="s">
        <v>1322</v>
      </c>
      <c r="D25" s="6" t="n">
        <v>16940109</v>
      </c>
      <c r="G25" s="6" t="n">
        <v>8291384</v>
      </c>
      <c r="J25" s="6" t="n">
        <v>8291384</v>
      </c>
    </row>
    <row r="26" customFormat="false" ht="15" hidden="false" customHeight="false" outlineLevel="0" collapsed="false">
      <c r="A26" s="0" t="s">
        <v>1323</v>
      </c>
      <c r="C26" s="9" t="n">
        <v>1.92</v>
      </c>
      <c r="D26" s="9"/>
      <c r="F26" s="9" t="n">
        <v>1.99</v>
      </c>
      <c r="G26" s="9"/>
      <c r="I26" s="9" t="n">
        <v>11.04</v>
      </c>
      <c r="J26" s="9"/>
    </row>
    <row r="27" customFormat="false" ht="15" hidden="false" customHeight="false" outlineLevel="0" collapsed="false">
      <c r="A27" s="2" t="s">
        <v>1594</v>
      </c>
      <c r="D27" s="0" t="s">
        <v>1595</v>
      </c>
      <c r="G27" s="0" t="s">
        <v>1596</v>
      </c>
      <c r="H27" s="0" t="s">
        <v>1326</v>
      </c>
      <c r="J27" s="0" t="s">
        <v>1597</v>
      </c>
    </row>
    <row r="28" customFormat="false" ht="15" hidden="false" customHeight="false" outlineLevel="0" collapsed="false">
      <c r="A28" s="2" t="s">
        <v>1598</v>
      </c>
      <c r="D28" s="0" t="s">
        <v>1599</v>
      </c>
      <c r="E28" s="0" t="s">
        <v>1326</v>
      </c>
      <c r="G28" s="0" t="s">
        <v>1600</v>
      </c>
      <c r="J28" s="0" t="s">
        <v>1601</v>
      </c>
    </row>
  </sheetData>
  <mergeCells count="31">
    <mergeCell ref="A2:F2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14:D14"/>
    <mergeCell ref="F14:G14"/>
    <mergeCell ref="I14:J14"/>
    <mergeCell ref="C19:D19"/>
    <mergeCell ref="F19:G19"/>
    <mergeCell ref="I19:J19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6:D26"/>
    <mergeCell ref="F26:G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6.71"/>
    <col collapsed="false" customWidth="true" hidden="false" outlineLevel="0" max="7" min="7" style="0" width="6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A3" s="2" t="s">
        <v>1602</v>
      </c>
      <c r="B3" s="2"/>
      <c r="C3" s="1"/>
      <c r="D3" s="1"/>
      <c r="E3" s="2"/>
      <c r="F3" s="1"/>
      <c r="G3" s="1"/>
      <c r="H3" s="2"/>
      <c r="I3" s="1"/>
      <c r="J3" s="1"/>
      <c r="K3" s="2"/>
    </row>
    <row r="4" customFormat="false" ht="15" hidden="false" customHeight="false" outlineLevel="0" collapsed="false">
      <c r="A4" s="0" t="s">
        <v>1603</v>
      </c>
      <c r="D4" s="0" t="s">
        <v>1604</v>
      </c>
      <c r="G4" s="0" t="s">
        <v>1605</v>
      </c>
      <c r="J4" s="0" t="s">
        <v>1606</v>
      </c>
    </row>
    <row r="5" customFormat="false" ht="15" hidden="false" customHeight="false" outlineLevel="0" collapsed="false">
      <c r="A5" s="0" t="s">
        <v>1607</v>
      </c>
      <c r="D5" s="0" t="s">
        <v>1608</v>
      </c>
      <c r="G5" s="0" t="s">
        <v>1609</v>
      </c>
      <c r="J5" s="0" t="s">
        <v>1610</v>
      </c>
    </row>
    <row r="6" customFormat="false" ht="15" hidden="false" customHeight="false" outlineLevel="0" collapsed="false">
      <c r="A6" s="0" t="s">
        <v>1338</v>
      </c>
      <c r="D6" s="0" t="s">
        <v>1611</v>
      </c>
      <c r="G6" s="0" t="s">
        <v>1612</v>
      </c>
      <c r="J6" s="0" t="s">
        <v>1613</v>
      </c>
    </row>
    <row r="7" customFormat="false" ht="15" hidden="false" customHeight="false" outlineLevel="0" collapsed="false">
      <c r="A7" s="0" t="s">
        <v>1340</v>
      </c>
      <c r="D7" s="0" t="s">
        <v>1614</v>
      </c>
      <c r="G7" s="0" t="s">
        <v>1615</v>
      </c>
      <c r="J7" s="0" t="s">
        <v>1148</v>
      </c>
    </row>
    <row r="8" customFormat="false" ht="15" hidden="false" customHeight="false" outlineLevel="0" collapsed="false">
      <c r="A8" s="0" t="s">
        <v>1616</v>
      </c>
      <c r="D8" s="0" t="s">
        <v>1617</v>
      </c>
      <c r="G8" s="0" t="s">
        <v>1618</v>
      </c>
      <c r="J8" s="0" t="s">
        <v>1619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31:13Z</dcterms:created>
  <dc:creator/>
  <dc:description/>
  <dc:language>en-US</dc:language>
  <cp:lastModifiedBy/>
  <dcterms:modified xsi:type="dcterms:W3CDTF">2019-12-07T0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